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全市)" sheetId="1" state="visible" r:id="rId2"/>
    <sheet name="グラフ(西区)" sheetId="2" state="visible" r:id="rId3"/>
    <sheet name="グラフ(北区)" sheetId="3" state="visible" r:id="rId4"/>
    <sheet name="グラフ(大宮区)" sheetId="4" state="visible" r:id="rId5"/>
    <sheet name="グラフ(見沼区)" sheetId="5" state="visible" r:id="rId6"/>
    <sheet name="グラフ(中央区)" sheetId="6" state="visible" r:id="rId7"/>
    <sheet name="グラフ(桜区)" sheetId="7" state="visible" r:id="rId8"/>
    <sheet name="グラフ(浦和区)" sheetId="8" state="visible" r:id="rId9"/>
    <sheet name="グラフ(南区)" sheetId="9" state="visible" r:id="rId10"/>
    <sheet name="グラフ(緑区)" sheetId="10" state="visible" r:id="rId11"/>
    <sheet name="グラフ(岩槻区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さいたま市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972463"/>
        <c:axId val="49033657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972463"/>
        <c:axId val="49033657"/>
      </c:lineChart>
      <c:catAx>
        <c:axId val="95972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3657"/>
        <c:crossesAt val="0"/>
        <c:auto val="1"/>
        <c:lblAlgn val="ctr"/>
        <c:lblOffset val="100"/>
        <c:noMultiLvlLbl val="0"/>
      </c:catAx>
      <c:valAx>
        <c:axId val="4903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2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緑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328905"/>
        <c:axId val="92202424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328905"/>
        <c:axId val="92202424"/>
      </c:lineChart>
      <c:catAx>
        <c:axId val="56328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2424"/>
        <c:crossesAt val="0"/>
        <c:auto val="1"/>
        <c:lblAlgn val="ctr"/>
        <c:lblOffset val="100"/>
        <c:noMultiLvlLbl val="0"/>
      </c:catAx>
      <c:valAx>
        <c:axId val="92202424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8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岩槻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160601"/>
        <c:axId val="79741417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160601"/>
        <c:axId val="79741417"/>
      </c:lineChart>
      <c:catAx>
        <c:axId val="79160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1417"/>
        <c:crossesAt val="0"/>
        <c:auto val="1"/>
        <c:lblAlgn val="ctr"/>
        <c:lblOffset val="100"/>
        <c:noMultiLvlLbl val="0"/>
      </c:catAx>
      <c:valAx>
        <c:axId val="79741417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0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西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429097"/>
        <c:axId val="51090483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429097"/>
        <c:axId val="51090483"/>
      </c:lineChart>
      <c:catAx>
        <c:axId val="22429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0483"/>
        <c:crossesAt val="0"/>
        <c:auto val="1"/>
        <c:lblAlgn val="ctr"/>
        <c:lblOffset val="100"/>
        <c:noMultiLvlLbl val="0"/>
      </c:catAx>
      <c:valAx>
        <c:axId val="5109048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9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205506"/>
        <c:axId val="73201386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205506"/>
        <c:axId val="73201386"/>
      </c:lineChart>
      <c:catAx>
        <c:axId val="90205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1386"/>
        <c:crossesAt val="0"/>
        <c:auto val="1"/>
        <c:lblAlgn val="ctr"/>
        <c:lblOffset val="100"/>
        <c:noMultiLvlLbl val="0"/>
      </c:catAx>
      <c:valAx>
        <c:axId val="73201386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5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大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911744"/>
        <c:axId val="62603097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11744"/>
        <c:axId val="62603097"/>
      </c:lineChart>
      <c:catAx>
        <c:axId val="56911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3097"/>
        <c:crossesAt val="0"/>
        <c:auto val="1"/>
        <c:lblAlgn val="ctr"/>
        <c:lblOffset val="100"/>
        <c:noMultiLvlLbl val="0"/>
      </c:catAx>
      <c:valAx>
        <c:axId val="62603097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1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見沼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494335"/>
        <c:axId val="31291988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494335"/>
        <c:axId val="31291988"/>
      </c:lineChart>
      <c:catAx>
        <c:axId val="5549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1988"/>
        <c:crossesAt val="0"/>
        <c:auto val="1"/>
        <c:lblAlgn val="ctr"/>
        <c:lblOffset val="100"/>
        <c:noMultiLvlLbl val="0"/>
      </c:catAx>
      <c:valAx>
        <c:axId val="31291988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4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04000"/>
        <c:axId val="58581429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4000"/>
        <c:axId val="58581429"/>
      </c:lineChart>
      <c:catAx>
        <c:axId val="6104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1429"/>
        <c:crossesAt val="0"/>
        <c:auto val="1"/>
        <c:lblAlgn val="ctr"/>
        <c:lblOffset val="100"/>
        <c:noMultiLvlLbl val="0"/>
      </c:catAx>
      <c:valAx>
        <c:axId val="5858142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桜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357501"/>
        <c:axId val="27294849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357501"/>
        <c:axId val="27294849"/>
      </c:lineChart>
      <c:catAx>
        <c:axId val="94357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4849"/>
        <c:crossesAt val="0"/>
        <c:auto val="1"/>
        <c:lblAlgn val="ctr"/>
        <c:lblOffset val="100"/>
        <c:noMultiLvlLbl val="0"/>
      </c:catAx>
      <c:valAx>
        <c:axId val="2729484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7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浦和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705894"/>
        <c:axId val="13305534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705894"/>
        <c:axId val="13305534"/>
      </c:lineChart>
      <c:catAx>
        <c:axId val="50705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5534"/>
        <c:crossesAt val="0"/>
        <c:auto val="1"/>
        <c:lblAlgn val="ctr"/>
        <c:lblOffset val="100"/>
        <c:noMultiLvlLbl val="0"/>
      </c:catAx>
      <c:valAx>
        <c:axId val="13305534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5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491179"/>
        <c:axId val="24854915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91179"/>
        <c:axId val="24854915"/>
      </c:lineChart>
      <c:catAx>
        <c:axId val="13491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4915"/>
        <c:crossesAt val="0"/>
        <c:auto val="1"/>
        <c:lblAlgn val="ctr"/>
        <c:lblOffset val="100"/>
        <c:noMultiLvlLbl val="0"/>
      </c:catAx>
      <c:valAx>
        <c:axId val="24854915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1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19:16Z</dcterms:created>
  <dc:creator>さいたま市</dc:creator>
  <dc:description/>
  <dc:language>en-US</dc:language>
  <cp:lastModifiedBy>さいたま市</cp:lastModifiedBy>
  <dcterms:modified xsi:type="dcterms:W3CDTF">2012-01-16T04:21:08Z</dcterms:modified>
  <cp:revision>0</cp:revision>
  <dc:subject/>
  <dc:title/>
</cp:coreProperties>
</file>