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 sheetId="1" state="visible" r:id="rId2"/>
  </sheets>
  <externalReferences>
    <externalReference r:id="rId3"/>
  </externalReferences>
  <definedNames>
    <definedName function="false" hidden="false" localSheetId="0" name="_xlnm.Print_Area" vbProcedure="false">印刷!$A$1:$R$27</definedName>
    <definedName function="false" hidden="false" name="年月" vbProcedure="false">[1]数式で使用!$A$1:$A$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さいたま市の人口異動</t>
  </si>
  <si>
    <r>
      <rPr>
        <sz val="18"/>
        <rFont val="Noto Sans"/>
        <family val="2"/>
      </rPr>
      <t xml:space="preserve">（平成</t>
    </r>
    <r>
      <rPr>
        <sz val="18"/>
        <rFont val="ＭＳ ゴシック"/>
        <family val="3"/>
        <charset val="128"/>
      </rPr>
      <t xml:space="preserve">22</t>
    </r>
    <r>
      <rPr>
        <sz val="18"/>
        <rFont val="Noto Sans"/>
        <family val="2"/>
      </rPr>
      <t xml:space="preserve">年</t>
    </r>
    <r>
      <rPr>
        <sz val="18"/>
        <rFont val="ＭＳ ゴシック"/>
        <family val="3"/>
        <charset val="128"/>
      </rPr>
      <t xml:space="preserve">6</t>
    </r>
    <r>
      <rPr>
        <sz val="18"/>
        <rFont val="Noto Sans"/>
        <family val="2"/>
      </rPr>
      <t xml:space="preserve">月中）</t>
    </r>
  </si>
  <si>
    <t xml:space="preserve">区分</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の人口</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t>
    </r>
  </si>
  <si>
    <t xml:space="preserve">中の人口動態</t>
  </si>
  <si>
    <t xml:space="preserve">世帯数</t>
  </si>
  <si>
    <r>
      <rPr>
        <sz val="11"/>
        <rFont val="Noto Sans"/>
        <family val="2"/>
      </rPr>
      <t xml:space="preserve">面　積
</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増減数</t>
  </si>
  <si>
    <t xml:space="preserve">自然動態</t>
  </si>
  <si>
    <t xml:space="preserve">社会動態</t>
  </si>
  <si>
    <t xml:space="preserve">総数</t>
  </si>
  <si>
    <t xml:space="preserve">男</t>
  </si>
  <si>
    <t xml:space="preserve">女</t>
  </si>
  <si>
    <t xml:space="preserve">出生</t>
  </si>
  <si>
    <t xml:space="preserve">死亡</t>
  </si>
  <si>
    <t xml:space="preserve">転　入</t>
  </si>
  <si>
    <t xml:space="preserve">転　出</t>
  </si>
  <si>
    <t xml:space="preserve">その他の増減数</t>
  </si>
  <si>
    <t xml:space="preserve">市外から</t>
  </si>
  <si>
    <t xml:space="preserve">市内
他区から</t>
  </si>
  <si>
    <t xml:space="preserve">市外へ</t>
  </si>
  <si>
    <t xml:space="preserve">市内
他区へ</t>
  </si>
  <si>
    <t xml:space="preserve">うち
県外から</t>
  </si>
  <si>
    <t xml:space="preserve">うち
県外へ</t>
  </si>
  <si>
    <t xml:space="preserve">全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本表の数字は、本市における住民基本台帳人口及び外国人登録人口によるものである。</t>
  </si>
  <si>
    <t xml:space="preserve">※「出生」及び「死亡」は届出日を基準に集計したものであり、人口動態統計（基幹統計、厚生労働省所管）による「出生」及び「死亡」とは一致しない。</t>
  </si>
  <si>
    <t xml:space="preserve">※「その他の増減数」とは、職権記載・消除等である。</t>
  </si>
  <si>
    <t xml:space="preserve">※面積は、国土地理院の「全国都道府県市区町村別面積調」による。</t>
  </si>
</sst>
</file>

<file path=xl/styles.xml><?xml version="1.0" encoding="utf-8"?>
<styleSheet xmlns="http://schemas.openxmlformats.org/spreadsheetml/2006/main">
  <numFmts count="4">
    <numFmt numFmtId="164" formatCode="General"/>
    <numFmt numFmtId="165" formatCode="#,##0;&quot;△ &quot;#,##0;\-"/>
    <numFmt numFmtId="166" formatCode="#,##0.00;&quot;△ &quot;#,##0.00"/>
    <numFmt numFmtId="167" formatCode="0.00;&quot;△ &quot;0.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24"/>
      <name val="ＭＳ ゴシック"/>
      <family val="3"/>
      <charset val="128"/>
    </font>
    <font>
      <sz val="24"/>
      <name val="Noto Sans"/>
      <family val="2"/>
    </font>
    <font>
      <sz val="18"/>
      <name val="Noto Sans"/>
      <family val="2"/>
    </font>
    <font>
      <sz val="18"/>
      <name val="ＭＳ ゴシック"/>
      <family val="3"/>
      <charset val="128"/>
    </font>
    <font>
      <sz val="24"/>
      <name val="ＭＳ 明朝"/>
      <family val="1"/>
      <charset val="128"/>
    </font>
    <font>
      <sz val="20"/>
      <name val="ＭＳ 明朝"/>
      <family val="1"/>
      <charset val="128"/>
    </font>
    <font>
      <sz val="11"/>
      <name val="Noto Sans"/>
      <family val="2"/>
    </font>
    <font>
      <u val="single"/>
      <sz val="11"/>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15"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distributed" vertical="center" textRotation="0" wrapText="true" indent="1" shrinkToFit="false"/>
      <protection locked="true" hidden="false"/>
    </xf>
    <xf numFmtId="165" fontId="5" fillId="0" borderId="16"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distributed" vertical="center" textRotation="0" wrapText="true" indent="1" shrinkToFit="fals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fi002/0010300&#32207;&#21209;&#23616;/0010310&#32207;&#21209;&#37096;/0010320&#32207;&#21209;&#35506;/17%20&#32113;&#35336;&#20418;&#20849;&#36890;/&#20154;&#21475;&#34920;/&#20154;&#21475;&#30064;&#21205;/&#20154;&#21475;&#30064;&#2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クロ"/>
      <sheetName val="各区ﾃﾞｰﾀの説明"/>
      <sheetName val="西区ﾃﾞｰﾀ"/>
      <sheetName val="北区ﾃﾞｰﾀ"/>
      <sheetName val="大宮区ﾃﾞｰﾀ"/>
      <sheetName val="見沼区ﾃﾞｰﾀ"/>
      <sheetName val="中央区ﾃﾞｰﾀ"/>
      <sheetName val="桜区ﾃﾞｰﾀ"/>
      <sheetName val="浦和区ﾃﾞｰﾀ"/>
      <sheetName val="南区ﾃﾞｰﾀ"/>
      <sheetName val="緑区ﾃﾞｰﾀ"/>
      <sheetName val="岩槻区ﾃﾞｰﾀ"/>
      <sheetName val="西区"/>
      <sheetName val="北区"/>
      <sheetName val="大宮区"/>
      <sheetName val="見沼区"/>
      <sheetName val="中央区"/>
      <sheetName val="桜区"/>
      <sheetName val="浦和区"/>
      <sheetName val="南区"/>
      <sheetName val="緑区"/>
      <sheetName val="岩槻区"/>
      <sheetName val="全区合計"/>
      <sheetName val="数式で使用"/>
      <sheetName val="印刷"/>
      <sheetName val="印刷 (年報)"/>
      <sheetName val="グラフ(全市)"/>
      <sheetName val="グラフ(西区)"/>
      <sheetName val="グラフ(北区)"/>
      <sheetName val="グラフ(大宮区)"/>
      <sheetName val="グラフ(見沼区)"/>
      <sheetName val="グラフ(中央区)"/>
      <sheetName val="グラフ(桜区)"/>
      <sheetName val="グラフ(浦和区)"/>
      <sheetName val="グラフ(南区)"/>
      <sheetName val="グラフ(緑区)"/>
      <sheetName val="グラフ(岩槻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8828125" defaultRowHeight="13.2" zeroHeight="false" outlineLevelRow="0" outlineLevelCol="0"/>
  <cols>
    <col collapsed="false" customWidth="true" hidden="false" outlineLevel="0" max="1" min="1" style="1" width="13.66"/>
    <col collapsed="false" customWidth="true" hidden="false" outlineLevel="0" max="2" min="2" style="1" width="11.77"/>
    <col collapsed="false" customWidth="true" hidden="false" outlineLevel="0" max="4" min="3" style="1" width="9.77"/>
    <col collapsed="false" customWidth="true" hidden="false" outlineLevel="0" max="5" min="5" style="1" width="8.77"/>
    <col collapsed="false" customWidth="true" hidden="false" outlineLevel="0" max="6" min="6" style="1" width="6.77"/>
    <col collapsed="false" customWidth="true" hidden="false" outlineLevel="0" max="8" min="7" style="1" width="5.77"/>
    <col collapsed="false" customWidth="true" hidden="false" outlineLevel="0" max="16" min="9" style="1" width="8.77"/>
    <col collapsed="false" customWidth="true" hidden="false" outlineLevel="0" max="17" min="17" style="1" width="10.77"/>
    <col collapsed="false" customWidth="true" hidden="false" outlineLevel="0" max="18" min="18" style="2" width="9.77"/>
    <col collapsed="false" customWidth="false" hidden="false" outlineLevel="0" max="19" min="19" style="3" width="8.88"/>
    <col collapsed="false" customWidth="false" hidden="false" outlineLevel="0" max="257" min="20" style="1" width="8.88"/>
  </cols>
  <sheetData>
    <row r="1" s="4" customFormat="true" ht="28.2" hidden="false" customHeight="true" outlineLevel="0" collapsed="false">
      <c r="B1" s="5"/>
      <c r="C1" s="5"/>
      <c r="D1" s="5"/>
      <c r="E1" s="5"/>
      <c r="F1" s="5"/>
      <c r="G1" s="5"/>
      <c r="H1" s="5"/>
      <c r="I1" s="5"/>
      <c r="K1" s="6" t="s">
        <v>0</v>
      </c>
      <c r="L1" s="7" t="s">
        <v>1</v>
      </c>
      <c r="M1" s="5"/>
      <c r="N1" s="5"/>
      <c r="O1" s="5"/>
      <c r="P1" s="5"/>
      <c r="Q1" s="5"/>
      <c r="R1" s="5"/>
    </row>
    <row r="2" s="8" customFormat="true" ht="11.4" hidden="false" customHeight="true" outlineLevel="0" collapsed="false">
      <c r="D2" s="9"/>
      <c r="M2" s="10"/>
      <c r="N2" s="10"/>
      <c r="R2" s="11"/>
    </row>
    <row r="3" s="8" customFormat="true" ht="13.2" hidden="false" customHeight="false" outlineLevel="0" collapsed="false">
      <c r="P3" s="12"/>
      <c r="R3" s="11"/>
    </row>
    <row r="4" s="8" customFormat="true" ht="13.2" hidden="false" customHeight="false" outlineLevel="0" collapsed="false">
      <c r="P4" s="12"/>
      <c r="R4" s="11"/>
    </row>
    <row r="5" customFormat="false" ht="13.8" hidden="false" customHeight="false" outlineLevel="0" collapsed="false"/>
    <row r="6" customFormat="false" ht="18" hidden="false" customHeight="true" outlineLevel="0" collapsed="false">
      <c r="A6" s="13" t="s">
        <v>2</v>
      </c>
      <c r="B6" s="14" t="s">
        <v>3</v>
      </c>
      <c r="C6" s="14"/>
      <c r="D6" s="14"/>
      <c r="E6" s="15" t="s">
        <v>4</v>
      </c>
      <c r="F6" s="16"/>
      <c r="G6" s="16"/>
      <c r="H6" s="16"/>
      <c r="I6" s="16"/>
      <c r="J6" s="17"/>
      <c r="K6" s="18"/>
      <c r="L6" s="19" t="s">
        <v>5</v>
      </c>
      <c r="M6" s="16"/>
      <c r="N6" s="16"/>
      <c r="O6" s="16"/>
      <c r="P6" s="20"/>
      <c r="Q6" s="21" t="s">
        <v>6</v>
      </c>
      <c r="R6" s="22" t="s">
        <v>7</v>
      </c>
    </row>
    <row r="7" customFormat="false" ht="18" hidden="false" customHeight="true" outlineLevel="0" collapsed="false">
      <c r="A7" s="13"/>
      <c r="B7" s="14"/>
      <c r="C7" s="14"/>
      <c r="D7" s="14"/>
      <c r="E7" s="23" t="s">
        <v>8</v>
      </c>
      <c r="F7" s="24" t="s">
        <v>9</v>
      </c>
      <c r="G7" s="24"/>
      <c r="H7" s="24"/>
      <c r="I7" s="25" t="s">
        <v>10</v>
      </c>
      <c r="J7" s="25"/>
      <c r="K7" s="25"/>
      <c r="L7" s="25"/>
      <c r="M7" s="25"/>
      <c r="N7" s="25"/>
      <c r="O7" s="25"/>
      <c r="P7" s="25"/>
      <c r="Q7" s="21"/>
      <c r="R7" s="22"/>
    </row>
    <row r="8" customFormat="false" ht="18" hidden="false" customHeight="true" outlineLevel="0" collapsed="false">
      <c r="A8" s="13"/>
      <c r="B8" s="23" t="s">
        <v>11</v>
      </c>
      <c r="C8" s="26" t="s">
        <v>12</v>
      </c>
      <c r="D8" s="27" t="s">
        <v>13</v>
      </c>
      <c r="E8" s="23"/>
      <c r="F8" s="26" t="s">
        <v>8</v>
      </c>
      <c r="G8" s="26" t="s">
        <v>14</v>
      </c>
      <c r="H8" s="26" t="s">
        <v>15</v>
      </c>
      <c r="I8" s="26" t="s">
        <v>8</v>
      </c>
      <c r="J8" s="24" t="s">
        <v>16</v>
      </c>
      <c r="K8" s="24"/>
      <c r="L8" s="24"/>
      <c r="M8" s="24" t="s">
        <v>17</v>
      </c>
      <c r="N8" s="24"/>
      <c r="O8" s="24"/>
      <c r="P8" s="28" t="s">
        <v>18</v>
      </c>
      <c r="Q8" s="21"/>
      <c r="R8" s="22"/>
    </row>
    <row r="9" customFormat="false" ht="9" hidden="false" customHeight="true" outlineLevel="0" collapsed="false">
      <c r="A9" s="13"/>
      <c r="B9" s="23"/>
      <c r="C9" s="26"/>
      <c r="D9" s="27"/>
      <c r="E9" s="23"/>
      <c r="F9" s="26"/>
      <c r="G9" s="26"/>
      <c r="H9" s="26"/>
      <c r="I9" s="26"/>
      <c r="J9" s="29" t="s">
        <v>19</v>
      </c>
      <c r="K9" s="30"/>
      <c r="L9" s="26" t="s">
        <v>20</v>
      </c>
      <c r="M9" s="31" t="s">
        <v>21</v>
      </c>
      <c r="N9" s="32"/>
      <c r="O9" s="26" t="s">
        <v>22</v>
      </c>
      <c r="P9" s="28"/>
      <c r="Q9" s="21"/>
      <c r="R9" s="22"/>
    </row>
    <row r="10" customFormat="false" ht="30" hidden="false" customHeight="true" outlineLevel="0" collapsed="false">
      <c r="A10" s="13"/>
      <c r="B10" s="23"/>
      <c r="C10" s="26"/>
      <c r="D10" s="27"/>
      <c r="E10" s="23"/>
      <c r="F10" s="26"/>
      <c r="G10" s="26"/>
      <c r="H10" s="26"/>
      <c r="I10" s="26"/>
      <c r="J10" s="29"/>
      <c r="K10" s="31" t="s">
        <v>23</v>
      </c>
      <c r="L10" s="26"/>
      <c r="M10" s="31"/>
      <c r="N10" s="33" t="s">
        <v>24</v>
      </c>
      <c r="O10" s="26"/>
      <c r="P10" s="28"/>
      <c r="Q10" s="21"/>
      <c r="R10" s="22"/>
    </row>
    <row r="11" s="38" customFormat="true" ht="50.4" hidden="false" customHeight="true" outlineLevel="0" collapsed="false">
      <c r="A11" s="34" t="s">
        <v>25</v>
      </c>
      <c r="B11" s="35" t="n">
        <v>1228973</v>
      </c>
      <c r="C11" s="35" t="n">
        <v>615536</v>
      </c>
      <c r="D11" s="35" t="n">
        <v>613437</v>
      </c>
      <c r="E11" s="35" t="n">
        <v>535</v>
      </c>
      <c r="F11" s="35" t="n">
        <v>295</v>
      </c>
      <c r="G11" s="35" t="n">
        <v>956</v>
      </c>
      <c r="H11" s="35" t="n">
        <v>661</v>
      </c>
      <c r="I11" s="35" t="n">
        <v>240</v>
      </c>
      <c r="J11" s="35" t="n">
        <v>3677</v>
      </c>
      <c r="K11" s="35" t="n">
        <v>2380</v>
      </c>
      <c r="L11" s="35" t="n">
        <v>1420</v>
      </c>
      <c r="M11" s="35" t="n">
        <v>3485</v>
      </c>
      <c r="N11" s="35" t="n">
        <v>2302</v>
      </c>
      <c r="O11" s="35" t="n">
        <v>1420</v>
      </c>
      <c r="P11" s="35" t="n">
        <v>48</v>
      </c>
      <c r="Q11" s="35" t="n">
        <v>525689</v>
      </c>
      <c r="R11" s="36" t="n">
        <v>217.49</v>
      </c>
      <c r="S11" s="37"/>
    </row>
    <row r="12" customFormat="false" ht="28.05" hidden="false" customHeight="true" outlineLevel="0" collapsed="false">
      <c r="A12" s="39" t="s">
        <v>26</v>
      </c>
      <c r="B12" s="40" t="n">
        <v>84108</v>
      </c>
      <c r="C12" s="41" t="n">
        <v>41773</v>
      </c>
      <c r="D12" s="41" t="n">
        <v>42335</v>
      </c>
      <c r="E12" s="41" t="n">
        <v>-7</v>
      </c>
      <c r="F12" s="41" t="n">
        <v>-13</v>
      </c>
      <c r="G12" s="41" t="n">
        <v>55</v>
      </c>
      <c r="H12" s="41" t="n">
        <v>68</v>
      </c>
      <c r="I12" s="41" t="n">
        <v>6</v>
      </c>
      <c r="J12" s="42" t="n">
        <v>191</v>
      </c>
      <c r="K12" s="42" t="n">
        <v>102</v>
      </c>
      <c r="L12" s="41" t="n">
        <v>80</v>
      </c>
      <c r="M12" s="42" t="n">
        <v>178</v>
      </c>
      <c r="N12" s="42" t="n">
        <v>94</v>
      </c>
      <c r="O12" s="42" t="n">
        <v>92</v>
      </c>
      <c r="P12" s="41" t="n">
        <v>5</v>
      </c>
      <c r="Q12" s="41" t="n">
        <v>33951</v>
      </c>
      <c r="R12" s="43" t="n">
        <v>29.14</v>
      </c>
      <c r="T12" s="44"/>
    </row>
    <row r="13" customFormat="false" ht="28.05" hidden="false" customHeight="true" outlineLevel="0" collapsed="false">
      <c r="A13" s="39" t="s">
        <v>27</v>
      </c>
      <c r="B13" s="40" t="n">
        <v>141059</v>
      </c>
      <c r="C13" s="41" t="n">
        <v>71092</v>
      </c>
      <c r="D13" s="41" t="n">
        <v>69967</v>
      </c>
      <c r="E13" s="41" t="n">
        <v>167</v>
      </c>
      <c r="F13" s="41" t="n">
        <v>50</v>
      </c>
      <c r="G13" s="41" t="n">
        <v>126</v>
      </c>
      <c r="H13" s="41" t="n">
        <v>76</v>
      </c>
      <c r="I13" s="41" t="n">
        <v>117</v>
      </c>
      <c r="J13" s="42" t="n">
        <v>464</v>
      </c>
      <c r="K13" s="42" t="n">
        <v>307</v>
      </c>
      <c r="L13" s="41" t="n">
        <v>185</v>
      </c>
      <c r="M13" s="42" t="n">
        <v>427</v>
      </c>
      <c r="N13" s="42" t="n">
        <v>282</v>
      </c>
      <c r="O13" s="41" t="n">
        <v>115</v>
      </c>
      <c r="P13" s="41" t="n">
        <v>10</v>
      </c>
      <c r="Q13" s="41" t="n">
        <v>60972</v>
      </c>
      <c r="R13" s="43" t="n">
        <v>16.91</v>
      </c>
    </row>
    <row r="14" customFormat="false" ht="28.05" hidden="false" customHeight="true" outlineLevel="0" collapsed="false">
      <c r="A14" s="39" t="s">
        <v>28</v>
      </c>
      <c r="B14" s="40" t="n">
        <v>109162</v>
      </c>
      <c r="C14" s="41" t="n">
        <v>54196</v>
      </c>
      <c r="D14" s="41" t="n">
        <v>54966</v>
      </c>
      <c r="E14" s="41" t="n">
        <v>106</v>
      </c>
      <c r="F14" s="41" t="n">
        <v>2</v>
      </c>
      <c r="G14" s="41" t="n">
        <v>71</v>
      </c>
      <c r="H14" s="41" t="n">
        <v>69</v>
      </c>
      <c r="I14" s="41" t="n">
        <v>104</v>
      </c>
      <c r="J14" s="42" t="n">
        <v>409</v>
      </c>
      <c r="K14" s="42" t="n">
        <v>304</v>
      </c>
      <c r="L14" s="41" t="n">
        <v>182</v>
      </c>
      <c r="M14" s="42" t="n">
        <v>314</v>
      </c>
      <c r="N14" s="42" t="n">
        <v>211</v>
      </c>
      <c r="O14" s="41" t="n">
        <v>179</v>
      </c>
      <c r="P14" s="41" t="n">
        <v>6</v>
      </c>
      <c r="Q14" s="41" t="n">
        <v>49678</v>
      </c>
      <c r="R14" s="43" t="n">
        <v>12.75</v>
      </c>
    </row>
    <row r="15" customFormat="false" ht="28.05" hidden="false" customHeight="true" outlineLevel="0" collapsed="false">
      <c r="A15" s="39" t="s">
        <v>29</v>
      </c>
      <c r="B15" s="40" t="n">
        <v>157445</v>
      </c>
      <c r="C15" s="41" t="n">
        <v>78307</v>
      </c>
      <c r="D15" s="41" t="n">
        <v>79138</v>
      </c>
      <c r="E15" s="41" t="n">
        <v>68</v>
      </c>
      <c r="F15" s="41" t="n">
        <v>20</v>
      </c>
      <c r="G15" s="41" t="n">
        <v>108</v>
      </c>
      <c r="H15" s="41" t="n">
        <v>88</v>
      </c>
      <c r="I15" s="41" t="n">
        <v>48</v>
      </c>
      <c r="J15" s="42" t="n">
        <v>377</v>
      </c>
      <c r="K15" s="42" t="n">
        <v>200</v>
      </c>
      <c r="L15" s="41" t="n">
        <v>158</v>
      </c>
      <c r="M15" s="42" t="n">
        <v>373</v>
      </c>
      <c r="N15" s="42" t="n">
        <v>232</v>
      </c>
      <c r="O15" s="41" t="n">
        <v>122</v>
      </c>
      <c r="P15" s="41" t="n">
        <v>8</v>
      </c>
      <c r="Q15" s="41" t="n">
        <v>65142</v>
      </c>
      <c r="R15" s="43" t="n">
        <v>30.63</v>
      </c>
    </row>
    <row r="16" customFormat="false" ht="28.05" hidden="false" customHeight="true" outlineLevel="0" collapsed="false">
      <c r="A16" s="39" t="s">
        <v>30</v>
      </c>
      <c r="B16" s="40" t="n">
        <v>95474</v>
      </c>
      <c r="C16" s="41" t="n">
        <v>47970</v>
      </c>
      <c r="D16" s="41" t="n">
        <v>47504</v>
      </c>
      <c r="E16" s="41" t="n">
        <v>-8</v>
      </c>
      <c r="F16" s="41" t="n">
        <v>43</v>
      </c>
      <c r="G16" s="41" t="n">
        <v>85</v>
      </c>
      <c r="H16" s="41" t="n">
        <v>42</v>
      </c>
      <c r="I16" s="41" t="n">
        <v>-51</v>
      </c>
      <c r="J16" s="42" t="n">
        <v>289</v>
      </c>
      <c r="K16" s="42" t="n">
        <v>227</v>
      </c>
      <c r="L16" s="41" t="n">
        <v>150</v>
      </c>
      <c r="M16" s="42" t="n">
        <v>320</v>
      </c>
      <c r="N16" s="42" t="n">
        <v>221</v>
      </c>
      <c r="O16" s="41" t="n">
        <v>176</v>
      </c>
      <c r="P16" s="41" t="n">
        <v>6</v>
      </c>
      <c r="Q16" s="41" t="n">
        <v>42410</v>
      </c>
      <c r="R16" s="43" t="n">
        <v>8.39</v>
      </c>
    </row>
    <row r="17" customFormat="false" ht="28.05" hidden="false" customHeight="true" outlineLevel="0" collapsed="false">
      <c r="A17" s="39" t="s">
        <v>31</v>
      </c>
      <c r="B17" s="40" t="n">
        <v>95614</v>
      </c>
      <c r="C17" s="41" t="n">
        <v>48886</v>
      </c>
      <c r="D17" s="41" t="n">
        <v>46728</v>
      </c>
      <c r="E17" s="41" t="n">
        <v>-36</v>
      </c>
      <c r="F17" s="41" t="n">
        <v>24</v>
      </c>
      <c r="G17" s="41" t="n">
        <v>82</v>
      </c>
      <c r="H17" s="41" t="n">
        <v>58</v>
      </c>
      <c r="I17" s="41" t="n">
        <v>-60</v>
      </c>
      <c r="J17" s="42" t="n">
        <v>262</v>
      </c>
      <c r="K17" s="42" t="n">
        <v>166</v>
      </c>
      <c r="L17" s="41" t="n">
        <v>117</v>
      </c>
      <c r="M17" s="42" t="n">
        <v>299</v>
      </c>
      <c r="N17" s="42" t="n">
        <v>202</v>
      </c>
      <c r="O17" s="41" t="n">
        <v>140</v>
      </c>
      <c r="P17" s="41" t="n">
        <v>0</v>
      </c>
      <c r="Q17" s="41" t="n">
        <v>41969</v>
      </c>
      <c r="R17" s="43" t="n">
        <v>18.6</v>
      </c>
    </row>
    <row r="18" customFormat="false" ht="28.05" hidden="false" customHeight="true" outlineLevel="0" collapsed="false">
      <c r="A18" s="39" t="s">
        <v>32</v>
      </c>
      <c r="B18" s="40" t="n">
        <v>146313</v>
      </c>
      <c r="C18" s="41" t="n">
        <v>71828</v>
      </c>
      <c r="D18" s="41" t="n">
        <v>74485</v>
      </c>
      <c r="E18" s="41" t="n">
        <v>154</v>
      </c>
      <c r="F18" s="41" t="n">
        <v>43</v>
      </c>
      <c r="G18" s="41" t="n">
        <v>100</v>
      </c>
      <c r="H18" s="41" t="n">
        <v>57</v>
      </c>
      <c r="I18" s="41" t="n">
        <v>111</v>
      </c>
      <c r="J18" s="42" t="n">
        <v>517</v>
      </c>
      <c r="K18" s="42" t="n">
        <v>383</v>
      </c>
      <c r="L18" s="41" t="n">
        <v>207</v>
      </c>
      <c r="M18" s="42" t="n">
        <v>425</v>
      </c>
      <c r="N18" s="42" t="n">
        <v>326</v>
      </c>
      <c r="O18" s="41" t="n">
        <v>193</v>
      </c>
      <c r="P18" s="41" t="n">
        <v>5</v>
      </c>
      <c r="Q18" s="41" t="n">
        <v>64386</v>
      </c>
      <c r="R18" s="43" t="n">
        <v>11.51</v>
      </c>
    </row>
    <row r="19" customFormat="false" ht="28.05" hidden="false" customHeight="true" outlineLevel="0" collapsed="false">
      <c r="A19" s="39" t="s">
        <v>33</v>
      </c>
      <c r="B19" s="40" t="n">
        <v>175334</v>
      </c>
      <c r="C19" s="41" t="n">
        <v>88991</v>
      </c>
      <c r="D19" s="41" t="n">
        <v>86343</v>
      </c>
      <c r="E19" s="41" t="n">
        <v>-16</v>
      </c>
      <c r="F19" s="41" t="n">
        <v>94</v>
      </c>
      <c r="G19" s="41" t="n">
        <v>169</v>
      </c>
      <c r="H19" s="41" t="n">
        <v>75</v>
      </c>
      <c r="I19" s="41" t="n">
        <v>-110</v>
      </c>
      <c r="J19" s="42" t="n">
        <v>621</v>
      </c>
      <c r="K19" s="42" t="n">
        <v>427</v>
      </c>
      <c r="L19" s="41" t="n">
        <v>156</v>
      </c>
      <c r="M19" s="42" t="n">
        <v>661</v>
      </c>
      <c r="N19" s="42" t="n">
        <v>452</v>
      </c>
      <c r="O19" s="41" t="n">
        <v>223</v>
      </c>
      <c r="P19" s="41" t="n">
        <v>-3</v>
      </c>
      <c r="Q19" s="41" t="n">
        <v>77394</v>
      </c>
      <c r="R19" s="43" t="n">
        <v>13.89</v>
      </c>
    </row>
    <row r="20" customFormat="false" ht="28.05" hidden="false" customHeight="true" outlineLevel="0" collapsed="false">
      <c r="A20" s="39" t="s">
        <v>34</v>
      </c>
      <c r="B20" s="40" t="n">
        <v>111765</v>
      </c>
      <c r="C20" s="41" t="n">
        <v>55760</v>
      </c>
      <c r="D20" s="41" t="n">
        <v>56005</v>
      </c>
      <c r="E20" s="41" t="n">
        <v>116</v>
      </c>
      <c r="F20" s="41" t="n">
        <v>26</v>
      </c>
      <c r="G20" s="41" t="n">
        <v>84</v>
      </c>
      <c r="H20" s="41" t="n">
        <v>58</v>
      </c>
      <c r="I20" s="41" t="n">
        <v>90</v>
      </c>
      <c r="J20" s="45" t="n">
        <v>317</v>
      </c>
      <c r="K20" s="45" t="n">
        <v>164</v>
      </c>
      <c r="L20" s="41" t="n">
        <v>127</v>
      </c>
      <c r="M20" s="45" t="n">
        <v>248</v>
      </c>
      <c r="N20" s="45" t="n">
        <v>167</v>
      </c>
      <c r="O20" s="41" t="n">
        <v>112</v>
      </c>
      <c r="P20" s="41" t="n">
        <v>6</v>
      </c>
      <c r="Q20" s="41" t="n">
        <v>44318</v>
      </c>
      <c r="R20" s="43" t="n">
        <v>26.51</v>
      </c>
    </row>
    <row r="21" customFormat="false" ht="28.05" hidden="false" customHeight="true" outlineLevel="0" collapsed="false">
      <c r="A21" s="46" t="s">
        <v>35</v>
      </c>
      <c r="B21" s="47" t="n">
        <v>112699</v>
      </c>
      <c r="C21" s="48" t="n">
        <v>56733</v>
      </c>
      <c r="D21" s="48" t="n">
        <v>55966</v>
      </c>
      <c r="E21" s="48" t="n">
        <v>-9</v>
      </c>
      <c r="F21" s="48" t="n">
        <v>6</v>
      </c>
      <c r="G21" s="48" t="n">
        <v>76</v>
      </c>
      <c r="H21" s="48" t="n">
        <v>70</v>
      </c>
      <c r="I21" s="48" t="n">
        <v>-15</v>
      </c>
      <c r="J21" s="49" t="n">
        <v>230</v>
      </c>
      <c r="K21" s="49" t="n">
        <v>100</v>
      </c>
      <c r="L21" s="48" t="n">
        <v>58</v>
      </c>
      <c r="M21" s="49" t="n">
        <v>240</v>
      </c>
      <c r="N21" s="49" t="n">
        <v>115</v>
      </c>
      <c r="O21" s="48" t="n">
        <v>68</v>
      </c>
      <c r="P21" s="48" t="n">
        <v>5</v>
      </c>
      <c r="Q21" s="48" t="n">
        <v>45469</v>
      </c>
      <c r="R21" s="50" t="n">
        <v>49.16</v>
      </c>
    </row>
    <row r="22" s="8" customFormat="true" ht="13.2" hidden="false" customHeight="false" outlineLevel="0" collapsed="false">
      <c r="R22" s="11"/>
    </row>
    <row r="23" s="51" customFormat="true" ht="13.2" hidden="false" customHeight="true" outlineLevel="0" collapsed="false">
      <c r="A23" s="51" t="s">
        <v>36</v>
      </c>
      <c r="R23" s="52"/>
    </row>
    <row r="24" s="51" customFormat="true" ht="13.2" hidden="false" customHeight="true" outlineLevel="0" collapsed="false">
      <c r="A24" s="51" t="s">
        <v>37</v>
      </c>
      <c r="R24" s="52"/>
    </row>
    <row r="25" s="51" customFormat="true" ht="13.2" hidden="false" customHeight="false" outlineLevel="0" collapsed="false">
      <c r="A25" s="51" t="s">
        <v>38</v>
      </c>
      <c r="R25" s="52"/>
    </row>
    <row r="26" s="8" customFormat="true" ht="13.2" hidden="false" customHeight="false" outlineLevel="0" collapsed="false">
      <c r="A26" s="51" t="s">
        <v>39</v>
      </c>
      <c r="R26" s="11"/>
    </row>
    <row r="27" s="8" customFormat="true" ht="13.2" hidden="false" customHeight="false" outlineLevel="0" collapsed="false">
      <c r="A27" s="53"/>
      <c r="R27" s="11"/>
    </row>
    <row r="28" s="8" customFormat="true" ht="13.2" hidden="false" customHeight="false" outlineLevel="0" collapsed="false">
      <c r="R28" s="11"/>
    </row>
    <row r="29" s="8" customFormat="true" ht="13.2" hidden="false" customHeight="false" outlineLevel="0" collapsed="false">
      <c r="R29" s="11"/>
    </row>
    <row r="30" s="8" customFormat="true" ht="13.2" hidden="false" customHeight="false" outlineLevel="0" collapsed="false">
      <c r="R30" s="11"/>
    </row>
    <row r="31" s="8" customFormat="true" ht="13.2" hidden="false" customHeight="false" outlineLevel="0" collapsed="false">
      <c r="R31" s="11"/>
    </row>
    <row r="32" s="8" customFormat="true" ht="13.2" hidden="false" customHeight="false" outlineLevel="0" collapsed="false">
      <c r="R32" s="11"/>
    </row>
    <row r="33" s="8" customFormat="true" ht="13.2" hidden="false" customHeight="false" outlineLevel="0" collapsed="false">
      <c r="R33" s="11"/>
    </row>
    <row r="34" s="8" customFormat="true" ht="13.2" hidden="false" customHeight="false" outlineLevel="0" collapsed="false">
      <c r="R34" s="11"/>
    </row>
    <row r="35" s="8" customFormat="true" ht="13.2" hidden="false" customHeight="false" outlineLevel="0" collapsed="false">
      <c r="R35" s="11"/>
    </row>
  </sheetData>
  <mergeCells count="21">
    <mergeCell ref="A6:A10"/>
    <mergeCell ref="B6:D7"/>
    <mergeCell ref="Q6:Q10"/>
    <mergeCell ref="R6:R10"/>
    <mergeCell ref="E7:E10"/>
    <mergeCell ref="F7:H7"/>
    <mergeCell ref="I7:P7"/>
    <mergeCell ref="B8:B10"/>
    <mergeCell ref="C8:C10"/>
    <mergeCell ref="D8:D10"/>
    <mergeCell ref="F8:F10"/>
    <mergeCell ref="G8:G10"/>
    <mergeCell ref="H8:H10"/>
    <mergeCell ref="I8:I10"/>
    <mergeCell ref="J8:L8"/>
    <mergeCell ref="M8:O8"/>
    <mergeCell ref="P8:P10"/>
    <mergeCell ref="J9:J10"/>
    <mergeCell ref="L9:L10"/>
    <mergeCell ref="M9:M10"/>
    <mergeCell ref="O9:O10"/>
  </mergeCells>
  <dataValidations count="1">
    <dataValidation allowBlank="true" errorStyle="stop" operator="between" prompt="表示させたい人口動態の年月を選択してください。&#10;（人口は選択した年月の翌月になります。）" promptTitle="年月の選択" showDropDown="false" showErrorMessage="true" showInputMessage="true" sqref="E6" type="list">
      <formula1>年月</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02:20:05Z</dcterms:created>
  <dc:creator>さいたま市</dc:creator>
  <dc:description/>
  <dc:language>en-US</dc:language>
  <cp:lastModifiedBy>さいたま市</cp:lastModifiedBy>
  <dcterms:modified xsi:type="dcterms:W3CDTF">2010-07-16T02:21:10Z</dcterms:modified>
  <cp:revision>0</cp:revision>
  <dc:subject/>
  <dc:title/>
</cp:coreProperties>
</file>