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全市)" sheetId="1" state="visible" r:id="rId2"/>
    <sheet name="グラフ(西区)" sheetId="2" state="visible" r:id="rId3"/>
    <sheet name="グラフ(北区)" sheetId="3" state="visible" r:id="rId4"/>
    <sheet name="グラフ(大宮区)" sheetId="4" state="visible" r:id="rId5"/>
    <sheet name="グラフ(見沼区)" sheetId="5" state="visible" r:id="rId6"/>
    <sheet name="グラフ(中央区)" sheetId="6" state="visible" r:id="rId7"/>
    <sheet name="グラフ(桜区)" sheetId="7" state="visible" r:id="rId8"/>
    <sheet name="グラフ(浦和区)" sheetId="8" state="visible" r:id="rId9"/>
    <sheet name="グラフ(南区)" sheetId="9" state="visible" r:id="rId10"/>
    <sheet name="グラフ(緑区)" sheetId="10" state="visible" r:id="rId11"/>
    <sheet name="グラフ(岩槻区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さいたま市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275047"/>
        <c:axId val="51588815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75047"/>
        <c:axId val="51588815"/>
      </c:lineChart>
      <c:catAx>
        <c:axId val="94275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8815"/>
        <c:crossesAt val="0"/>
        <c:auto val="1"/>
        <c:lblAlgn val="ctr"/>
        <c:lblOffset val="100"/>
        <c:noMultiLvlLbl val="0"/>
      </c:catAx>
      <c:valAx>
        <c:axId val="5158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5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緑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214336"/>
        <c:axId val="89943143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214336"/>
        <c:axId val="89943143"/>
      </c:lineChart>
      <c:catAx>
        <c:axId val="83214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3143"/>
        <c:crossesAt val="0"/>
        <c:auto val="1"/>
        <c:lblAlgn val="ctr"/>
        <c:lblOffset val="100"/>
        <c:noMultiLvlLbl val="0"/>
      </c:catAx>
      <c:valAx>
        <c:axId val="8994314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4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岩槻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297907"/>
        <c:axId val="4314621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297907"/>
        <c:axId val="4314621"/>
      </c:lineChart>
      <c:catAx>
        <c:axId val="62297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621"/>
        <c:crossesAt val="0"/>
        <c:auto val="1"/>
        <c:lblAlgn val="ctr"/>
        <c:lblOffset val="100"/>
        <c:noMultiLvlLbl val="0"/>
      </c:catAx>
      <c:valAx>
        <c:axId val="4314621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7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西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351037"/>
        <c:axId val="64352113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351037"/>
        <c:axId val="64352113"/>
      </c:lineChart>
      <c:catAx>
        <c:axId val="30351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2113"/>
        <c:crossesAt val="0"/>
        <c:auto val="1"/>
        <c:lblAlgn val="ctr"/>
        <c:lblOffset val="100"/>
        <c:noMultiLvlLbl val="0"/>
      </c:catAx>
      <c:valAx>
        <c:axId val="64352113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1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53699"/>
        <c:axId val="95768330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3699"/>
        <c:axId val="95768330"/>
      </c:lineChart>
      <c:catAx>
        <c:axId val="6453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8330"/>
        <c:crossesAt val="0"/>
        <c:auto val="1"/>
        <c:lblAlgn val="ctr"/>
        <c:lblOffset val="100"/>
        <c:noMultiLvlLbl val="0"/>
      </c:catAx>
      <c:valAx>
        <c:axId val="9576833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大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179397"/>
        <c:axId val="77644710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179397"/>
        <c:axId val="77644710"/>
      </c:lineChart>
      <c:catAx>
        <c:axId val="32179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4710"/>
        <c:crossesAt val="0"/>
        <c:auto val="1"/>
        <c:lblAlgn val="ctr"/>
        <c:lblOffset val="100"/>
        <c:noMultiLvlLbl val="0"/>
      </c:catAx>
      <c:valAx>
        <c:axId val="77644710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9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見沼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283696"/>
        <c:axId val="59485247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283696"/>
        <c:axId val="59485247"/>
      </c:lineChart>
      <c:catAx>
        <c:axId val="86283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5247"/>
        <c:crossesAt val="0"/>
        <c:auto val="1"/>
        <c:lblAlgn val="ctr"/>
        <c:lblOffset val="100"/>
        <c:noMultiLvlLbl val="0"/>
      </c:catAx>
      <c:valAx>
        <c:axId val="59485247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3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央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767584"/>
        <c:axId val="15931799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67584"/>
        <c:axId val="15931799"/>
      </c:lineChart>
      <c:catAx>
        <c:axId val="36767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799"/>
        <c:crossesAt val="0"/>
        <c:auto val="1"/>
        <c:lblAlgn val="ctr"/>
        <c:lblOffset val="100"/>
        <c:noMultiLvlLbl val="0"/>
      </c:catAx>
      <c:valAx>
        <c:axId val="15931799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7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桜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929123"/>
        <c:axId val="79780392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929123"/>
        <c:axId val="79780392"/>
      </c:lineChart>
      <c:catAx>
        <c:axId val="37929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0392"/>
        <c:crossesAt val="0"/>
        <c:auto val="1"/>
        <c:lblAlgn val="ctr"/>
        <c:lblOffset val="100"/>
        <c:noMultiLvlLbl val="0"/>
      </c:catAx>
      <c:valAx>
        <c:axId val="79780392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9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浦和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656651"/>
        <c:axId val="64542255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656651"/>
        <c:axId val="64542255"/>
      </c:lineChart>
      <c:catAx>
        <c:axId val="74656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2255"/>
        <c:crossesAt val="0"/>
        <c:auto val="1"/>
        <c:lblAlgn val="ctr"/>
        <c:lblOffset val="100"/>
        <c:noMultiLvlLbl val="0"/>
      </c:catAx>
      <c:valAx>
        <c:axId val="64542255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6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区の自然増減・社会増減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066176"/>
        <c:axId val="54454125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66176"/>
        <c:axId val="54454125"/>
      </c:lineChart>
      <c:catAx>
        <c:axId val="58066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4125"/>
        <c:crossesAt val="0"/>
        <c:auto val="1"/>
        <c:lblAlgn val="ctr"/>
        <c:lblOffset val="100"/>
        <c:noMultiLvlLbl val="0"/>
      </c:catAx>
      <c:valAx>
        <c:axId val="54454125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6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04:41Z</dcterms:created>
  <dc:creator>さいたま市</dc:creator>
  <dc:description/>
  <dc:language>en-US</dc:language>
  <cp:lastModifiedBy>さいたま市</cp:lastModifiedBy>
  <dcterms:modified xsi:type="dcterms:W3CDTF">2009-01-28T00:05:39Z</dcterms:modified>
  <cp:revision>0</cp:revision>
  <dc:subject/>
  <dc:title/>
</cp:coreProperties>
</file>