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全市)" sheetId="1" state="visible" r:id="rId2"/>
    <sheet name="グラフ(西区)" sheetId="2" state="visible" r:id="rId3"/>
    <sheet name="グラフ(北区)" sheetId="3" state="visible" r:id="rId4"/>
    <sheet name="グラフ(大宮区)" sheetId="4" state="visible" r:id="rId5"/>
    <sheet name="グラフ(見沼区)" sheetId="5" state="visible" r:id="rId6"/>
    <sheet name="グラフ(中央区)" sheetId="6" state="visible" r:id="rId7"/>
    <sheet name="グラフ(桜区)" sheetId="7" state="visible" r:id="rId8"/>
    <sheet name="グラフ(浦和区)" sheetId="8" state="visible" r:id="rId9"/>
    <sheet name="グラフ(南区)" sheetId="9" state="visible" r:id="rId10"/>
    <sheet name="グラフ(緑区)" sheetId="10" state="visible" r:id="rId11"/>
    <sheet name="グラフ(岩槻区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さいたま市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85095"/>
        <c:axId val="57435944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85095"/>
        <c:axId val="57435944"/>
      </c:lineChart>
      <c:catAx>
        <c:axId val="9785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5944"/>
        <c:crossesAt val="0"/>
        <c:auto val="1"/>
        <c:lblAlgn val="ctr"/>
        <c:lblOffset val="100"/>
        <c:noMultiLvlLbl val="0"/>
      </c:catAx>
      <c:valAx>
        <c:axId val="5743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緑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932961"/>
        <c:axId val="50269072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32961"/>
        <c:axId val="50269072"/>
      </c:lineChart>
      <c:catAx>
        <c:axId val="21932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9072"/>
        <c:crossesAt val="0"/>
        <c:auto val="1"/>
        <c:lblAlgn val="ctr"/>
        <c:lblOffset val="100"/>
        <c:noMultiLvlLbl val="0"/>
      </c:catAx>
      <c:valAx>
        <c:axId val="5026907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2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岩槻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073476"/>
        <c:axId val="12753892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073476"/>
        <c:axId val="12753892"/>
      </c:lineChart>
      <c:catAx>
        <c:axId val="77073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3892"/>
        <c:crossesAt val="0"/>
        <c:auto val="1"/>
        <c:lblAlgn val="ctr"/>
        <c:lblOffset val="100"/>
        <c:noMultiLvlLbl val="0"/>
      </c:catAx>
      <c:valAx>
        <c:axId val="1275389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3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西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79229"/>
        <c:axId val="67240796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79229"/>
        <c:axId val="67240796"/>
      </c:lineChart>
      <c:catAx>
        <c:axId val="5679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0796"/>
        <c:crossesAt val="0"/>
        <c:auto val="1"/>
        <c:lblAlgn val="ctr"/>
        <c:lblOffset val="100"/>
        <c:noMultiLvlLbl val="0"/>
      </c:catAx>
      <c:valAx>
        <c:axId val="67240796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633100"/>
        <c:axId val="38102080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633100"/>
        <c:axId val="38102080"/>
      </c:lineChart>
      <c:catAx>
        <c:axId val="57633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2080"/>
        <c:crossesAt val="0"/>
        <c:auto val="1"/>
        <c:lblAlgn val="ctr"/>
        <c:lblOffset val="100"/>
        <c:noMultiLvlLbl val="0"/>
      </c:catAx>
      <c:valAx>
        <c:axId val="3810208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3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大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604664"/>
        <c:axId val="22652669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604664"/>
        <c:axId val="22652669"/>
      </c:lineChart>
      <c:catAx>
        <c:axId val="33604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2669"/>
        <c:crossesAt val="0"/>
        <c:auto val="1"/>
        <c:lblAlgn val="ctr"/>
        <c:lblOffset val="100"/>
        <c:noMultiLvlLbl val="0"/>
      </c:catAx>
      <c:valAx>
        <c:axId val="2265266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4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見沼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068638"/>
        <c:axId val="16922475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68638"/>
        <c:axId val="16922475"/>
      </c:lineChart>
      <c:catAx>
        <c:axId val="50068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2475"/>
        <c:crossesAt val="0"/>
        <c:auto val="1"/>
        <c:lblAlgn val="ctr"/>
        <c:lblOffset val="100"/>
        <c:noMultiLvlLbl val="0"/>
      </c:catAx>
      <c:valAx>
        <c:axId val="16922475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8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562914"/>
        <c:axId val="42892934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562914"/>
        <c:axId val="42892934"/>
      </c:lineChart>
      <c:catAx>
        <c:axId val="72562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2934"/>
        <c:crossesAt val="0"/>
        <c:auto val="1"/>
        <c:lblAlgn val="ctr"/>
        <c:lblOffset val="100"/>
        <c:noMultiLvlLbl val="0"/>
      </c:catAx>
      <c:valAx>
        <c:axId val="42892934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2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桜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046640"/>
        <c:axId val="85083789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046640"/>
        <c:axId val="85083789"/>
      </c:lineChart>
      <c:catAx>
        <c:axId val="97046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3789"/>
        <c:crossesAt val="0"/>
        <c:auto val="1"/>
        <c:lblAlgn val="ctr"/>
        <c:lblOffset val="100"/>
        <c:noMultiLvlLbl val="0"/>
      </c:catAx>
      <c:valAx>
        <c:axId val="8508378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6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浦和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810105"/>
        <c:axId val="51289865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810105"/>
        <c:axId val="51289865"/>
      </c:lineChart>
      <c:catAx>
        <c:axId val="47810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9865"/>
        <c:crossesAt val="0"/>
        <c:auto val="1"/>
        <c:lblAlgn val="ctr"/>
        <c:lblOffset val="100"/>
        <c:noMultiLvlLbl val="0"/>
      </c:catAx>
      <c:valAx>
        <c:axId val="51289865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0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32716"/>
        <c:axId val="38728580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32716"/>
        <c:axId val="38728580"/>
      </c:lineChart>
      <c:catAx>
        <c:axId val="8332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8580"/>
        <c:crossesAt val="0"/>
        <c:auto val="1"/>
        <c:lblAlgn val="ctr"/>
        <c:lblOffset val="100"/>
        <c:noMultiLvlLbl val="0"/>
      </c:catAx>
      <c:valAx>
        <c:axId val="3872858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27:26Z</dcterms:created>
  <dc:creator>さいたま市</dc:creator>
  <dc:description/>
  <dc:language>en-US</dc:language>
  <cp:lastModifiedBy>さいたま市</cp:lastModifiedBy>
  <dcterms:modified xsi:type="dcterms:W3CDTF">2008-01-28T02:28:04Z</dcterms:modified>
  <cp:revision>0</cp:revision>
  <dc:subject/>
  <dc:title/>
</cp:coreProperties>
</file>