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7">
  <si>
    <t xml:space="preserve">さいたま市の年齢別人口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　　　　　　</t>
  </si>
  <si>
    <t xml:space="preserve">北区の年齢別人口　　　　　　　　　　　　　　</t>
  </si>
  <si>
    <t xml:space="preserve">大宮区の年齢別人口　　　　　　　　　　　　　</t>
  </si>
  <si>
    <t xml:space="preserve">見沼区の年齢別人口　　　　　　　　　　　　　</t>
  </si>
  <si>
    <t xml:space="preserve">中央区の年齢別人口　　　　　　　　　　　　　</t>
  </si>
  <si>
    <t xml:space="preserve">桜区の年齢別人口　　　　　　　　　　　　　　</t>
  </si>
  <si>
    <t xml:space="preserve">浦和区の年齢別人口　　　　　　　　　　　　　</t>
  </si>
  <si>
    <t xml:space="preserve">南区の年齢別人口　　　　　　　　　　　　　　</t>
  </si>
  <si>
    <t xml:space="preserve">緑区の年齢別人口　　　　　　　　　　　　　　</t>
  </si>
  <si>
    <t xml:space="preserve">岩槻区の年齢別人口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153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2.5371566283662</v>
      </c>
    </row>
    <row r="5" s="3" customFormat="true" ht="15" hidden="false" customHeight="true" outlineLevel="0" collapsed="false">
      <c r="C5" s="9"/>
      <c r="E5" s="10" t="n">
        <f aca="false">SUM(E10:E39,I10:I39,M10:M39,Q10:Q39)</f>
        <v>1243587</v>
      </c>
      <c r="F5" s="10"/>
      <c r="G5" s="10" t="n">
        <f aca="false">SUM(C10:C39,G10:G39,K10:K39,O10:O39)</f>
        <v>621842</v>
      </c>
      <c r="H5" s="10"/>
      <c r="I5" s="10" t="n">
        <f aca="false">SUM(D10:D39,H10:H39,L10:L39,P10:P39)</f>
        <v>621745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1.508696742902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3.5657769664412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5444</v>
      </c>
      <c r="D10" s="25" t="n">
        <v>5092</v>
      </c>
      <c r="E10" s="26" t="n">
        <v>10536</v>
      </c>
      <c r="F10" s="24" t="n">
        <v>30</v>
      </c>
      <c r="G10" s="25" t="n">
        <v>8522</v>
      </c>
      <c r="H10" s="25" t="n">
        <v>7663</v>
      </c>
      <c r="I10" s="26" t="n">
        <v>16185</v>
      </c>
      <c r="J10" s="24" t="n">
        <v>60</v>
      </c>
      <c r="K10" s="25" t="n">
        <v>7540</v>
      </c>
      <c r="L10" s="25" t="n">
        <v>7485</v>
      </c>
      <c r="M10" s="26" t="n">
        <v>15025</v>
      </c>
      <c r="N10" s="27" t="n">
        <v>90</v>
      </c>
      <c r="O10" s="25" t="n">
        <v>547</v>
      </c>
      <c r="P10" s="25" t="n">
        <v>1459</v>
      </c>
      <c r="Q10" s="26" t="n">
        <v>2006</v>
      </c>
    </row>
    <row r="11" s="3" customFormat="true" ht="15" hidden="false" customHeight="true" outlineLevel="0" collapsed="false">
      <c r="B11" s="28" t="n">
        <v>1</v>
      </c>
      <c r="C11" s="29" t="n">
        <v>5933</v>
      </c>
      <c r="D11" s="29" t="n">
        <v>5479</v>
      </c>
      <c r="E11" s="30" t="n">
        <v>11412</v>
      </c>
      <c r="F11" s="28" t="n">
        <v>31</v>
      </c>
      <c r="G11" s="29" t="n">
        <v>8324</v>
      </c>
      <c r="H11" s="29" t="n">
        <v>7987</v>
      </c>
      <c r="I11" s="30" t="n">
        <v>16311</v>
      </c>
      <c r="J11" s="28" t="n">
        <v>61</v>
      </c>
      <c r="K11" s="29" t="n">
        <v>8192</v>
      </c>
      <c r="L11" s="29" t="n">
        <v>8092</v>
      </c>
      <c r="M11" s="30" t="n">
        <v>16284</v>
      </c>
      <c r="N11" s="31" t="n">
        <v>91</v>
      </c>
      <c r="O11" s="29" t="n">
        <v>413</v>
      </c>
      <c r="P11" s="29" t="n">
        <v>1311</v>
      </c>
      <c r="Q11" s="30" t="n">
        <v>1724</v>
      </c>
    </row>
    <row r="12" s="3" customFormat="true" ht="15" hidden="false" customHeight="true" outlineLevel="0" collapsed="false">
      <c r="B12" s="24" t="n">
        <v>2</v>
      </c>
      <c r="C12" s="29" t="n">
        <v>5740</v>
      </c>
      <c r="D12" s="29" t="n">
        <v>5557</v>
      </c>
      <c r="E12" s="30" t="n">
        <v>11297</v>
      </c>
      <c r="F12" s="28" t="n">
        <v>32</v>
      </c>
      <c r="G12" s="29" t="n">
        <v>8913</v>
      </c>
      <c r="H12" s="29" t="n">
        <v>8267</v>
      </c>
      <c r="I12" s="30" t="n">
        <v>17180</v>
      </c>
      <c r="J12" s="28" t="n">
        <v>62</v>
      </c>
      <c r="K12" s="29" t="n">
        <v>8770</v>
      </c>
      <c r="L12" s="29" t="n">
        <v>8939</v>
      </c>
      <c r="M12" s="30" t="n">
        <v>17709</v>
      </c>
      <c r="N12" s="31" t="n">
        <v>92</v>
      </c>
      <c r="O12" s="29" t="n">
        <v>322</v>
      </c>
      <c r="P12" s="29" t="n">
        <v>1148</v>
      </c>
      <c r="Q12" s="30" t="n">
        <v>1470</v>
      </c>
    </row>
    <row r="13" s="3" customFormat="true" ht="15" hidden="false" customHeight="true" outlineLevel="0" collapsed="false">
      <c r="B13" s="28" t="n">
        <v>3</v>
      </c>
      <c r="C13" s="29" t="n">
        <v>5792</v>
      </c>
      <c r="D13" s="29" t="n">
        <v>5616</v>
      </c>
      <c r="E13" s="30" t="n">
        <v>11408</v>
      </c>
      <c r="F13" s="28" t="n">
        <v>33</v>
      </c>
      <c r="G13" s="29" t="n">
        <v>8945</v>
      </c>
      <c r="H13" s="29" t="n">
        <v>8678</v>
      </c>
      <c r="I13" s="30" t="n">
        <v>17623</v>
      </c>
      <c r="J13" s="28" t="n">
        <v>63</v>
      </c>
      <c r="K13" s="29" t="n">
        <v>9228</v>
      </c>
      <c r="L13" s="29" t="n">
        <v>9699</v>
      </c>
      <c r="M13" s="30" t="n">
        <v>18927</v>
      </c>
      <c r="N13" s="31" t="n">
        <v>93</v>
      </c>
      <c r="O13" s="29" t="n">
        <v>229</v>
      </c>
      <c r="P13" s="29" t="n">
        <v>775</v>
      </c>
      <c r="Q13" s="30" t="n">
        <v>1004</v>
      </c>
    </row>
    <row r="14" s="3" customFormat="true" ht="15" hidden="false" customHeight="true" outlineLevel="0" collapsed="false">
      <c r="B14" s="24" t="n">
        <v>4</v>
      </c>
      <c r="C14" s="29" t="n">
        <v>5755</v>
      </c>
      <c r="D14" s="29" t="n">
        <v>5571</v>
      </c>
      <c r="E14" s="30" t="n">
        <v>11326</v>
      </c>
      <c r="F14" s="28" t="n">
        <v>34</v>
      </c>
      <c r="G14" s="29" t="n">
        <v>9515</v>
      </c>
      <c r="H14" s="29" t="n">
        <v>8889</v>
      </c>
      <c r="I14" s="30" t="n">
        <v>18404</v>
      </c>
      <c r="J14" s="28" t="n">
        <v>64</v>
      </c>
      <c r="K14" s="29" t="n">
        <v>9588</v>
      </c>
      <c r="L14" s="29" t="n">
        <v>9895</v>
      </c>
      <c r="M14" s="30" t="n">
        <v>19483</v>
      </c>
      <c r="N14" s="31" t="n">
        <v>94</v>
      </c>
      <c r="O14" s="29" t="n">
        <v>185</v>
      </c>
      <c r="P14" s="29" t="n">
        <v>681</v>
      </c>
      <c r="Q14" s="30" t="n">
        <v>866</v>
      </c>
    </row>
    <row r="15" s="3" customFormat="true" ht="15" hidden="false" customHeight="true" outlineLevel="0" collapsed="false">
      <c r="B15" s="28" t="n">
        <v>5</v>
      </c>
      <c r="C15" s="29" t="n">
        <v>5785</v>
      </c>
      <c r="D15" s="29" t="n">
        <v>5540</v>
      </c>
      <c r="E15" s="30" t="n">
        <v>11325</v>
      </c>
      <c r="F15" s="28" t="n">
        <v>35</v>
      </c>
      <c r="G15" s="29" t="n">
        <v>9539</v>
      </c>
      <c r="H15" s="29" t="n">
        <v>9152</v>
      </c>
      <c r="I15" s="30" t="n">
        <v>18691</v>
      </c>
      <c r="J15" s="28" t="n">
        <v>65</v>
      </c>
      <c r="K15" s="29" t="n">
        <v>8775</v>
      </c>
      <c r="L15" s="29" t="n">
        <v>9679</v>
      </c>
      <c r="M15" s="30" t="n">
        <v>18454</v>
      </c>
      <c r="N15" s="31" t="n">
        <v>95</v>
      </c>
      <c r="O15" s="29" t="n">
        <v>142</v>
      </c>
      <c r="P15" s="29" t="n">
        <v>517</v>
      </c>
      <c r="Q15" s="30" t="n">
        <v>659</v>
      </c>
    </row>
    <row r="16" s="3" customFormat="true" ht="15" hidden="false" customHeight="true" outlineLevel="0" collapsed="false">
      <c r="B16" s="24" t="n">
        <v>6</v>
      </c>
      <c r="C16" s="29" t="n">
        <v>5693</v>
      </c>
      <c r="D16" s="29" t="n">
        <v>5324</v>
      </c>
      <c r="E16" s="30" t="n">
        <v>11017</v>
      </c>
      <c r="F16" s="28" t="n">
        <v>36</v>
      </c>
      <c r="G16" s="29" t="n">
        <v>10217</v>
      </c>
      <c r="H16" s="29" t="n">
        <v>9600</v>
      </c>
      <c r="I16" s="30" t="n">
        <v>19817</v>
      </c>
      <c r="J16" s="28" t="n">
        <v>66</v>
      </c>
      <c r="K16" s="29" t="n">
        <v>5820</v>
      </c>
      <c r="L16" s="29" t="n">
        <v>6107</v>
      </c>
      <c r="M16" s="30" t="n">
        <v>11927</v>
      </c>
      <c r="N16" s="31" t="n">
        <v>96</v>
      </c>
      <c r="O16" s="29" t="n">
        <v>102</v>
      </c>
      <c r="P16" s="29" t="n">
        <v>400</v>
      </c>
      <c r="Q16" s="30" t="n">
        <v>502</v>
      </c>
    </row>
    <row r="17" s="3" customFormat="true" ht="15" hidden="false" customHeight="true" outlineLevel="0" collapsed="false">
      <c r="B17" s="28" t="n">
        <v>7</v>
      </c>
      <c r="C17" s="29" t="n">
        <v>5774</v>
      </c>
      <c r="D17" s="29" t="n">
        <v>5349</v>
      </c>
      <c r="E17" s="30" t="n">
        <v>11123</v>
      </c>
      <c r="F17" s="28" t="n">
        <v>37</v>
      </c>
      <c r="G17" s="29" t="n">
        <v>10728</v>
      </c>
      <c r="H17" s="29" t="n">
        <v>9990</v>
      </c>
      <c r="I17" s="30" t="n">
        <v>20718</v>
      </c>
      <c r="J17" s="28" t="n">
        <v>67</v>
      </c>
      <c r="K17" s="29" t="n">
        <v>6147</v>
      </c>
      <c r="L17" s="29" t="n">
        <v>6619</v>
      </c>
      <c r="M17" s="30" t="n">
        <v>12766</v>
      </c>
      <c r="N17" s="31" t="n">
        <v>97</v>
      </c>
      <c r="O17" s="29" t="n">
        <v>71</v>
      </c>
      <c r="P17" s="29" t="n">
        <v>290</v>
      </c>
      <c r="Q17" s="30" t="n">
        <v>361</v>
      </c>
    </row>
    <row r="18" s="3" customFormat="true" ht="15" hidden="false" customHeight="true" outlineLevel="0" collapsed="false">
      <c r="B18" s="24" t="n">
        <v>8</v>
      </c>
      <c r="C18" s="29" t="n">
        <v>5863</v>
      </c>
      <c r="D18" s="29" t="n">
        <v>5611</v>
      </c>
      <c r="E18" s="30" t="n">
        <v>11474</v>
      </c>
      <c r="F18" s="28" t="n">
        <v>38</v>
      </c>
      <c r="G18" s="29" t="n">
        <v>11445</v>
      </c>
      <c r="H18" s="29" t="n">
        <v>10732</v>
      </c>
      <c r="I18" s="30" t="n">
        <v>22177</v>
      </c>
      <c r="J18" s="28" t="n">
        <v>68</v>
      </c>
      <c r="K18" s="29" t="n">
        <v>7645</v>
      </c>
      <c r="L18" s="29" t="n">
        <v>8463</v>
      </c>
      <c r="M18" s="30" t="n">
        <v>16108</v>
      </c>
      <c r="N18" s="31" t="n">
        <v>98</v>
      </c>
      <c r="O18" s="29" t="n">
        <v>71</v>
      </c>
      <c r="P18" s="29" t="n">
        <v>232</v>
      </c>
      <c r="Q18" s="30" t="n">
        <v>303</v>
      </c>
    </row>
    <row r="19" s="3" customFormat="true" ht="15" hidden="false" customHeight="true" outlineLevel="0" collapsed="false">
      <c r="B19" s="28" t="n">
        <v>9</v>
      </c>
      <c r="C19" s="29" t="n">
        <v>5779</v>
      </c>
      <c r="D19" s="29" t="n">
        <v>5533</v>
      </c>
      <c r="E19" s="30" t="n">
        <v>11312</v>
      </c>
      <c r="F19" s="28" t="n">
        <v>39</v>
      </c>
      <c r="G19" s="29" t="n">
        <v>11656</v>
      </c>
      <c r="H19" s="29" t="n">
        <v>11129</v>
      </c>
      <c r="I19" s="30" t="n">
        <v>22785</v>
      </c>
      <c r="J19" s="28" t="n">
        <v>69</v>
      </c>
      <c r="K19" s="29" t="n">
        <v>7223</v>
      </c>
      <c r="L19" s="29" t="n">
        <v>7796</v>
      </c>
      <c r="M19" s="30" t="n">
        <v>15019</v>
      </c>
      <c r="N19" s="31" t="n">
        <v>99</v>
      </c>
      <c r="O19" s="29" t="n">
        <v>24</v>
      </c>
      <c r="P19" s="29" t="n">
        <v>172</v>
      </c>
      <c r="Q19" s="30" t="n">
        <v>196</v>
      </c>
    </row>
    <row r="20" s="3" customFormat="true" ht="15" hidden="false" customHeight="true" outlineLevel="0" collapsed="false">
      <c r="B20" s="24" t="n">
        <v>10</v>
      </c>
      <c r="C20" s="29" t="n">
        <v>6023</v>
      </c>
      <c r="D20" s="29" t="n">
        <v>5793</v>
      </c>
      <c r="E20" s="30" t="n">
        <v>11816</v>
      </c>
      <c r="F20" s="28" t="n">
        <v>40</v>
      </c>
      <c r="G20" s="29" t="n">
        <v>11935</v>
      </c>
      <c r="H20" s="29" t="n">
        <v>11133</v>
      </c>
      <c r="I20" s="30" t="n">
        <v>23068</v>
      </c>
      <c r="J20" s="28" t="n">
        <v>70</v>
      </c>
      <c r="K20" s="29" t="n">
        <v>7475</v>
      </c>
      <c r="L20" s="29" t="n">
        <v>7993</v>
      </c>
      <c r="M20" s="30" t="n">
        <v>15468</v>
      </c>
      <c r="N20" s="31" t="n">
        <v>100</v>
      </c>
      <c r="O20" s="29" t="n">
        <v>23</v>
      </c>
      <c r="P20" s="29" t="n">
        <v>94</v>
      </c>
      <c r="Q20" s="30" t="n">
        <v>117</v>
      </c>
    </row>
    <row r="21" s="3" customFormat="true" ht="15" hidden="false" customHeight="true" outlineLevel="0" collapsed="false">
      <c r="B21" s="28" t="n">
        <v>11</v>
      </c>
      <c r="C21" s="29" t="n">
        <v>6150</v>
      </c>
      <c r="D21" s="29" t="n">
        <v>5722</v>
      </c>
      <c r="E21" s="30" t="n">
        <v>11872</v>
      </c>
      <c r="F21" s="28" t="n">
        <v>41</v>
      </c>
      <c r="G21" s="29" t="n">
        <v>11298</v>
      </c>
      <c r="H21" s="29" t="n">
        <v>10725</v>
      </c>
      <c r="I21" s="30" t="n">
        <v>22023</v>
      </c>
      <c r="J21" s="28" t="n">
        <v>71</v>
      </c>
      <c r="K21" s="29" t="n">
        <v>6942</v>
      </c>
      <c r="L21" s="29" t="n">
        <v>7570</v>
      </c>
      <c r="M21" s="30" t="n">
        <v>14512</v>
      </c>
      <c r="N21" s="31" t="n">
        <v>101</v>
      </c>
      <c r="O21" s="29" t="n">
        <v>8</v>
      </c>
      <c r="P21" s="29" t="n">
        <v>73</v>
      </c>
      <c r="Q21" s="30" t="n">
        <v>81</v>
      </c>
    </row>
    <row r="22" s="3" customFormat="true" ht="15" hidden="false" customHeight="true" outlineLevel="0" collapsed="false">
      <c r="B22" s="24" t="n">
        <v>12</v>
      </c>
      <c r="C22" s="29" t="n">
        <v>6142</v>
      </c>
      <c r="D22" s="29" t="n">
        <v>5882</v>
      </c>
      <c r="E22" s="30" t="n">
        <v>12024</v>
      </c>
      <c r="F22" s="28" t="n">
        <v>42</v>
      </c>
      <c r="G22" s="29" t="n">
        <v>11106</v>
      </c>
      <c r="H22" s="29" t="n">
        <v>10531</v>
      </c>
      <c r="I22" s="30" t="n">
        <v>21637</v>
      </c>
      <c r="J22" s="28" t="n">
        <v>72</v>
      </c>
      <c r="K22" s="29" t="n">
        <v>6157</v>
      </c>
      <c r="L22" s="29" t="n">
        <v>6737</v>
      </c>
      <c r="M22" s="30" t="n">
        <v>12894</v>
      </c>
      <c r="N22" s="31" t="n">
        <v>102</v>
      </c>
      <c r="O22" s="29" t="n">
        <v>3</v>
      </c>
      <c r="P22" s="29" t="n">
        <v>42</v>
      </c>
      <c r="Q22" s="30" t="n">
        <v>45</v>
      </c>
    </row>
    <row r="23" s="3" customFormat="true" ht="15" hidden="false" customHeight="true" outlineLevel="0" collapsed="false">
      <c r="B23" s="28" t="n">
        <v>13</v>
      </c>
      <c r="C23" s="29" t="n">
        <v>6127</v>
      </c>
      <c r="D23" s="29" t="n">
        <v>5934</v>
      </c>
      <c r="E23" s="30" t="n">
        <v>12061</v>
      </c>
      <c r="F23" s="28" t="n">
        <v>43</v>
      </c>
      <c r="G23" s="29" t="n">
        <v>11017</v>
      </c>
      <c r="H23" s="29" t="n">
        <v>10288</v>
      </c>
      <c r="I23" s="30" t="n">
        <v>21305</v>
      </c>
      <c r="J23" s="28" t="n">
        <v>73</v>
      </c>
      <c r="K23" s="29" t="n">
        <v>5151</v>
      </c>
      <c r="L23" s="29" t="n">
        <v>5784</v>
      </c>
      <c r="M23" s="30" t="n">
        <v>10935</v>
      </c>
      <c r="N23" s="31" t="n">
        <v>103</v>
      </c>
      <c r="O23" s="29" t="n">
        <v>3</v>
      </c>
      <c r="P23" s="29" t="n">
        <v>25</v>
      </c>
      <c r="Q23" s="30" t="n">
        <v>28</v>
      </c>
    </row>
    <row r="24" s="3" customFormat="true" ht="15" hidden="false" customHeight="true" outlineLevel="0" collapsed="false">
      <c r="B24" s="24" t="n">
        <v>14</v>
      </c>
      <c r="C24" s="29" t="n">
        <v>6174</v>
      </c>
      <c r="D24" s="29" t="n">
        <v>5858</v>
      </c>
      <c r="E24" s="30" t="n">
        <v>12032</v>
      </c>
      <c r="F24" s="28" t="n">
        <v>44</v>
      </c>
      <c r="G24" s="29" t="n">
        <v>10592</v>
      </c>
      <c r="H24" s="29" t="n">
        <v>9843</v>
      </c>
      <c r="I24" s="30" t="n">
        <v>20435</v>
      </c>
      <c r="J24" s="28" t="n">
        <v>74</v>
      </c>
      <c r="K24" s="29" t="n">
        <v>5432</v>
      </c>
      <c r="L24" s="29" t="n">
        <v>5912</v>
      </c>
      <c r="M24" s="30" t="n">
        <v>11344</v>
      </c>
      <c r="N24" s="31" t="n">
        <v>104</v>
      </c>
      <c r="O24" s="29" t="n">
        <v>2</v>
      </c>
      <c r="P24" s="29" t="n">
        <v>9</v>
      </c>
      <c r="Q24" s="30" t="n">
        <v>11</v>
      </c>
    </row>
    <row r="25" s="3" customFormat="true" ht="15" hidden="false" customHeight="true" outlineLevel="0" collapsed="false">
      <c r="B25" s="28" t="n">
        <v>15</v>
      </c>
      <c r="C25" s="29" t="n">
        <v>6240</v>
      </c>
      <c r="D25" s="29" t="n">
        <v>6100</v>
      </c>
      <c r="E25" s="30" t="n">
        <v>12340</v>
      </c>
      <c r="F25" s="28" t="n">
        <v>45</v>
      </c>
      <c r="G25" s="29" t="n">
        <v>10395</v>
      </c>
      <c r="H25" s="29" t="n">
        <v>9820</v>
      </c>
      <c r="I25" s="30" t="n">
        <v>20215</v>
      </c>
      <c r="J25" s="28" t="n">
        <v>75</v>
      </c>
      <c r="K25" s="29" t="n">
        <v>5157</v>
      </c>
      <c r="L25" s="29" t="n">
        <v>5929</v>
      </c>
      <c r="M25" s="30" t="n">
        <v>11086</v>
      </c>
      <c r="N25" s="31" t="n">
        <v>105</v>
      </c>
      <c r="O25" s="29" t="n">
        <v>1</v>
      </c>
      <c r="P25" s="29" t="n">
        <v>9</v>
      </c>
      <c r="Q25" s="30" t="n">
        <v>10</v>
      </c>
    </row>
    <row r="26" s="3" customFormat="true" ht="15" hidden="false" customHeight="true" outlineLevel="0" collapsed="false">
      <c r="B26" s="24" t="n">
        <v>16</v>
      </c>
      <c r="C26" s="29" t="n">
        <v>6003</v>
      </c>
      <c r="D26" s="29" t="n">
        <v>5787</v>
      </c>
      <c r="E26" s="30" t="n">
        <v>11790</v>
      </c>
      <c r="F26" s="28" t="n">
        <v>46</v>
      </c>
      <c r="G26" s="29" t="n">
        <v>8508</v>
      </c>
      <c r="H26" s="29" t="n">
        <v>8255</v>
      </c>
      <c r="I26" s="30" t="n">
        <v>16763</v>
      </c>
      <c r="J26" s="28" t="n">
        <v>76</v>
      </c>
      <c r="K26" s="29" t="n">
        <v>5125</v>
      </c>
      <c r="L26" s="29" t="n">
        <v>5905</v>
      </c>
      <c r="M26" s="30" t="n">
        <v>11030</v>
      </c>
      <c r="N26" s="31" t="n">
        <v>106</v>
      </c>
      <c r="O26" s="29" t="n">
        <v>0</v>
      </c>
      <c r="P26" s="29" t="n">
        <v>3</v>
      </c>
      <c r="Q26" s="30" t="n">
        <v>3</v>
      </c>
    </row>
    <row r="27" s="3" customFormat="true" ht="15" hidden="false" customHeight="true" outlineLevel="0" collapsed="false">
      <c r="B27" s="28" t="n">
        <v>17</v>
      </c>
      <c r="C27" s="29" t="n">
        <v>6231</v>
      </c>
      <c r="D27" s="29" t="n">
        <v>5911</v>
      </c>
      <c r="E27" s="30" t="n">
        <v>12142</v>
      </c>
      <c r="F27" s="28" t="n">
        <v>47</v>
      </c>
      <c r="G27" s="29" t="n">
        <v>9972</v>
      </c>
      <c r="H27" s="29" t="n">
        <v>9201</v>
      </c>
      <c r="I27" s="30" t="n">
        <v>19173</v>
      </c>
      <c r="J27" s="28" t="n">
        <v>77</v>
      </c>
      <c r="K27" s="29" t="n">
        <v>4413</v>
      </c>
      <c r="L27" s="29" t="n">
        <v>5301</v>
      </c>
      <c r="M27" s="30" t="n">
        <v>9714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6328</v>
      </c>
      <c r="D28" s="29" t="n">
        <v>6050</v>
      </c>
      <c r="E28" s="30" t="n">
        <v>12378</v>
      </c>
      <c r="F28" s="28" t="n">
        <v>48</v>
      </c>
      <c r="G28" s="29" t="n">
        <v>9423</v>
      </c>
      <c r="H28" s="29" t="n">
        <v>8671</v>
      </c>
      <c r="I28" s="30" t="n">
        <v>18094</v>
      </c>
      <c r="J28" s="28" t="n">
        <v>78</v>
      </c>
      <c r="K28" s="29" t="n">
        <v>3871</v>
      </c>
      <c r="L28" s="29" t="n">
        <v>4795</v>
      </c>
      <c r="M28" s="30" t="n">
        <v>8666</v>
      </c>
      <c r="N28" s="31" t="n">
        <v>108</v>
      </c>
      <c r="O28" s="29" t="n">
        <v>0</v>
      </c>
      <c r="P28" s="29" t="n">
        <v>3</v>
      </c>
      <c r="Q28" s="30" t="n">
        <v>3</v>
      </c>
    </row>
    <row r="29" s="3" customFormat="true" ht="15" hidden="false" customHeight="true" outlineLevel="0" collapsed="false">
      <c r="B29" s="28" t="n">
        <v>19</v>
      </c>
      <c r="C29" s="29" t="n">
        <v>6598</v>
      </c>
      <c r="D29" s="29" t="n">
        <v>6040</v>
      </c>
      <c r="E29" s="30" t="n">
        <v>12638</v>
      </c>
      <c r="F29" s="28" t="n">
        <v>49</v>
      </c>
      <c r="G29" s="29" t="n">
        <v>8840</v>
      </c>
      <c r="H29" s="29" t="n">
        <v>8302</v>
      </c>
      <c r="I29" s="30" t="n">
        <v>17142</v>
      </c>
      <c r="J29" s="28" t="n">
        <v>79</v>
      </c>
      <c r="K29" s="29" t="n">
        <v>3786</v>
      </c>
      <c r="L29" s="29" t="n">
        <v>4593</v>
      </c>
      <c r="M29" s="30" t="n">
        <v>8379</v>
      </c>
      <c r="N29" s="31" t="n">
        <v>109</v>
      </c>
      <c r="O29" s="29" t="n">
        <v>1</v>
      </c>
      <c r="P29" s="29" t="n">
        <v>0</v>
      </c>
      <c r="Q29" s="30" t="n">
        <v>1</v>
      </c>
    </row>
    <row r="30" s="3" customFormat="true" ht="15" hidden="false" customHeight="true" outlineLevel="0" collapsed="false">
      <c r="B30" s="24" t="n">
        <v>20</v>
      </c>
      <c r="C30" s="29" t="n">
        <v>6383</v>
      </c>
      <c r="D30" s="29" t="n">
        <v>6098</v>
      </c>
      <c r="E30" s="30" t="n">
        <v>12481</v>
      </c>
      <c r="F30" s="28" t="n">
        <v>50</v>
      </c>
      <c r="G30" s="29" t="n">
        <v>8290</v>
      </c>
      <c r="H30" s="29" t="n">
        <v>7697</v>
      </c>
      <c r="I30" s="30" t="n">
        <v>15987</v>
      </c>
      <c r="J30" s="28" t="n">
        <v>80</v>
      </c>
      <c r="K30" s="29" t="n">
        <v>3189</v>
      </c>
      <c r="L30" s="29" t="n">
        <v>4194</v>
      </c>
      <c r="M30" s="30" t="n">
        <v>7383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6424</v>
      </c>
      <c r="D31" s="29" t="n">
        <v>6023</v>
      </c>
      <c r="E31" s="30" t="n">
        <v>12447</v>
      </c>
      <c r="F31" s="28" t="n">
        <v>51</v>
      </c>
      <c r="G31" s="29" t="n">
        <v>8035</v>
      </c>
      <c r="H31" s="29" t="n">
        <v>7420</v>
      </c>
      <c r="I31" s="30" t="n">
        <v>15455</v>
      </c>
      <c r="J31" s="28" t="n">
        <v>81</v>
      </c>
      <c r="K31" s="29" t="n">
        <v>2909</v>
      </c>
      <c r="L31" s="29" t="n">
        <v>4106</v>
      </c>
      <c r="M31" s="30" t="n">
        <v>7015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6661</v>
      </c>
      <c r="D32" s="29" t="n">
        <v>6188</v>
      </c>
      <c r="E32" s="30" t="n">
        <v>12849</v>
      </c>
      <c r="F32" s="28" t="n">
        <v>52</v>
      </c>
      <c r="G32" s="29" t="n">
        <v>7992</v>
      </c>
      <c r="H32" s="29" t="n">
        <v>7338</v>
      </c>
      <c r="I32" s="30" t="n">
        <v>15330</v>
      </c>
      <c r="J32" s="28" t="n">
        <v>82</v>
      </c>
      <c r="K32" s="29" t="n">
        <v>2547</v>
      </c>
      <c r="L32" s="29" t="n">
        <v>3643</v>
      </c>
      <c r="M32" s="30" t="n">
        <v>6190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6895</v>
      </c>
      <c r="D33" s="29" t="n">
        <v>6540</v>
      </c>
      <c r="E33" s="30" t="n">
        <v>13435</v>
      </c>
      <c r="F33" s="28" t="n">
        <v>53</v>
      </c>
      <c r="G33" s="29" t="n">
        <v>7725</v>
      </c>
      <c r="H33" s="29" t="n">
        <v>7235</v>
      </c>
      <c r="I33" s="30" t="n">
        <v>14960</v>
      </c>
      <c r="J33" s="28" t="n">
        <v>83</v>
      </c>
      <c r="K33" s="29" t="n">
        <v>2228</v>
      </c>
      <c r="L33" s="29" t="n">
        <v>3377</v>
      </c>
      <c r="M33" s="30" t="n">
        <v>5605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7234</v>
      </c>
      <c r="D34" s="29" t="n">
        <v>6834</v>
      </c>
      <c r="E34" s="30" t="n">
        <v>14068</v>
      </c>
      <c r="F34" s="28" t="n">
        <v>54</v>
      </c>
      <c r="G34" s="29" t="n">
        <v>7533</v>
      </c>
      <c r="H34" s="29" t="n">
        <v>6637</v>
      </c>
      <c r="I34" s="30" t="n">
        <v>14170</v>
      </c>
      <c r="J34" s="28" t="n">
        <v>84</v>
      </c>
      <c r="K34" s="29" t="n">
        <v>1966</v>
      </c>
      <c r="L34" s="29" t="n">
        <v>3185</v>
      </c>
      <c r="M34" s="30" t="n">
        <v>5151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7487</v>
      </c>
      <c r="D35" s="29" t="n">
        <v>7104</v>
      </c>
      <c r="E35" s="30" t="n">
        <v>14591</v>
      </c>
      <c r="F35" s="28" t="n">
        <v>55</v>
      </c>
      <c r="G35" s="29" t="n">
        <v>7068</v>
      </c>
      <c r="H35" s="29" t="n">
        <v>6674</v>
      </c>
      <c r="I35" s="30" t="n">
        <v>13742</v>
      </c>
      <c r="J35" s="28" t="n">
        <v>85</v>
      </c>
      <c r="K35" s="29" t="n">
        <v>1677</v>
      </c>
      <c r="L35" s="29" t="n">
        <v>2760</v>
      </c>
      <c r="M35" s="30" t="n">
        <v>4437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7622</v>
      </c>
      <c r="D36" s="29" t="n">
        <v>7125</v>
      </c>
      <c r="E36" s="30" t="n">
        <v>14747</v>
      </c>
      <c r="F36" s="28" t="n">
        <v>56</v>
      </c>
      <c r="G36" s="29" t="n">
        <v>7303</v>
      </c>
      <c r="H36" s="29" t="n">
        <v>6678</v>
      </c>
      <c r="I36" s="30" t="n">
        <v>13981</v>
      </c>
      <c r="J36" s="28" t="n">
        <v>86</v>
      </c>
      <c r="K36" s="29" t="n">
        <v>1508</v>
      </c>
      <c r="L36" s="29" t="n">
        <v>2639</v>
      </c>
      <c r="M36" s="30" t="n">
        <v>4147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7732</v>
      </c>
      <c r="D37" s="29" t="n">
        <v>7430</v>
      </c>
      <c r="E37" s="30" t="n">
        <v>15162</v>
      </c>
      <c r="F37" s="28" t="n">
        <v>57</v>
      </c>
      <c r="G37" s="29" t="n">
        <v>7201</v>
      </c>
      <c r="H37" s="29" t="n">
        <v>6874</v>
      </c>
      <c r="I37" s="30" t="n">
        <v>14075</v>
      </c>
      <c r="J37" s="28" t="n">
        <v>87</v>
      </c>
      <c r="K37" s="29" t="n">
        <v>1156</v>
      </c>
      <c r="L37" s="29" t="n">
        <v>2265</v>
      </c>
      <c r="M37" s="30" t="n">
        <v>3421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8067</v>
      </c>
      <c r="D38" s="29" t="n">
        <v>7514</v>
      </c>
      <c r="E38" s="30" t="n">
        <v>15581</v>
      </c>
      <c r="F38" s="28" t="n">
        <v>58</v>
      </c>
      <c r="G38" s="29" t="n">
        <v>6957</v>
      </c>
      <c r="H38" s="29" t="n">
        <v>6572</v>
      </c>
      <c r="I38" s="30" t="n">
        <v>13529</v>
      </c>
      <c r="J38" s="28" t="n">
        <v>88</v>
      </c>
      <c r="K38" s="29" t="n">
        <v>866</v>
      </c>
      <c r="L38" s="29" t="n">
        <v>1890</v>
      </c>
      <c r="M38" s="30" t="n">
        <v>2756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8170</v>
      </c>
      <c r="D39" s="33" t="n">
        <v>7770</v>
      </c>
      <c r="E39" s="34" t="n">
        <v>15940</v>
      </c>
      <c r="F39" s="32" t="n">
        <v>59</v>
      </c>
      <c r="G39" s="33" t="n">
        <v>7313</v>
      </c>
      <c r="H39" s="33" t="n">
        <v>7104</v>
      </c>
      <c r="I39" s="34" t="n">
        <v>14417</v>
      </c>
      <c r="J39" s="32" t="n">
        <v>89</v>
      </c>
      <c r="K39" s="33" t="n">
        <v>656</v>
      </c>
      <c r="L39" s="33" t="n">
        <v>1690</v>
      </c>
      <c r="M39" s="34" t="n">
        <v>2346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8664</v>
      </c>
      <c r="D42" s="25" t="n">
        <v>27315</v>
      </c>
      <c r="E42" s="26" t="n">
        <v>55979</v>
      </c>
      <c r="F42" s="37" t="s">
        <v>11</v>
      </c>
      <c r="G42" s="25" t="n">
        <v>55948</v>
      </c>
      <c r="H42" s="25" t="n">
        <v>52520</v>
      </c>
      <c r="I42" s="26" t="n">
        <v>108468</v>
      </c>
      <c r="J42" s="37" t="s">
        <v>12</v>
      </c>
      <c r="K42" s="25" t="n">
        <v>12839</v>
      </c>
      <c r="L42" s="25" t="n">
        <v>18505</v>
      </c>
      <c r="M42" s="26" t="n">
        <v>31344</v>
      </c>
      <c r="N42" s="38" t="s">
        <v>13</v>
      </c>
      <c r="O42" s="25" t="n">
        <v>88174</v>
      </c>
      <c r="P42" s="25" t="n">
        <v>83861</v>
      </c>
      <c r="Q42" s="26" t="n">
        <v>172035</v>
      </c>
    </row>
    <row r="43" s="3" customFormat="true" ht="15" hidden="false" customHeight="true" outlineLevel="0" collapsed="false">
      <c r="B43" s="39" t="s">
        <v>14</v>
      </c>
      <c r="C43" s="29" t="n">
        <v>28894</v>
      </c>
      <c r="D43" s="29" t="n">
        <v>27357</v>
      </c>
      <c r="E43" s="30" t="n">
        <v>56251</v>
      </c>
      <c r="F43" s="39" t="s">
        <v>15</v>
      </c>
      <c r="G43" s="29" t="n">
        <v>47138</v>
      </c>
      <c r="H43" s="29" t="n">
        <v>44249</v>
      </c>
      <c r="I43" s="30" t="n">
        <v>91387</v>
      </c>
      <c r="J43" s="39" t="s">
        <v>16</v>
      </c>
      <c r="K43" s="29" t="n">
        <v>5863</v>
      </c>
      <c r="L43" s="29" t="n">
        <v>11244</v>
      </c>
      <c r="M43" s="30" t="n">
        <v>17107</v>
      </c>
      <c r="N43" s="40" t="s">
        <v>17</v>
      </c>
      <c r="O43" s="29" t="n">
        <v>423700</v>
      </c>
      <c r="P43" s="29" t="n">
        <v>401709</v>
      </c>
      <c r="Q43" s="30" t="n">
        <v>825409</v>
      </c>
    </row>
    <row r="44" s="3" customFormat="true" ht="15" hidden="false" customHeight="true" outlineLevel="0" collapsed="false">
      <c r="B44" s="39" t="s">
        <v>18</v>
      </c>
      <c r="C44" s="29" t="n">
        <v>30616</v>
      </c>
      <c r="D44" s="29" t="n">
        <v>29189</v>
      </c>
      <c r="E44" s="30" t="n">
        <v>59805</v>
      </c>
      <c r="F44" s="39" t="s">
        <v>19</v>
      </c>
      <c r="G44" s="29" t="n">
        <v>39575</v>
      </c>
      <c r="H44" s="29" t="n">
        <v>36327</v>
      </c>
      <c r="I44" s="30" t="n">
        <v>75902</v>
      </c>
      <c r="J44" s="39" t="s">
        <v>20</v>
      </c>
      <c r="K44" s="29" t="n">
        <v>1696</v>
      </c>
      <c r="L44" s="29" t="n">
        <v>5374</v>
      </c>
      <c r="M44" s="30" t="n">
        <v>7070</v>
      </c>
      <c r="N44" s="41" t="s">
        <v>21</v>
      </c>
      <c r="O44" s="33" t="n">
        <v>109968</v>
      </c>
      <c r="P44" s="33" t="n">
        <v>136175</v>
      </c>
      <c r="Q44" s="34" t="n">
        <v>246143</v>
      </c>
      <c r="S44" s="42"/>
    </row>
    <row r="45" s="3" customFormat="true" ht="15" hidden="false" customHeight="true" outlineLevel="0" collapsed="false">
      <c r="B45" s="39" t="s">
        <v>22</v>
      </c>
      <c r="C45" s="29" t="n">
        <v>31400</v>
      </c>
      <c r="D45" s="29" t="n">
        <v>29888</v>
      </c>
      <c r="E45" s="30" t="n">
        <v>61288</v>
      </c>
      <c r="F45" s="39" t="s">
        <v>23</v>
      </c>
      <c r="G45" s="29" t="n">
        <v>35842</v>
      </c>
      <c r="H45" s="29" t="n">
        <v>33902</v>
      </c>
      <c r="I45" s="30" t="n">
        <v>69744</v>
      </c>
      <c r="J45" s="39" t="s">
        <v>24</v>
      </c>
      <c r="K45" s="29" t="n">
        <v>410</v>
      </c>
      <c r="L45" s="29" t="n">
        <v>1611</v>
      </c>
      <c r="M45" s="30" t="n">
        <v>2021</v>
      </c>
      <c r="N45" s="36" t="s">
        <v>2</v>
      </c>
      <c r="O45" s="43" t="n">
        <f aca="false">SUM(K42:K49,G42:G49,C42:C49)</f>
        <v>621842</v>
      </c>
      <c r="P45" s="43" t="n">
        <f aca="false">SUM(L42:L49,H42:H49,D42:D49)</f>
        <v>621745</v>
      </c>
      <c r="Q45" s="44" t="n">
        <f aca="false">SUM(M42:M49,I42:I49,E42:E49)</f>
        <v>1243587</v>
      </c>
    </row>
    <row r="46" s="3" customFormat="true" ht="15.75" hidden="false" customHeight="true" outlineLevel="0" collapsed="false">
      <c r="B46" s="39" t="s">
        <v>25</v>
      </c>
      <c r="C46" s="29" t="n">
        <v>33597</v>
      </c>
      <c r="D46" s="29" t="n">
        <v>31683</v>
      </c>
      <c r="E46" s="30" t="n">
        <v>65280</v>
      </c>
      <c r="F46" s="39" t="s">
        <v>26</v>
      </c>
      <c r="G46" s="29" t="n">
        <v>43318</v>
      </c>
      <c r="H46" s="29" t="n">
        <v>44110</v>
      </c>
      <c r="I46" s="30" t="n">
        <v>87428</v>
      </c>
      <c r="J46" s="39" t="s">
        <v>27</v>
      </c>
      <c r="K46" s="29" t="n">
        <v>39</v>
      </c>
      <c r="L46" s="29" t="n">
        <v>243</v>
      </c>
      <c r="M46" s="30" t="n">
        <v>282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39078</v>
      </c>
      <c r="D47" s="29" t="n">
        <v>36943</v>
      </c>
      <c r="E47" s="30" t="n">
        <v>76021</v>
      </c>
      <c r="F47" s="39" t="s">
        <v>29</v>
      </c>
      <c r="G47" s="29" t="n">
        <v>35610</v>
      </c>
      <c r="H47" s="29" t="n">
        <v>38664</v>
      </c>
      <c r="I47" s="30" t="n">
        <v>74274</v>
      </c>
      <c r="J47" s="39" t="s">
        <v>30</v>
      </c>
      <c r="K47" s="29" t="n">
        <v>2</v>
      </c>
      <c r="L47" s="29" t="n">
        <v>15</v>
      </c>
      <c r="M47" s="30" t="n">
        <v>17</v>
      </c>
    </row>
    <row r="48" s="3" customFormat="true" ht="15" hidden="false" customHeight="true" outlineLevel="0" collapsed="false">
      <c r="B48" s="39" t="s">
        <v>31</v>
      </c>
      <c r="C48" s="29" t="n">
        <v>44219</v>
      </c>
      <c r="D48" s="29" t="n">
        <v>41484</v>
      </c>
      <c r="E48" s="30" t="n">
        <v>85703</v>
      </c>
      <c r="F48" s="39" t="s">
        <v>32</v>
      </c>
      <c r="G48" s="29" t="n">
        <v>31157</v>
      </c>
      <c r="H48" s="29" t="n">
        <v>33996</v>
      </c>
      <c r="I48" s="30" t="n">
        <v>65153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53585</v>
      </c>
      <c r="D49" s="33" t="n">
        <v>50603</v>
      </c>
      <c r="E49" s="34" t="n">
        <v>104188</v>
      </c>
      <c r="F49" s="45" t="s">
        <v>35</v>
      </c>
      <c r="G49" s="33" t="n">
        <v>22352</v>
      </c>
      <c r="H49" s="33" t="n">
        <v>26523</v>
      </c>
      <c r="I49" s="34" t="n">
        <v>48875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153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1.5229873536871</v>
      </c>
    </row>
    <row r="5" s="3" customFormat="true" ht="15" hidden="false" customHeight="true" outlineLevel="0" collapsed="false">
      <c r="C5" s="9"/>
      <c r="E5" s="10" t="n">
        <f aca="false">SUM(E10:E39,I10:I39,M10:M39,Q10:Q39)</f>
        <v>114737</v>
      </c>
      <c r="F5" s="10"/>
      <c r="G5" s="10" t="n">
        <f aca="false">SUM(C10:C39,G10:G39,K10:K39,O10:O39)</f>
        <v>57108</v>
      </c>
      <c r="H5" s="10"/>
      <c r="I5" s="10" t="n">
        <f aca="false">SUM(D10:D39,H10:H39,L10:L39,P10:P39)</f>
        <v>57629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0.658401624991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2.3797567197071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510</v>
      </c>
      <c r="D10" s="25" t="n">
        <v>525</v>
      </c>
      <c r="E10" s="26" t="n">
        <v>1035</v>
      </c>
      <c r="F10" s="24" t="n">
        <v>30</v>
      </c>
      <c r="G10" s="25" t="n">
        <v>725</v>
      </c>
      <c r="H10" s="25" t="n">
        <v>665</v>
      </c>
      <c r="I10" s="26" t="n">
        <v>1390</v>
      </c>
      <c r="J10" s="24" t="n">
        <v>60</v>
      </c>
      <c r="K10" s="25" t="n">
        <v>699</v>
      </c>
      <c r="L10" s="25" t="n">
        <v>720</v>
      </c>
      <c r="M10" s="26" t="n">
        <v>1419</v>
      </c>
      <c r="N10" s="27" t="n">
        <v>90</v>
      </c>
      <c r="O10" s="25" t="n">
        <v>42</v>
      </c>
      <c r="P10" s="25" t="n">
        <v>134</v>
      </c>
      <c r="Q10" s="26" t="n">
        <v>176</v>
      </c>
    </row>
    <row r="11" s="3" customFormat="true" ht="15" hidden="false" customHeight="true" outlineLevel="0" collapsed="false">
      <c r="B11" s="28" t="n">
        <v>1</v>
      </c>
      <c r="C11" s="29" t="n">
        <v>591</v>
      </c>
      <c r="D11" s="29" t="n">
        <v>562</v>
      </c>
      <c r="E11" s="30" t="n">
        <v>1153</v>
      </c>
      <c r="F11" s="28" t="n">
        <v>31</v>
      </c>
      <c r="G11" s="29" t="n">
        <v>699</v>
      </c>
      <c r="H11" s="29" t="n">
        <v>710</v>
      </c>
      <c r="I11" s="30" t="n">
        <v>1409</v>
      </c>
      <c r="J11" s="28" t="n">
        <v>61</v>
      </c>
      <c r="K11" s="29" t="n">
        <v>778</v>
      </c>
      <c r="L11" s="29" t="n">
        <v>704</v>
      </c>
      <c r="M11" s="30" t="n">
        <v>1482</v>
      </c>
      <c r="N11" s="31" t="n">
        <v>91</v>
      </c>
      <c r="O11" s="29" t="n">
        <v>30</v>
      </c>
      <c r="P11" s="29" t="n">
        <v>107</v>
      </c>
      <c r="Q11" s="30" t="n">
        <v>137</v>
      </c>
    </row>
    <row r="12" s="3" customFormat="true" ht="15" hidden="false" customHeight="true" outlineLevel="0" collapsed="false">
      <c r="B12" s="24" t="n">
        <v>2</v>
      </c>
      <c r="C12" s="29" t="n">
        <v>613</v>
      </c>
      <c r="D12" s="29" t="n">
        <v>597</v>
      </c>
      <c r="E12" s="30" t="n">
        <v>1210</v>
      </c>
      <c r="F12" s="28" t="n">
        <v>32</v>
      </c>
      <c r="G12" s="29" t="n">
        <v>800</v>
      </c>
      <c r="H12" s="29" t="n">
        <v>783</v>
      </c>
      <c r="I12" s="30" t="n">
        <v>1583</v>
      </c>
      <c r="J12" s="28" t="n">
        <v>62</v>
      </c>
      <c r="K12" s="29" t="n">
        <v>815</v>
      </c>
      <c r="L12" s="29" t="n">
        <v>763</v>
      </c>
      <c r="M12" s="30" t="n">
        <v>1578</v>
      </c>
      <c r="N12" s="31" t="n">
        <v>92</v>
      </c>
      <c r="O12" s="29" t="n">
        <v>28</v>
      </c>
      <c r="P12" s="29" t="n">
        <v>83</v>
      </c>
      <c r="Q12" s="30" t="n">
        <v>111</v>
      </c>
    </row>
    <row r="13" s="3" customFormat="true" ht="15" hidden="false" customHeight="true" outlineLevel="0" collapsed="false">
      <c r="B13" s="28" t="n">
        <v>3</v>
      </c>
      <c r="C13" s="29" t="n">
        <v>621</v>
      </c>
      <c r="D13" s="29" t="n">
        <v>609</v>
      </c>
      <c r="E13" s="30" t="n">
        <v>1230</v>
      </c>
      <c r="F13" s="28" t="n">
        <v>33</v>
      </c>
      <c r="G13" s="29" t="n">
        <v>828</v>
      </c>
      <c r="H13" s="29" t="n">
        <v>817</v>
      </c>
      <c r="I13" s="30" t="n">
        <v>1645</v>
      </c>
      <c r="J13" s="28" t="n">
        <v>63</v>
      </c>
      <c r="K13" s="29" t="n">
        <v>846</v>
      </c>
      <c r="L13" s="29" t="n">
        <v>915</v>
      </c>
      <c r="M13" s="30" t="n">
        <v>1761</v>
      </c>
      <c r="N13" s="31" t="n">
        <v>93</v>
      </c>
      <c r="O13" s="29" t="n">
        <v>20</v>
      </c>
      <c r="P13" s="29" t="n">
        <v>67</v>
      </c>
      <c r="Q13" s="30" t="n">
        <v>87</v>
      </c>
    </row>
    <row r="14" s="3" customFormat="true" ht="15" hidden="false" customHeight="true" outlineLevel="0" collapsed="false">
      <c r="B14" s="24" t="n">
        <v>4</v>
      </c>
      <c r="C14" s="29" t="n">
        <v>591</v>
      </c>
      <c r="D14" s="29" t="n">
        <v>587</v>
      </c>
      <c r="E14" s="30" t="n">
        <v>1178</v>
      </c>
      <c r="F14" s="28" t="n">
        <v>34</v>
      </c>
      <c r="G14" s="29" t="n">
        <v>881</v>
      </c>
      <c r="H14" s="29" t="n">
        <v>843</v>
      </c>
      <c r="I14" s="30" t="n">
        <v>1724</v>
      </c>
      <c r="J14" s="28" t="n">
        <v>64</v>
      </c>
      <c r="K14" s="29" t="n">
        <v>904</v>
      </c>
      <c r="L14" s="29" t="n">
        <v>913</v>
      </c>
      <c r="M14" s="30" t="n">
        <v>1817</v>
      </c>
      <c r="N14" s="31" t="n">
        <v>94</v>
      </c>
      <c r="O14" s="29" t="n">
        <v>18</v>
      </c>
      <c r="P14" s="29" t="n">
        <v>55</v>
      </c>
      <c r="Q14" s="30" t="n">
        <v>73</v>
      </c>
    </row>
    <row r="15" s="3" customFormat="true" ht="15" hidden="false" customHeight="true" outlineLevel="0" collapsed="false">
      <c r="B15" s="28" t="n">
        <v>5</v>
      </c>
      <c r="C15" s="29" t="n">
        <v>594</v>
      </c>
      <c r="D15" s="29" t="n">
        <v>605</v>
      </c>
      <c r="E15" s="30" t="n">
        <v>1199</v>
      </c>
      <c r="F15" s="28" t="n">
        <v>35</v>
      </c>
      <c r="G15" s="29" t="n">
        <v>905</v>
      </c>
      <c r="H15" s="29" t="n">
        <v>811</v>
      </c>
      <c r="I15" s="30" t="n">
        <v>1716</v>
      </c>
      <c r="J15" s="28" t="n">
        <v>65</v>
      </c>
      <c r="K15" s="29" t="n">
        <v>810</v>
      </c>
      <c r="L15" s="29" t="n">
        <v>896</v>
      </c>
      <c r="M15" s="30" t="n">
        <v>1706</v>
      </c>
      <c r="N15" s="31" t="n">
        <v>95</v>
      </c>
      <c r="O15" s="29" t="n">
        <v>8</v>
      </c>
      <c r="P15" s="29" t="n">
        <v>47</v>
      </c>
      <c r="Q15" s="30" t="n">
        <v>55</v>
      </c>
    </row>
    <row r="16" s="3" customFormat="true" ht="15" hidden="false" customHeight="true" outlineLevel="0" collapsed="false">
      <c r="B16" s="24" t="n">
        <v>6</v>
      </c>
      <c r="C16" s="29" t="n">
        <v>610</v>
      </c>
      <c r="D16" s="29" t="n">
        <v>576</v>
      </c>
      <c r="E16" s="30" t="n">
        <v>1186</v>
      </c>
      <c r="F16" s="28" t="n">
        <v>36</v>
      </c>
      <c r="G16" s="29" t="n">
        <v>949</v>
      </c>
      <c r="H16" s="29" t="n">
        <v>918</v>
      </c>
      <c r="I16" s="30" t="n">
        <v>1867</v>
      </c>
      <c r="J16" s="28" t="n">
        <v>66</v>
      </c>
      <c r="K16" s="29" t="n">
        <v>551</v>
      </c>
      <c r="L16" s="29" t="n">
        <v>542</v>
      </c>
      <c r="M16" s="30" t="n">
        <v>1093</v>
      </c>
      <c r="N16" s="31" t="n">
        <v>96</v>
      </c>
      <c r="O16" s="29" t="n">
        <v>8</v>
      </c>
      <c r="P16" s="29" t="n">
        <v>36</v>
      </c>
      <c r="Q16" s="30" t="n">
        <v>44</v>
      </c>
    </row>
    <row r="17" s="3" customFormat="true" ht="15" hidden="false" customHeight="true" outlineLevel="0" collapsed="false">
      <c r="B17" s="28" t="n">
        <v>7</v>
      </c>
      <c r="C17" s="29" t="n">
        <v>634</v>
      </c>
      <c r="D17" s="29" t="n">
        <v>518</v>
      </c>
      <c r="E17" s="30" t="n">
        <v>1152</v>
      </c>
      <c r="F17" s="28" t="n">
        <v>37</v>
      </c>
      <c r="G17" s="29" t="n">
        <v>993</v>
      </c>
      <c r="H17" s="29" t="n">
        <v>983</v>
      </c>
      <c r="I17" s="30" t="n">
        <v>1976</v>
      </c>
      <c r="J17" s="28" t="n">
        <v>67</v>
      </c>
      <c r="K17" s="29" t="n">
        <v>561</v>
      </c>
      <c r="L17" s="29" t="n">
        <v>559</v>
      </c>
      <c r="M17" s="30" t="n">
        <v>1120</v>
      </c>
      <c r="N17" s="31" t="n">
        <v>97</v>
      </c>
      <c r="O17" s="29" t="n">
        <v>4</v>
      </c>
      <c r="P17" s="29" t="n">
        <v>23</v>
      </c>
      <c r="Q17" s="30" t="n">
        <v>27</v>
      </c>
    </row>
    <row r="18" s="3" customFormat="true" ht="15" hidden="false" customHeight="true" outlineLevel="0" collapsed="false">
      <c r="B18" s="24" t="n">
        <v>8</v>
      </c>
      <c r="C18" s="29" t="n">
        <v>613</v>
      </c>
      <c r="D18" s="29" t="n">
        <v>577</v>
      </c>
      <c r="E18" s="30" t="n">
        <v>1190</v>
      </c>
      <c r="F18" s="28" t="n">
        <v>38</v>
      </c>
      <c r="G18" s="29" t="n">
        <v>1084</v>
      </c>
      <c r="H18" s="29" t="n">
        <v>1031</v>
      </c>
      <c r="I18" s="30" t="n">
        <v>2115</v>
      </c>
      <c r="J18" s="28" t="n">
        <v>68</v>
      </c>
      <c r="K18" s="29" t="n">
        <v>747</v>
      </c>
      <c r="L18" s="29" t="n">
        <v>787</v>
      </c>
      <c r="M18" s="30" t="n">
        <v>1534</v>
      </c>
      <c r="N18" s="31" t="n">
        <v>98</v>
      </c>
      <c r="O18" s="29" t="n">
        <v>5</v>
      </c>
      <c r="P18" s="29" t="n">
        <v>23</v>
      </c>
      <c r="Q18" s="30" t="n">
        <v>28</v>
      </c>
    </row>
    <row r="19" s="3" customFormat="true" ht="15" hidden="false" customHeight="true" outlineLevel="0" collapsed="false">
      <c r="B19" s="28" t="n">
        <v>9</v>
      </c>
      <c r="C19" s="29" t="n">
        <v>606</v>
      </c>
      <c r="D19" s="29" t="n">
        <v>556</v>
      </c>
      <c r="E19" s="30" t="n">
        <v>1162</v>
      </c>
      <c r="F19" s="28" t="n">
        <v>39</v>
      </c>
      <c r="G19" s="29" t="n">
        <v>1055</v>
      </c>
      <c r="H19" s="29" t="n">
        <v>999</v>
      </c>
      <c r="I19" s="30" t="n">
        <v>2054</v>
      </c>
      <c r="J19" s="28" t="n">
        <v>69</v>
      </c>
      <c r="K19" s="29" t="n">
        <v>664</v>
      </c>
      <c r="L19" s="29" t="n">
        <v>696</v>
      </c>
      <c r="M19" s="30" t="n">
        <v>1360</v>
      </c>
      <c r="N19" s="31" t="n">
        <v>99</v>
      </c>
      <c r="O19" s="29" t="n">
        <v>3</v>
      </c>
      <c r="P19" s="29" t="n">
        <v>9</v>
      </c>
      <c r="Q19" s="30" t="n">
        <v>12</v>
      </c>
    </row>
    <row r="20" s="3" customFormat="true" ht="15" hidden="false" customHeight="true" outlineLevel="0" collapsed="false">
      <c r="B20" s="24" t="n">
        <v>10</v>
      </c>
      <c r="C20" s="29" t="n">
        <v>584</v>
      </c>
      <c r="D20" s="29" t="n">
        <v>545</v>
      </c>
      <c r="E20" s="30" t="n">
        <v>1129</v>
      </c>
      <c r="F20" s="28" t="n">
        <v>40</v>
      </c>
      <c r="G20" s="29" t="n">
        <v>1139</v>
      </c>
      <c r="H20" s="29" t="n">
        <v>1000</v>
      </c>
      <c r="I20" s="30" t="n">
        <v>2139</v>
      </c>
      <c r="J20" s="28" t="n">
        <v>70</v>
      </c>
      <c r="K20" s="29" t="n">
        <v>680</v>
      </c>
      <c r="L20" s="29" t="n">
        <v>672</v>
      </c>
      <c r="M20" s="30" t="n">
        <v>1352</v>
      </c>
      <c r="N20" s="31" t="n">
        <v>100</v>
      </c>
      <c r="O20" s="29" t="n">
        <v>2</v>
      </c>
      <c r="P20" s="29" t="n">
        <v>13</v>
      </c>
      <c r="Q20" s="30" t="n">
        <v>15</v>
      </c>
    </row>
    <row r="21" s="3" customFormat="true" ht="15" hidden="false" customHeight="true" outlineLevel="0" collapsed="false">
      <c r="B21" s="28" t="n">
        <v>11</v>
      </c>
      <c r="C21" s="29" t="n">
        <v>622</v>
      </c>
      <c r="D21" s="29" t="n">
        <v>587</v>
      </c>
      <c r="E21" s="30" t="n">
        <v>1209</v>
      </c>
      <c r="F21" s="28" t="n">
        <v>41</v>
      </c>
      <c r="G21" s="29" t="n">
        <v>988</v>
      </c>
      <c r="H21" s="29" t="n">
        <v>1026</v>
      </c>
      <c r="I21" s="30" t="n">
        <v>2014</v>
      </c>
      <c r="J21" s="28" t="n">
        <v>71</v>
      </c>
      <c r="K21" s="29" t="n">
        <v>609</v>
      </c>
      <c r="L21" s="29" t="n">
        <v>674</v>
      </c>
      <c r="M21" s="30" t="n">
        <v>1283</v>
      </c>
      <c r="N21" s="31" t="n">
        <v>101</v>
      </c>
      <c r="O21" s="29" t="n">
        <v>0</v>
      </c>
      <c r="P21" s="29" t="n">
        <v>7</v>
      </c>
      <c r="Q21" s="30" t="n">
        <v>7</v>
      </c>
    </row>
    <row r="22" s="3" customFormat="true" ht="15" hidden="false" customHeight="true" outlineLevel="0" collapsed="false">
      <c r="B22" s="24" t="n">
        <v>12</v>
      </c>
      <c r="C22" s="29" t="n">
        <v>585</v>
      </c>
      <c r="D22" s="29" t="n">
        <v>582</v>
      </c>
      <c r="E22" s="30" t="n">
        <v>1167</v>
      </c>
      <c r="F22" s="28" t="n">
        <v>42</v>
      </c>
      <c r="G22" s="29" t="n">
        <v>1024</v>
      </c>
      <c r="H22" s="29" t="n">
        <v>954</v>
      </c>
      <c r="I22" s="30" t="n">
        <v>1978</v>
      </c>
      <c r="J22" s="28" t="n">
        <v>72</v>
      </c>
      <c r="K22" s="29" t="n">
        <v>585</v>
      </c>
      <c r="L22" s="29" t="n">
        <v>580</v>
      </c>
      <c r="M22" s="30" t="n">
        <v>1165</v>
      </c>
      <c r="N22" s="31" t="n">
        <v>102</v>
      </c>
      <c r="O22" s="29" t="n">
        <v>0</v>
      </c>
      <c r="P22" s="29" t="n">
        <v>2</v>
      </c>
      <c r="Q22" s="30" t="n">
        <v>2</v>
      </c>
    </row>
    <row r="23" s="3" customFormat="true" ht="15" hidden="false" customHeight="true" outlineLevel="0" collapsed="false">
      <c r="B23" s="28" t="n">
        <v>13</v>
      </c>
      <c r="C23" s="29" t="n">
        <v>619</v>
      </c>
      <c r="D23" s="29" t="n">
        <v>609</v>
      </c>
      <c r="E23" s="30" t="n">
        <v>1228</v>
      </c>
      <c r="F23" s="28" t="n">
        <v>43</v>
      </c>
      <c r="G23" s="29" t="n">
        <v>963</v>
      </c>
      <c r="H23" s="29" t="n">
        <v>943</v>
      </c>
      <c r="I23" s="30" t="n">
        <v>1906</v>
      </c>
      <c r="J23" s="28" t="n">
        <v>73</v>
      </c>
      <c r="K23" s="29" t="n">
        <v>432</v>
      </c>
      <c r="L23" s="29" t="n">
        <v>474</v>
      </c>
      <c r="M23" s="30" t="n">
        <v>906</v>
      </c>
      <c r="N23" s="31" t="n">
        <v>103</v>
      </c>
      <c r="O23" s="29" t="n">
        <v>0</v>
      </c>
      <c r="P23" s="29" t="n">
        <v>3</v>
      </c>
      <c r="Q23" s="30" t="n">
        <v>3</v>
      </c>
    </row>
    <row r="24" s="3" customFormat="true" ht="15" hidden="false" customHeight="true" outlineLevel="0" collapsed="false">
      <c r="B24" s="24" t="n">
        <v>14</v>
      </c>
      <c r="C24" s="29" t="n">
        <v>613</v>
      </c>
      <c r="D24" s="29" t="n">
        <v>618</v>
      </c>
      <c r="E24" s="30" t="n">
        <v>1231</v>
      </c>
      <c r="F24" s="28" t="n">
        <v>44</v>
      </c>
      <c r="G24" s="29" t="n">
        <v>925</v>
      </c>
      <c r="H24" s="29" t="n">
        <v>894</v>
      </c>
      <c r="I24" s="30" t="n">
        <v>1819</v>
      </c>
      <c r="J24" s="28" t="n">
        <v>74</v>
      </c>
      <c r="K24" s="29" t="n">
        <v>463</v>
      </c>
      <c r="L24" s="29" t="n">
        <v>519</v>
      </c>
      <c r="M24" s="30" t="n">
        <v>982</v>
      </c>
      <c r="N24" s="31" t="n">
        <v>104</v>
      </c>
      <c r="O24" s="29" t="n">
        <v>1</v>
      </c>
      <c r="P24" s="29" t="n">
        <v>0</v>
      </c>
      <c r="Q24" s="30" t="n">
        <v>1</v>
      </c>
    </row>
    <row r="25" s="3" customFormat="true" ht="15" hidden="false" customHeight="true" outlineLevel="0" collapsed="false">
      <c r="B25" s="28" t="n">
        <v>15</v>
      </c>
      <c r="C25" s="29" t="n">
        <v>697</v>
      </c>
      <c r="D25" s="29" t="n">
        <v>638</v>
      </c>
      <c r="E25" s="30" t="n">
        <v>1335</v>
      </c>
      <c r="F25" s="28" t="n">
        <v>45</v>
      </c>
      <c r="G25" s="29" t="n">
        <v>919</v>
      </c>
      <c r="H25" s="29" t="n">
        <v>938</v>
      </c>
      <c r="I25" s="30" t="n">
        <v>1857</v>
      </c>
      <c r="J25" s="28" t="n">
        <v>75</v>
      </c>
      <c r="K25" s="29" t="n">
        <v>429</v>
      </c>
      <c r="L25" s="29" t="n">
        <v>495</v>
      </c>
      <c r="M25" s="30" t="n">
        <v>924</v>
      </c>
      <c r="N25" s="31" t="n">
        <v>105</v>
      </c>
      <c r="O25" s="29" t="n">
        <v>0</v>
      </c>
      <c r="P25" s="29" t="n">
        <v>1</v>
      </c>
      <c r="Q25" s="30" t="n">
        <v>1</v>
      </c>
    </row>
    <row r="26" s="3" customFormat="true" ht="15" hidden="false" customHeight="true" outlineLevel="0" collapsed="false">
      <c r="B26" s="24" t="n">
        <v>16</v>
      </c>
      <c r="C26" s="29" t="n">
        <v>631</v>
      </c>
      <c r="D26" s="29" t="n">
        <v>616</v>
      </c>
      <c r="E26" s="30" t="n">
        <v>1247</v>
      </c>
      <c r="F26" s="28" t="n">
        <v>46</v>
      </c>
      <c r="G26" s="29" t="n">
        <v>746</v>
      </c>
      <c r="H26" s="29" t="n">
        <v>756</v>
      </c>
      <c r="I26" s="30" t="n">
        <v>1502</v>
      </c>
      <c r="J26" s="28" t="n">
        <v>76</v>
      </c>
      <c r="K26" s="29" t="n">
        <v>440</v>
      </c>
      <c r="L26" s="29" t="n">
        <v>496</v>
      </c>
      <c r="M26" s="30" t="n">
        <v>936</v>
      </c>
      <c r="N26" s="31" t="n">
        <v>106</v>
      </c>
      <c r="O26" s="29" t="n">
        <v>0</v>
      </c>
      <c r="P26" s="29" t="n">
        <v>1</v>
      </c>
      <c r="Q26" s="30" t="n">
        <v>1</v>
      </c>
    </row>
    <row r="27" s="3" customFormat="true" ht="15" hidden="false" customHeight="true" outlineLevel="0" collapsed="false">
      <c r="B27" s="28" t="n">
        <v>17</v>
      </c>
      <c r="C27" s="29" t="n">
        <v>648</v>
      </c>
      <c r="D27" s="29" t="n">
        <v>656</v>
      </c>
      <c r="E27" s="30" t="n">
        <v>1304</v>
      </c>
      <c r="F27" s="28" t="n">
        <v>47</v>
      </c>
      <c r="G27" s="29" t="n">
        <v>857</v>
      </c>
      <c r="H27" s="29" t="n">
        <v>846</v>
      </c>
      <c r="I27" s="30" t="n">
        <v>1703</v>
      </c>
      <c r="J27" s="28" t="n">
        <v>77</v>
      </c>
      <c r="K27" s="29" t="n">
        <v>380</v>
      </c>
      <c r="L27" s="29" t="n">
        <v>450</v>
      </c>
      <c r="M27" s="30" t="n">
        <v>830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676</v>
      </c>
      <c r="D28" s="29" t="n">
        <v>627</v>
      </c>
      <c r="E28" s="30" t="n">
        <v>1303</v>
      </c>
      <c r="F28" s="28" t="n">
        <v>48</v>
      </c>
      <c r="G28" s="29" t="n">
        <v>889</v>
      </c>
      <c r="H28" s="29" t="n">
        <v>815</v>
      </c>
      <c r="I28" s="30" t="n">
        <v>1704</v>
      </c>
      <c r="J28" s="28" t="n">
        <v>78</v>
      </c>
      <c r="K28" s="29" t="n">
        <v>313</v>
      </c>
      <c r="L28" s="29" t="n">
        <v>400</v>
      </c>
      <c r="M28" s="30" t="n">
        <v>713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663</v>
      </c>
      <c r="D29" s="29" t="n">
        <v>590</v>
      </c>
      <c r="E29" s="30" t="n">
        <v>1253</v>
      </c>
      <c r="F29" s="28" t="n">
        <v>49</v>
      </c>
      <c r="G29" s="29" t="n">
        <v>827</v>
      </c>
      <c r="H29" s="29" t="n">
        <v>750</v>
      </c>
      <c r="I29" s="30" t="n">
        <v>1577</v>
      </c>
      <c r="J29" s="28" t="n">
        <v>79</v>
      </c>
      <c r="K29" s="29" t="n">
        <v>305</v>
      </c>
      <c r="L29" s="29" t="n">
        <v>398</v>
      </c>
      <c r="M29" s="30" t="n">
        <v>703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635</v>
      </c>
      <c r="D30" s="29" t="n">
        <v>582</v>
      </c>
      <c r="E30" s="30" t="n">
        <v>1217</v>
      </c>
      <c r="F30" s="28" t="n">
        <v>50</v>
      </c>
      <c r="G30" s="29" t="n">
        <v>756</v>
      </c>
      <c r="H30" s="29" t="n">
        <v>707</v>
      </c>
      <c r="I30" s="30" t="n">
        <v>1463</v>
      </c>
      <c r="J30" s="28" t="n">
        <v>80</v>
      </c>
      <c r="K30" s="29" t="n">
        <v>255</v>
      </c>
      <c r="L30" s="29" t="n">
        <v>341</v>
      </c>
      <c r="M30" s="30" t="n">
        <v>596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556</v>
      </c>
      <c r="D31" s="29" t="n">
        <v>533</v>
      </c>
      <c r="E31" s="30" t="n">
        <v>1089</v>
      </c>
      <c r="F31" s="28" t="n">
        <v>51</v>
      </c>
      <c r="G31" s="29" t="n">
        <v>722</v>
      </c>
      <c r="H31" s="29" t="n">
        <v>660</v>
      </c>
      <c r="I31" s="30" t="n">
        <v>1382</v>
      </c>
      <c r="J31" s="28" t="n">
        <v>81</v>
      </c>
      <c r="K31" s="29" t="n">
        <v>253</v>
      </c>
      <c r="L31" s="29" t="n">
        <v>327</v>
      </c>
      <c r="M31" s="30" t="n">
        <v>580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575</v>
      </c>
      <c r="D32" s="29" t="n">
        <v>538</v>
      </c>
      <c r="E32" s="30" t="n">
        <v>1113</v>
      </c>
      <c r="F32" s="28" t="n">
        <v>52</v>
      </c>
      <c r="G32" s="29" t="n">
        <v>730</v>
      </c>
      <c r="H32" s="29" t="n">
        <v>639</v>
      </c>
      <c r="I32" s="30" t="n">
        <v>1369</v>
      </c>
      <c r="J32" s="28" t="n">
        <v>82</v>
      </c>
      <c r="K32" s="29" t="n">
        <v>226</v>
      </c>
      <c r="L32" s="29" t="n">
        <v>298</v>
      </c>
      <c r="M32" s="30" t="n">
        <v>524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552</v>
      </c>
      <c r="D33" s="29" t="n">
        <v>578</v>
      </c>
      <c r="E33" s="30" t="n">
        <v>1130</v>
      </c>
      <c r="F33" s="28" t="n">
        <v>53</v>
      </c>
      <c r="G33" s="29" t="n">
        <v>676</v>
      </c>
      <c r="H33" s="29" t="n">
        <v>644</v>
      </c>
      <c r="I33" s="30" t="n">
        <v>1320</v>
      </c>
      <c r="J33" s="28" t="n">
        <v>83</v>
      </c>
      <c r="K33" s="29" t="n">
        <v>175</v>
      </c>
      <c r="L33" s="29" t="n">
        <v>305</v>
      </c>
      <c r="M33" s="30" t="n">
        <v>480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611</v>
      </c>
      <c r="D34" s="29" t="n">
        <v>657</v>
      </c>
      <c r="E34" s="30" t="n">
        <v>1268</v>
      </c>
      <c r="F34" s="28" t="n">
        <v>54</v>
      </c>
      <c r="G34" s="29" t="n">
        <v>642</v>
      </c>
      <c r="H34" s="29" t="n">
        <v>629</v>
      </c>
      <c r="I34" s="30" t="n">
        <v>1271</v>
      </c>
      <c r="J34" s="28" t="n">
        <v>84</v>
      </c>
      <c r="K34" s="29" t="n">
        <v>165</v>
      </c>
      <c r="L34" s="29" t="n">
        <v>270</v>
      </c>
      <c r="M34" s="30" t="n">
        <v>435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613</v>
      </c>
      <c r="D35" s="29" t="n">
        <v>629</v>
      </c>
      <c r="E35" s="30" t="n">
        <v>1242</v>
      </c>
      <c r="F35" s="28" t="n">
        <v>55</v>
      </c>
      <c r="G35" s="29" t="n">
        <v>608</v>
      </c>
      <c r="H35" s="29" t="n">
        <v>628</v>
      </c>
      <c r="I35" s="30" t="n">
        <v>1236</v>
      </c>
      <c r="J35" s="28" t="n">
        <v>85</v>
      </c>
      <c r="K35" s="29" t="n">
        <v>147</v>
      </c>
      <c r="L35" s="29" t="n">
        <v>231</v>
      </c>
      <c r="M35" s="30" t="n">
        <v>378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573</v>
      </c>
      <c r="D36" s="29" t="n">
        <v>644</v>
      </c>
      <c r="E36" s="30" t="n">
        <v>1217</v>
      </c>
      <c r="F36" s="28" t="n">
        <v>56</v>
      </c>
      <c r="G36" s="29" t="n">
        <v>657</v>
      </c>
      <c r="H36" s="29" t="n">
        <v>628</v>
      </c>
      <c r="I36" s="30" t="n">
        <v>1285</v>
      </c>
      <c r="J36" s="28" t="n">
        <v>86</v>
      </c>
      <c r="K36" s="29" t="n">
        <v>137</v>
      </c>
      <c r="L36" s="29" t="n">
        <v>234</v>
      </c>
      <c r="M36" s="30" t="n">
        <v>371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634</v>
      </c>
      <c r="D37" s="29" t="n">
        <v>670</v>
      </c>
      <c r="E37" s="30" t="n">
        <v>1304</v>
      </c>
      <c r="F37" s="28" t="n">
        <v>57</v>
      </c>
      <c r="G37" s="29" t="n">
        <v>689</v>
      </c>
      <c r="H37" s="29" t="n">
        <v>657</v>
      </c>
      <c r="I37" s="30" t="n">
        <v>1346</v>
      </c>
      <c r="J37" s="28" t="n">
        <v>87</v>
      </c>
      <c r="K37" s="29" t="n">
        <v>90</v>
      </c>
      <c r="L37" s="29" t="n">
        <v>194</v>
      </c>
      <c r="M37" s="30" t="n">
        <v>284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645</v>
      </c>
      <c r="D38" s="29" t="n">
        <v>629</v>
      </c>
      <c r="E38" s="30" t="n">
        <v>1274</v>
      </c>
      <c r="F38" s="28" t="n">
        <v>58</v>
      </c>
      <c r="G38" s="29" t="n">
        <v>629</v>
      </c>
      <c r="H38" s="29" t="n">
        <v>621</v>
      </c>
      <c r="I38" s="30" t="n">
        <v>1250</v>
      </c>
      <c r="J38" s="28" t="n">
        <v>88</v>
      </c>
      <c r="K38" s="29" t="n">
        <v>69</v>
      </c>
      <c r="L38" s="29" t="n">
        <v>165</v>
      </c>
      <c r="M38" s="30" t="n">
        <v>234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674</v>
      </c>
      <c r="D39" s="33" t="n">
        <v>668</v>
      </c>
      <c r="E39" s="34" t="n">
        <v>1342</v>
      </c>
      <c r="F39" s="32" t="n">
        <v>59</v>
      </c>
      <c r="G39" s="33" t="n">
        <v>668</v>
      </c>
      <c r="H39" s="33" t="n">
        <v>645</v>
      </c>
      <c r="I39" s="34" t="n">
        <v>1313</v>
      </c>
      <c r="J39" s="32" t="n">
        <v>89</v>
      </c>
      <c r="K39" s="33" t="n">
        <v>49</v>
      </c>
      <c r="L39" s="33" t="n">
        <v>152</v>
      </c>
      <c r="M39" s="34" t="n">
        <v>201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926</v>
      </c>
      <c r="D42" s="25" t="n">
        <v>2880</v>
      </c>
      <c r="E42" s="26" t="n">
        <v>5806</v>
      </c>
      <c r="F42" s="37" t="s">
        <v>11</v>
      </c>
      <c r="G42" s="25" t="n">
        <v>5039</v>
      </c>
      <c r="H42" s="25" t="n">
        <v>4817</v>
      </c>
      <c r="I42" s="26" t="n">
        <v>9856</v>
      </c>
      <c r="J42" s="37" t="s">
        <v>12</v>
      </c>
      <c r="K42" s="25" t="n">
        <v>1074</v>
      </c>
      <c r="L42" s="25" t="n">
        <v>1541</v>
      </c>
      <c r="M42" s="26" t="n">
        <v>2615</v>
      </c>
      <c r="N42" s="38" t="s">
        <v>13</v>
      </c>
      <c r="O42" s="25" t="n">
        <v>9006</v>
      </c>
      <c r="P42" s="25" t="n">
        <v>8653</v>
      </c>
      <c r="Q42" s="26" t="n">
        <v>17659</v>
      </c>
    </row>
    <row r="43" s="3" customFormat="true" ht="15" hidden="false" customHeight="true" outlineLevel="0" collapsed="false">
      <c r="B43" s="39" t="s">
        <v>14</v>
      </c>
      <c r="C43" s="29" t="n">
        <v>3057</v>
      </c>
      <c r="D43" s="29" t="n">
        <v>2832</v>
      </c>
      <c r="E43" s="30" t="n">
        <v>5889</v>
      </c>
      <c r="F43" s="39" t="s">
        <v>15</v>
      </c>
      <c r="G43" s="29" t="n">
        <v>4238</v>
      </c>
      <c r="H43" s="29" t="n">
        <v>4105</v>
      </c>
      <c r="I43" s="30" t="n">
        <v>8343</v>
      </c>
      <c r="J43" s="39" t="s">
        <v>16</v>
      </c>
      <c r="K43" s="29" t="n">
        <v>492</v>
      </c>
      <c r="L43" s="29" t="n">
        <v>976</v>
      </c>
      <c r="M43" s="30" t="n">
        <v>1468</v>
      </c>
      <c r="N43" s="40" t="s">
        <v>17</v>
      </c>
      <c r="O43" s="29" t="n">
        <v>38398</v>
      </c>
      <c r="P43" s="29" t="n">
        <v>37210</v>
      </c>
      <c r="Q43" s="30" t="n">
        <v>75608</v>
      </c>
    </row>
    <row r="44" s="3" customFormat="true" ht="15" hidden="false" customHeight="true" outlineLevel="0" collapsed="false">
      <c r="B44" s="39" t="s">
        <v>18</v>
      </c>
      <c r="C44" s="29" t="n">
        <v>3023</v>
      </c>
      <c r="D44" s="29" t="n">
        <v>2941</v>
      </c>
      <c r="E44" s="30" t="n">
        <v>5964</v>
      </c>
      <c r="F44" s="39" t="s">
        <v>19</v>
      </c>
      <c r="G44" s="29" t="n">
        <v>3526</v>
      </c>
      <c r="H44" s="29" t="n">
        <v>3279</v>
      </c>
      <c r="I44" s="30" t="n">
        <v>6805</v>
      </c>
      <c r="J44" s="39" t="s">
        <v>20</v>
      </c>
      <c r="K44" s="29" t="n">
        <v>138</v>
      </c>
      <c r="L44" s="29" t="n">
        <v>446</v>
      </c>
      <c r="M44" s="30" t="n">
        <v>584</v>
      </c>
      <c r="N44" s="41" t="s">
        <v>21</v>
      </c>
      <c r="O44" s="33" t="n">
        <v>9704</v>
      </c>
      <c r="P44" s="33" t="n">
        <v>11766</v>
      </c>
      <c r="Q44" s="34" t="n">
        <v>21470</v>
      </c>
      <c r="S44" s="42"/>
    </row>
    <row r="45" s="3" customFormat="true" ht="15" hidden="false" customHeight="true" outlineLevel="0" collapsed="false">
      <c r="B45" s="39" t="s">
        <v>22</v>
      </c>
      <c r="C45" s="29" t="n">
        <v>3315</v>
      </c>
      <c r="D45" s="29" t="n">
        <v>3127</v>
      </c>
      <c r="E45" s="30" t="n">
        <v>6442</v>
      </c>
      <c r="F45" s="39" t="s">
        <v>23</v>
      </c>
      <c r="G45" s="29" t="n">
        <v>3251</v>
      </c>
      <c r="H45" s="29" t="n">
        <v>3179</v>
      </c>
      <c r="I45" s="30" t="n">
        <v>6430</v>
      </c>
      <c r="J45" s="39" t="s">
        <v>24</v>
      </c>
      <c r="K45" s="29" t="n">
        <v>28</v>
      </c>
      <c r="L45" s="29" t="n">
        <v>138</v>
      </c>
      <c r="M45" s="30" t="n">
        <v>166</v>
      </c>
      <c r="N45" s="36" t="s">
        <v>2</v>
      </c>
      <c r="O45" s="43" t="n">
        <f aca="false">SUM(K42:K49,G42:G49,C42:C49)</f>
        <v>57108</v>
      </c>
      <c r="P45" s="43" t="n">
        <f aca="false">SUM(L42:L49,H42:H49,D42:D49)</f>
        <v>57629</v>
      </c>
      <c r="Q45" s="44" t="n">
        <f aca="false">SUM(M42:M49,I42:I49,E42:E49)</f>
        <v>114737</v>
      </c>
    </row>
    <row r="46" s="3" customFormat="true" ht="15.75" hidden="false" customHeight="true" outlineLevel="0" collapsed="false">
      <c r="B46" s="39" t="s">
        <v>25</v>
      </c>
      <c r="C46" s="29" t="n">
        <v>2929</v>
      </c>
      <c r="D46" s="29" t="n">
        <v>2888</v>
      </c>
      <c r="E46" s="30" t="n">
        <v>5817</v>
      </c>
      <c r="F46" s="39" t="s">
        <v>26</v>
      </c>
      <c r="G46" s="29" t="n">
        <v>4042</v>
      </c>
      <c r="H46" s="29" t="n">
        <v>4015</v>
      </c>
      <c r="I46" s="30" t="n">
        <v>8057</v>
      </c>
      <c r="J46" s="39" t="s">
        <v>27</v>
      </c>
      <c r="K46" s="29" t="n">
        <v>3</v>
      </c>
      <c r="L46" s="29" t="n">
        <v>25</v>
      </c>
      <c r="M46" s="30" t="n">
        <v>28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3139</v>
      </c>
      <c r="D47" s="29" t="n">
        <v>3240</v>
      </c>
      <c r="E47" s="30" t="n">
        <v>6379</v>
      </c>
      <c r="F47" s="39" t="s">
        <v>29</v>
      </c>
      <c r="G47" s="29" t="n">
        <v>3333</v>
      </c>
      <c r="H47" s="29" t="n">
        <v>3480</v>
      </c>
      <c r="I47" s="30" t="n">
        <v>6813</v>
      </c>
      <c r="J47" s="39" t="s">
        <v>30</v>
      </c>
      <c r="K47" s="29" t="n">
        <v>0</v>
      </c>
      <c r="L47" s="29" t="n">
        <v>2</v>
      </c>
      <c r="M47" s="30" t="n">
        <v>2</v>
      </c>
    </row>
    <row r="48" s="3" customFormat="true" ht="15" hidden="false" customHeight="true" outlineLevel="0" collapsed="false">
      <c r="B48" s="39" t="s">
        <v>31</v>
      </c>
      <c r="C48" s="29" t="n">
        <v>3933</v>
      </c>
      <c r="D48" s="29" t="n">
        <v>3818</v>
      </c>
      <c r="E48" s="30" t="n">
        <v>7751</v>
      </c>
      <c r="F48" s="39" t="s">
        <v>32</v>
      </c>
      <c r="G48" s="29" t="n">
        <v>2769</v>
      </c>
      <c r="H48" s="29" t="n">
        <v>2919</v>
      </c>
      <c r="I48" s="30" t="n">
        <v>5688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4986</v>
      </c>
      <c r="D49" s="33" t="n">
        <v>4742</v>
      </c>
      <c r="E49" s="34" t="n">
        <v>9728</v>
      </c>
      <c r="F49" s="45" t="s">
        <v>35</v>
      </c>
      <c r="G49" s="33" t="n">
        <v>1867</v>
      </c>
      <c r="H49" s="33" t="n">
        <v>2239</v>
      </c>
      <c r="I49" s="34" t="n">
        <v>4106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153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5.2290631827708</v>
      </c>
    </row>
    <row r="5" s="3" customFormat="true" ht="15" hidden="false" customHeight="true" outlineLevel="0" collapsed="false">
      <c r="C5" s="9"/>
      <c r="E5" s="10" t="n">
        <f aca="false">SUM(E10:E39,I10:I39,M10:M39,Q10:Q39)</f>
        <v>112135</v>
      </c>
      <c r="F5" s="10"/>
      <c r="G5" s="10" t="n">
        <f aca="false">SUM(C10:C39,G10:G39,K10:K39,O10:O39)</f>
        <v>56576</v>
      </c>
      <c r="H5" s="10"/>
      <c r="I5" s="10" t="n">
        <f aca="false">SUM(D10:D39,H10:H39,L10:L39,P10:P39)</f>
        <v>55559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4.167191035067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6.3103727568891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383</v>
      </c>
      <c r="D10" s="25" t="n">
        <v>343</v>
      </c>
      <c r="E10" s="26" t="n">
        <v>726</v>
      </c>
      <c r="F10" s="24" t="n">
        <v>30</v>
      </c>
      <c r="G10" s="25" t="n">
        <v>637</v>
      </c>
      <c r="H10" s="25" t="n">
        <v>560</v>
      </c>
      <c r="I10" s="26" t="n">
        <v>1197</v>
      </c>
      <c r="J10" s="24" t="n">
        <v>60</v>
      </c>
      <c r="K10" s="25" t="n">
        <v>797</v>
      </c>
      <c r="L10" s="25" t="n">
        <v>813</v>
      </c>
      <c r="M10" s="26" t="n">
        <v>1610</v>
      </c>
      <c r="N10" s="27" t="n">
        <v>90</v>
      </c>
      <c r="O10" s="25" t="n">
        <v>47</v>
      </c>
      <c r="P10" s="25" t="n">
        <v>148</v>
      </c>
      <c r="Q10" s="26" t="n">
        <v>195</v>
      </c>
    </row>
    <row r="11" s="3" customFormat="true" ht="15" hidden="false" customHeight="true" outlineLevel="0" collapsed="false">
      <c r="B11" s="28" t="n">
        <v>1</v>
      </c>
      <c r="C11" s="29" t="n">
        <v>390</v>
      </c>
      <c r="D11" s="29" t="n">
        <v>390</v>
      </c>
      <c r="E11" s="30" t="n">
        <v>780</v>
      </c>
      <c r="F11" s="28" t="n">
        <v>31</v>
      </c>
      <c r="G11" s="29" t="n">
        <v>640</v>
      </c>
      <c r="H11" s="29" t="n">
        <v>607</v>
      </c>
      <c r="I11" s="30" t="n">
        <v>1247</v>
      </c>
      <c r="J11" s="28" t="n">
        <v>61</v>
      </c>
      <c r="K11" s="29" t="n">
        <v>917</v>
      </c>
      <c r="L11" s="29" t="n">
        <v>918</v>
      </c>
      <c r="M11" s="30" t="n">
        <v>1835</v>
      </c>
      <c r="N11" s="31" t="n">
        <v>91</v>
      </c>
      <c r="O11" s="29" t="n">
        <v>41</v>
      </c>
      <c r="P11" s="29" t="n">
        <v>129</v>
      </c>
      <c r="Q11" s="30" t="n">
        <v>170</v>
      </c>
    </row>
    <row r="12" s="3" customFormat="true" ht="15" hidden="false" customHeight="true" outlineLevel="0" collapsed="false">
      <c r="B12" s="24" t="n">
        <v>2</v>
      </c>
      <c r="C12" s="29" t="n">
        <v>430</v>
      </c>
      <c r="D12" s="29" t="n">
        <v>408</v>
      </c>
      <c r="E12" s="30" t="n">
        <v>838</v>
      </c>
      <c r="F12" s="28" t="n">
        <v>32</v>
      </c>
      <c r="G12" s="29" t="n">
        <v>664</v>
      </c>
      <c r="H12" s="29" t="n">
        <v>611</v>
      </c>
      <c r="I12" s="30" t="n">
        <v>1275</v>
      </c>
      <c r="J12" s="28" t="n">
        <v>62</v>
      </c>
      <c r="K12" s="29" t="n">
        <v>972</v>
      </c>
      <c r="L12" s="29" t="n">
        <v>991</v>
      </c>
      <c r="M12" s="30" t="n">
        <v>1963</v>
      </c>
      <c r="N12" s="31" t="n">
        <v>92</v>
      </c>
      <c r="O12" s="29" t="n">
        <v>30</v>
      </c>
      <c r="P12" s="29" t="n">
        <v>139</v>
      </c>
      <c r="Q12" s="30" t="n">
        <v>169</v>
      </c>
    </row>
    <row r="13" s="3" customFormat="true" ht="15" hidden="false" customHeight="true" outlineLevel="0" collapsed="false">
      <c r="B13" s="28" t="n">
        <v>3</v>
      </c>
      <c r="C13" s="29" t="n">
        <v>462</v>
      </c>
      <c r="D13" s="29" t="n">
        <v>449</v>
      </c>
      <c r="E13" s="30" t="n">
        <v>911</v>
      </c>
      <c r="F13" s="28" t="n">
        <v>33</v>
      </c>
      <c r="G13" s="29" t="n">
        <v>658</v>
      </c>
      <c r="H13" s="29" t="n">
        <v>655</v>
      </c>
      <c r="I13" s="30" t="n">
        <v>1313</v>
      </c>
      <c r="J13" s="28" t="n">
        <v>63</v>
      </c>
      <c r="K13" s="29" t="n">
        <v>1028</v>
      </c>
      <c r="L13" s="29" t="n">
        <v>1148</v>
      </c>
      <c r="M13" s="30" t="n">
        <v>2176</v>
      </c>
      <c r="N13" s="31" t="n">
        <v>93</v>
      </c>
      <c r="O13" s="29" t="n">
        <v>22</v>
      </c>
      <c r="P13" s="29" t="n">
        <v>78</v>
      </c>
      <c r="Q13" s="30" t="n">
        <v>100</v>
      </c>
    </row>
    <row r="14" s="3" customFormat="true" ht="15" hidden="false" customHeight="true" outlineLevel="0" collapsed="false">
      <c r="B14" s="24" t="n">
        <v>4</v>
      </c>
      <c r="C14" s="29" t="n">
        <v>493</v>
      </c>
      <c r="D14" s="29" t="n">
        <v>432</v>
      </c>
      <c r="E14" s="30" t="n">
        <v>925</v>
      </c>
      <c r="F14" s="28" t="n">
        <v>34</v>
      </c>
      <c r="G14" s="29" t="n">
        <v>793</v>
      </c>
      <c r="H14" s="29" t="n">
        <v>689</v>
      </c>
      <c r="I14" s="30" t="n">
        <v>1482</v>
      </c>
      <c r="J14" s="28" t="n">
        <v>64</v>
      </c>
      <c r="K14" s="29" t="n">
        <v>1111</v>
      </c>
      <c r="L14" s="29" t="n">
        <v>1120</v>
      </c>
      <c r="M14" s="30" t="n">
        <v>2231</v>
      </c>
      <c r="N14" s="31" t="n">
        <v>94</v>
      </c>
      <c r="O14" s="29" t="n">
        <v>18</v>
      </c>
      <c r="P14" s="29" t="n">
        <v>65</v>
      </c>
      <c r="Q14" s="30" t="n">
        <v>83</v>
      </c>
    </row>
    <row r="15" s="3" customFormat="true" ht="15" hidden="false" customHeight="true" outlineLevel="0" collapsed="false">
      <c r="B15" s="28" t="n">
        <v>5</v>
      </c>
      <c r="C15" s="29" t="n">
        <v>463</v>
      </c>
      <c r="D15" s="29" t="n">
        <v>471</v>
      </c>
      <c r="E15" s="30" t="n">
        <v>934</v>
      </c>
      <c r="F15" s="28" t="n">
        <v>35</v>
      </c>
      <c r="G15" s="29" t="n">
        <v>774</v>
      </c>
      <c r="H15" s="29" t="n">
        <v>749</v>
      </c>
      <c r="I15" s="30" t="n">
        <v>1523</v>
      </c>
      <c r="J15" s="28" t="n">
        <v>65</v>
      </c>
      <c r="K15" s="29" t="n">
        <v>1020</v>
      </c>
      <c r="L15" s="29" t="n">
        <v>1203</v>
      </c>
      <c r="M15" s="30" t="n">
        <v>2223</v>
      </c>
      <c r="N15" s="31" t="n">
        <v>95</v>
      </c>
      <c r="O15" s="29" t="n">
        <v>15</v>
      </c>
      <c r="P15" s="29" t="n">
        <v>50</v>
      </c>
      <c r="Q15" s="30" t="n">
        <v>65</v>
      </c>
    </row>
    <row r="16" s="3" customFormat="true" ht="15" hidden="false" customHeight="true" outlineLevel="0" collapsed="false">
      <c r="B16" s="24" t="n">
        <v>6</v>
      </c>
      <c r="C16" s="29" t="n">
        <v>475</v>
      </c>
      <c r="D16" s="29" t="n">
        <v>466</v>
      </c>
      <c r="E16" s="30" t="n">
        <v>941</v>
      </c>
      <c r="F16" s="28" t="n">
        <v>36</v>
      </c>
      <c r="G16" s="29" t="n">
        <v>852</v>
      </c>
      <c r="H16" s="29" t="n">
        <v>735</v>
      </c>
      <c r="I16" s="30" t="n">
        <v>1587</v>
      </c>
      <c r="J16" s="28" t="n">
        <v>66</v>
      </c>
      <c r="K16" s="29" t="n">
        <v>710</v>
      </c>
      <c r="L16" s="29" t="n">
        <v>708</v>
      </c>
      <c r="M16" s="30" t="n">
        <v>1418</v>
      </c>
      <c r="N16" s="31" t="n">
        <v>96</v>
      </c>
      <c r="O16" s="29" t="n">
        <v>7</v>
      </c>
      <c r="P16" s="29" t="n">
        <v>40</v>
      </c>
      <c r="Q16" s="30" t="n">
        <v>47</v>
      </c>
    </row>
    <row r="17" s="3" customFormat="true" ht="15" hidden="false" customHeight="true" outlineLevel="0" collapsed="false">
      <c r="B17" s="28" t="n">
        <v>7</v>
      </c>
      <c r="C17" s="29" t="n">
        <v>450</v>
      </c>
      <c r="D17" s="29" t="n">
        <v>468</v>
      </c>
      <c r="E17" s="30" t="n">
        <v>918</v>
      </c>
      <c r="F17" s="28" t="n">
        <v>37</v>
      </c>
      <c r="G17" s="29" t="n">
        <v>955</v>
      </c>
      <c r="H17" s="29" t="n">
        <v>805</v>
      </c>
      <c r="I17" s="30" t="n">
        <v>1760</v>
      </c>
      <c r="J17" s="28" t="n">
        <v>67</v>
      </c>
      <c r="K17" s="29" t="n">
        <v>757</v>
      </c>
      <c r="L17" s="29" t="n">
        <v>863</v>
      </c>
      <c r="M17" s="30" t="n">
        <v>1620</v>
      </c>
      <c r="N17" s="31" t="n">
        <v>97</v>
      </c>
      <c r="O17" s="29" t="n">
        <v>5</v>
      </c>
      <c r="P17" s="29" t="n">
        <v>39</v>
      </c>
      <c r="Q17" s="30" t="n">
        <v>44</v>
      </c>
    </row>
    <row r="18" s="3" customFormat="true" ht="15" hidden="false" customHeight="true" outlineLevel="0" collapsed="false">
      <c r="B18" s="24" t="n">
        <v>8</v>
      </c>
      <c r="C18" s="29" t="n">
        <v>523</v>
      </c>
      <c r="D18" s="29" t="n">
        <v>492</v>
      </c>
      <c r="E18" s="30" t="n">
        <v>1015</v>
      </c>
      <c r="F18" s="28" t="n">
        <v>38</v>
      </c>
      <c r="G18" s="29" t="n">
        <v>969</v>
      </c>
      <c r="H18" s="29" t="n">
        <v>876</v>
      </c>
      <c r="I18" s="30" t="n">
        <v>1845</v>
      </c>
      <c r="J18" s="28" t="n">
        <v>68</v>
      </c>
      <c r="K18" s="29" t="n">
        <v>982</v>
      </c>
      <c r="L18" s="29" t="n">
        <v>1016</v>
      </c>
      <c r="M18" s="30" t="n">
        <v>1998</v>
      </c>
      <c r="N18" s="31" t="n">
        <v>98</v>
      </c>
      <c r="O18" s="29" t="n">
        <v>4</v>
      </c>
      <c r="P18" s="29" t="n">
        <v>19</v>
      </c>
      <c r="Q18" s="30" t="n">
        <v>23</v>
      </c>
    </row>
    <row r="19" s="3" customFormat="true" ht="15" hidden="false" customHeight="true" outlineLevel="0" collapsed="false">
      <c r="B19" s="28" t="n">
        <v>9</v>
      </c>
      <c r="C19" s="29" t="n">
        <v>529</v>
      </c>
      <c r="D19" s="29" t="n">
        <v>487</v>
      </c>
      <c r="E19" s="30" t="n">
        <v>1016</v>
      </c>
      <c r="F19" s="28" t="n">
        <v>39</v>
      </c>
      <c r="G19" s="29" t="n">
        <v>1018</v>
      </c>
      <c r="H19" s="29" t="n">
        <v>944</v>
      </c>
      <c r="I19" s="30" t="n">
        <v>1962</v>
      </c>
      <c r="J19" s="28" t="n">
        <v>69</v>
      </c>
      <c r="K19" s="29" t="n">
        <v>919</v>
      </c>
      <c r="L19" s="29" t="n">
        <v>947</v>
      </c>
      <c r="M19" s="30" t="n">
        <v>1866</v>
      </c>
      <c r="N19" s="31" t="n">
        <v>99</v>
      </c>
      <c r="O19" s="29" t="n">
        <v>4</v>
      </c>
      <c r="P19" s="29" t="n">
        <v>10</v>
      </c>
      <c r="Q19" s="30" t="n">
        <v>14</v>
      </c>
    </row>
    <row r="20" s="3" customFormat="true" ht="15" hidden="false" customHeight="true" outlineLevel="0" collapsed="false">
      <c r="B20" s="24" t="n">
        <v>10</v>
      </c>
      <c r="C20" s="29" t="n">
        <v>534</v>
      </c>
      <c r="D20" s="29" t="n">
        <v>518</v>
      </c>
      <c r="E20" s="30" t="n">
        <v>1052</v>
      </c>
      <c r="F20" s="28" t="n">
        <v>40</v>
      </c>
      <c r="G20" s="29" t="n">
        <v>1048</v>
      </c>
      <c r="H20" s="29" t="n">
        <v>883</v>
      </c>
      <c r="I20" s="30" t="n">
        <v>1931</v>
      </c>
      <c r="J20" s="28" t="n">
        <v>70</v>
      </c>
      <c r="K20" s="29" t="n">
        <v>938</v>
      </c>
      <c r="L20" s="29" t="n">
        <v>996</v>
      </c>
      <c r="M20" s="30" t="n">
        <v>1934</v>
      </c>
      <c r="N20" s="31" t="n">
        <v>100</v>
      </c>
      <c r="O20" s="29" t="n">
        <v>1</v>
      </c>
      <c r="P20" s="29" t="n">
        <v>14</v>
      </c>
      <c r="Q20" s="30" t="n">
        <v>15</v>
      </c>
    </row>
    <row r="21" s="3" customFormat="true" ht="15" hidden="false" customHeight="true" outlineLevel="0" collapsed="false">
      <c r="B21" s="28" t="n">
        <v>11</v>
      </c>
      <c r="C21" s="29" t="n">
        <v>561</v>
      </c>
      <c r="D21" s="29" t="n">
        <v>516</v>
      </c>
      <c r="E21" s="30" t="n">
        <v>1077</v>
      </c>
      <c r="F21" s="28" t="n">
        <v>41</v>
      </c>
      <c r="G21" s="29" t="n">
        <v>1042</v>
      </c>
      <c r="H21" s="29" t="n">
        <v>858</v>
      </c>
      <c r="I21" s="30" t="n">
        <v>1900</v>
      </c>
      <c r="J21" s="28" t="n">
        <v>71</v>
      </c>
      <c r="K21" s="29" t="n">
        <v>940</v>
      </c>
      <c r="L21" s="29" t="n">
        <v>879</v>
      </c>
      <c r="M21" s="30" t="n">
        <v>1819</v>
      </c>
      <c r="N21" s="31" t="n">
        <v>101</v>
      </c>
      <c r="O21" s="29" t="n">
        <v>1</v>
      </c>
      <c r="P21" s="29" t="n">
        <v>8</v>
      </c>
      <c r="Q21" s="30" t="n">
        <v>9</v>
      </c>
    </row>
    <row r="22" s="3" customFormat="true" ht="15" hidden="false" customHeight="true" outlineLevel="0" collapsed="false">
      <c r="B22" s="24" t="n">
        <v>12</v>
      </c>
      <c r="C22" s="29" t="n">
        <v>560</v>
      </c>
      <c r="D22" s="29" t="n">
        <v>504</v>
      </c>
      <c r="E22" s="30" t="n">
        <v>1064</v>
      </c>
      <c r="F22" s="28" t="n">
        <v>42</v>
      </c>
      <c r="G22" s="29" t="n">
        <v>929</v>
      </c>
      <c r="H22" s="29" t="n">
        <v>839</v>
      </c>
      <c r="I22" s="30" t="n">
        <v>1768</v>
      </c>
      <c r="J22" s="28" t="n">
        <v>72</v>
      </c>
      <c r="K22" s="29" t="n">
        <v>795</v>
      </c>
      <c r="L22" s="29" t="n">
        <v>757</v>
      </c>
      <c r="M22" s="30" t="n">
        <v>1552</v>
      </c>
      <c r="N22" s="31" t="n">
        <v>102</v>
      </c>
      <c r="O22" s="29" t="n">
        <v>0</v>
      </c>
      <c r="P22" s="29" t="n">
        <v>2</v>
      </c>
      <c r="Q22" s="30" t="n">
        <v>2</v>
      </c>
    </row>
    <row r="23" s="3" customFormat="true" ht="15" hidden="false" customHeight="true" outlineLevel="0" collapsed="false">
      <c r="B23" s="28" t="n">
        <v>13</v>
      </c>
      <c r="C23" s="29" t="n">
        <v>497</v>
      </c>
      <c r="D23" s="29" t="n">
        <v>494</v>
      </c>
      <c r="E23" s="30" t="n">
        <v>991</v>
      </c>
      <c r="F23" s="28" t="n">
        <v>43</v>
      </c>
      <c r="G23" s="29" t="n">
        <v>950</v>
      </c>
      <c r="H23" s="29" t="n">
        <v>792</v>
      </c>
      <c r="I23" s="30" t="n">
        <v>1742</v>
      </c>
      <c r="J23" s="28" t="n">
        <v>73</v>
      </c>
      <c r="K23" s="29" t="n">
        <v>629</v>
      </c>
      <c r="L23" s="29" t="n">
        <v>649</v>
      </c>
      <c r="M23" s="30" t="n">
        <v>1278</v>
      </c>
      <c r="N23" s="31" t="n">
        <v>103</v>
      </c>
      <c r="O23" s="29" t="n">
        <v>0</v>
      </c>
      <c r="P23" s="29" t="n">
        <v>2</v>
      </c>
      <c r="Q23" s="30" t="n">
        <v>2</v>
      </c>
    </row>
    <row r="24" s="3" customFormat="true" ht="15" hidden="false" customHeight="true" outlineLevel="0" collapsed="false">
      <c r="B24" s="24" t="n">
        <v>14</v>
      </c>
      <c r="C24" s="29" t="n">
        <v>536</v>
      </c>
      <c r="D24" s="29" t="n">
        <v>526</v>
      </c>
      <c r="E24" s="30" t="n">
        <v>1062</v>
      </c>
      <c r="F24" s="28" t="n">
        <v>44</v>
      </c>
      <c r="G24" s="29" t="n">
        <v>866</v>
      </c>
      <c r="H24" s="29" t="n">
        <v>759</v>
      </c>
      <c r="I24" s="30" t="n">
        <v>1625</v>
      </c>
      <c r="J24" s="28" t="n">
        <v>74</v>
      </c>
      <c r="K24" s="29" t="n">
        <v>676</v>
      </c>
      <c r="L24" s="29" t="n">
        <v>648</v>
      </c>
      <c r="M24" s="30" t="n">
        <v>1324</v>
      </c>
      <c r="N24" s="31" t="n">
        <v>104</v>
      </c>
      <c r="O24" s="29" t="n">
        <v>1</v>
      </c>
      <c r="P24" s="29" t="n">
        <v>0</v>
      </c>
      <c r="Q24" s="30" t="n">
        <v>1</v>
      </c>
    </row>
    <row r="25" s="3" customFormat="true" ht="15" hidden="false" customHeight="true" outlineLevel="0" collapsed="false">
      <c r="B25" s="28" t="n">
        <v>15</v>
      </c>
      <c r="C25" s="29" t="n">
        <v>533</v>
      </c>
      <c r="D25" s="29" t="n">
        <v>510</v>
      </c>
      <c r="E25" s="30" t="n">
        <v>1043</v>
      </c>
      <c r="F25" s="28" t="n">
        <v>45</v>
      </c>
      <c r="G25" s="29" t="n">
        <v>855</v>
      </c>
      <c r="H25" s="29" t="n">
        <v>745</v>
      </c>
      <c r="I25" s="30" t="n">
        <v>1600</v>
      </c>
      <c r="J25" s="28" t="n">
        <v>75</v>
      </c>
      <c r="K25" s="29" t="n">
        <v>603</v>
      </c>
      <c r="L25" s="29" t="n">
        <v>621</v>
      </c>
      <c r="M25" s="30" t="n">
        <v>1224</v>
      </c>
      <c r="N25" s="31" t="n">
        <v>105</v>
      </c>
      <c r="O25" s="29" t="n">
        <v>0</v>
      </c>
      <c r="P25" s="29" t="n">
        <v>0</v>
      </c>
      <c r="Q25" s="30" t="n">
        <v>0</v>
      </c>
    </row>
    <row r="26" s="3" customFormat="true" ht="15" hidden="false" customHeight="true" outlineLevel="0" collapsed="false">
      <c r="B26" s="24" t="n">
        <v>16</v>
      </c>
      <c r="C26" s="29" t="n">
        <v>538</v>
      </c>
      <c r="D26" s="29" t="n">
        <v>499</v>
      </c>
      <c r="E26" s="30" t="n">
        <v>1037</v>
      </c>
      <c r="F26" s="28" t="n">
        <v>46</v>
      </c>
      <c r="G26" s="29" t="n">
        <v>712</v>
      </c>
      <c r="H26" s="29" t="n">
        <v>624</v>
      </c>
      <c r="I26" s="30" t="n">
        <v>1336</v>
      </c>
      <c r="J26" s="28" t="n">
        <v>76</v>
      </c>
      <c r="K26" s="29" t="n">
        <v>612</v>
      </c>
      <c r="L26" s="29" t="n">
        <v>597</v>
      </c>
      <c r="M26" s="30" t="n">
        <v>1209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557</v>
      </c>
      <c r="D27" s="29" t="n">
        <v>500</v>
      </c>
      <c r="E27" s="30" t="n">
        <v>1057</v>
      </c>
      <c r="F27" s="28" t="n">
        <v>47</v>
      </c>
      <c r="G27" s="29" t="n">
        <v>776</v>
      </c>
      <c r="H27" s="29" t="n">
        <v>656</v>
      </c>
      <c r="I27" s="30" t="n">
        <v>1432</v>
      </c>
      <c r="J27" s="28" t="n">
        <v>77</v>
      </c>
      <c r="K27" s="29" t="n">
        <v>503</v>
      </c>
      <c r="L27" s="29" t="n">
        <v>530</v>
      </c>
      <c r="M27" s="30" t="n">
        <v>1033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540</v>
      </c>
      <c r="D28" s="29" t="n">
        <v>488</v>
      </c>
      <c r="E28" s="30" t="n">
        <v>1028</v>
      </c>
      <c r="F28" s="28" t="n">
        <v>48</v>
      </c>
      <c r="G28" s="29" t="n">
        <v>744</v>
      </c>
      <c r="H28" s="29" t="n">
        <v>649</v>
      </c>
      <c r="I28" s="30" t="n">
        <v>1393</v>
      </c>
      <c r="J28" s="28" t="n">
        <v>78</v>
      </c>
      <c r="K28" s="29" t="n">
        <v>447</v>
      </c>
      <c r="L28" s="29" t="n">
        <v>500</v>
      </c>
      <c r="M28" s="30" t="n">
        <v>947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599</v>
      </c>
      <c r="D29" s="29" t="n">
        <v>516</v>
      </c>
      <c r="E29" s="30" t="n">
        <v>1115</v>
      </c>
      <c r="F29" s="28" t="n">
        <v>49</v>
      </c>
      <c r="G29" s="29" t="n">
        <v>692</v>
      </c>
      <c r="H29" s="29" t="n">
        <v>633</v>
      </c>
      <c r="I29" s="30" t="n">
        <v>1325</v>
      </c>
      <c r="J29" s="28" t="n">
        <v>79</v>
      </c>
      <c r="K29" s="29" t="n">
        <v>395</v>
      </c>
      <c r="L29" s="29" t="n">
        <v>440</v>
      </c>
      <c r="M29" s="30" t="n">
        <v>835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553</v>
      </c>
      <c r="D30" s="29" t="n">
        <v>526</v>
      </c>
      <c r="E30" s="30" t="n">
        <v>1079</v>
      </c>
      <c r="F30" s="28" t="n">
        <v>50</v>
      </c>
      <c r="G30" s="29" t="n">
        <v>586</v>
      </c>
      <c r="H30" s="29" t="n">
        <v>606</v>
      </c>
      <c r="I30" s="30" t="n">
        <v>1192</v>
      </c>
      <c r="J30" s="28" t="n">
        <v>80</v>
      </c>
      <c r="K30" s="29" t="n">
        <v>319</v>
      </c>
      <c r="L30" s="29" t="n">
        <v>407</v>
      </c>
      <c r="M30" s="30" t="n">
        <v>726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568</v>
      </c>
      <c r="D31" s="29" t="n">
        <v>513</v>
      </c>
      <c r="E31" s="30" t="n">
        <v>1081</v>
      </c>
      <c r="F31" s="28" t="n">
        <v>51</v>
      </c>
      <c r="G31" s="29" t="n">
        <v>562</v>
      </c>
      <c r="H31" s="29" t="n">
        <v>581</v>
      </c>
      <c r="I31" s="30" t="n">
        <v>1143</v>
      </c>
      <c r="J31" s="28" t="n">
        <v>81</v>
      </c>
      <c r="K31" s="29" t="n">
        <v>314</v>
      </c>
      <c r="L31" s="29" t="n">
        <v>418</v>
      </c>
      <c r="M31" s="30" t="n">
        <v>732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550</v>
      </c>
      <c r="D32" s="29" t="n">
        <v>498</v>
      </c>
      <c r="E32" s="30" t="n">
        <v>1048</v>
      </c>
      <c r="F32" s="28" t="n">
        <v>52</v>
      </c>
      <c r="G32" s="29" t="n">
        <v>610</v>
      </c>
      <c r="H32" s="29" t="n">
        <v>572</v>
      </c>
      <c r="I32" s="30" t="n">
        <v>1182</v>
      </c>
      <c r="J32" s="28" t="n">
        <v>82</v>
      </c>
      <c r="K32" s="29" t="n">
        <v>250</v>
      </c>
      <c r="L32" s="29" t="n">
        <v>327</v>
      </c>
      <c r="M32" s="30" t="n">
        <v>577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511</v>
      </c>
      <c r="D33" s="29" t="n">
        <v>453</v>
      </c>
      <c r="E33" s="30" t="n">
        <v>964</v>
      </c>
      <c r="F33" s="28" t="n">
        <v>53</v>
      </c>
      <c r="G33" s="29" t="n">
        <v>660</v>
      </c>
      <c r="H33" s="29" t="n">
        <v>546</v>
      </c>
      <c r="I33" s="30" t="n">
        <v>1206</v>
      </c>
      <c r="J33" s="28" t="n">
        <v>83</v>
      </c>
      <c r="K33" s="29" t="n">
        <v>216</v>
      </c>
      <c r="L33" s="29" t="n">
        <v>311</v>
      </c>
      <c r="M33" s="30" t="n">
        <v>527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611</v>
      </c>
      <c r="D34" s="29" t="n">
        <v>519</v>
      </c>
      <c r="E34" s="30" t="n">
        <v>1130</v>
      </c>
      <c r="F34" s="28" t="n">
        <v>54</v>
      </c>
      <c r="G34" s="29" t="n">
        <v>638</v>
      </c>
      <c r="H34" s="29" t="n">
        <v>544</v>
      </c>
      <c r="I34" s="30" t="n">
        <v>1182</v>
      </c>
      <c r="J34" s="28" t="n">
        <v>84</v>
      </c>
      <c r="K34" s="29" t="n">
        <v>187</v>
      </c>
      <c r="L34" s="29" t="n">
        <v>298</v>
      </c>
      <c r="M34" s="30" t="n">
        <v>485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530</v>
      </c>
      <c r="D35" s="29" t="n">
        <v>526</v>
      </c>
      <c r="E35" s="30" t="n">
        <v>1056</v>
      </c>
      <c r="F35" s="28" t="n">
        <v>55</v>
      </c>
      <c r="G35" s="29" t="n">
        <v>624</v>
      </c>
      <c r="H35" s="29" t="n">
        <v>571</v>
      </c>
      <c r="I35" s="30" t="n">
        <v>1195</v>
      </c>
      <c r="J35" s="28" t="n">
        <v>85</v>
      </c>
      <c r="K35" s="29" t="n">
        <v>164</v>
      </c>
      <c r="L35" s="29" t="n">
        <v>271</v>
      </c>
      <c r="M35" s="30" t="n">
        <v>435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610</v>
      </c>
      <c r="D36" s="29" t="n">
        <v>542</v>
      </c>
      <c r="E36" s="30" t="n">
        <v>1152</v>
      </c>
      <c r="F36" s="28" t="n">
        <v>56</v>
      </c>
      <c r="G36" s="29" t="n">
        <v>674</v>
      </c>
      <c r="H36" s="29" t="n">
        <v>660</v>
      </c>
      <c r="I36" s="30" t="n">
        <v>1334</v>
      </c>
      <c r="J36" s="28" t="n">
        <v>86</v>
      </c>
      <c r="K36" s="29" t="n">
        <v>142</v>
      </c>
      <c r="L36" s="29" t="n">
        <v>273</v>
      </c>
      <c r="M36" s="30" t="n">
        <v>415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586</v>
      </c>
      <c r="D37" s="29" t="n">
        <v>512</v>
      </c>
      <c r="E37" s="30" t="n">
        <v>1098</v>
      </c>
      <c r="F37" s="28" t="n">
        <v>57</v>
      </c>
      <c r="G37" s="29" t="n">
        <v>667</v>
      </c>
      <c r="H37" s="29" t="n">
        <v>664</v>
      </c>
      <c r="I37" s="30" t="n">
        <v>1331</v>
      </c>
      <c r="J37" s="28" t="n">
        <v>87</v>
      </c>
      <c r="K37" s="29" t="n">
        <v>97</v>
      </c>
      <c r="L37" s="29" t="n">
        <v>229</v>
      </c>
      <c r="M37" s="30" t="n">
        <v>326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616</v>
      </c>
      <c r="D38" s="29" t="n">
        <v>529</v>
      </c>
      <c r="E38" s="30" t="n">
        <v>1145</v>
      </c>
      <c r="F38" s="28" t="n">
        <v>58</v>
      </c>
      <c r="G38" s="29" t="n">
        <v>663</v>
      </c>
      <c r="H38" s="29" t="n">
        <v>698</v>
      </c>
      <c r="I38" s="30" t="n">
        <v>1361</v>
      </c>
      <c r="J38" s="28" t="n">
        <v>88</v>
      </c>
      <c r="K38" s="29" t="n">
        <v>74</v>
      </c>
      <c r="L38" s="29" t="n">
        <v>204</v>
      </c>
      <c r="M38" s="30" t="n">
        <v>278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606</v>
      </c>
      <c r="D39" s="33" t="n">
        <v>578</v>
      </c>
      <c r="E39" s="34" t="n">
        <v>1184</v>
      </c>
      <c r="F39" s="32" t="n">
        <v>59</v>
      </c>
      <c r="G39" s="33" t="n">
        <v>754</v>
      </c>
      <c r="H39" s="33" t="n">
        <v>769</v>
      </c>
      <c r="I39" s="34" t="n">
        <v>1523</v>
      </c>
      <c r="J39" s="32" t="n">
        <v>89</v>
      </c>
      <c r="K39" s="33" t="n">
        <v>60</v>
      </c>
      <c r="L39" s="33" t="n">
        <v>181</v>
      </c>
      <c r="M39" s="34" t="n">
        <v>241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158</v>
      </c>
      <c r="D42" s="25" t="n">
        <v>2022</v>
      </c>
      <c r="E42" s="26" t="n">
        <v>4180</v>
      </c>
      <c r="F42" s="37" t="s">
        <v>11</v>
      </c>
      <c r="G42" s="25" t="n">
        <v>4835</v>
      </c>
      <c r="H42" s="25" t="n">
        <v>4131</v>
      </c>
      <c r="I42" s="26" t="n">
        <v>8966</v>
      </c>
      <c r="J42" s="37" t="s">
        <v>12</v>
      </c>
      <c r="K42" s="25" t="n">
        <v>1286</v>
      </c>
      <c r="L42" s="25" t="n">
        <v>1761</v>
      </c>
      <c r="M42" s="26" t="n">
        <v>3047</v>
      </c>
      <c r="N42" s="38" t="s">
        <v>13</v>
      </c>
      <c r="O42" s="25" t="n">
        <v>7286</v>
      </c>
      <c r="P42" s="25" t="n">
        <v>6964</v>
      </c>
      <c r="Q42" s="26" t="n">
        <v>14250</v>
      </c>
    </row>
    <row r="43" s="3" customFormat="true" ht="15" hidden="false" customHeight="true" outlineLevel="0" collapsed="false">
      <c r="B43" s="39" t="s">
        <v>14</v>
      </c>
      <c r="C43" s="29" t="n">
        <v>2440</v>
      </c>
      <c r="D43" s="29" t="n">
        <v>2384</v>
      </c>
      <c r="E43" s="30" t="n">
        <v>4824</v>
      </c>
      <c r="F43" s="39" t="s">
        <v>15</v>
      </c>
      <c r="G43" s="29" t="n">
        <v>3779</v>
      </c>
      <c r="H43" s="29" t="n">
        <v>3307</v>
      </c>
      <c r="I43" s="30" t="n">
        <v>7086</v>
      </c>
      <c r="J43" s="39" t="s">
        <v>16</v>
      </c>
      <c r="K43" s="29" t="n">
        <v>537</v>
      </c>
      <c r="L43" s="29" t="n">
        <v>1158</v>
      </c>
      <c r="M43" s="30" t="n">
        <v>1695</v>
      </c>
      <c r="N43" s="40" t="s">
        <v>17</v>
      </c>
      <c r="O43" s="29" t="n">
        <v>36345</v>
      </c>
      <c r="P43" s="29" t="n">
        <v>33579</v>
      </c>
      <c r="Q43" s="30" t="n">
        <v>69924</v>
      </c>
    </row>
    <row r="44" s="3" customFormat="true" ht="15" hidden="false" customHeight="true" outlineLevel="0" collapsed="false">
      <c r="B44" s="39" t="s">
        <v>18</v>
      </c>
      <c r="C44" s="29" t="n">
        <v>2688</v>
      </c>
      <c r="D44" s="29" t="n">
        <v>2558</v>
      </c>
      <c r="E44" s="30" t="n">
        <v>5246</v>
      </c>
      <c r="F44" s="39" t="s">
        <v>19</v>
      </c>
      <c r="G44" s="29" t="n">
        <v>3056</v>
      </c>
      <c r="H44" s="29" t="n">
        <v>2849</v>
      </c>
      <c r="I44" s="30" t="n">
        <v>5905</v>
      </c>
      <c r="J44" s="39" t="s">
        <v>20</v>
      </c>
      <c r="K44" s="29" t="n">
        <v>158</v>
      </c>
      <c r="L44" s="29" t="n">
        <v>559</v>
      </c>
      <c r="M44" s="30" t="n">
        <v>717</v>
      </c>
      <c r="N44" s="41" t="s">
        <v>21</v>
      </c>
      <c r="O44" s="33" t="n">
        <v>12945</v>
      </c>
      <c r="P44" s="33" t="n">
        <v>15016</v>
      </c>
      <c r="Q44" s="34" t="n">
        <v>27961</v>
      </c>
      <c r="S44" s="42"/>
    </row>
    <row r="45" s="3" customFormat="true" ht="15" hidden="false" customHeight="true" outlineLevel="0" collapsed="false">
      <c r="B45" s="39" t="s">
        <v>22</v>
      </c>
      <c r="C45" s="29" t="n">
        <v>2767</v>
      </c>
      <c r="D45" s="29" t="n">
        <v>2513</v>
      </c>
      <c r="E45" s="30" t="n">
        <v>5280</v>
      </c>
      <c r="F45" s="39" t="s">
        <v>23</v>
      </c>
      <c r="G45" s="29" t="n">
        <v>3382</v>
      </c>
      <c r="H45" s="29" t="n">
        <v>3362</v>
      </c>
      <c r="I45" s="30" t="n">
        <v>6744</v>
      </c>
      <c r="J45" s="39" t="s">
        <v>24</v>
      </c>
      <c r="K45" s="29" t="n">
        <v>35</v>
      </c>
      <c r="L45" s="29" t="n">
        <v>158</v>
      </c>
      <c r="M45" s="30" t="n">
        <v>193</v>
      </c>
      <c r="N45" s="36" t="s">
        <v>2</v>
      </c>
      <c r="O45" s="43" t="n">
        <f aca="false">SUM(K42:K49,G42:G49,C42:C49)</f>
        <v>56576</v>
      </c>
      <c r="P45" s="43" t="n">
        <f aca="false">SUM(L42:L49,H42:H49,D42:D49)</f>
        <v>55559</v>
      </c>
      <c r="Q45" s="44" t="n">
        <f aca="false">SUM(M42:M49,I42:I49,E42:E49)</f>
        <v>112135</v>
      </c>
    </row>
    <row r="46" s="3" customFormat="true" ht="15.75" hidden="false" customHeight="true" outlineLevel="0" collapsed="false">
      <c r="B46" s="39" t="s">
        <v>25</v>
      </c>
      <c r="C46" s="29" t="n">
        <v>2793</v>
      </c>
      <c r="D46" s="29" t="n">
        <v>2509</v>
      </c>
      <c r="E46" s="30" t="n">
        <v>5302</v>
      </c>
      <c r="F46" s="39" t="s">
        <v>26</v>
      </c>
      <c r="G46" s="29" t="n">
        <v>4825</v>
      </c>
      <c r="H46" s="29" t="n">
        <v>4990</v>
      </c>
      <c r="I46" s="30" t="n">
        <v>9815</v>
      </c>
      <c r="J46" s="39" t="s">
        <v>27</v>
      </c>
      <c r="K46" s="29" t="n">
        <v>3</v>
      </c>
      <c r="L46" s="29" t="n">
        <v>26</v>
      </c>
      <c r="M46" s="30" t="n">
        <v>29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2948</v>
      </c>
      <c r="D47" s="29" t="n">
        <v>2687</v>
      </c>
      <c r="E47" s="30" t="n">
        <v>5635</v>
      </c>
      <c r="F47" s="39" t="s">
        <v>29</v>
      </c>
      <c r="G47" s="29" t="n">
        <v>4388</v>
      </c>
      <c r="H47" s="29" t="n">
        <v>4737</v>
      </c>
      <c r="I47" s="30" t="n">
        <v>9125</v>
      </c>
      <c r="J47" s="39" t="s">
        <v>30</v>
      </c>
      <c r="K47" s="29" t="n">
        <v>0</v>
      </c>
      <c r="L47" s="29" t="n">
        <v>0</v>
      </c>
      <c r="M47" s="30" t="n">
        <v>0</v>
      </c>
    </row>
    <row r="48" s="3" customFormat="true" ht="15" hidden="false" customHeight="true" outlineLevel="0" collapsed="false">
      <c r="B48" s="39" t="s">
        <v>31</v>
      </c>
      <c r="C48" s="29" t="n">
        <v>3392</v>
      </c>
      <c r="D48" s="29" t="n">
        <v>3122</v>
      </c>
      <c r="E48" s="30" t="n">
        <v>6514</v>
      </c>
      <c r="F48" s="39" t="s">
        <v>32</v>
      </c>
      <c r="G48" s="29" t="n">
        <v>3978</v>
      </c>
      <c r="H48" s="29" t="n">
        <v>3929</v>
      </c>
      <c r="I48" s="30" t="n">
        <v>7907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4568</v>
      </c>
      <c r="D49" s="33" t="n">
        <v>4109</v>
      </c>
      <c r="E49" s="34" t="n">
        <v>8677</v>
      </c>
      <c r="F49" s="45" t="s">
        <v>35</v>
      </c>
      <c r="G49" s="33" t="n">
        <v>2560</v>
      </c>
      <c r="H49" s="33" t="n">
        <v>2688</v>
      </c>
      <c r="I49" s="34" t="n">
        <v>5248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153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4.0067003437873</v>
      </c>
    </row>
    <row r="5" s="3" customFormat="true" ht="15" hidden="false" customHeight="true" outlineLevel="0" collapsed="false">
      <c r="C5" s="9"/>
      <c r="E5" s="10" t="n">
        <f aca="false">SUM(E10:E39,I10:I39,M10:M39,Q10:Q39)</f>
        <v>85518</v>
      </c>
      <c r="F5" s="10"/>
      <c r="G5" s="10" t="n">
        <f aca="false">SUM(C10:C39,G10:G39,K10:K39,O10:O39)</f>
        <v>42396</v>
      </c>
      <c r="H5" s="10"/>
      <c r="I5" s="10" t="n">
        <f aca="false">SUM(D10:D39,H10:H39,L10:L39,P10:P39)</f>
        <v>43122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3.161642607793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4.8375307267752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344</v>
      </c>
      <c r="D10" s="25" t="n">
        <v>345</v>
      </c>
      <c r="E10" s="26" t="n">
        <v>689</v>
      </c>
      <c r="F10" s="24" t="n">
        <v>30</v>
      </c>
      <c r="G10" s="25" t="n">
        <v>542</v>
      </c>
      <c r="H10" s="25" t="n">
        <v>490</v>
      </c>
      <c r="I10" s="26" t="n">
        <v>1032</v>
      </c>
      <c r="J10" s="24" t="n">
        <v>60</v>
      </c>
      <c r="K10" s="25" t="n">
        <v>538</v>
      </c>
      <c r="L10" s="25" t="n">
        <v>558</v>
      </c>
      <c r="M10" s="26" t="n">
        <v>1096</v>
      </c>
      <c r="N10" s="27" t="n">
        <v>90</v>
      </c>
      <c r="O10" s="25" t="n">
        <v>38</v>
      </c>
      <c r="P10" s="25" t="n">
        <v>112</v>
      </c>
      <c r="Q10" s="26" t="n">
        <v>150</v>
      </c>
    </row>
    <row r="11" s="3" customFormat="true" ht="15" hidden="false" customHeight="true" outlineLevel="0" collapsed="false">
      <c r="B11" s="28" t="n">
        <v>1</v>
      </c>
      <c r="C11" s="29" t="n">
        <v>379</v>
      </c>
      <c r="D11" s="29" t="n">
        <v>384</v>
      </c>
      <c r="E11" s="30" t="n">
        <v>763</v>
      </c>
      <c r="F11" s="28" t="n">
        <v>31</v>
      </c>
      <c r="G11" s="29" t="n">
        <v>556</v>
      </c>
      <c r="H11" s="29" t="n">
        <v>536</v>
      </c>
      <c r="I11" s="30" t="n">
        <v>1092</v>
      </c>
      <c r="J11" s="28" t="n">
        <v>61</v>
      </c>
      <c r="K11" s="29" t="n">
        <v>618</v>
      </c>
      <c r="L11" s="29" t="n">
        <v>636</v>
      </c>
      <c r="M11" s="30" t="n">
        <v>1254</v>
      </c>
      <c r="N11" s="31" t="n">
        <v>91</v>
      </c>
      <c r="O11" s="29" t="n">
        <v>18</v>
      </c>
      <c r="P11" s="29" t="n">
        <v>84</v>
      </c>
      <c r="Q11" s="30" t="n">
        <v>102</v>
      </c>
    </row>
    <row r="12" s="3" customFormat="true" ht="15" hidden="false" customHeight="true" outlineLevel="0" collapsed="false">
      <c r="B12" s="24" t="n">
        <v>2</v>
      </c>
      <c r="C12" s="29" t="n">
        <v>362</v>
      </c>
      <c r="D12" s="29" t="n">
        <v>368</v>
      </c>
      <c r="E12" s="30" t="n">
        <v>730</v>
      </c>
      <c r="F12" s="28" t="n">
        <v>32</v>
      </c>
      <c r="G12" s="29" t="n">
        <v>552</v>
      </c>
      <c r="H12" s="29" t="n">
        <v>526</v>
      </c>
      <c r="I12" s="30" t="n">
        <v>1078</v>
      </c>
      <c r="J12" s="28" t="n">
        <v>62</v>
      </c>
      <c r="K12" s="29" t="n">
        <v>648</v>
      </c>
      <c r="L12" s="29" t="n">
        <v>722</v>
      </c>
      <c r="M12" s="30" t="n">
        <v>1370</v>
      </c>
      <c r="N12" s="31" t="n">
        <v>92</v>
      </c>
      <c r="O12" s="29" t="n">
        <v>20</v>
      </c>
      <c r="P12" s="29" t="n">
        <v>84</v>
      </c>
      <c r="Q12" s="30" t="n">
        <v>104</v>
      </c>
    </row>
    <row r="13" s="3" customFormat="true" ht="15" hidden="false" customHeight="true" outlineLevel="0" collapsed="false">
      <c r="B13" s="28" t="n">
        <v>3</v>
      </c>
      <c r="C13" s="29" t="n">
        <v>361</v>
      </c>
      <c r="D13" s="29" t="n">
        <v>396</v>
      </c>
      <c r="E13" s="30" t="n">
        <v>757</v>
      </c>
      <c r="F13" s="28" t="n">
        <v>33</v>
      </c>
      <c r="G13" s="29" t="n">
        <v>600</v>
      </c>
      <c r="H13" s="29" t="n">
        <v>556</v>
      </c>
      <c r="I13" s="30" t="n">
        <v>1156</v>
      </c>
      <c r="J13" s="28" t="n">
        <v>63</v>
      </c>
      <c r="K13" s="29" t="n">
        <v>724</v>
      </c>
      <c r="L13" s="29" t="n">
        <v>755</v>
      </c>
      <c r="M13" s="30" t="n">
        <v>1479</v>
      </c>
      <c r="N13" s="31" t="n">
        <v>93</v>
      </c>
      <c r="O13" s="29" t="n">
        <v>12</v>
      </c>
      <c r="P13" s="29" t="n">
        <v>51</v>
      </c>
      <c r="Q13" s="30" t="n">
        <v>63</v>
      </c>
    </row>
    <row r="14" s="3" customFormat="true" ht="15" hidden="false" customHeight="true" outlineLevel="0" collapsed="false">
      <c r="B14" s="24" t="n">
        <v>4</v>
      </c>
      <c r="C14" s="29" t="n">
        <v>406</v>
      </c>
      <c r="D14" s="29" t="n">
        <v>360</v>
      </c>
      <c r="E14" s="30" t="n">
        <v>766</v>
      </c>
      <c r="F14" s="28" t="n">
        <v>34</v>
      </c>
      <c r="G14" s="29" t="n">
        <v>623</v>
      </c>
      <c r="H14" s="29" t="n">
        <v>595</v>
      </c>
      <c r="I14" s="30" t="n">
        <v>1218</v>
      </c>
      <c r="J14" s="28" t="n">
        <v>64</v>
      </c>
      <c r="K14" s="29" t="n">
        <v>708</v>
      </c>
      <c r="L14" s="29" t="n">
        <v>811</v>
      </c>
      <c r="M14" s="30" t="n">
        <v>1519</v>
      </c>
      <c r="N14" s="31" t="n">
        <v>94</v>
      </c>
      <c r="O14" s="29" t="n">
        <v>15</v>
      </c>
      <c r="P14" s="29" t="n">
        <v>55</v>
      </c>
      <c r="Q14" s="30" t="n">
        <v>70</v>
      </c>
    </row>
    <row r="15" s="3" customFormat="true" ht="15" hidden="false" customHeight="true" outlineLevel="0" collapsed="false">
      <c r="B15" s="28" t="n">
        <v>5</v>
      </c>
      <c r="C15" s="29" t="n">
        <v>392</v>
      </c>
      <c r="D15" s="29" t="n">
        <v>349</v>
      </c>
      <c r="E15" s="30" t="n">
        <v>741</v>
      </c>
      <c r="F15" s="28" t="n">
        <v>35</v>
      </c>
      <c r="G15" s="29" t="n">
        <v>602</v>
      </c>
      <c r="H15" s="29" t="n">
        <v>561</v>
      </c>
      <c r="I15" s="30" t="n">
        <v>1163</v>
      </c>
      <c r="J15" s="28" t="n">
        <v>65</v>
      </c>
      <c r="K15" s="29" t="n">
        <v>703</v>
      </c>
      <c r="L15" s="29" t="n">
        <v>822</v>
      </c>
      <c r="M15" s="30" t="n">
        <v>1525</v>
      </c>
      <c r="N15" s="31" t="n">
        <v>95</v>
      </c>
      <c r="O15" s="29" t="n">
        <v>12</v>
      </c>
      <c r="P15" s="29" t="n">
        <v>38</v>
      </c>
      <c r="Q15" s="30" t="n">
        <v>50</v>
      </c>
    </row>
    <row r="16" s="3" customFormat="true" ht="15" hidden="false" customHeight="true" outlineLevel="0" collapsed="false">
      <c r="B16" s="24" t="n">
        <v>6</v>
      </c>
      <c r="C16" s="29" t="n">
        <v>359</v>
      </c>
      <c r="D16" s="29" t="n">
        <v>399</v>
      </c>
      <c r="E16" s="30" t="n">
        <v>758</v>
      </c>
      <c r="F16" s="28" t="n">
        <v>36</v>
      </c>
      <c r="G16" s="29" t="n">
        <v>709</v>
      </c>
      <c r="H16" s="29" t="n">
        <v>603</v>
      </c>
      <c r="I16" s="30" t="n">
        <v>1312</v>
      </c>
      <c r="J16" s="28" t="n">
        <v>66</v>
      </c>
      <c r="K16" s="29" t="n">
        <v>470</v>
      </c>
      <c r="L16" s="29" t="n">
        <v>518</v>
      </c>
      <c r="M16" s="30" t="n">
        <v>988</v>
      </c>
      <c r="N16" s="31" t="n">
        <v>96</v>
      </c>
      <c r="O16" s="29" t="n">
        <v>6</v>
      </c>
      <c r="P16" s="29" t="n">
        <v>38</v>
      </c>
      <c r="Q16" s="30" t="n">
        <v>44</v>
      </c>
    </row>
    <row r="17" s="3" customFormat="true" ht="15" hidden="false" customHeight="true" outlineLevel="0" collapsed="false">
      <c r="B17" s="28" t="n">
        <v>7</v>
      </c>
      <c r="C17" s="29" t="n">
        <v>413</v>
      </c>
      <c r="D17" s="29" t="n">
        <v>383</v>
      </c>
      <c r="E17" s="30" t="n">
        <v>796</v>
      </c>
      <c r="F17" s="28" t="n">
        <v>37</v>
      </c>
      <c r="G17" s="29" t="n">
        <v>674</v>
      </c>
      <c r="H17" s="29" t="n">
        <v>660</v>
      </c>
      <c r="I17" s="30" t="n">
        <v>1334</v>
      </c>
      <c r="J17" s="28" t="n">
        <v>67</v>
      </c>
      <c r="K17" s="29" t="n">
        <v>544</v>
      </c>
      <c r="L17" s="29" t="n">
        <v>542</v>
      </c>
      <c r="M17" s="30" t="n">
        <v>1086</v>
      </c>
      <c r="N17" s="31" t="n">
        <v>97</v>
      </c>
      <c r="O17" s="29" t="n">
        <v>5</v>
      </c>
      <c r="P17" s="29" t="n">
        <v>21</v>
      </c>
      <c r="Q17" s="30" t="n">
        <v>26</v>
      </c>
    </row>
    <row r="18" s="3" customFormat="true" ht="15" hidden="false" customHeight="true" outlineLevel="0" collapsed="false">
      <c r="B18" s="24" t="n">
        <v>8</v>
      </c>
      <c r="C18" s="29" t="n">
        <v>365</v>
      </c>
      <c r="D18" s="29" t="n">
        <v>406</v>
      </c>
      <c r="E18" s="30" t="n">
        <v>771</v>
      </c>
      <c r="F18" s="28" t="n">
        <v>38</v>
      </c>
      <c r="G18" s="29" t="n">
        <v>817</v>
      </c>
      <c r="H18" s="29" t="n">
        <v>725</v>
      </c>
      <c r="I18" s="30" t="n">
        <v>1542</v>
      </c>
      <c r="J18" s="28" t="n">
        <v>68</v>
      </c>
      <c r="K18" s="29" t="n">
        <v>649</v>
      </c>
      <c r="L18" s="29" t="n">
        <v>725</v>
      </c>
      <c r="M18" s="30" t="n">
        <v>1374</v>
      </c>
      <c r="N18" s="31" t="n">
        <v>98</v>
      </c>
      <c r="O18" s="29" t="n">
        <v>3</v>
      </c>
      <c r="P18" s="29" t="n">
        <v>19</v>
      </c>
      <c r="Q18" s="30" t="n">
        <v>22</v>
      </c>
    </row>
    <row r="19" s="3" customFormat="true" ht="15" hidden="false" customHeight="true" outlineLevel="0" collapsed="false">
      <c r="B19" s="28" t="n">
        <v>9</v>
      </c>
      <c r="C19" s="29" t="n">
        <v>365</v>
      </c>
      <c r="D19" s="29" t="n">
        <v>396</v>
      </c>
      <c r="E19" s="30" t="n">
        <v>761</v>
      </c>
      <c r="F19" s="28" t="n">
        <v>39</v>
      </c>
      <c r="G19" s="29" t="n">
        <v>782</v>
      </c>
      <c r="H19" s="29" t="n">
        <v>745</v>
      </c>
      <c r="I19" s="30" t="n">
        <v>1527</v>
      </c>
      <c r="J19" s="28" t="n">
        <v>69</v>
      </c>
      <c r="K19" s="29" t="n">
        <v>654</v>
      </c>
      <c r="L19" s="29" t="n">
        <v>681</v>
      </c>
      <c r="M19" s="30" t="n">
        <v>1335</v>
      </c>
      <c r="N19" s="31" t="n">
        <v>99</v>
      </c>
      <c r="O19" s="29" t="n">
        <v>0</v>
      </c>
      <c r="P19" s="29" t="n">
        <v>15</v>
      </c>
      <c r="Q19" s="30" t="n">
        <v>15</v>
      </c>
    </row>
    <row r="20" s="3" customFormat="true" ht="15" hidden="false" customHeight="true" outlineLevel="0" collapsed="false">
      <c r="B20" s="24" t="n">
        <v>10</v>
      </c>
      <c r="C20" s="29" t="n">
        <v>383</v>
      </c>
      <c r="D20" s="29" t="n">
        <v>413</v>
      </c>
      <c r="E20" s="30" t="n">
        <v>796</v>
      </c>
      <c r="F20" s="28" t="n">
        <v>40</v>
      </c>
      <c r="G20" s="29" t="n">
        <v>798</v>
      </c>
      <c r="H20" s="29" t="n">
        <v>715</v>
      </c>
      <c r="I20" s="30" t="n">
        <v>1513</v>
      </c>
      <c r="J20" s="28" t="n">
        <v>70</v>
      </c>
      <c r="K20" s="29" t="n">
        <v>627</v>
      </c>
      <c r="L20" s="29" t="n">
        <v>686</v>
      </c>
      <c r="M20" s="30" t="n">
        <v>1313</v>
      </c>
      <c r="N20" s="31" t="n">
        <v>100</v>
      </c>
      <c r="O20" s="29" t="n">
        <v>2</v>
      </c>
      <c r="P20" s="29" t="n">
        <v>8</v>
      </c>
      <c r="Q20" s="30" t="n">
        <v>10</v>
      </c>
    </row>
    <row r="21" s="3" customFormat="true" ht="15" hidden="false" customHeight="true" outlineLevel="0" collapsed="false">
      <c r="B21" s="28" t="n">
        <v>11</v>
      </c>
      <c r="C21" s="29" t="n">
        <v>438</v>
      </c>
      <c r="D21" s="29" t="n">
        <v>380</v>
      </c>
      <c r="E21" s="30" t="n">
        <v>818</v>
      </c>
      <c r="F21" s="28" t="n">
        <v>41</v>
      </c>
      <c r="G21" s="29" t="n">
        <v>744</v>
      </c>
      <c r="H21" s="29" t="n">
        <v>679</v>
      </c>
      <c r="I21" s="30" t="n">
        <v>1423</v>
      </c>
      <c r="J21" s="28" t="n">
        <v>71</v>
      </c>
      <c r="K21" s="29" t="n">
        <v>607</v>
      </c>
      <c r="L21" s="29" t="n">
        <v>653</v>
      </c>
      <c r="M21" s="30" t="n">
        <v>1260</v>
      </c>
      <c r="N21" s="31" t="n">
        <v>101</v>
      </c>
      <c r="O21" s="29" t="n">
        <v>0</v>
      </c>
      <c r="P21" s="29" t="n">
        <v>5</v>
      </c>
      <c r="Q21" s="30" t="n">
        <v>5</v>
      </c>
    </row>
    <row r="22" s="3" customFormat="true" ht="15" hidden="false" customHeight="true" outlineLevel="0" collapsed="false">
      <c r="B22" s="24" t="n">
        <v>12</v>
      </c>
      <c r="C22" s="29" t="n">
        <v>392</v>
      </c>
      <c r="D22" s="29" t="n">
        <v>400</v>
      </c>
      <c r="E22" s="30" t="n">
        <v>792</v>
      </c>
      <c r="F22" s="28" t="n">
        <v>42</v>
      </c>
      <c r="G22" s="29" t="n">
        <v>730</v>
      </c>
      <c r="H22" s="29" t="n">
        <v>681</v>
      </c>
      <c r="I22" s="30" t="n">
        <v>1411</v>
      </c>
      <c r="J22" s="28" t="n">
        <v>72</v>
      </c>
      <c r="K22" s="29" t="n">
        <v>567</v>
      </c>
      <c r="L22" s="29" t="n">
        <v>567</v>
      </c>
      <c r="M22" s="30" t="n">
        <v>1134</v>
      </c>
      <c r="N22" s="31" t="n">
        <v>102</v>
      </c>
      <c r="O22" s="29" t="n">
        <v>0</v>
      </c>
      <c r="P22" s="29" t="n">
        <v>3</v>
      </c>
      <c r="Q22" s="30" t="n">
        <v>3</v>
      </c>
    </row>
    <row r="23" s="3" customFormat="true" ht="15" hidden="false" customHeight="true" outlineLevel="0" collapsed="false">
      <c r="B23" s="28" t="n">
        <v>13</v>
      </c>
      <c r="C23" s="29" t="n">
        <v>396</v>
      </c>
      <c r="D23" s="29" t="n">
        <v>396</v>
      </c>
      <c r="E23" s="30" t="n">
        <v>792</v>
      </c>
      <c r="F23" s="28" t="n">
        <v>43</v>
      </c>
      <c r="G23" s="29" t="n">
        <v>717</v>
      </c>
      <c r="H23" s="29" t="n">
        <v>612</v>
      </c>
      <c r="I23" s="30" t="n">
        <v>1329</v>
      </c>
      <c r="J23" s="28" t="n">
        <v>73</v>
      </c>
      <c r="K23" s="29" t="n">
        <v>468</v>
      </c>
      <c r="L23" s="29" t="n">
        <v>471</v>
      </c>
      <c r="M23" s="30" t="n">
        <v>939</v>
      </c>
      <c r="N23" s="31" t="n">
        <v>103</v>
      </c>
      <c r="O23" s="29" t="n">
        <v>0</v>
      </c>
      <c r="P23" s="29" t="n">
        <v>1</v>
      </c>
      <c r="Q23" s="30" t="n">
        <v>1</v>
      </c>
    </row>
    <row r="24" s="3" customFormat="true" ht="15" hidden="false" customHeight="true" outlineLevel="0" collapsed="false">
      <c r="B24" s="24" t="n">
        <v>14</v>
      </c>
      <c r="C24" s="29" t="n">
        <v>429</v>
      </c>
      <c r="D24" s="29" t="n">
        <v>384</v>
      </c>
      <c r="E24" s="30" t="n">
        <v>813</v>
      </c>
      <c r="F24" s="28" t="n">
        <v>44</v>
      </c>
      <c r="G24" s="29" t="n">
        <v>703</v>
      </c>
      <c r="H24" s="29" t="n">
        <v>592</v>
      </c>
      <c r="I24" s="30" t="n">
        <v>1295</v>
      </c>
      <c r="J24" s="28" t="n">
        <v>74</v>
      </c>
      <c r="K24" s="29" t="n">
        <v>489</v>
      </c>
      <c r="L24" s="29" t="n">
        <v>500</v>
      </c>
      <c r="M24" s="30" t="n">
        <v>989</v>
      </c>
      <c r="N24" s="31" t="n">
        <v>104</v>
      </c>
      <c r="O24" s="29" t="n">
        <v>0</v>
      </c>
      <c r="P24" s="29" t="n">
        <v>1</v>
      </c>
      <c r="Q24" s="30" t="n">
        <v>1</v>
      </c>
    </row>
    <row r="25" s="3" customFormat="true" ht="15" hidden="false" customHeight="true" outlineLevel="0" collapsed="false">
      <c r="B25" s="28" t="n">
        <v>15</v>
      </c>
      <c r="C25" s="29" t="n">
        <v>416</v>
      </c>
      <c r="D25" s="29" t="n">
        <v>431</v>
      </c>
      <c r="E25" s="30" t="n">
        <v>847</v>
      </c>
      <c r="F25" s="28" t="n">
        <v>45</v>
      </c>
      <c r="G25" s="29" t="n">
        <v>686</v>
      </c>
      <c r="H25" s="29" t="n">
        <v>571</v>
      </c>
      <c r="I25" s="30" t="n">
        <v>1257</v>
      </c>
      <c r="J25" s="28" t="n">
        <v>75</v>
      </c>
      <c r="K25" s="29" t="n">
        <v>459</v>
      </c>
      <c r="L25" s="29" t="n">
        <v>471</v>
      </c>
      <c r="M25" s="30" t="n">
        <v>930</v>
      </c>
      <c r="N25" s="31" t="n">
        <v>105</v>
      </c>
      <c r="O25" s="29" t="n">
        <v>0</v>
      </c>
      <c r="P25" s="29" t="n">
        <v>1</v>
      </c>
      <c r="Q25" s="30" t="n">
        <v>1</v>
      </c>
    </row>
    <row r="26" s="3" customFormat="true" ht="15" hidden="false" customHeight="true" outlineLevel="0" collapsed="false">
      <c r="B26" s="24" t="n">
        <v>16</v>
      </c>
      <c r="C26" s="29" t="n">
        <v>407</v>
      </c>
      <c r="D26" s="29" t="n">
        <v>420</v>
      </c>
      <c r="E26" s="30" t="n">
        <v>827</v>
      </c>
      <c r="F26" s="28" t="n">
        <v>46</v>
      </c>
      <c r="G26" s="29" t="n">
        <v>511</v>
      </c>
      <c r="H26" s="29" t="n">
        <v>509</v>
      </c>
      <c r="I26" s="30" t="n">
        <v>1020</v>
      </c>
      <c r="J26" s="28" t="n">
        <v>76</v>
      </c>
      <c r="K26" s="29" t="n">
        <v>446</v>
      </c>
      <c r="L26" s="29" t="n">
        <v>465</v>
      </c>
      <c r="M26" s="30" t="n">
        <v>911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393</v>
      </c>
      <c r="D27" s="29" t="n">
        <v>409</v>
      </c>
      <c r="E27" s="30" t="n">
        <v>802</v>
      </c>
      <c r="F27" s="28" t="n">
        <v>47</v>
      </c>
      <c r="G27" s="29" t="n">
        <v>584</v>
      </c>
      <c r="H27" s="29" t="n">
        <v>519</v>
      </c>
      <c r="I27" s="30" t="n">
        <v>1103</v>
      </c>
      <c r="J27" s="28" t="n">
        <v>77</v>
      </c>
      <c r="K27" s="29" t="n">
        <v>384</v>
      </c>
      <c r="L27" s="29" t="n">
        <v>403</v>
      </c>
      <c r="M27" s="30" t="n">
        <v>787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404</v>
      </c>
      <c r="D28" s="29" t="n">
        <v>421</v>
      </c>
      <c r="E28" s="30" t="n">
        <v>825</v>
      </c>
      <c r="F28" s="28" t="n">
        <v>48</v>
      </c>
      <c r="G28" s="29" t="n">
        <v>543</v>
      </c>
      <c r="H28" s="29" t="n">
        <v>481</v>
      </c>
      <c r="I28" s="30" t="n">
        <v>1024</v>
      </c>
      <c r="J28" s="28" t="n">
        <v>78</v>
      </c>
      <c r="K28" s="29" t="n">
        <v>326</v>
      </c>
      <c r="L28" s="29" t="n">
        <v>380</v>
      </c>
      <c r="M28" s="30" t="n">
        <v>706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399</v>
      </c>
      <c r="D29" s="29" t="n">
        <v>391</v>
      </c>
      <c r="E29" s="30" t="n">
        <v>790</v>
      </c>
      <c r="F29" s="28" t="n">
        <v>49</v>
      </c>
      <c r="G29" s="29" t="n">
        <v>507</v>
      </c>
      <c r="H29" s="29" t="n">
        <v>490</v>
      </c>
      <c r="I29" s="30" t="n">
        <v>997</v>
      </c>
      <c r="J29" s="28" t="n">
        <v>79</v>
      </c>
      <c r="K29" s="29" t="n">
        <v>321</v>
      </c>
      <c r="L29" s="29" t="n">
        <v>314</v>
      </c>
      <c r="M29" s="30" t="n">
        <v>635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412</v>
      </c>
      <c r="D30" s="29" t="n">
        <v>388</v>
      </c>
      <c r="E30" s="30" t="n">
        <v>800</v>
      </c>
      <c r="F30" s="28" t="n">
        <v>50</v>
      </c>
      <c r="G30" s="29" t="n">
        <v>478</v>
      </c>
      <c r="H30" s="29" t="n">
        <v>441</v>
      </c>
      <c r="I30" s="30" t="n">
        <v>919</v>
      </c>
      <c r="J30" s="28" t="n">
        <v>80</v>
      </c>
      <c r="K30" s="29" t="n">
        <v>257</v>
      </c>
      <c r="L30" s="29" t="n">
        <v>332</v>
      </c>
      <c r="M30" s="30" t="n">
        <v>589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396</v>
      </c>
      <c r="D31" s="29" t="n">
        <v>383</v>
      </c>
      <c r="E31" s="30" t="n">
        <v>779</v>
      </c>
      <c r="F31" s="28" t="n">
        <v>51</v>
      </c>
      <c r="G31" s="29" t="n">
        <v>486</v>
      </c>
      <c r="H31" s="29" t="n">
        <v>432</v>
      </c>
      <c r="I31" s="30" t="n">
        <v>918</v>
      </c>
      <c r="J31" s="28" t="n">
        <v>81</v>
      </c>
      <c r="K31" s="29" t="n">
        <v>225</v>
      </c>
      <c r="L31" s="29" t="n">
        <v>288</v>
      </c>
      <c r="M31" s="30" t="n">
        <v>513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409</v>
      </c>
      <c r="D32" s="29" t="n">
        <v>404</v>
      </c>
      <c r="E32" s="30" t="n">
        <v>813</v>
      </c>
      <c r="F32" s="28" t="n">
        <v>52</v>
      </c>
      <c r="G32" s="29" t="n">
        <v>478</v>
      </c>
      <c r="H32" s="29" t="n">
        <v>455</v>
      </c>
      <c r="I32" s="30" t="n">
        <v>933</v>
      </c>
      <c r="J32" s="28" t="n">
        <v>82</v>
      </c>
      <c r="K32" s="29" t="n">
        <v>194</v>
      </c>
      <c r="L32" s="29" t="n">
        <v>255</v>
      </c>
      <c r="M32" s="30" t="n">
        <v>449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383</v>
      </c>
      <c r="D33" s="29" t="n">
        <v>436</v>
      </c>
      <c r="E33" s="30" t="n">
        <v>819</v>
      </c>
      <c r="F33" s="28" t="n">
        <v>53</v>
      </c>
      <c r="G33" s="29" t="n">
        <v>486</v>
      </c>
      <c r="H33" s="29" t="n">
        <v>442</v>
      </c>
      <c r="I33" s="30" t="n">
        <v>928</v>
      </c>
      <c r="J33" s="28" t="n">
        <v>83</v>
      </c>
      <c r="K33" s="29" t="n">
        <v>146</v>
      </c>
      <c r="L33" s="29" t="n">
        <v>235</v>
      </c>
      <c r="M33" s="30" t="n">
        <v>381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450</v>
      </c>
      <c r="D34" s="29" t="n">
        <v>409</v>
      </c>
      <c r="E34" s="30" t="n">
        <v>859</v>
      </c>
      <c r="F34" s="28" t="n">
        <v>54</v>
      </c>
      <c r="G34" s="29" t="n">
        <v>414</v>
      </c>
      <c r="H34" s="29" t="n">
        <v>408</v>
      </c>
      <c r="I34" s="30" t="n">
        <v>822</v>
      </c>
      <c r="J34" s="28" t="n">
        <v>84</v>
      </c>
      <c r="K34" s="29" t="n">
        <v>147</v>
      </c>
      <c r="L34" s="29" t="n">
        <v>230</v>
      </c>
      <c r="M34" s="30" t="n">
        <v>377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435</v>
      </c>
      <c r="D35" s="29" t="n">
        <v>435</v>
      </c>
      <c r="E35" s="30" t="n">
        <v>870</v>
      </c>
      <c r="F35" s="28" t="n">
        <v>55</v>
      </c>
      <c r="G35" s="29" t="n">
        <v>432</v>
      </c>
      <c r="H35" s="29" t="n">
        <v>421</v>
      </c>
      <c r="I35" s="30" t="n">
        <v>853</v>
      </c>
      <c r="J35" s="28" t="n">
        <v>85</v>
      </c>
      <c r="K35" s="29" t="n">
        <v>123</v>
      </c>
      <c r="L35" s="29" t="n">
        <v>179</v>
      </c>
      <c r="M35" s="30" t="n">
        <v>302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483</v>
      </c>
      <c r="D36" s="29" t="n">
        <v>474</v>
      </c>
      <c r="E36" s="30" t="n">
        <v>957</v>
      </c>
      <c r="F36" s="28" t="n">
        <v>56</v>
      </c>
      <c r="G36" s="29" t="n">
        <v>498</v>
      </c>
      <c r="H36" s="29" t="n">
        <v>451</v>
      </c>
      <c r="I36" s="30" t="n">
        <v>949</v>
      </c>
      <c r="J36" s="28" t="n">
        <v>86</v>
      </c>
      <c r="K36" s="29" t="n">
        <v>90</v>
      </c>
      <c r="L36" s="29" t="n">
        <v>188</v>
      </c>
      <c r="M36" s="30" t="n">
        <v>278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470</v>
      </c>
      <c r="D37" s="29" t="n">
        <v>497</v>
      </c>
      <c r="E37" s="30" t="n">
        <v>967</v>
      </c>
      <c r="F37" s="28" t="n">
        <v>57</v>
      </c>
      <c r="G37" s="29" t="n">
        <v>479</v>
      </c>
      <c r="H37" s="29" t="n">
        <v>516</v>
      </c>
      <c r="I37" s="30" t="n">
        <v>995</v>
      </c>
      <c r="J37" s="28" t="n">
        <v>87</v>
      </c>
      <c r="K37" s="29" t="n">
        <v>66</v>
      </c>
      <c r="L37" s="29" t="n">
        <v>164</v>
      </c>
      <c r="M37" s="30" t="n">
        <v>230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516</v>
      </c>
      <c r="D38" s="29" t="n">
        <v>522</v>
      </c>
      <c r="E38" s="30" t="n">
        <v>1038</v>
      </c>
      <c r="F38" s="28" t="n">
        <v>58</v>
      </c>
      <c r="G38" s="29" t="n">
        <v>449</v>
      </c>
      <c r="H38" s="29" t="n">
        <v>487</v>
      </c>
      <c r="I38" s="30" t="n">
        <v>936</v>
      </c>
      <c r="J38" s="28" t="n">
        <v>88</v>
      </c>
      <c r="K38" s="29" t="n">
        <v>41</v>
      </c>
      <c r="L38" s="29" t="n">
        <v>121</v>
      </c>
      <c r="M38" s="30" t="n">
        <v>162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535</v>
      </c>
      <c r="D39" s="33" t="n">
        <v>548</v>
      </c>
      <c r="E39" s="34" t="n">
        <v>1083</v>
      </c>
      <c r="F39" s="32" t="n">
        <v>59</v>
      </c>
      <c r="G39" s="33" t="n">
        <v>503</v>
      </c>
      <c r="H39" s="33" t="n">
        <v>575</v>
      </c>
      <c r="I39" s="34" t="n">
        <v>1078</v>
      </c>
      <c r="J39" s="32" t="n">
        <v>89</v>
      </c>
      <c r="K39" s="33" t="n">
        <v>51</v>
      </c>
      <c r="L39" s="33" t="n">
        <v>113</v>
      </c>
      <c r="M39" s="34" t="n">
        <v>164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1852</v>
      </c>
      <c r="D42" s="25" t="n">
        <v>1853</v>
      </c>
      <c r="E42" s="26" t="n">
        <v>3705</v>
      </c>
      <c r="F42" s="37" t="s">
        <v>11</v>
      </c>
      <c r="G42" s="25" t="n">
        <v>3692</v>
      </c>
      <c r="H42" s="25" t="n">
        <v>3279</v>
      </c>
      <c r="I42" s="26" t="n">
        <v>6971</v>
      </c>
      <c r="J42" s="37" t="s">
        <v>12</v>
      </c>
      <c r="K42" s="25" t="n">
        <v>969</v>
      </c>
      <c r="L42" s="25" t="n">
        <v>1340</v>
      </c>
      <c r="M42" s="26" t="n">
        <v>2309</v>
      </c>
      <c r="N42" s="38" t="s">
        <v>13</v>
      </c>
      <c r="O42" s="25" t="n">
        <v>5784</v>
      </c>
      <c r="P42" s="25" t="n">
        <v>5759</v>
      </c>
      <c r="Q42" s="26" t="n">
        <v>11543</v>
      </c>
    </row>
    <row r="43" s="3" customFormat="true" ht="15" hidden="false" customHeight="true" outlineLevel="0" collapsed="false">
      <c r="B43" s="39" t="s">
        <v>14</v>
      </c>
      <c r="C43" s="29" t="n">
        <v>1894</v>
      </c>
      <c r="D43" s="29" t="n">
        <v>1933</v>
      </c>
      <c r="E43" s="30" t="n">
        <v>3827</v>
      </c>
      <c r="F43" s="39" t="s">
        <v>15</v>
      </c>
      <c r="G43" s="29" t="n">
        <v>2831</v>
      </c>
      <c r="H43" s="29" t="n">
        <v>2570</v>
      </c>
      <c r="I43" s="30" t="n">
        <v>5401</v>
      </c>
      <c r="J43" s="39" t="s">
        <v>16</v>
      </c>
      <c r="K43" s="29" t="n">
        <v>371</v>
      </c>
      <c r="L43" s="29" t="n">
        <v>765</v>
      </c>
      <c r="M43" s="30" t="n">
        <v>1136</v>
      </c>
      <c r="N43" s="40" t="s">
        <v>17</v>
      </c>
      <c r="O43" s="29" t="n">
        <v>27427</v>
      </c>
      <c r="P43" s="29" t="n">
        <v>26524</v>
      </c>
      <c r="Q43" s="30" t="n">
        <v>53951</v>
      </c>
    </row>
    <row r="44" s="3" customFormat="true" ht="15" hidden="false" customHeight="true" outlineLevel="0" collapsed="false">
      <c r="B44" s="39" t="s">
        <v>18</v>
      </c>
      <c r="C44" s="29" t="n">
        <v>2038</v>
      </c>
      <c r="D44" s="29" t="n">
        <v>1973</v>
      </c>
      <c r="E44" s="30" t="n">
        <v>4011</v>
      </c>
      <c r="F44" s="39" t="s">
        <v>19</v>
      </c>
      <c r="G44" s="29" t="n">
        <v>2342</v>
      </c>
      <c r="H44" s="29" t="n">
        <v>2178</v>
      </c>
      <c r="I44" s="30" t="n">
        <v>4520</v>
      </c>
      <c r="J44" s="39" t="s">
        <v>20</v>
      </c>
      <c r="K44" s="29" t="n">
        <v>103</v>
      </c>
      <c r="L44" s="29" t="n">
        <v>386</v>
      </c>
      <c r="M44" s="30" t="n">
        <v>489</v>
      </c>
      <c r="N44" s="41" t="s">
        <v>21</v>
      </c>
      <c r="O44" s="33" t="n">
        <v>9185</v>
      </c>
      <c r="P44" s="33" t="n">
        <v>10839</v>
      </c>
      <c r="Q44" s="34" t="n">
        <v>20024</v>
      </c>
      <c r="S44" s="42"/>
    </row>
    <row r="45" s="3" customFormat="true" ht="15" hidden="false" customHeight="true" outlineLevel="0" collapsed="false">
      <c r="B45" s="39" t="s">
        <v>22</v>
      </c>
      <c r="C45" s="29" t="n">
        <v>2019</v>
      </c>
      <c r="D45" s="29" t="n">
        <v>2072</v>
      </c>
      <c r="E45" s="30" t="n">
        <v>4091</v>
      </c>
      <c r="F45" s="39" t="s">
        <v>23</v>
      </c>
      <c r="G45" s="29" t="n">
        <v>2361</v>
      </c>
      <c r="H45" s="29" t="n">
        <v>2450</v>
      </c>
      <c r="I45" s="30" t="n">
        <v>4811</v>
      </c>
      <c r="J45" s="39" t="s">
        <v>24</v>
      </c>
      <c r="K45" s="29" t="n">
        <v>26</v>
      </c>
      <c r="L45" s="29" t="n">
        <v>131</v>
      </c>
      <c r="M45" s="30" t="n">
        <v>157</v>
      </c>
      <c r="N45" s="36" t="s">
        <v>2</v>
      </c>
      <c r="O45" s="43" t="n">
        <f aca="false">SUM(K42:K49,G42:G49,C42:C49)</f>
        <v>42396</v>
      </c>
      <c r="P45" s="43" t="n">
        <f aca="false">SUM(L42:L49,H42:H49,D42:D49)</f>
        <v>43122</v>
      </c>
      <c r="Q45" s="44" t="n">
        <f aca="false">SUM(M42:M49,I42:I49,E42:E49)</f>
        <v>85518</v>
      </c>
    </row>
    <row r="46" s="3" customFormat="true" ht="15.75" hidden="false" customHeight="true" outlineLevel="0" collapsed="false">
      <c r="B46" s="39" t="s">
        <v>25</v>
      </c>
      <c r="C46" s="29" t="n">
        <v>2050</v>
      </c>
      <c r="D46" s="29" t="n">
        <v>2020</v>
      </c>
      <c r="E46" s="30" t="n">
        <v>4070</v>
      </c>
      <c r="F46" s="39" t="s">
        <v>26</v>
      </c>
      <c r="G46" s="29" t="n">
        <v>3236</v>
      </c>
      <c r="H46" s="29" t="n">
        <v>3482</v>
      </c>
      <c r="I46" s="30" t="n">
        <v>6718</v>
      </c>
      <c r="J46" s="39" t="s">
        <v>27</v>
      </c>
      <c r="K46" s="29" t="n">
        <v>2</v>
      </c>
      <c r="L46" s="29" t="n">
        <v>18</v>
      </c>
      <c r="M46" s="30" t="n">
        <v>20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2439</v>
      </c>
      <c r="D47" s="29" t="n">
        <v>2476</v>
      </c>
      <c r="E47" s="30" t="n">
        <v>4915</v>
      </c>
      <c r="F47" s="39" t="s">
        <v>29</v>
      </c>
      <c r="G47" s="29" t="n">
        <v>3020</v>
      </c>
      <c r="H47" s="29" t="n">
        <v>3288</v>
      </c>
      <c r="I47" s="30" t="n">
        <v>6308</v>
      </c>
      <c r="J47" s="39" t="s">
        <v>30</v>
      </c>
      <c r="K47" s="29" t="n">
        <v>0</v>
      </c>
      <c r="L47" s="29" t="n">
        <v>1</v>
      </c>
      <c r="M47" s="30" t="n">
        <v>1</v>
      </c>
    </row>
    <row r="48" s="3" customFormat="true" ht="15" hidden="false" customHeight="true" outlineLevel="0" collapsed="false">
      <c r="B48" s="39" t="s">
        <v>31</v>
      </c>
      <c r="C48" s="29" t="n">
        <v>2873</v>
      </c>
      <c r="D48" s="29" t="n">
        <v>2703</v>
      </c>
      <c r="E48" s="30" t="n">
        <v>5576</v>
      </c>
      <c r="F48" s="39" t="s">
        <v>32</v>
      </c>
      <c r="G48" s="29" t="n">
        <v>2758</v>
      </c>
      <c r="H48" s="29" t="n">
        <v>2877</v>
      </c>
      <c r="I48" s="30" t="n">
        <v>5635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3584</v>
      </c>
      <c r="D49" s="33" t="n">
        <v>3294</v>
      </c>
      <c r="E49" s="34" t="n">
        <v>6878</v>
      </c>
      <c r="F49" s="45" t="s">
        <v>35</v>
      </c>
      <c r="G49" s="33" t="n">
        <v>1936</v>
      </c>
      <c r="H49" s="33" t="n">
        <v>2033</v>
      </c>
      <c r="I49" s="34" t="n">
        <v>3969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153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1.1895472412287</v>
      </c>
    </row>
    <row r="5" s="3" customFormat="true" ht="15" hidden="false" customHeight="true" outlineLevel="0" collapsed="false">
      <c r="C5" s="9"/>
      <c r="E5" s="10" t="n">
        <f aca="false">SUM(E10:E39,I10:I39,M10:M39,Q10:Q39)</f>
        <v>144249</v>
      </c>
      <c r="F5" s="10"/>
      <c r="G5" s="10" t="n">
        <f aca="false">SUM(C10:C39,G10:G39,K10:K39,O10:O39)</f>
        <v>72515</v>
      </c>
      <c r="H5" s="10"/>
      <c r="I5" s="10" t="n">
        <f aca="false">SUM(D10:D39,H10:H39,L10:L39,P10:P39)</f>
        <v>71734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0.223222781493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2.1663925056459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719</v>
      </c>
      <c r="D10" s="25" t="n">
        <v>640</v>
      </c>
      <c r="E10" s="26" t="n">
        <v>1359</v>
      </c>
      <c r="F10" s="24" t="n">
        <v>30</v>
      </c>
      <c r="G10" s="25" t="n">
        <v>1016</v>
      </c>
      <c r="H10" s="25" t="n">
        <v>931</v>
      </c>
      <c r="I10" s="26" t="n">
        <v>1947</v>
      </c>
      <c r="J10" s="24" t="n">
        <v>60</v>
      </c>
      <c r="K10" s="25" t="n">
        <v>832</v>
      </c>
      <c r="L10" s="25" t="n">
        <v>794</v>
      </c>
      <c r="M10" s="26" t="n">
        <v>1626</v>
      </c>
      <c r="N10" s="27" t="n">
        <v>90</v>
      </c>
      <c r="O10" s="25" t="n">
        <v>62</v>
      </c>
      <c r="P10" s="25" t="n">
        <v>154</v>
      </c>
      <c r="Q10" s="26" t="n">
        <v>216</v>
      </c>
    </row>
    <row r="11" s="3" customFormat="true" ht="15" hidden="false" customHeight="true" outlineLevel="0" collapsed="false">
      <c r="B11" s="28" t="n">
        <v>1</v>
      </c>
      <c r="C11" s="29" t="n">
        <v>821</v>
      </c>
      <c r="D11" s="29" t="n">
        <v>764</v>
      </c>
      <c r="E11" s="30" t="n">
        <v>1585</v>
      </c>
      <c r="F11" s="28" t="n">
        <v>31</v>
      </c>
      <c r="G11" s="29" t="n">
        <v>1007</v>
      </c>
      <c r="H11" s="29" t="n">
        <v>967</v>
      </c>
      <c r="I11" s="30" t="n">
        <v>1974</v>
      </c>
      <c r="J11" s="28" t="n">
        <v>61</v>
      </c>
      <c r="K11" s="29" t="n">
        <v>848</v>
      </c>
      <c r="L11" s="29" t="n">
        <v>812</v>
      </c>
      <c r="M11" s="30" t="n">
        <v>1660</v>
      </c>
      <c r="N11" s="31" t="n">
        <v>91</v>
      </c>
      <c r="O11" s="29" t="n">
        <v>57</v>
      </c>
      <c r="P11" s="29" t="n">
        <v>177</v>
      </c>
      <c r="Q11" s="30" t="n">
        <v>234</v>
      </c>
    </row>
    <row r="12" s="3" customFormat="true" ht="15" hidden="false" customHeight="true" outlineLevel="0" collapsed="false">
      <c r="B12" s="24" t="n">
        <v>2</v>
      </c>
      <c r="C12" s="29" t="n">
        <v>766</v>
      </c>
      <c r="D12" s="29" t="n">
        <v>730</v>
      </c>
      <c r="E12" s="30" t="n">
        <v>1496</v>
      </c>
      <c r="F12" s="28" t="n">
        <v>32</v>
      </c>
      <c r="G12" s="29" t="n">
        <v>1079</v>
      </c>
      <c r="H12" s="29" t="n">
        <v>1008</v>
      </c>
      <c r="I12" s="30" t="n">
        <v>2087</v>
      </c>
      <c r="J12" s="28" t="n">
        <v>62</v>
      </c>
      <c r="K12" s="29" t="n">
        <v>921</v>
      </c>
      <c r="L12" s="29" t="n">
        <v>920</v>
      </c>
      <c r="M12" s="30" t="n">
        <v>1841</v>
      </c>
      <c r="N12" s="31" t="n">
        <v>92</v>
      </c>
      <c r="O12" s="29" t="n">
        <v>38</v>
      </c>
      <c r="P12" s="29" t="n">
        <v>123</v>
      </c>
      <c r="Q12" s="30" t="n">
        <v>161</v>
      </c>
    </row>
    <row r="13" s="3" customFormat="true" ht="15" hidden="false" customHeight="true" outlineLevel="0" collapsed="false">
      <c r="B13" s="28" t="n">
        <v>3</v>
      </c>
      <c r="C13" s="29" t="n">
        <v>756</v>
      </c>
      <c r="D13" s="29" t="n">
        <v>738</v>
      </c>
      <c r="E13" s="30" t="n">
        <v>1494</v>
      </c>
      <c r="F13" s="28" t="n">
        <v>33</v>
      </c>
      <c r="G13" s="29" t="n">
        <v>1079</v>
      </c>
      <c r="H13" s="29" t="n">
        <v>1049</v>
      </c>
      <c r="I13" s="30" t="n">
        <v>2128</v>
      </c>
      <c r="J13" s="28" t="n">
        <v>63</v>
      </c>
      <c r="K13" s="29" t="n">
        <v>981</v>
      </c>
      <c r="L13" s="29" t="n">
        <v>981</v>
      </c>
      <c r="M13" s="30" t="n">
        <v>1962</v>
      </c>
      <c r="N13" s="31" t="n">
        <v>93</v>
      </c>
      <c r="O13" s="29" t="n">
        <v>26</v>
      </c>
      <c r="P13" s="29" t="n">
        <v>110</v>
      </c>
      <c r="Q13" s="30" t="n">
        <v>136</v>
      </c>
    </row>
    <row r="14" s="3" customFormat="true" ht="15" hidden="false" customHeight="true" outlineLevel="0" collapsed="false">
      <c r="B14" s="24" t="n">
        <v>4</v>
      </c>
      <c r="C14" s="29" t="n">
        <v>694</v>
      </c>
      <c r="D14" s="29" t="n">
        <v>771</v>
      </c>
      <c r="E14" s="30" t="n">
        <v>1465</v>
      </c>
      <c r="F14" s="28" t="n">
        <v>34</v>
      </c>
      <c r="G14" s="29" t="n">
        <v>1174</v>
      </c>
      <c r="H14" s="29" t="n">
        <v>1069</v>
      </c>
      <c r="I14" s="30" t="n">
        <v>2243</v>
      </c>
      <c r="J14" s="28" t="n">
        <v>64</v>
      </c>
      <c r="K14" s="29" t="n">
        <v>943</v>
      </c>
      <c r="L14" s="29" t="n">
        <v>988</v>
      </c>
      <c r="M14" s="30" t="n">
        <v>1931</v>
      </c>
      <c r="N14" s="31" t="n">
        <v>94</v>
      </c>
      <c r="O14" s="29" t="n">
        <v>18</v>
      </c>
      <c r="P14" s="29" t="n">
        <v>76</v>
      </c>
      <c r="Q14" s="30" t="n">
        <v>94</v>
      </c>
    </row>
    <row r="15" s="3" customFormat="true" ht="15" hidden="false" customHeight="true" outlineLevel="0" collapsed="false">
      <c r="B15" s="28" t="n">
        <v>5</v>
      </c>
      <c r="C15" s="29" t="n">
        <v>765</v>
      </c>
      <c r="D15" s="29" t="n">
        <v>703</v>
      </c>
      <c r="E15" s="30" t="n">
        <v>1468</v>
      </c>
      <c r="F15" s="28" t="n">
        <v>35</v>
      </c>
      <c r="G15" s="29" t="n">
        <v>1192</v>
      </c>
      <c r="H15" s="29" t="n">
        <v>1205</v>
      </c>
      <c r="I15" s="30" t="n">
        <v>2397</v>
      </c>
      <c r="J15" s="28" t="n">
        <v>65</v>
      </c>
      <c r="K15" s="29" t="n">
        <v>887</v>
      </c>
      <c r="L15" s="29" t="n">
        <v>973</v>
      </c>
      <c r="M15" s="30" t="n">
        <v>1860</v>
      </c>
      <c r="N15" s="31" t="n">
        <v>95</v>
      </c>
      <c r="O15" s="29" t="n">
        <v>13</v>
      </c>
      <c r="P15" s="29" t="n">
        <v>60</v>
      </c>
      <c r="Q15" s="30" t="n">
        <v>73</v>
      </c>
    </row>
    <row r="16" s="3" customFormat="true" ht="15" hidden="false" customHeight="true" outlineLevel="0" collapsed="false">
      <c r="B16" s="24" t="n">
        <v>6</v>
      </c>
      <c r="C16" s="29" t="n">
        <v>699</v>
      </c>
      <c r="D16" s="29" t="n">
        <v>635</v>
      </c>
      <c r="E16" s="30" t="n">
        <v>1334</v>
      </c>
      <c r="F16" s="28" t="n">
        <v>36</v>
      </c>
      <c r="G16" s="29" t="n">
        <v>1276</v>
      </c>
      <c r="H16" s="29" t="n">
        <v>1206</v>
      </c>
      <c r="I16" s="30" t="n">
        <v>2482</v>
      </c>
      <c r="J16" s="28" t="n">
        <v>66</v>
      </c>
      <c r="K16" s="29" t="n">
        <v>603</v>
      </c>
      <c r="L16" s="29" t="n">
        <v>595</v>
      </c>
      <c r="M16" s="30" t="n">
        <v>1198</v>
      </c>
      <c r="N16" s="31" t="n">
        <v>96</v>
      </c>
      <c r="O16" s="29" t="n">
        <v>13</v>
      </c>
      <c r="P16" s="29" t="n">
        <v>40</v>
      </c>
      <c r="Q16" s="30" t="n">
        <v>53</v>
      </c>
    </row>
    <row r="17" s="3" customFormat="true" ht="15" hidden="false" customHeight="true" outlineLevel="0" collapsed="false">
      <c r="B17" s="28" t="n">
        <v>7</v>
      </c>
      <c r="C17" s="29" t="n">
        <v>767</v>
      </c>
      <c r="D17" s="29" t="n">
        <v>674</v>
      </c>
      <c r="E17" s="30" t="n">
        <v>1441</v>
      </c>
      <c r="F17" s="28" t="n">
        <v>37</v>
      </c>
      <c r="G17" s="29" t="n">
        <v>1276</v>
      </c>
      <c r="H17" s="29" t="n">
        <v>1240</v>
      </c>
      <c r="I17" s="30" t="n">
        <v>2516</v>
      </c>
      <c r="J17" s="28" t="n">
        <v>67</v>
      </c>
      <c r="K17" s="29" t="n">
        <v>625</v>
      </c>
      <c r="L17" s="29" t="n">
        <v>701</v>
      </c>
      <c r="M17" s="30" t="n">
        <v>1326</v>
      </c>
      <c r="N17" s="31" t="n">
        <v>97</v>
      </c>
      <c r="O17" s="29" t="n">
        <v>6</v>
      </c>
      <c r="P17" s="29" t="n">
        <v>25</v>
      </c>
      <c r="Q17" s="30" t="n">
        <v>31</v>
      </c>
    </row>
    <row r="18" s="3" customFormat="true" ht="15" hidden="false" customHeight="true" outlineLevel="0" collapsed="false">
      <c r="B18" s="24" t="n">
        <v>8</v>
      </c>
      <c r="C18" s="29" t="n">
        <v>714</v>
      </c>
      <c r="D18" s="29" t="n">
        <v>686</v>
      </c>
      <c r="E18" s="30" t="n">
        <v>1400</v>
      </c>
      <c r="F18" s="28" t="n">
        <v>38</v>
      </c>
      <c r="G18" s="29" t="n">
        <v>1355</v>
      </c>
      <c r="H18" s="29" t="n">
        <v>1299</v>
      </c>
      <c r="I18" s="30" t="n">
        <v>2654</v>
      </c>
      <c r="J18" s="28" t="n">
        <v>68</v>
      </c>
      <c r="K18" s="29" t="n">
        <v>755</v>
      </c>
      <c r="L18" s="29" t="n">
        <v>856</v>
      </c>
      <c r="M18" s="30" t="n">
        <v>1611</v>
      </c>
      <c r="N18" s="31" t="n">
        <v>98</v>
      </c>
      <c r="O18" s="29" t="n">
        <v>11</v>
      </c>
      <c r="P18" s="29" t="n">
        <v>24</v>
      </c>
      <c r="Q18" s="30" t="n">
        <v>35</v>
      </c>
    </row>
    <row r="19" s="3" customFormat="true" ht="15" hidden="false" customHeight="true" outlineLevel="0" collapsed="false">
      <c r="B19" s="28" t="n">
        <v>9</v>
      </c>
      <c r="C19" s="29" t="n">
        <v>673</v>
      </c>
      <c r="D19" s="29" t="n">
        <v>658</v>
      </c>
      <c r="E19" s="30" t="n">
        <v>1331</v>
      </c>
      <c r="F19" s="28" t="n">
        <v>39</v>
      </c>
      <c r="G19" s="29" t="n">
        <v>1337</v>
      </c>
      <c r="H19" s="29" t="n">
        <v>1335</v>
      </c>
      <c r="I19" s="30" t="n">
        <v>2672</v>
      </c>
      <c r="J19" s="28" t="n">
        <v>69</v>
      </c>
      <c r="K19" s="29" t="n">
        <v>703</v>
      </c>
      <c r="L19" s="29" t="n">
        <v>774</v>
      </c>
      <c r="M19" s="30" t="n">
        <v>1477</v>
      </c>
      <c r="N19" s="31" t="n">
        <v>99</v>
      </c>
      <c r="O19" s="29" t="n">
        <v>3</v>
      </c>
      <c r="P19" s="29" t="n">
        <v>14</v>
      </c>
      <c r="Q19" s="30" t="n">
        <v>17</v>
      </c>
    </row>
    <row r="20" s="3" customFormat="true" ht="15" hidden="false" customHeight="true" outlineLevel="0" collapsed="false">
      <c r="B20" s="24" t="n">
        <v>10</v>
      </c>
      <c r="C20" s="29" t="n">
        <v>735</v>
      </c>
      <c r="D20" s="29" t="n">
        <v>728</v>
      </c>
      <c r="E20" s="30" t="n">
        <v>1463</v>
      </c>
      <c r="F20" s="28" t="n">
        <v>40</v>
      </c>
      <c r="G20" s="29" t="n">
        <v>1410</v>
      </c>
      <c r="H20" s="29" t="n">
        <v>1361</v>
      </c>
      <c r="I20" s="30" t="n">
        <v>2771</v>
      </c>
      <c r="J20" s="28" t="n">
        <v>70</v>
      </c>
      <c r="K20" s="29" t="n">
        <v>749</v>
      </c>
      <c r="L20" s="29" t="n">
        <v>773</v>
      </c>
      <c r="M20" s="30" t="n">
        <v>1522</v>
      </c>
      <c r="N20" s="31" t="n">
        <v>100</v>
      </c>
      <c r="O20" s="29" t="n">
        <v>5</v>
      </c>
      <c r="P20" s="29" t="n">
        <v>10</v>
      </c>
      <c r="Q20" s="30" t="n">
        <v>15</v>
      </c>
    </row>
    <row r="21" s="3" customFormat="true" ht="15" hidden="false" customHeight="true" outlineLevel="0" collapsed="false">
      <c r="B21" s="28" t="n">
        <v>11</v>
      </c>
      <c r="C21" s="29" t="n">
        <v>727</v>
      </c>
      <c r="D21" s="29" t="n">
        <v>708</v>
      </c>
      <c r="E21" s="30" t="n">
        <v>1435</v>
      </c>
      <c r="F21" s="28" t="n">
        <v>41</v>
      </c>
      <c r="G21" s="29" t="n">
        <v>1357</v>
      </c>
      <c r="H21" s="29" t="n">
        <v>1275</v>
      </c>
      <c r="I21" s="30" t="n">
        <v>2632</v>
      </c>
      <c r="J21" s="28" t="n">
        <v>71</v>
      </c>
      <c r="K21" s="29" t="n">
        <v>678</v>
      </c>
      <c r="L21" s="29" t="n">
        <v>738</v>
      </c>
      <c r="M21" s="30" t="n">
        <v>1416</v>
      </c>
      <c r="N21" s="31" t="n">
        <v>101</v>
      </c>
      <c r="O21" s="29" t="n">
        <v>1</v>
      </c>
      <c r="P21" s="29" t="n">
        <v>7</v>
      </c>
      <c r="Q21" s="30" t="n">
        <v>8</v>
      </c>
    </row>
    <row r="22" s="3" customFormat="true" ht="15" hidden="false" customHeight="true" outlineLevel="0" collapsed="false">
      <c r="B22" s="24" t="n">
        <v>12</v>
      </c>
      <c r="C22" s="29" t="n">
        <v>730</v>
      </c>
      <c r="D22" s="29" t="n">
        <v>704</v>
      </c>
      <c r="E22" s="30" t="n">
        <v>1434</v>
      </c>
      <c r="F22" s="28" t="n">
        <v>42</v>
      </c>
      <c r="G22" s="29" t="n">
        <v>1337</v>
      </c>
      <c r="H22" s="29" t="n">
        <v>1234</v>
      </c>
      <c r="I22" s="30" t="n">
        <v>2571</v>
      </c>
      <c r="J22" s="28" t="n">
        <v>72</v>
      </c>
      <c r="K22" s="29" t="n">
        <v>545</v>
      </c>
      <c r="L22" s="29" t="n">
        <v>653</v>
      </c>
      <c r="M22" s="30" t="n">
        <v>1198</v>
      </c>
      <c r="N22" s="31" t="n">
        <v>102</v>
      </c>
      <c r="O22" s="29" t="n">
        <v>0</v>
      </c>
      <c r="P22" s="29" t="n">
        <v>7</v>
      </c>
      <c r="Q22" s="30" t="n">
        <v>7</v>
      </c>
    </row>
    <row r="23" s="3" customFormat="true" ht="15" hidden="false" customHeight="true" outlineLevel="0" collapsed="false">
      <c r="B23" s="28" t="n">
        <v>13</v>
      </c>
      <c r="C23" s="29" t="n">
        <v>703</v>
      </c>
      <c r="D23" s="29" t="n">
        <v>714</v>
      </c>
      <c r="E23" s="30" t="n">
        <v>1417</v>
      </c>
      <c r="F23" s="28" t="n">
        <v>43</v>
      </c>
      <c r="G23" s="29" t="n">
        <v>1315</v>
      </c>
      <c r="H23" s="29" t="n">
        <v>1240</v>
      </c>
      <c r="I23" s="30" t="n">
        <v>2555</v>
      </c>
      <c r="J23" s="28" t="n">
        <v>73</v>
      </c>
      <c r="K23" s="29" t="n">
        <v>501</v>
      </c>
      <c r="L23" s="29" t="n">
        <v>603</v>
      </c>
      <c r="M23" s="30" t="n">
        <v>1104</v>
      </c>
      <c r="N23" s="31" t="n">
        <v>103</v>
      </c>
      <c r="O23" s="29" t="n">
        <v>0</v>
      </c>
      <c r="P23" s="29" t="n">
        <v>4</v>
      </c>
      <c r="Q23" s="30" t="n">
        <v>4</v>
      </c>
    </row>
    <row r="24" s="3" customFormat="true" ht="15" hidden="false" customHeight="true" outlineLevel="0" collapsed="false">
      <c r="B24" s="24" t="n">
        <v>14</v>
      </c>
      <c r="C24" s="29" t="n">
        <v>701</v>
      </c>
      <c r="D24" s="29" t="n">
        <v>657</v>
      </c>
      <c r="E24" s="30" t="n">
        <v>1358</v>
      </c>
      <c r="F24" s="28" t="n">
        <v>44</v>
      </c>
      <c r="G24" s="29" t="n">
        <v>1252</v>
      </c>
      <c r="H24" s="29" t="n">
        <v>1163</v>
      </c>
      <c r="I24" s="30" t="n">
        <v>2415</v>
      </c>
      <c r="J24" s="28" t="n">
        <v>74</v>
      </c>
      <c r="K24" s="29" t="n">
        <v>559</v>
      </c>
      <c r="L24" s="29" t="n">
        <v>609</v>
      </c>
      <c r="M24" s="30" t="n">
        <v>1168</v>
      </c>
      <c r="N24" s="31" t="n">
        <v>104</v>
      </c>
      <c r="O24" s="29" t="n">
        <v>0</v>
      </c>
      <c r="P24" s="29" t="n">
        <v>0</v>
      </c>
      <c r="Q24" s="30" t="n">
        <v>0</v>
      </c>
    </row>
    <row r="25" s="3" customFormat="true" ht="15" hidden="false" customHeight="true" outlineLevel="0" collapsed="false">
      <c r="B25" s="28" t="n">
        <v>15</v>
      </c>
      <c r="C25" s="29" t="n">
        <v>756</v>
      </c>
      <c r="D25" s="29" t="n">
        <v>744</v>
      </c>
      <c r="E25" s="30" t="n">
        <v>1500</v>
      </c>
      <c r="F25" s="28" t="n">
        <v>45</v>
      </c>
      <c r="G25" s="29" t="n">
        <v>1242</v>
      </c>
      <c r="H25" s="29" t="n">
        <v>1178</v>
      </c>
      <c r="I25" s="30" t="n">
        <v>2420</v>
      </c>
      <c r="J25" s="28" t="n">
        <v>75</v>
      </c>
      <c r="K25" s="29" t="n">
        <v>489</v>
      </c>
      <c r="L25" s="29" t="n">
        <v>598</v>
      </c>
      <c r="M25" s="30" t="n">
        <v>1087</v>
      </c>
      <c r="N25" s="31" t="n">
        <v>105</v>
      </c>
      <c r="O25" s="29" t="n">
        <v>0</v>
      </c>
      <c r="P25" s="29" t="n">
        <v>0</v>
      </c>
      <c r="Q25" s="30" t="n">
        <v>0</v>
      </c>
    </row>
    <row r="26" s="3" customFormat="true" ht="15" hidden="false" customHeight="true" outlineLevel="0" collapsed="false">
      <c r="B26" s="24" t="n">
        <v>16</v>
      </c>
      <c r="C26" s="29" t="n">
        <v>667</v>
      </c>
      <c r="D26" s="29" t="n">
        <v>650</v>
      </c>
      <c r="E26" s="30" t="n">
        <v>1317</v>
      </c>
      <c r="F26" s="28" t="n">
        <v>46</v>
      </c>
      <c r="G26" s="29" t="n">
        <v>992</v>
      </c>
      <c r="H26" s="29" t="n">
        <v>1011</v>
      </c>
      <c r="I26" s="30" t="n">
        <v>2003</v>
      </c>
      <c r="J26" s="28" t="n">
        <v>76</v>
      </c>
      <c r="K26" s="29" t="n">
        <v>500</v>
      </c>
      <c r="L26" s="29" t="n">
        <v>667</v>
      </c>
      <c r="M26" s="30" t="n">
        <v>1167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727</v>
      </c>
      <c r="D27" s="29" t="n">
        <v>683</v>
      </c>
      <c r="E27" s="30" t="n">
        <v>1410</v>
      </c>
      <c r="F27" s="28" t="n">
        <v>47</v>
      </c>
      <c r="G27" s="29" t="n">
        <v>1203</v>
      </c>
      <c r="H27" s="29" t="n">
        <v>1172</v>
      </c>
      <c r="I27" s="30" t="n">
        <v>2375</v>
      </c>
      <c r="J27" s="28" t="n">
        <v>77</v>
      </c>
      <c r="K27" s="29" t="n">
        <v>429</v>
      </c>
      <c r="L27" s="29" t="n">
        <v>617</v>
      </c>
      <c r="M27" s="30" t="n">
        <v>1046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761</v>
      </c>
      <c r="D28" s="29" t="n">
        <v>722</v>
      </c>
      <c r="E28" s="30" t="n">
        <v>1483</v>
      </c>
      <c r="F28" s="28" t="n">
        <v>48</v>
      </c>
      <c r="G28" s="29" t="n">
        <v>1119</v>
      </c>
      <c r="H28" s="29" t="n">
        <v>1036</v>
      </c>
      <c r="I28" s="30" t="n">
        <v>2155</v>
      </c>
      <c r="J28" s="28" t="n">
        <v>78</v>
      </c>
      <c r="K28" s="29" t="n">
        <v>419</v>
      </c>
      <c r="L28" s="29" t="n">
        <v>492</v>
      </c>
      <c r="M28" s="30" t="n">
        <v>911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818</v>
      </c>
      <c r="D29" s="29" t="n">
        <v>724</v>
      </c>
      <c r="E29" s="30" t="n">
        <v>1542</v>
      </c>
      <c r="F29" s="28" t="n">
        <v>49</v>
      </c>
      <c r="G29" s="29" t="n">
        <v>1050</v>
      </c>
      <c r="H29" s="29" t="n">
        <v>959</v>
      </c>
      <c r="I29" s="30" t="n">
        <v>2009</v>
      </c>
      <c r="J29" s="28" t="n">
        <v>79</v>
      </c>
      <c r="K29" s="29" t="n">
        <v>397</v>
      </c>
      <c r="L29" s="29" t="n">
        <v>512</v>
      </c>
      <c r="M29" s="30" t="n">
        <v>909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754</v>
      </c>
      <c r="D30" s="29" t="n">
        <v>685</v>
      </c>
      <c r="E30" s="30" t="n">
        <v>1439</v>
      </c>
      <c r="F30" s="28" t="n">
        <v>50</v>
      </c>
      <c r="G30" s="29" t="n">
        <v>1076</v>
      </c>
      <c r="H30" s="29" t="n">
        <v>881</v>
      </c>
      <c r="I30" s="30" t="n">
        <v>1957</v>
      </c>
      <c r="J30" s="28" t="n">
        <v>80</v>
      </c>
      <c r="K30" s="29" t="n">
        <v>362</v>
      </c>
      <c r="L30" s="29" t="n">
        <v>425</v>
      </c>
      <c r="M30" s="30" t="n">
        <v>787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788</v>
      </c>
      <c r="D31" s="29" t="n">
        <v>731</v>
      </c>
      <c r="E31" s="30" t="n">
        <v>1519</v>
      </c>
      <c r="F31" s="28" t="n">
        <v>51</v>
      </c>
      <c r="G31" s="29" t="n">
        <v>1005</v>
      </c>
      <c r="H31" s="29" t="n">
        <v>927</v>
      </c>
      <c r="I31" s="30" t="n">
        <v>1932</v>
      </c>
      <c r="J31" s="28" t="n">
        <v>81</v>
      </c>
      <c r="K31" s="29" t="n">
        <v>321</v>
      </c>
      <c r="L31" s="29" t="n">
        <v>453</v>
      </c>
      <c r="M31" s="30" t="n">
        <v>774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858</v>
      </c>
      <c r="D32" s="29" t="n">
        <v>704</v>
      </c>
      <c r="E32" s="30" t="n">
        <v>1562</v>
      </c>
      <c r="F32" s="28" t="n">
        <v>52</v>
      </c>
      <c r="G32" s="29" t="n">
        <v>995</v>
      </c>
      <c r="H32" s="29" t="n">
        <v>884</v>
      </c>
      <c r="I32" s="30" t="n">
        <v>1879</v>
      </c>
      <c r="J32" s="28" t="n">
        <v>82</v>
      </c>
      <c r="K32" s="29" t="n">
        <v>306</v>
      </c>
      <c r="L32" s="29" t="n">
        <v>414</v>
      </c>
      <c r="M32" s="30" t="n">
        <v>720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899</v>
      </c>
      <c r="D33" s="29" t="n">
        <v>756</v>
      </c>
      <c r="E33" s="30" t="n">
        <v>1655</v>
      </c>
      <c r="F33" s="28" t="n">
        <v>53</v>
      </c>
      <c r="G33" s="29" t="n">
        <v>908</v>
      </c>
      <c r="H33" s="29" t="n">
        <v>880</v>
      </c>
      <c r="I33" s="30" t="n">
        <v>1788</v>
      </c>
      <c r="J33" s="28" t="n">
        <v>83</v>
      </c>
      <c r="K33" s="29" t="n">
        <v>262</v>
      </c>
      <c r="L33" s="29" t="n">
        <v>358</v>
      </c>
      <c r="M33" s="30" t="n">
        <v>620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902</v>
      </c>
      <c r="D34" s="29" t="n">
        <v>770</v>
      </c>
      <c r="E34" s="30" t="n">
        <v>1672</v>
      </c>
      <c r="F34" s="28" t="n">
        <v>54</v>
      </c>
      <c r="G34" s="29" t="n">
        <v>869</v>
      </c>
      <c r="H34" s="29" t="n">
        <v>732</v>
      </c>
      <c r="I34" s="30" t="n">
        <v>1601</v>
      </c>
      <c r="J34" s="28" t="n">
        <v>84</v>
      </c>
      <c r="K34" s="29" t="n">
        <v>228</v>
      </c>
      <c r="L34" s="29" t="n">
        <v>371</v>
      </c>
      <c r="M34" s="30" t="n">
        <v>599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946</v>
      </c>
      <c r="D35" s="29" t="n">
        <v>838</v>
      </c>
      <c r="E35" s="30" t="n">
        <v>1784</v>
      </c>
      <c r="F35" s="28" t="n">
        <v>55</v>
      </c>
      <c r="G35" s="29" t="n">
        <v>854</v>
      </c>
      <c r="H35" s="29" t="n">
        <v>750</v>
      </c>
      <c r="I35" s="30" t="n">
        <v>1604</v>
      </c>
      <c r="J35" s="28" t="n">
        <v>85</v>
      </c>
      <c r="K35" s="29" t="n">
        <v>205</v>
      </c>
      <c r="L35" s="29" t="n">
        <v>295</v>
      </c>
      <c r="M35" s="30" t="n">
        <v>500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918</v>
      </c>
      <c r="D36" s="29" t="n">
        <v>868</v>
      </c>
      <c r="E36" s="30" t="n">
        <v>1786</v>
      </c>
      <c r="F36" s="28" t="n">
        <v>56</v>
      </c>
      <c r="G36" s="29" t="n">
        <v>851</v>
      </c>
      <c r="H36" s="29" t="n">
        <v>706</v>
      </c>
      <c r="I36" s="30" t="n">
        <v>1557</v>
      </c>
      <c r="J36" s="28" t="n">
        <v>86</v>
      </c>
      <c r="K36" s="29" t="n">
        <v>153</v>
      </c>
      <c r="L36" s="29" t="n">
        <v>273</v>
      </c>
      <c r="M36" s="30" t="n">
        <v>426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906</v>
      </c>
      <c r="D37" s="29" t="n">
        <v>885</v>
      </c>
      <c r="E37" s="30" t="n">
        <v>1791</v>
      </c>
      <c r="F37" s="28" t="n">
        <v>57</v>
      </c>
      <c r="G37" s="29" t="n">
        <v>819</v>
      </c>
      <c r="H37" s="29" t="n">
        <v>754</v>
      </c>
      <c r="I37" s="30" t="n">
        <v>1573</v>
      </c>
      <c r="J37" s="28" t="n">
        <v>87</v>
      </c>
      <c r="K37" s="29" t="n">
        <v>141</v>
      </c>
      <c r="L37" s="29" t="n">
        <v>236</v>
      </c>
      <c r="M37" s="30" t="n">
        <v>377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958</v>
      </c>
      <c r="D38" s="29" t="n">
        <v>887</v>
      </c>
      <c r="E38" s="30" t="n">
        <v>1845</v>
      </c>
      <c r="F38" s="28" t="n">
        <v>58</v>
      </c>
      <c r="G38" s="29" t="n">
        <v>831</v>
      </c>
      <c r="H38" s="29" t="n">
        <v>731</v>
      </c>
      <c r="I38" s="30" t="n">
        <v>1562</v>
      </c>
      <c r="J38" s="28" t="n">
        <v>88</v>
      </c>
      <c r="K38" s="29" t="n">
        <v>100</v>
      </c>
      <c r="L38" s="29" t="n">
        <v>191</v>
      </c>
      <c r="M38" s="30" t="n">
        <v>291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986</v>
      </c>
      <c r="D39" s="33" t="n">
        <v>968</v>
      </c>
      <c r="E39" s="34" t="n">
        <v>1954</v>
      </c>
      <c r="F39" s="32" t="n">
        <v>59</v>
      </c>
      <c r="G39" s="33" t="n">
        <v>856</v>
      </c>
      <c r="H39" s="33" t="n">
        <v>748</v>
      </c>
      <c r="I39" s="34" t="n">
        <v>1604</v>
      </c>
      <c r="J39" s="32" t="n">
        <v>89</v>
      </c>
      <c r="K39" s="33" t="n">
        <v>74</v>
      </c>
      <c r="L39" s="33" t="n">
        <v>175</v>
      </c>
      <c r="M39" s="34" t="n">
        <v>249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3756</v>
      </c>
      <c r="D42" s="25" t="n">
        <v>3643</v>
      </c>
      <c r="E42" s="26" t="n">
        <v>7399</v>
      </c>
      <c r="F42" s="37" t="s">
        <v>11</v>
      </c>
      <c r="G42" s="25" t="n">
        <v>6671</v>
      </c>
      <c r="H42" s="25" t="n">
        <v>6273</v>
      </c>
      <c r="I42" s="26" t="n">
        <v>12944</v>
      </c>
      <c r="J42" s="37" t="s">
        <v>12</v>
      </c>
      <c r="K42" s="25" t="n">
        <v>1479</v>
      </c>
      <c r="L42" s="25" t="n">
        <v>2021</v>
      </c>
      <c r="M42" s="26" t="n">
        <v>3500</v>
      </c>
      <c r="N42" s="38" t="s">
        <v>13</v>
      </c>
      <c r="O42" s="25" t="n">
        <v>10970</v>
      </c>
      <c r="P42" s="25" t="n">
        <v>10510</v>
      </c>
      <c r="Q42" s="26" t="n">
        <v>21480</v>
      </c>
    </row>
    <row r="43" s="3" customFormat="true" ht="15" hidden="false" customHeight="true" outlineLevel="0" collapsed="false">
      <c r="B43" s="39" t="s">
        <v>14</v>
      </c>
      <c r="C43" s="29" t="n">
        <v>3618</v>
      </c>
      <c r="D43" s="29" t="n">
        <v>3356</v>
      </c>
      <c r="E43" s="30" t="n">
        <v>6974</v>
      </c>
      <c r="F43" s="39" t="s">
        <v>15</v>
      </c>
      <c r="G43" s="29" t="n">
        <v>5606</v>
      </c>
      <c r="H43" s="29" t="n">
        <v>5356</v>
      </c>
      <c r="I43" s="30" t="n">
        <v>10962</v>
      </c>
      <c r="J43" s="39" t="s">
        <v>16</v>
      </c>
      <c r="K43" s="29" t="n">
        <v>673</v>
      </c>
      <c r="L43" s="29" t="n">
        <v>1170</v>
      </c>
      <c r="M43" s="30" t="n">
        <v>1843</v>
      </c>
      <c r="N43" s="40" t="s">
        <v>17</v>
      </c>
      <c r="O43" s="29" t="n">
        <v>50301</v>
      </c>
      <c r="P43" s="29" t="n">
        <v>47041</v>
      </c>
      <c r="Q43" s="30" t="n">
        <v>97342</v>
      </c>
    </row>
    <row r="44" s="3" customFormat="true" ht="15" hidden="false" customHeight="true" outlineLevel="0" collapsed="false">
      <c r="B44" s="39" t="s">
        <v>18</v>
      </c>
      <c r="C44" s="29" t="n">
        <v>3596</v>
      </c>
      <c r="D44" s="29" t="n">
        <v>3511</v>
      </c>
      <c r="E44" s="30" t="n">
        <v>7107</v>
      </c>
      <c r="F44" s="39" t="s">
        <v>19</v>
      </c>
      <c r="G44" s="29" t="n">
        <v>4853</v>
      </c>
      <c r="H44" s="29" t="n">
        <v>4304</v>
      </c>
      <c r="I44" s="30" t="n">
        <v>9157</v>
      </c>
      <c r="J44" s="39" t="s">
        <v>20</v>
      </c>
      <c r="K44" s="29" t="n">
        <v>201</v>
      </c>
      <c r="L44" s="29" t="n">
        <v>640</v>
      </c>
      <c r="M44" s="30" t="n">
        <v>841</v>
      </c>
      <c r="N44" s="41" t="s">
        <v>21</v>
      </c>
      <c r="O44" s="33" t="n">
        <v>11244</v>
      </c>
      <c r="P44" s="33" t="n">
        <v>14183</v>
      </c>
      <c r="Q44" s="34" t="n">
        <v>25427</v>
      </c>
      <c r="S44" s="42"/>
    </row>
    <row r="45" s="3" customFormat="true" ht="15" hidden="false" customHeight="true" outlineLevel="0" collapsed="false">
      <c r="B45" s="39" t="s">
        <v>22</v>
      </c>
      <c r="C45" s="29" t="n">
        <v>3729</v>
      </c>
      <c r="D45" s="29" t="n">
        <v>3523</v>
      </c>
      <c r="E45" s="30" t="n">
        <v>7252</v>
      </c>
      <c r="F45" s="39" t="s">
        <v>23</v>
      </c>
      <c r="G45" s="29" t="n">
        <v>4211</v>
      </c>
      <c r="H45" s="29" t="n">
        <v>3689</v>
      </c>
      <c r="I45" s="30" t="n">
        <v>7900</v>
      </c>
      <c r="J45" s="39" t="s">
        <v>24</v>
      </c>
      <c r="K45" s="29" t="n">
        <v>46</v>
      </c>
      <c r="L45" s="29" t="n">
        <v>163</v>
      </c>
      <c r="M45" s="30" t="n">
        <v>209</v>
      </c>
      <c r="N45" s="36" t="s">
        <v>2</v>
      </c>
      <c r="O45" s="43" t="n">
        <f aca="false">SUM(K42:K49,G42:G49,C42:C49)</f>
        <v>72515</v>
      </c>
      <c r="P45" s="43" t="n">
        <f aca="false">SUM(L42:L49,H42:H49,D42:D49)</f>
        <v>71734</v>
      </c>
      <c r="Q45" s="44" t="n">
        <f aca="false">SUM(M42:M49,I42:I49,E42:E49)</f>
        <v>144249</v>
      </c>
    </row>
    <row r="46" s="3" customFormat="true" ht="15.75" hidden="false" customHeight="true" outlineLevel="0" collapsed="false">
      <c r="B46" s="39" t="s">
        <v>25</v>
      </c>
      <c r="C46" s="29" t="n">
        <v>4201</v>
      </c>
      <c r="D46" s="29" t="n">
        <v>3646</v>
      </c>
      <c r="E46" s="30" t="n">
        <v>7847</v>
      </c>
      <c r="F46" s="39" t="s">
        <v>26</v>
      </c>
      <c r="G46" s="29" t="n">
        <v>4525</v>
      </c>
      <c r="H46" s="29" t="n">
        <v>4495</v>
      </c>
      <c r="I46" s="30" t="n">
        <v>9020</v>
      </c>
      <c r="J46" s="39" t="s">
        <v>27</v>
      </c>
      <c r="K46" s="29" t="n">
        <v>6</v>
      </c>
      <c r="L46" s="29" t="n">
        <v>28</v>
      </c>
      <c r="M46" s="30" t="n">
        <v>34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4714</v>
      </c>
      <c r="D47" s="29" t="n">
        <v>4446</v>
      </c>
      <c r="E47" s="30" t="n">
        <v>9160</v>
      </c>
      <c r="F47" s="39" t="s">
        <v>29</v>
      </c>
      <c r="G47" s="29" t="n">
        <v>3573</v>
      </c>
      <c r="H47" s="29" t="n">
        <v>3899</v>
      </c>
      <c r="I47" s="30" t="n">
        <v>7472</v>
      </c>
      <c r="J47" s="39" t="s">
        <v>30</v>
      </c>
      <c r="K47" s="29" t="n">
        <v>0</v>
      </c>
      <c r="L47" s="29" t="n">
        <v>0</v>
      </c>
      <c r="M47" s="30" t="n">
        <v>0</v>
      </c>
    </row>
    <row r="48" s="3" customFormat="true" ht="15" hidden="false" customHeight="true" outlineLevel="0" collapsed="false">
      <c r="B48" s="39" t="s">
        <v>31</v>
      </c>
      <c r="C48" s="29" t="n">
        <v>5355</v>
      </c>
      <c r="D48" s="29" t="n">
        <v>5024</v>
      </c>
      <c r="E48" s="30" t="n">
        <v>10379</v>
      </c>
      <c r="F48" s="39" t="s">
        <v>32</v>
      </c>
      <c r="G48" s="29" t="n">
        <v>3032</v>
      </c>
      <c r="H48" s="29" t="n">
        <v>3376</v>
      </c>
      <c r="I48" s="30" t="n">
        <v>6408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6436</v>
      </c>
      <c r="D49" s="33" t="n">
        <v>6285</v>
      </c>
      <c r="E49" s="34" t="n">
        <v>12721</v>
      </c>
      <c r="F49" s="45" t="s">
        <v>35</v>
      </c>
      <c r="G49" s="33" t="n">
        <v>2234</v>
      </c>
      <c r="H49" s="33" t="n">
        <v>2886</v>
      </c>
      <c r="I49" s="34" t="n">
        <v>5120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153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3.411666218999</v>
      </c>
    </row>
    <row r="5" s="3" customFormat="true" ht="15" hidden="false" customHeight="true" outlineLevel="0" collapsed="false">
      <c r="C5" s="9"/>
      <c r="E5" s="10" t="n">
        <f aca="false">SUM(E10:E39,I10:I39,M10:M39,Q10:Q39)</f>
        <v>111690</v>
      </c>
      <c r="F5" s="10"/>
      <c r="G5" s="10" t="n">
        <f aca="false">SUM(C10:C39,G10:G39,K10:K39,O10:O39)</f>
        <v>55491</v>
      </c>
      <c r="H5" s="10"/>
      <c r="I5" s="10" t="n">
        <f aca="false">SUM(D10:D39,H10:H39,L10:L39,P10:P39)</f>
        <v>56199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2.163125551891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4.6444776597448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498</v>
      </c>
      <c r="D10" s="25" t="n">
        <v>472</v>
      </c>
      <c r="E10" s="26" t="n">
        <v>970</v>
      </c>
      <c r="F10" s="24" t="n">
        <v>30</v>
      </c>
      <c r="G10" s="25" t="n">
        <v>904</v>
      </c>
      <c r="H10" s="25" t="n">
        <v>765</v>
      </c>
      <c r="I10" s="26" t="n">
        <v>1669</v>
      </c>
      <c r="J10" s="24" t="n">
        <v>60</v>
      </c>
      <c r="K10" s="25" t="n">
        <v>678</v>
      </c>
      <c r="L10" s="25" t="n">
        <v>699</v>
      </c>
      <c r="M10" s="26" t="n">
        <v>1377</v>
      </c>
      <c r="N10" s="27" t="n">
        <v>90</v>
      </c>
      <c r="O10" s="25" t="n">
        <v>73</v>
      </c>
      <c r="P10" s="25" t="n">
        <v>163</v>
      </c>
      <c r="Q10" s="26" t="n">
        <v>236</v>
      </c>
    </row>
    <row r="11" s="3" customFormat="true" ht="15" hidden="false" customHeight="true" outlineLevel="0" collapsed="false">
      <c r="B11" s="28" t="n">
        <v>1</v>
      </c>
      <c r="C11" s="29" t="n">
        <v>541</v>
      </c>
      <c r="D11" s="29" t="n">
        <v>464</v>
      </c>
      <c r="E11" s="30" t="n">
        <v>1005</v>
      </c>
      <c r="F11" s="28" t="n">
        <v>31</v>
      </c>
      <c r="G11" s="29" t="n">
        <v>855</v>
      </c>
      <c r="H11" s="29" t="n">
        <v>797</v>
      </c>
      <c r="I11" s="30" t="n">
        <v>1652</v>
      </c>
      <c r="J11" s="28" t="n">
        <v>61</v>
      </c>
      <c r="K11" s="29" t="n">
        <v>731</v>
      </c>
      <c r="L11" s="29" t="n">
        <v>682</v>
      </c>
      <c r="M11" s="30" t="n">
        <v>1413</v>
      </c>
      <c r="N11" s="31" t="n">
        <v>91</v>
      </c>
      <c r="O11" s="29" t="n">
        <v>54</v>
      </c>
      <c r="P11" s="29" t="n">
        <v>143</v>
      </c>
      <c r="Q11" s="30" t="n">
        <v>197</v>
      </c>
    </row>
    <row r="12" s="3" customFormat="true" ht="15" hidden="false" customHeight="true" outlineLevel="0" collapsed="false">
      <c r="B12" s="24" t="n">
        <v>2</v>
      </c>
      <c r="C12" s="29" t="n">
        <v>478</v>
      </c>
      <c r="D12" s="29" t="n">
        <v>451</v>
      </c>
      <c r="E12" s="30" t="n">
        <v>929</v>
      </c>
      <c r="F12" s="28" t="n">
        <v>32</v>
      </c>
      <c r="G12" s="29" t="n">
        <v>887</v>
      </c>
      <c r="H12" s="29" t="n">
        <v>813</v>
      </c>
      <c r="I12" s="30" t="n">
        <v>1700</v>
      </c>
      <c r="J12" s="28" t="n">
        <v>62</v>
      </c>
      <c r="K12" s="29" t="n">
        <v>820</v>
      </c>
      <c r="L12" s="29" t="n">
        <v>776</v>
      </c>
      <c r="M12" s="30" t="n">
        <v>1596</v>
      </c>
      <c r="N12" s="31" t="n">
        <v>92</v>
      </c>
      <c r="O12" s="29" t="n">
        <v>47</v>
      </c>
      <c r="P12" s="29" t="n">
        <v>137</v>
      </c>
      <c r="Q12" s="30" t="n">
        <v>184</v>
      </c>
    </row>
    <row r="13" s="3" customFormat="true" ht="15" hidden="false" customHeight="true" outlineLevel="0" collapsed="false">
      <c r="B13" s="28" t="n">
        <v>3</v>
      </c>
      <c r="C13" s="29" t="n">
        <v>443</v>
      </c>
      <c r="D13" s="29" t="n">
        <v>459</v>
      </c>
      <c r="E13" s="30" t="n">
        <v>902</v>
      </c>
      <c r="F13" s="28" t="n">
        <v>33</v>
      </c>
      <c r="G13" s="29" t="n">
        <v>878</v>
      </c>
      <c r="H13" s="29" t="n">
        <v>815</v>
      </c>
      <c r="I13" s="30" t="n">
        <v>1693</v>
      </c>
      <c r="J13" s="28" t="n">
        <v>63</v>
      </c>
      <c r="K13" s="29" t="n">
        <v>781</v>
      </c>
      <c r="L13" s="29" t="n">
        <v>813</v>
      </c>
      <c r="M13" s="30" t="n">
        <v>1594</v>
      </c>
      <c r="N13" s="31" t="n">
        <v>93</v>
      </c>
      <c r="O13" s="29" t="n">
        <v>36</v>
      </c>
      <c r="P13" s="29" t="n">
        <v>76</v>
      </c>
      <c r="Q13" s="30" t="n">
        <v>112</v>
      </c>
    </row>
    <row r="14" s="3" customFormat="true" ht="15" hidden="false" customHeight="true" outlineLevel="0" collapsed="false">
      <c r="B14" s="24" t="n">
        <v>4</v>
      </c>
      <c r="C14" s="29" t="n">
        <v>449</v>
      </c>
      <c r="D14" s="29" t="n">
        <v>462</v>
      </c>
      <c r="E14" s="30" t="n">
        <v>911</v>
      </c>
      <c r="F14" s="28" t="n">
        <v>34</v>
      </c>
      <c r="G14" s="29" t="n">
        <v>914</v>
      </c>
      <c r="H14" s="29" t="n">
        <v>844</v>
      </c>
      <c r="I14" s="30" t="n">
        <v>1758</v>
      </c>
      <c r="J14" s="28" t="n">
        <v>64</v>
      </c>
      <c r="K14" s="29" t="n">
        <v>860</v>
      </c>
      <c r="L14" s="29" t="n">
        <v>843</v>
      </c>
      <c r="M14" s="30" t="n">
        <v>1703</v>
      </c>
      <c r="N14" s="31" t="n">
        <v>94</v>
      </c>
      <c r="O14" s="29" t="n">
        <v>30</v>
      </c>
      <c r="P14" s="29" t="n">
        <v>80</v>
      </c>
      <c r="Q14" s="30" t="n">
        <v>110</v>
      </c>
    </row>
    <row r="15" s="3" customFormat="true" ht="15" hidden="false" customHeight="true" outlineLevel="0" collapsed="false">
      <c r="B15" s="28" t="n">
        <v>5</v>
      </c>
      <c r="C15" s="29" t="n">
        <v>479</v>
      </c>
      <c r="D15" s="29" t="n">
        <v>433</v>
      </c>
      <c r="E15" s="30" t="n">
        <v>912</v>
      </c>
      <c r="F15" s="28" t="n">
        <v>35</v>
      </c>
      <c r="G15" s="29" t="n">
        <v>862</v>
      </c>
      <c r="H15" s="29" t="n">
        <v>831</v>
      </c>
      <c r="I15" s="30" t="n">
        <v>1693</v>
      </c>
      <c r="J15" s="28" t="n">
        <v>65</v>
      </c>
      <c r="K15" s="29" t="n">
        <v>745</v>
      </c>
      <c r="L15" s="29" t="n">
        <v>851</v>
      </c>
      <c r="M15" s="30" t="n">
        <v>1596</v>
      </c>
      <c r="N15" s="31" t="n">
        <v>95</v>
      </c>
      <c r="O15" s="29" t="n">
        <v>21</v>
      </c>
      <c r="P15" s="29" t="n">
        <v>63</v>
      </c>
      <c r="Q15" s="30" t="n">
        <v>84</v>
      </c>
    </row>
    <row r="16" s="3" customFormat="true" ht="15" hidden="false" customHeight="true" outlineLevel="0" collapsed="false">
      <c r="B16" s="24" t="n">
        <v>6</v>
      </c>
      <c r="C16" s="29" t="n">
        <v>418</v>
      </c>
      <c r="D16" s="29" t="n">
        <v>417</v>
      </c>
      <c r="E16" s="30" t="n">
        <v>835</v>
      </c>
      <c r="F16" s="28" t="n">
        <v>36</v>
      </c>
      <c r="G16" s="29" t="n">
        <v>919</v>
      </c>
      <c r="H16" s="29" t="n">
        <v>826</v>
      </c>
      <c r="I16" s="30" t="n">
        <v>1745</v>
      </c>
      <c r="J16" s="28" t="n">
        <v>66</v>
      </c>
      <c r="K16" s="29" t="n">
        <v>483</v>
      </c>
      <c r="L16" s="29" t="n">
        <v>503</v>
      </c>
      <c r="M16" s="30" t="n">
        <v>986</v>
      </c>
      <c r="N16" s="31" t="n">
        <v>96</v>
      </c>
      <c r="O16" s="29" t="n">
        <v>9</v>
      </c>
      <c r="P16" s="29" t="n">
        <v>42</v>
      </c>
      <c r="Q16" s="30" t="n">
        <v>51</v>
      </c>
    </row>
    <row r="17" s="3" customFormat="true" ht="15" hidden="false" customHeight="true" outlineLevel="0" collapsed="false">
      <c r="B17" s="28" t="n">
        <v>7</v>
      </c>
      <c r="C17" s="29" t="n">
        <v>427</v>
      </c>
      <c r="D17" s="29" t="n">
        <v>430</v>
      </c>
      <c r="E17" s="30" t="n">
        <v>857</v>
      </c>
      <c r="F17" s="28" t="n">
        <v>37</v>
      </c>
      <c r="G17" s="29" t="n">
        <v>1009</v>
      </c>
      <c r="H17" s="29" t="n">
        <v>854</v>
      </c>
      <c r="I17" s="30" t="n">
        <v>1863</v>
      </c>
      <c r="J17" s="28" t="n">
        <v>67</v>
      </c>
      <c r="K17" s="29" t="n">
        <v>510</v>
      </c>
      <c r="L17" s="29" t="n">
        <v>521</v>
      </c>
      <c r="M17" s="30" t="n">
        <v>1031</v>
      </c>
      <c r="N17" s="31" t="n">
        <v>97</v>
      </c>
      <c r="O17" s="29" t="n">
        <v>8</v>
      </c>
      <c r="P17" s="29" t="n">
        <v>25</v>
      </c>
      <c r="Q17" s="30" t="n">
        <v>33</v>
      </c>
    </row>
    <row r="18" s="3" customFormat="true" ht="15" hidden="false" customHeight="true" outlineLevel="0" collapsed="false">
      <c r="B18" s="24" t="n">
        <v>8</v>
      </c>
      <c r="C18" s="29" t="n">
        <v>478</v>
      </c>
      <c r="D18" s="29" t="n">
        <v>437</v>
      </c>
      <c r="E18" s="30" t="n">
        <v>915</v>
      </c>
      <c r="F18" s="28" t="n">
        <v>38</v>
      </c>
      <c r="G18" s="29" t="n">
        <v>1001</v>
      </c>
      <c r="H18" s="29" t="n">
        <v>957</v>
      </c>
      <c r="I18" s="30" t="n">
        <v>1958</v>
      </c>
      <c r="J18" s="28" t="n">
        <v>68</v>
      </c>
      <c r="K18" s="29" t="n">
        <v>626</v>
      </c>
      <c r="L18" s="29" t="n">
        <v>691</v>
      </c>
      <c r="M18" s="30" t="n">
        <v>1317</v>
      </c>
      <c r="N18" s="31" t="n">
        <v>98</v>
      </c>
      <c r="O18" s="29" t="n">
        <v>5</v>
      </c>
      <c r="P18" s="29" t="n">
        <v>31</v>
      </c>
      <c r="Q18" s="30" t="n">
        <v>36</v>
      </c>
    </row>
    <row r="19" s="3" customFormat="true" ht="15" hidden="false" customHeight="true" outlineLevel="0" collapsed="false">
      <c r="B19" s="28" t="n">
        <v>9</v>
      </c>
      <c r="C19" s="29" t="n">
        <v>462</v>
      </c>
      <c r="D19" s="29" t="n">
        <v>422</v>
      </c>
      <c r="E19" s="30" t="n">
        <v>884</v>
      </c>
      <c r="F19" s="28" t="n">
        <v>39</v>
      </c>
      <c r="G19" s="29" t="n">
        <v>1037</v>
      </c>
      <c r="H19" s="29" t="n">
        <v>999</v>
      </c>
      <c r="I19" s="30" t="n">
        <v>2036</v>
      </c>
      <c r="J19" s="28" t="n">
        <v>69</v>
      </c>
      <c r="K19" s="29" t="n">
        <v>585</v>
      </c>
      <c r="L19" s="29" t="n">
        <v>630</v>
      </c>
      <c r="M19" s="30" t="n">
        <v>1215</v>
      </c>
      <c r="N19" s="31" t="n">
        <v>99</v>
      </c>
      <c r="O19" s="29" t="n">
        <v>4</v>
      </c>
      <c r="P19" s="29" t="n">
        <v>18</v>
      </c>
      <c r="Q19" s="30" t="n">
        <v>22</v>
      </c>
    </row>
    <row r="20" s="3" customFormat="true" ht="15" hidden="false" customHeight="true" outlineLevel="0" collapsed="false">
      <c r="B20" s="24" t="n">
        <v>10</v>
      </c>
      <c r="C20" s="29" t="n">
        <v>494</v>
      </c>
      <c r="D20" s="29" t="n">
        <v>432</v>
      </c>
      <c r="E20" s="30" t="n">
        <v>926</v>
      </c>
      <c r="F20" s="28" t="n">
        <v>40</v>
      </c>
      <c r="G20" s="29" t="n">
        <v>1000</v>
      </c>
      <c r="H20" s="29" t="n">
        <v>969</v>
      </c>
      <c r="I20" s="30" t="n">
        <v>1969</v>
      </c>
      <c r="J20" s="28" t="n">
        <v>70</v>
      </c>
      <c r="K20" s="29" t="n">
        <v>641</v>
      </c>
      <c r="L20" s="29" t="n">
        <v>701</v>
      </c>
      <c r="M20" s="30" t="n">
        <v>1342</v>
      </c>
      <c r="N20" s="31" t="n">
        <v>100</v>
      </c>
      <c r="O20" s="29" t="n">
        <v>3</v>
      </c>
      <c r="P20" s="29" t="n">
        <v>7</v>
      </c>
      <c r="Q20" s="30" t="n">
        <v>10</v>
      </c>
    </row>
    <row r="21" s="3" customFormat="true" ht="15" hidden="false" customHeight="true" outlineLevel="0" collapsed="false">
      <c r="B21" s="28" t="n">
        <v>11</v>
      </c>
      <c r="C21" s="29" t="n">
        <v>435</v>
      </c>
      <c r="D21" s="29" t="n">
        <v>469</v>
      </c>
      <c r="E21" s="30" t="n">
        <v>904</v>
      </c>
      <c r="F21" s="28" t="n">
        <v>41</v>
      </c>
      <c r="G21" s="29" t="n">
        <v>1022</v>
      </c>
      <c r="H21" s="29" t="n">
        <v>954</v>
      </c>
      <c r="I21" s="30" t="n">
        <v>1976</v>
      </c>
      <c r="J21" s="28" t="n">
        <v>71</v>
      </c>
      <c r="K21" s="29" t="n">
        <v>565</v>
      </c>
      <c r="L21" s="29" t="n">
        <v>676</v>
      </c>
      <c r="M21" s="30" t="n">
        <v>1241</v>
      </c>
      <c r="N21" s="31" t="n">
        <v>101</v>
      </c>
      <c r="O21" s="29" t="n">
        <v>1</v>
      </c>
      <c r="P21" s="29" t="n">
        <v>10</v>
      </c>
      <c r="Q21" s="30" t="n">
        <v>11</v>
      </c>
    </row>
    <row r="22" s="3" customFormat="true" ht="15" hidden="false" customHeight="true" outlineLevel="0" collapsed="false">
      <c r="B22" s="24" t="n">
        <v>12</v>
      </c>
      <c r="C22" s="29" t="n">
        <v>463</v>
      </c>
      <c r="D22" s="29" t="n">
        <v>453</v>
      </c>
      <c r="E22" s="30" t="n">
        <v>916</v>
      </c>
      <c r="F22" s="28" t="n">
        <v>42</v>
      </c>
      <c r="G22" s="29" t="n">
        <v>979</v>
      </c>
      <c r="H22" s="29" t="n">
        <v>873</v>
      </c>
      <c r="I22" s="30" t="n">
        <v>1852</v>
      </c>
      <c r="J22" s="28" t="n">
        <v>72</v>
      </c>
      <c r="K22" s="29" t="n">
        <v>501</v>
      </c>
      <c r="L22" s="29" t="n">
        <v>568</v>
      </c>
      <c r="M22" s="30" t="n">
        <v>1069</v>
      </c>
      <c r="N22" s="31" t="n">
        <v>102</v>
      </c>
      <c r="O22" s="29" t="n">
        <v>1</v>
      </c>
      <c r="P22" s="29" t="n">
        <v>4</v>
      </c>
      <c r="Q22" s="30" t="n">
        <v>5</v>
      </c>
    </row>
    <row r="23" s="3" customFormat="true" ht="15" hidden="false" customHeight="true" outlineLevel="0" collapsed="false">
      <c r="B23" s="28" t="n">
        <v>13</v>
      </c>
      <c r="C23" s="29" t="n">
        <v>512</v>
      </c>
      <c r="D23" s="29" t="n">
        <v>419</v>
      </c>
      <c r="E23" s="30" t="n">
        <v>931</v>
      </c>
      <c r="F23" s="28" t="n">
        <v>43</v>
      </c>
      <c r="G23" s="29" t="n">
        <v>883</v>
      </c>
      <c r="H23" s="29" t="n">
        <v>862</v>
      </c>
      <c r="I23" s="30" t="n">
        <v>1745</v>
      </c>
      <c r="J23" s="28" t="n">
        <v>73</v>
      </c>
      <c r="K23" s="29" t="n">
        <v>425</v>
      </c>
      <c r="L23" s="29" t="n">
        <v>446</v>
      </c>
      <c r="M23" s="30" t="n">
        <v>871</v>
      </c>
      <c r="N23" s="31" t="n">
        <v>103</v>
      </c>
      <c r="O23" s="29" t="n">
        <v>0</v>
      </c>
      <c r="P23" s="29" t="n">
        <v>1</v>
      </c>
      <c r="Q23" s="30" t="n">
        <v>1</v>
      </c>
    </row>
    <row r="24" s="3" customFormat="true" ht="15" hidden="false" customHeight="true" outlineLevel="0" collapsed="false">
      <c r="B24" s="24" t="n">
        <v>14</v>
      </c>
      <c r="C24" s="29" t="n">
        <v>461</v>
      </c>
      <c r="D24" s="29" t="n">
        <v>454</v>
      </c>
      <c r="E24" s="30" t="n">
        <v>915</v>
      </c>
      <c r="F24" s="28" t="n">
        <v>44</v>
      </c>
      <c r="G24" s="29" t="n">
        <v>970</v>
      </c>
      <c r="H24" s="29" t="n">
        <v>841</v>
      </c>
      <c r="I24" s="30" t="n">
        <v>1811</v>
      </c>
      <c r="J24" s="28" t="n">
        <v>74</v>
      </c>
      <c r="K24" s="29" t="n">
        <v>443</v>
      </c>
      <c r="L24" s="29" t="n">
        <v>497</v>
      </c>
      <c r="M24" s="30" t="n">
        <v>940</v>
      </c>
      <c r="N24" s="31" t="n">
        <v>104</v>
      </c>
      <c r="O24" s="29" t="n">
        <v>0</v>
      </c>
      <c r="P24" s="29" t="n">
        <v>2</v>
      </c>
      <c r="Q24" s="30" t="n">
        <v>2</v>
      </c>
    </row>
    <row r="25" s="3" customFormat="true" ht="15" hidden="false" customHeight="true" outlineLevel="0" collapsed="false">
      <c r="B25" s="28" t="n">
        <v>15</v>
      </c>
      <c r="C25" s="29" t="n">
        <v>486</v>
      </c>
      <c r="D25" s="29" t="n">
        <v>474</v>
      </c>
      <c r="E25" s="30" t="n">
        <v>960</v>
      </c>
      <c r="F25" s="28" t="n">
        <v>45</v>
      </c>
      <c r="G25" s="29" t="n">
        <v>869</v>
      </c>
      <c r="H25" s="29" t="n">
        <v>833</v>
      </c>
      <c r="I25" s="30" t="n">
        <v>1702</v>
      </c>
      <c r="J25" s="28" t="n">
        <v>75</v>
      </c>
      <c r="K25" s="29" t="n">
        <v>436</v>
      </c>
      <c r="L25" s="29" t="n">
        <v>570</v>
      </c>
      <c r="M25" s="30" t="n">
        <v>1006</v>
      </c>
      <c r="N25" s="31" t="n">
        <v>105</v>
      </c>
      <c r="O25" s="29" t="n">
        <v>1</v>
      </c>
      <c r="P25" s="29" t="n">
        <v>3</v>
      </c>
      <c r="Q25" s="30" t="n">
        <v>4</v>
      </c>
    </row>
    <row r="26" s="3" customFormat="true" ht="15" hidden="false" customHeight="true" outlineLevel="0" collapsed="false">
      <c r="B26" s="24" t="n">
        <v>16</v>
      </c>
      <c r="C26" s="29" t="n">
        <v>449</v>
      </c>
      <c r="D26" s="29" t="n">
        <v>410</v>
      </c>
      <c r="E26" s="30" t="n">
        <v>859</v>
      </c>
      <c r="F26" s="28" t="n">
        <v>46</v>
      </c>
      <c r="G26" s="29" t="n">
        <v>697</v>
      </c>
      <c r="H26" s="29" t="n">
        <v>698</v>
      </c>
      <c r="I26" s="30" t="n">
        <v>1395</v>
      </c>
      <c r="J26" s="28" t="n">
        <v>76</v>
      </c>
      <c r="K26" s="29" t="n">
        <v>458</v>
      </c>
      <c r="L26" s="29" t="n">
        <v>551</v>
      </c>
      <c r="M26" s="30" t="n">
        <v>1009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478</v>
      </c>
      <c r="D27" s="29" t="n">
        <v>414</v>
      </c>
      <c r="E27" s="30" t="n">
        <v>892</v>
      </c>
      <c r="F27" s="28" t="n">
        <v>47</v>
      </c>
      <c r="G27" s="29" t="n">
        <v>843</v>
      </c>
      <c r="H27" s="29" t="n">
        <v>802</v>
      </c>
      <c r="I27" s="30" t="n">
        <v>1645</v>
      </c>
      <c r="J27" s="28" t="n">
        <v>77</v>
      </c>
      <c r="K27" s="29" t="n">
        <v>387</v>
      </c>
      <c r="L27" s="29" t="n">
        <v>512</v>
      </c>
      <c r="M27" s="30" t="n">
        <v>899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513</v>
      </c>
      <c r="D28" s="29" t="n">
        <v>481</v>
      </c>
      <c r="E28" s="30" t="n">
        <v>994</v>
      </c>
      <c r="F28" s="28" t="n">
        <v>48</v>
      </c>
      <c r="G28" s="29" t="n">
        <v>825</v>
      </c>
      <c r="H28" s="29" t="n">
        <v>761</v>
      </c>
      <c r="I28" s="30" t="n">
        <v>1586</v>
      </c>
      <c r="J28" s="28" t="n">
        <v>78</v>
      </c>
      <c r="K28" s="29" t="n">
        <v>340</v>
      </c>
      <c r="L28" s="29" t="n">
        <v>512</v>
      </c>
      <c r="M28" s="30" t="n">
        <v>852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535</v>
      </c>
      <c r="D29" s="29" t="n">
        <v>507</v>
      </c>
      <c r="E29" s="30" t="n">
        <v>1042</v>
      </c>
      <c r="F29" s="28" t="n">
        <v>49</v>
      </c>
      <c r="G29" s="29" t="n">
        <v>723</v>
      </c>
      <c r="H29" s="29" t="n">
        <v>766</v>
      </c>
      <c r="I29" s="30" t="n">
        <v>1489</v>
      </c>
      <c r="J29" s="28" t="n">
        <v>79</v>
      </c>
      <c r="K29" s="29" t="n">
        <v>343</v>
      </c>
      <c r="L29" s="29" t="n">
        <v>485</v>
      </c>
      <c r="M29" s="30" t="n">
        <v>828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493</v>
      </c>
      <c r="D30" s="29" t="n">
        <v>538</v>
      </c>
      <c r="E30" s="30" t="n">
        <v>1031</v>
      </c>
      <c r="F30" s="28" t="n">
        <v>50</v>
      </c>
      <c r="G30" s="29" t="n">
        <v>761</v>
      </c>
      <c r="H30" s="29" t="n">
        <v>711</v>
      </c>
      <c r="I30" s="30" t="n">
        <v>1472</v>
      </c>
      <c r="J30" s="28" t="n">
        <v>80</v>
      </c>
      <c r="K30" s="29" t="n">
        <v>336</v>
      </c>
      <c r="L30" s="29" t="n">
        <v>474</v>
      </c>
      <c r="M30" s="30" t="n">
        <v>810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518</v>
      </c>
      <c r="D31" s="29" t="n">
        <v>563</v>
      </c>
      <c r="E31" s="30" t="n">
        <v>1081</v>
      </c>
      <c r="F31" s="28" t="n">
        <v>51</v>
      </c>
      <c r="G31" s="29" t="n">
        <v>724</v>
      </c>
      <c r="H31" s="29" t="n">
        <v>638</v>
      </c>
      <c r="I31" s="30" t="n">
        <v>1362</v>
      </c>
      <c r="J31" s="28" t="n">
        <v>81</v>
      </c>
      <c r="K31" s="29" t="n">
        <v>310</v>
      </c>
      <c r="L31" s="29" t="n">
        <v>490</v>
      </c>
      <c r="M31" s="30" t="n">
        <v>800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566</v>
      </c>
      <c r="D32" s="29" t="n">
        <v>589</v>
      </c>
      <c r="E32" s="30" t="n">
        <v>1155</v>
      </c>
      <c r="F32" s="28" t="n">
        <v>52</v>
      </c>
      <c r="G32" s="29" t="n">
        <v>777</v>
      </c>
      <c r="H32" s="29" t="n">
        <v>720</v>
      </c>
      <c r="I32" s="30" t="n">
        <v>1497</v>
      </c>
      <c r="J32" s="28" t="n">
        <v>82</v>
      </c>
      <c r="K32" s="29" t="n">
        <v>275</v>
      </c>
      <c r="L32" s="29" t="n">
        <v>474</v>
      </c>
      <c r="M32" s="30" t="n">
        <v>749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704</v>
      </c>
      <c r="D33" s="29" t="n">
        <v>650</v>
      </c>
      <c r="E33" s="30" t="n">
        <v>1354</v>
      </c>
      <c r="F33" s="28" t="n">
        <v>53</v>
      </c>
      <c r="G33" s="29" t="n">
        <v>718</v>
      </c>
      <c r="H33" s="29" t="n">
        <v>694</v>
      </c>
      <c r="I33" s="30" t="n">
        <v>1412</v>
      </c>
      <c r="J33" s="28" t="n">
        <v>83</v>
      </c>
      <c r="K33" s="29" t="n">
        <v>264</v>
      </c>
      <c r="L33" s="29" t="n">
        <v>385</v>
      </c>
      <c r="M33" s="30" t="n">
        <v>649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726</v>
      </c>
      <c r="D34" s="29" t="n">
        <v>737</v>
      </c>
      <c r="E34" s="30" t="n">
        <v>1463</v>
      </c>
      <c r="F34" s="28" t="n">
        <v>54</v>
      </c>
      <c r="G34" s="29" t="n">
        <v>699</v>
      </c>
      <c r="H34" s="29" t="n">
        <v>624</v>
      </c>
      <c r="I34" s="30" t="n">
        <v>1323</v>
      </c>
      <c r="J34" s="28" t="n">
        <v>84</v>
      </c>
      <c r="K34" s="29" t="n">
        <v>217</v>
      </c>
      <c r="L34" s="29" t="n">
        <v>359</v>
      </c>
      <c r="M34" s="30" t="n">
        <v>576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798</v>
      </c>
      <c r="D35" s="29" t="n">
        <v>727</v>
      </c>
      <c r="E35" s="30" t="n">
        <v>1525</v>
      </c>
      <c r="F35" s="28" t="n">
        <v>55</v>
      </c>
      <c r="G35" s="29" t="n">
        <v>654</v>
      </c>
      <c r="H35" s="29" t="n">
        <v>669</v>
      </c>
      <c r="I35" s="30" t="n">
        <v>1323</v>
      </c>
      <c r="J35" s="28" t="n">
        <v>85</v>
      </c>
      <c r="K35" s="29" t="n">
        <v>183</v>
      </c>
      <c r="L35" s="29" t="n">
        <v>325</v>
      </c>
      <c r="M35" s="30" t="n">
        <v>508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788</v>
      </c>
      <c r="D36" s="29" t="n">
        <v>740</v>
      </c>
      <c r="E36" s="30" t="n">
        <v>1528</v>
      </c>
      <c r="F36" s="28" t="n">
        <v>56</v>
      </c>
      <c r="G36" s="29" t="n">
        <v>680</v>
      </c>
      <c r="H36" s="29" t="n">
        <v>614</v>
      </c>
      <c r="I36" s="30" t="n">
        <v>1294</v>
      </c>
      <c r="J36" s="28" t="n">
        <v>86</v>
      </c>
      <c r="K36" s="29" t="n">
        <v>197</v>
      </c>
      <c r="L36" s="29" t="n">
        <v>295</v>
      </c>
      <c r="M36" s="30" t="n">
        <v>492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780</v>
      </c>
      <c r="D37" s="29" t="n">
        <v>806</v>
      </c>
      <c r="E37" s="30" t="n">
        <v>1586</v>
      </c>
      <c r="F37" s="28" t="n">
        <v>57</v>
      </c>
      <c r="G37" s="29" t="n">
        <v>717</v>
      </c>
      <c r="H37" s="29" t="n">
        <v>652</v>
      </c>
      <c r="I37" s="30" t="n">
        <v>1369</v>
      </c>
      <c r="J37" s="28" t="n">
        <v>87</v>
      </c>
      <c r="K37" s="29" t="n">
        <v>134</v>
      </c>
      <c r="L37" s="29" t="n">
        <v>262</v>
      </c>
      <c r="M37" s="30" t="n">
        <v>396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843</v>
      </c>
      <c r="D38" s="29" t="n">
        <v>816</v>
      </c>
      <c r="E38" s="30" t="n">
        <v>1659</v>
      </c>
      <c r="F38" s="28" t="n">
        <v>58</v>
      </c>
      <c r="G38" s="29" t="n">
        <v>647</v>
      </c>
      <c r="H38" s="29" t="n">
        <v>609</v>
      </c>
      <c r="I38" s="30" t="n">
        <v>1256</v>
      </c>
      <c r="J38" s="28" t="n">
        <v>88</v>
      </c>
      <c r="K38" s="29" t="n">
        <v>107</v>
      </c>
      <c r="L38" s="29" t="n">
        <v>223</v>
      </c>
      <c r="M38" s="30" t="n">
        <v>330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874</v>
      </c>
      <c r="D39" s="33" t="n">
        <v>807</v>
      </c>
      <c r="E39" s="34" t="n">
        <v>1681</v>
      </c>
      <c r="F39" s="32" t="n">
        <v>59</v>
      </c>
      <c r="G39" s="33" t="n">
        <v>683</v>
      </c>
      <c r="H39" s="33" t="n">
        <v>664</v>
      </c>
      <c r="I39" s="34" t="n">
        <v>1347</v>
      </c>
      <c r="J39" s="32" t="n">
        <v>89</v>
      </c>
      <c r="K39" s="33" t="n">
        <v>91</v>
      </c>
      <c r="L39" s="33" t="n">
        <v>192</v>
      </c>
      <c r="M39" s="34" t="n">
        <v>283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409</v>
      </c>
      <c r="D42" s="25" t="n">
        <v>2308</v>
      </c>
      <c r="E42" s="26" t="n">
        <v>4717</v>
      </c>
      <c r="F42" s="37" t="s">
        <v>11</v>
      </c>
      <c r="G42" s="25" t="n">
        <v>4854</v>
      </c>
      <c r="H42" s="25" t="n">
        <v>4499</v>
      </c>
      <c r="I42" s="26" t="n">
        <v>9353</v>
      </c>
      <c r="J42" s="37" t="s">
        <v>12</v>
      </c>
      <c r="K42" s="25" t="n">
        <v>1402</v>
      </c>
      <c r="L42" s="25" t="n">
        <v>2182</v>
      </c>
      <c r="M42" s="26" t="n">
        <v>3584</v>
      </c>
      <c r="N42" s="38" t="s">
        <v>13</v>
      </c>
      <c r="O42" s="25" t="n">
        <v>7038</v>
      </c>
      <c r="P42" s="25" t="n">
        <v>6674</v>
      </c>
      <c r="Q42" s="26" t="n">
        <v>13712</v>
      </c>
    </row>
    <row r="43" s="3" customFormat="true" ht="15" hidden="false" customHeight="true" outlineLevel="0" collapsed="false">
      <c r="B43" s="39" t="s">
        <v>14</v>
      </c>
      <c r="C43" s="29" t="n">
        <v>2264</v>
      </c>
      <c r="D43" s="29" t="n">
        <v>2139</v>
      </c>
      <c r="E43" s="30" t="n">
        <v>4403</v>
      </c>
      <c r="F43" s="39" t="s">
        <v>15</v>
      </c>
      <c r="G43" s="29" t="n">
        <v>3957</v>
      </c>
      <c r="H43" s="29" t="n">
        <v>3860</v>
      </c>
      <c r="I43" s="30" t="n">
        <v>7817</v>
      </c>
      <c r="J43" s="39" t="s">
        <v>16</v>
      </c>
      <c r="K43" s="29" t="n">
        <v>712</v>
      </c>
      <c r="L43" s="29" t="n">
        <v>1297</v>
      </c>
      <c r="M43" s="30" t="n">
        <v>2009</v>
      </c>
      <c r="N43" s="40" t="s">
        <v>17</v>
      </c>
      <c r="O43" s="29" t="n">
        <v>38558</v>
      </c>
      <c r="P43" s="29" t="n">
        <v>36527</v>
      </c>
      <c r="Q43" s="30" t="n">
        <v>75085</v>
      </c>
    </row>
    <row r="44" s="3" customFormat="true" ht="15" hidden="false" customHeight="true" outlineLevel="0" collapsed="false">
      <c r="B44" s="39" t="s">
        <v>18</v>
      </c>
      <c r="C44" s="29" t="n">
        <v>2365</v>
      </c>
      <c r="D44" s="29" t="n">
        <v>2227</v>
      </c>
      <c r="E44" s="30" t="n">
        <v>4592</v>
      </c>
      <c r="F44" s="39" t="s">
        <v>19</v>
      </c>
      <c r="G44" s="29" t="n">
        <v>3679</v>
      </c>
      <c r="H44" s="29" t="n">
        <v>3387</v>
      </c>
      <c r="I44" s="30" t="n">
        <v>7066</v>
      </c>
      <c r="J44" s="39" t="s">
        <v>20</v>
      </c>
      <c r="K44" s="29" t="n">
        <v>240</v>
      </c>
      <c r="L44" s="29" t="n">
        <v>599</v>
      </c>
      <c r="M44" s="30" t="n">
        <v>839</v>
      </c>
      <c r="N44" s="41" t="s">
        <v>21</v>
      </c>
      <c r="O44" s="33" t="n">
        <v>9895</v>
      </c>
      <c r="P44" s="33" t="n">
        <v>12998</v>
      </c>
      <c r="Q44" s="34" t="n">
        <v>22893</v>
      </c>
      <c r="S44" s="42"/>
    </row>
    <row r="45" s="3" customFormat="true" ht="15" hidden="false" customHeight="true" outlineLevel="0" collapsed="false">
      <c r="B45" s="39" t="s">
        <v>22</v>
      </c>
      <c r="C45" s="29" t="n">
        <v>2461</v>
      </c>
      <c r="D45" s="29" t="n">
        <v>2286</v>
      </c>
      <c r="E45" s="30" t="n">
        <v>4747</v>
      </c>
      <c r="F45" s="39" t="s">
        <v>23</v>
      </c>
      <c r="G45" s="29" t="n">
        <v>3381</v>
      </c>
      <c r="H45" s="29" t="n">
        <v>3208</v>
      </c>
      <c r="I45" s="30" t="n">
        <v>6589</v>
      </c>
      <c r="J45" s="39" t="s">
        <v>24</v>
      </c>
      <c r="K45" s="29" t="n">
        <v>47</v>
      </c>
      <c r="L45" s="29" t="n">
        <v>179</v>
      </c>
      <c r="M45" s="30" t="n">
        <v>226</v>
      </c>
      <c r="N45" s="36" t="s">
        <v>2</v>
      </c>
      <c r="O45" s="43" t="n">
        <f aca="false">SUM(K42:K49,G42:G49,C42:C49)</f>
        <v>55491</v>
      </c>
      <c r="P45" s="43" t="n">
        <f aca="false">SUM(L42:L49,H42:H49,D42:D49)</f>
        <v>56199</v>
      </c>
      <c r="Q45" s="44" t="n">
        <f aca="false">SUM(M42:M49,I42:I49,E42:E49)</f>
        <v>111690</v>
      </c>
    </row>
    <row r="46" s="3" customFormat="true" ht="15.75" hidden="false" customHeight="true" outlineLevel="0" collapsed="false">
      <c r="B46" s="39" t="s">
        <v>25</v>
      </c>
      <c r="C46" s="29" t="n">
        <v>3007</v>
      </c>
      <c r="D46" s="29" t="n">
        <v>3077</v>
      </c>
      <c r="E46" s="30" t="n">
        <v>6084</v>
      </c>
      <c r="F46" s="39" t="s">
        <v>26</v>
      </c>
      <c r="G46" s="29" t="n">
        <v>3870</v>
      </c>
      <c r="H46" s="29" t="n">
        <v>3813</v>
      </c>
      <c r="I46" s="30" t="n">
        <v>7683</v>
      </c>
      <c r="J46" s="39" t="s">
        <v>27</v>
      </c>
      <c r="K46" s="29" t="n">
        <v>5</v>
      </c>
      <c r="L46" s="29" t="n">
        <v>24</v>
      </c>
      <c r="M46" s="30" t="n">
        <v>29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4083</v>
      </c>
      <c r="D47" s="29" t="n">
        <v>3896</v>
      </c>
      <c r="E47" s="30" t="n">
        <v>7979</v>
      </c>
      <c r="F47" s="39" t="s">
        <v>29</v>
      </c>
      <c r="G47" s="29" t="n">
        <v>2949</v>
      </c>
      <c r="H47" s="29" t="n">
        <v>3196</v>
      </c>
      <c r="I47" s="30" t="n">
        <v>6145</v>
      </c>
      <c r="J47" s="39" t="s">
        <v>30</v>
      </c>
      <c r="K47" s="29" t="n">
        <v>1</v>
      </c>
      <c r="L47" s="29" t="n">
        <v>3</v>
      </c>
      <c r="M47" s="30" t="n">
        <v>4</v>
      </c>
    </row>
    <row r="48" s="3" customFormat="true" ht="15" hidden="false" customHeight="true" outlineLevel="0" collapsed="false">
      <c r="B48" s="39" t="s">
        <v>31</v>
      </c>
      <c r="C48" s="29" t="n">
        <v>4438</v>
      </c>
      <c r="D48" s="29" t="n">
        <v>4034</v>
      </c>
      <c r="E48" s="30" t="n">
        <v>8472</v>
      </c>
      <c r="F48" s="39" t="s">
        <v>32</v>
      </c>
      <c r="G48" s="29" t="n">
        <v>2575</v>
      </c>
      <c r="H48" s="29" t="n">
        <v>2888</v>
      </c>
      <c r="I48" s="30" t="n">
        <v>5463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4828</v>
      </c>
      <c r="D49" s="33" t="n">
        <v>4467</v>
      </c>
      <c r="E49" s="34" t="n">
        <v>9295</v>
      </c>
      <c r="F49" s="45" t="s">
        <v>35</v>
      </c>
      <c r="G49" s="33" t="n">
        <v>1964</v>
      </c>
      <c r="H49" s="33" t="n">
        <v>2630</v>
      </c>
      <c r="I49" s="34" t="n">
        <v>4594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153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3.4065889940836</v>
      </c>
    </row>
    <row r="5" s="3" customFormat="true" ht="15" hidden="false" customHeight="true" outlineLevel="0" collapsed="false">
      <c r="C5" s="9"/>
      <c r="E5" s="10" t="n">
        <f aca="false">SUM(E10:E39,I10:I39,M10:M39,Q10:Q39)</f>
        <v>159387</v>
      </c>
      <c r="F5" s="10"/>
      <c r="G5" s="10" t="n">
        <f aca="false">SUM(C10:C39,G10:G39,K10:K39,O10:O39)</f>
        <v>79192</v>
      </c>
      <c r="H5" s="10"/>
      <c r="I5" s="10" t="n">
        <f aca="false">SUM(D10:D39,H10:H39,L10:L39,P10:P39)</f>
        <v>80195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2.331434993433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4.4682960284307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638</v>
      </c>
      <c r="D10" s="25" t="n">
        <v>569</v>
      </c>
      <c r="E10" s="26" t="n">
        <v>1207</v>
      </c>
      <c r="F10" s="24" t="n">
        <v>30</v>
      </c>
      <c r="G10" s="25" t="n">
        <v>978</v>
      </c>
      <c r="H10" s="25" t="n">
        <v>904</v>
      </c>
      <c r="I10" s="26" t="n">
        <v>1882</v>
      </c>
      <c r="J10" s="24" t="n">
        <v>60</v>
      </c>
      <c r="K10" s="25" t="n">
        <v>1012</v>
      </c>
      <c r="L10" s="25" t="n">
        <v>1005</v>
      </c>
      <c r="M10" s="26" t="n">
        <v>2017</v>
      </c>
      <c r="N10" s="27" t="n">
        <v>90</v>
      </c>
      <c r="O10" s="25" t="n">
        <v>64</v>
      </c>
      <c r="P10" s="25" t="n">
        <v>172</v>
      </c>
      <c r="Q10" s="26" t="n">
        <v>236</v>
      </c>
    </row>
    <row r="11" s="3" customFormat="true" ht="15" hidden="false" customHeight="true" outlineLevel="0" collapsed="false">
      <c r="B11" s="28" t="n">
        <v>1</v>
      </c>
      <c r="C11" s="29" t="n">
        <v>726</v>
      </c>
      <c r="D11" s="29" t="n">
        <v>614</v>
      </c>
      <c r="E11" s="30" t="n">
        <v>1340</v>
      </c>
      <c r="F11" s="28" t="n">
        <v>31</v>
      </c>
      <c r="G11" s="29" t="n">
        <v>918</v>
      </c>
      <c r="H11" s="29" t="n">
        <v>953</v>
      </c>
      <c r="I11" s="30" t="n">
        <v>1871</v>
      </c>
      <c r="J11" s="28" t="n">
        <v>61</v>
      </c>
      <c r="K11" s="29" t="n">
        <v>1135</v>
      </c>
      <c r="L11" s="29" t="n">
        <v>1142</v>
      </c>
      <c r="M11" s="30" t="n">
        <v>2277</v>
      </c>
      <c r="N11" s="31" t="n">
        <v>91</v>
      </c>
      <c r="O11" s="29" t="n">
        <v>52</v>
      </c>
      <c r="P11" s="29" t="n">
        <v>166</v>
      </c>
      <c r="Q11" s="30" t="n">
        <v>218</v>
      </c>
    </row>
    <row r="12" s="3" customFormat="true" ht="15" hidden="false" customHeight="true" outlineLevel="0" collapsed="false">
      <c r="B12" s="24" t="n">
        <v>2</v>
      </c>
      <c r="C12" s="29" t="n">
        <v>664</v>
      </c>
      <c r="D12" s="29" t="n">
        <v>690</v>
      </c>
      <c r="E12" s="30" t="n">
        <v>1354</v>
      </c>
      <c r="F12" s="28" t="n">
        <v>32</v>
      </c>
      <c r="G12" s="29" t="n">
        <v>1036</v>
      </c>
      <c r="H12" s="29" t="n">
        <v>936</v>
      </c>
      <c r="I12" s="30" t="n">
        <v>1972</v>
      </c>
      <c r="J12" s="28" t="n">
        <v>62</v>
      </c>
      <c r="K12" s="29" t="n">
        <v>1179</v>
      </c>
      <c r="L12" s="29" t="n">
        <v>1272</v>
      </c>
      <c r="M12" s="30" t="n">
        <v>2451</v>
      </c>
      <c r="N12" s="31" t="n">
        <v>92</v>
      </c>
      <c r="O12" s="29" t="n">
        <v>35</v>
      </c>
      <c r="P12" s="29" t="n">
        <v>145</v>
      </c>
      <c r="Q12" s="30" t="n">
        <v>180</v>
      </c>
    </row>
    <row r="13" s="3" customFormat="true" ht="15" hidden="false" customHeight="true" outlineLevel="0" collapsed="false">
      <c r="B13" s="28" t="n">
        <v>3</v>
      </c>
      <c r="C13" s="29" t="n">
        <v>710</v>
      </c>
      <c r="D13" s="29" t="n">
        <v>694</v>
      </c>
      <c r="E13" s="30" t="n">
        <v>1404</v>
      </c>
      <c r="F13" s="28" t="n">
        <v>33</v>
      </c>
      <c r="G13" s="29" t="n">
        <v>1041</v>
      </c>
      <c r="H13" s="29" t="n">
        <v>1028</v>
      </c>
      <c r="I13" s="30" t="n">
        <v>2069</v>
      </c>
      <c r="J13" s="28" t="n">
        <v>63</v>
      </c>
      <c r="K13" s="29" t="n">
        <v>1278</v>
      </c>
      <c r="L13" s="29" t="n">
        <v>1364</v>
      </c>
      <c r="M13" s="30" t="n">
        <v>2642</v>
      </c>
      <c r="N13" s="31" t="n">
        <v>93</v>
      </c>
      <c r="O13" s="29" t="n">
        <v>27</v>
      </c>
      <c r="P13" s="29" t="n">
        <v>104</v>
      </c>
      <c r="Q13" s="30" t="n">
        <v>131</v>
      </c>
    </row>
    <row r="14" s="3" customFormat="true" ht="15" hidden="false" customHeight="true" outlineLevel="0" collapsed="false">
      <c r="B14" s="24" t="n">
        <v>4</v>
      </c>
      <c r="C14" s="29" t="n">
        <v>762</v>
      </c>
      <c r="D14" s="29" t="n">
        <v>689</v>
      </c>
      <c r="E14" s="30" t="n">
        <v>1451</v>
      </c>
      <c r="F14" s="28" t="n">
        <v>34</v>
      </c>
      <c r="G14" s="29" t="n">
        <v>1119</v>
      </c>
      <c r="H14" s="29" t="n">
        <v>1055</v>
      </c>
      <c r="I14" s="30" t="n">
        <v>2174</v>
      </c>
      <c r="J14" s="28" t="n">
        <v>64</v>
      </c>
      <c r="K14" s="29" t="n">
        <v>1328</v>
      </c>
      <c r="L14" s="29" t="n">
        <v>1466</v>
      </c>
      <c r="M14" s="30" t="n">
        <v>2794</v>
      </c>
      <c r="N14" s="31" t="n">
        <v>94</v>
      </c>
      <c r="O14" s="29" t="n">
        <v>21</v>
      </c>
      <c r="P14" s="29" t="n">
        <v>82</v>
      </c>
      <c r="Q14" s="30" t="n">
        <v>103</v>
      </c>
    </row>
    <row r="15" s="3" customFormat="true" ht="15" hidden="false" customHeight="true" outlineLevel="0" collapsed="false">
      <c r="B15" s="28" t="n">
        <v>5</v>
      </c>
      <c r="C15" s="29" t="n">
        <v>779</v>
      </c>
      <c r="D15" s="29" t="n">
        <v>695</v>
      </c>
      <c r="E15" s="30" t="n">
        <v>1474</v>
      </c>
      <c r="F15" s="28" t="n">
        <v>35</v>
      </c>
      <c r="G15" s="29" t="n">
        <v>1141</v>
      </c>
      <c r="H15" s="29" t="n">
        <v>1076</v>
      </c>
      <c r="I15" s="30" t="n">
        <v>2217</v>
      </c>
      <c r="J15" s="28" t="n">
        <v>65</v>
      </c>
      <c r="K15" s="29" t="n">
        <v>1261</v>
      </c>
      <c r="L15" s="29" t="n">
        <v>1377</v>
      </c>
      <c r="M15" s="30" t="n">
        <v>2638</v>
      </c>
      <c r="N15" s="31" t="n">
        <v>95</v>
      </c>
      <c r="O15" s="29" t="n">
        <v>23</v>
      </c>
      <c r="P15" s="29" t="n">
        <v>70</v>
      </c>
      <c r="Q15" s="30" t="n">
        <v>93</v>
      </c>
    </row>
    <row r="16" s="3" customFormat="true" ht="15" hidden="false" customHeight="true" outlineLevel="0" collapsed="false">
      <c r="B16" s="24" t="n">
        <v>6</v>
      </c>
      <c r="C16" s="29" t="n">
        <v>785</v>
      </c>
      <c r="D16" s="29" t="n">
        <v>676</v>
      </c>
      <c r="E16" s="30" t="n">
        <v>1461</v>
      </c>
      <c r="F16" s="28" t="n">
        <v>36</v>
      </c>
      <c r="G16" s="29" t="n">
        <v>1244</v>
      </c>
      <c r="H16" s="29" t="n">
        <v>1193</v>
      </c>
      <c r="I16" s="30" t="n">
        <v>2437</v>
      </c>
      <c r="J16" s="28" t="n">
        <v>66</v>
      </c>
      <c r="K16" s="29" t="n">
        <v>847</v>
      </c>
      <c r="L16" s="29" t="n">
        <v>875</v>
      </c>
      <c r="M16" s="30" t="n">
        <v>1722</v>
      </c>
      <c r="N16" s="31" t="n">
        <v>96</v>
      </c>
      <c r="O16" s="29" t="n">
        <v>12</v>
      </c>
      <c r="P16" s="29" t="n">
        <v>52</v>
      </c>
      <c r="Q16" s="30" t="n">
        <v>64</v>
      </c>
    </row>
    <row r="17" s="3" customFormat="true" ht="15" hidden="false" customHeight="true" outlineLevel="0" collapsed="false">
      <c r="B17" s="28" t="n">
        <v>7</v>
      </c>
      <c r="C17" s="29" t="n">
        <v>741</v>
      </c>
      <c r="D17" s="29" t="n">
        <v>722</v>
      </c>
      <c r="E17" s="30" t="n">
        <v>1463</v>
      </c>
      <c r="F17" s="28" t="n">
        <v>37</v>
      </c>
      <c r="G17" s="29" t="n">
        <v>1287</v>
      </c>
      <c r="H17" s="29" t="n">
        <v>1244</v>
      </c>
      <c r="I17" s="30" t="n">
        <v>2531</v>
      </c>
      <c r="J17" s="28" t="n">
        <v>67</v>
      </c>
      <c r="K17" s="29" t="n">
        <v>847</v>
      </c>
      <c r="L17" s="29" t="n">
        <v>935</v>
      </c>
      <c r="M17" s="30" t="n">
        <v>1782</v>
      </c>
      <c r="N17" s="31" t="n">
        <v>97</v>
      </c>
      <c r="O17" s="29" t="n">
        <v>10</v>
      </c>
      <c r="P17" s="29" t="n">
        <v>41</v>
      </c>
      <c r="Q17" s="30" t="n">
        <v>51</v>
      </c>
    </row>
    <row r="18" s="3" customFormat="true" ht="15" hidden="false" customHeight="true" outlineLevel="0" collapsed="false">
      <c r="B18" s="24" t="n">
        <v>8</v>
      </c>
      <c r="C18" s="29" t="n">
        <v>735</v>
      </c>
      <c r="D18" s="29" t="n">
        <v>737</v>
      </c>
      <c r="E18" s="30" t="n">
        <v>1472</v>
      </c>
      <c r="F18" s="28" t="n">
        <v>38</v>
      </c>
      <c r="G18" s="29" t="n">
        <v>1421</v>
      </c>
      <c r="H18" s="29" t="n">
        <v>1328</v>
      </c>
      <c r="I18" s="30" t="n">
        <v>2749</v>
      </c>
      <c r="J18" s="28" t="n">
        <v>68</v>
      </c>
      <c r="K18" s="29" t="n">
        <v>1041</v>
      </c>
      <c r="L18" s="29" t="n">
        <v>1280</v>
      </c>
      <c r="M18" s="30" t="n">
        <v>2321</v>
      </c>
      <c r="N18" s="31" t="n">
        <v>98</v>
      </c>
      <c r="O18" s="29" t="n">
        <v>6</v>
      </c>
      <c r="P18" s="29" t="n">
        <v>29</v>
      </c>
      <c r="Q18" s="30" t="n">
        <v>35</v>
      </c>
    </row>
    <row r="19" s="3" customFormat="true" ht="15" hidden="false" customHeight="true" outlineLevel="0" collapsed="false">
      <c r="B19" s="28" t="n">
        <v>9</v>
      </c>
      <c r="C19" s="29" t="n">
        <v>784</v>
      </c>
      <c r="D19" s="29" t="n">
        <v>737</v>
      </c>
      <c r="E19" s="30" t="n">
        <v>1521</v>
      </c>
      <c r="F19" s="28" t="n">
        <v>39</v>
      </c>
      <c r="G19" s="29" t="n">
        <v>1468</v>
      </c>
      <c r="H19" s="29" t="n">
        <v>1314</v>
      </c>
      <c r="I19" s="30" t="n">
        <v>2782</v>
      </c>
      <c r="J19" s="28" t="n">
        <v>69</v>
      </c>
      <c r="K19" s="29" t="n">
        <v>1060</v>
      </c>
      <c r="L19" s="29" t="n">
        <v>1165</v>
      </c>
      <c r="M19" s="30" t="n">
        <v>2225</v>
      </c>
      <c r="N19" s="31" t="n">
        <v>99</v>
      </c>
      <c r="O19" s="29" t="n">
        <v>4</v>
      </c>
      <c r="P19" s="29" t="n">
        <v>30</v>
      </c>
      <c r="Q19" s="30" t="n">
        <v>34</v>
      </c>
    </row>
    <row r="20" s="3" customFormat="true" ht="15" hidden="false" customHeight="true" outlineLevel="0" collapsed="false">
      <c r="B20" s="24" t="n">
        <v>10</v>
      </c>
      <c r="C20" s="29" t="n">
        <v>762</v>
      </c>
      <c r="D20" s="29" t="n">
        <v>767</v>
      </c>
      <c r="E20" s="30" t="n">
        <v>1529</v>
      </c>
      <c r="F20" s="28" t="n">
        <v>40</v>
      </c>
      <c r="G20" s="29" t="n">
        <v>1477</v>
      </c>
      <c r="H20" s="29" t="n">
        <v>1394</v>
      </c>
      <c r="I20" s="30" t="n">
        <v>2871</v>
      </c>
      <c r="J20" s="28" t="n">
        <v>70</v>
      </c>
      <c r="K20" s="29" t="n">
        <v>1109</v>
      </c>
      <c r="L20" s="29" t="n">
        <v>1159</v>
      </c>
      <c r="M20" s="30" t="n">
        <v>2268</v>
      </c>
      <c r="N20" s="31" t="n">
        <v>100</v>
      </c>
      <c r="O20" s="29" t="n">
        <v>2</v>
      </c>
      <c r="P20" s="29" t="n">
        <v>12</v>
      </c>
      <c r="Q20" s="30" t="n">
        <v>14</v>
      </c>
    </row>
    <row r="21" s="3" customFormat="true" ht="15" hidden="false" customHeight="true" outlineLevel="0" collapsed="false">
      <c r="B21" s="28" t="n">
        <v>11</v>
      </c>
      <c r="C21" s="29" t="n">
        <v>825</v>
      </c>
      <c r="D21" s="29" t="n">
        <v>690</v>
      </c>
      <c r="E21" s="30" t="n">
        <v>1515</v>
      </c>
      <c r="F21" s="28" t="n">
        <v>41</v>
      </c>
      <c r="G21" s="29" t="n">
        <v>1371</v>
      </c>
      <c r="H21" s="29" t="n">
        <v>1280</v>
      </c>
      <c r="I21" s="30" t="n">
        <v>2651</v>
      </c>
      <c r="J21" s="28" t="n">
        <v>71</v>
      </c>
      <c r="K21" s="29" t="n">
        <v>1004</v>
      </c>
      <c r="L21" s="29" t="n">
        <v>1085</v>
      </c>
      <c r="M21" s="30" t="n">
        <v>2089</v>
      </c>
      <c r="N21" s="31" t="n">
        <v>101</v>
      </c>
      <c r="O21" s="29" t="n">
        <v>0</v>
      </c>
      <c r="P21" s="29" t="n">
        <v>11</v>
      </c>
      <c r="Q21" s="30" t="n">
        <v>11</v>
      </c>
    </row>
    <row r="22" s="3" customFormat="true" ht="15" hidden="false" customHeight="true" outlineLevel="0" collapsed="false">
      <c r="B22" s="24" t="n">
        <v>12</v>
      </c>
      <c r="C22" s="29" t="n">
        <v>799</v>
      </c>
      <c r="D22" s="29" t="n">
        <v>736</v>
      </c>
      <c r="E22" s="30" t="n">
        <v>1535</v>
      </c>
      <c r="F22" s="28" t="n">
        <v>42</v>
      </c>
      <c r="G22" s="29" t="n">
        <v>1354</v>
      </c>
      <c r="H22" s="29" t="n">
        <v>1321</v>
      </c>
      <c r="I22" s="30" t="n">
        <v>2675</v>
      </c>
      <c r="J22" s="28" t="n">
        <v>72</v>
      </c>
      <c r="K22" s="29" t="n">
        <v>899</v>
      </c>
      <c r="L22" s="29" t="n">
        <v>1035</v>
      </c>
      <c r="M22" s="30" t="n">
        <v>1934</v>
      </c>
      <c r="N22" s="31" t="n">
        <v>102</v>
      </c>
      <c r="O22" s="29" t="n">
        <v>0</v>
      </c>
      <c r="P22" s="29" t="n">
        <v>10</v>
      </c>
      <c r="Q22" s="30" t="n">
        <v>10</v>
      </c>
    </row>
    <row r="23" s="3" customFormat="true" ht="15" hidden="false" customHeight="true" outlineLevel="0" collapsed="false">
      <c r="B23" s="28" t="n">
        <v>13</v>
      </c>
      <c r="C23" s="29" t="n">
        <v>799</v>
      </c>
      <c r="D23" s="29" t="n">
        <v>796</v>
      </c>
      <c r="E23" s="30" t="n">
        <v>1595</v>
      </c>
      <c r="F23" s="28" t="n">
        <v>43</v>
      </c>
      <c r="G23" s="29" t="n">
        <v>1356</v>
      </c>
      <c r="H23" s="29" t="n">
        <v>1271</v>
      </c>
      <c r="I23" s="30" t="n">
        <v>2627</v>
      </c>
      <c r="J23" s="28" t="n">
        <v>73</v>
      </c>
      <c r="K23" s="29" t="n">
        <v>833</v>
      </c>
      <c r="L23" s="29" t="n">
        <v>848</v>
      </c>
      <c r="M23" s="30" t="n">
        <v>1681</v>
      </c>
      <c r="N23" s="31" t="n">
        <v>103</v>
      </c>
      <c r="O23" s="29" t="n">
        <v>0</v>
      </c>
      <c r="P23" s="29" t="n">
        <v>1</v>
      </c>
      <c r="Q23" s="30" t="n">
        <v>1</v>
      </c>
    </row>
    <row r="24" s="3" customFormat="true" ht="15" hidden="false" customHeight="true" outlineLevel="0" collapsed="false">
      <c r="B24" s="24" t="n">
        <v>14</v>
      </c>
      <c r="C24" s="29" t="n">
        <v>838</v>
      </c>
      <c r="D24" s="29" t="n">
        <v>741</v>
      </c>
      <c r="E24" s="30" t="n">
        <v>1579</v>
      </c>
      <c r="F24" s="28" t="n">
        <v>44</v>
      </c>
      <c r="G24" s="29" t="n">
        <v>1241</v>
      </c>
      <c r="H24" s="29" t="n">
        <v>1190</v>
      </c>
      <c r="I24" s="30" t="n">
        <v>2431</v>
      </c>
      <c r="J24" s="28" t="n">
        <v>74</v>
      </c>
      <c r="K24" s="29" t="n">
        <v>828</v>
      </c>
      <c r="L24" s="29" t="n">
        <v>847</v>
      </c>
      <c r="M24" s="30" t="n">
        <v>1675</v>
      </c>
      <c r="N24" s="31" t="n">
        <v>104</v>
      </c>
      <c r="O24" s="29" t="n">
        <v>0</v>
      </c>
      <c r="P24" s="29" t="n">
        <v>1</v>
      </c>
      <c r="Q24" s="30" t="n">
        <v>1</v>
      </c>
    </row>
    <row r="25" s="3" customFormat="true" ht="15" hidden="false" customHeight="true" outlineLevel="0" collapsed="false">
      <c r="B25" s="28" t="n">
        <v>15</v>
      </c>
      <c r="C25" s="29" t="n">
        <v>797</v>
      </c>
      <c r="D25" s="29" t="n">
        <v>821</v>
      </c>
      <c r="E25" s="30" t="n">
        <v>1618</v>
      </c>
      <c r="F25" s="28" t="n">
        <v>45</v>
      </c>
      <c r="G25" s="29" t="n">
        <v>1268</v>
      </c>
      <c r="H25" s="29" t="n">
        <v>1192</v>
      </c>
      <c r="I25" s="30" t="n">
        <v>2460</v>
      </c>
      <c r="J25" s="28" t="n">
        <v>75</v>
      </c>
      <c r="K25" s="29" t="n">
        <v>780</v>
      </c>
      <c r="L25" s="29" t="n">
        <v>825</v>
      </c>
      <c r="M25" s="30" t="n">
        <v>1605</v>
      </c>
      <c r="N25" s="31" t="n">
        <v>105</v>
      </c>
      <c r="O25" s="29" t="n">
        <v>0</v>
      </c>
      <c r="P25" s="29" t="n">
        <v>1</v>
      </c>
      <c r="Q25" s="30" t="n">
        <v>1</v>
      </c>
    </row>
    <row r="26" s="3" customFormat="true" ht="15" hidden="false" customHeight="true" outlineLevel="0" collapsed="false">
      <c r="B26" s="24" t="n">
        <v>16</v>
      </c>
      <c r="C26" s="29" t="n">
        <v>752</v>
      </c>
      <c r="D26" s="29" t="n">
        <v>803</v>
      </c>
      <c r="E26" s="30" t="n">
        <v>1555</v>
      </c>
      <c r="F26" s="28" t="n">
        <v>46</v>
      </c>
      <c r="G26" s="29" t="n">
        <v>995</v>
      </c>
      <c r="H26" s="29" t="n">
        <v>1023</v>
      </c>
      <c r="I26" s="30" t="n">
        <v>2018</v>
      </c>
      <c r="J26" s="28" t="n">
        <v>76</v>
      </c>
      <c r="K26" s="29" t="n">
        <v>726</v>
      </c>
      <c r="L26" s="29" t="n">
        <v>829</v>
      </c>
      <c r="M26" s="30" t="n">
        <v>1555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862</v>
      </c>
      <c r="D27" s="29" t="n">
        <v>782</v>
      </c>
      <c r="E27" s="30" t="n">
        <v>1644</v>
      </c>
      <c r="F27" s="28" t="n">
        <v>47</v>
      </c>
      <c r="G27" s="29" t="n">
        <v>1219</v>
      </c>
      <c r="H27" s="29" t="n">
        <v>1166</v>
      </c>
      <c r="I27" s="30" t="n">
        <v>2385</v>
      </c>
      <c r="J27" s="28" t="n">
        <v>77</v>
      </c>
      <c r="K27" s="29" t="n">
        <v>647</v>
      </c>
      <c r="L27" s="29" t="n">
        <v>739</v>
      </c>
      <c r="M27" s="30" t="n">
        <v>1386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846</v>
      </c>
      <c r="D28" s="29" t="n">
        <v>794</v>
      </c>
      <c r="E28" s="30" t="n">
        <v>1640</v>
      </c>
      <c r="F28" s="28" t="n">
        <v>48</v>
      </c>
      <c r="G28" s="29" t="n">
        <v>1112</v>
      </c>
      <c r="H28" s="29" t="n">
        <v>1045</v>
      </c>
      <c r="I28" s="30" t="n">
        <v>2157</v>
      </c>
      <c r="J28" s="28" t="n">
        <v>78</v>
      </c>
      <c r="K28" s="29" t="n">
        <v>538</v>
      </c>
      <c r="L28" s="29" t="n">
        <v>637</v>
      </c>
      <c r="M28" s="30" t="n">
        <v>1175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914</v>
      </c>
      <c r="D29" s="29" t="n">
        <v>821</v>
      </c>
      <c r="E29" s="30" t="n">
        <v>1735</v>
      </c>
      <c r="F29" s="28" t="n">
        <v>49</v>
      </c>
      <c r="G29" s="29" t="n">
        <v>1065</v>
      </c>
      <c r="H29" s="29" t="n">
        <v>1017</v>
      </c>
      <c r="I29" s="30" t="n">
        <v>2082</v>
      </c>
      <c r="J29" s="28" t="n">
        <v>79</v>
      </c>
      <c r="K29" s="29" t="n">
        <v>527</v>
      </c>
      <c r="L29" s="29" t="n">
        <v>626</v>
      </c>
      <c r="M29" s="30" t="n">
        <v>1153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877</v>
      </c>
      <c r="D30" s="29" t="n">
        <v>828</v>
      </c>
      <c r="E30" s="30" t="n">
        <v>1705</v>
      </c>
      <c r="F30" s="28" t="n">
        <v>50</v>
      </c>
      <c r="G30" s="29" t="n">
        <v>999</v>
      </c>
      <c r="H30" s="29" t="n">
        <v>992</v>
      </c>
      <c r="I30" s="30" t="n">
        <v>1991</v>
      </c>
      <c r="J30" s="28" t="n">
        <v>80</v>
      </c>
      <c r="K30" s="29" t="n">
        <v>437</v>
      </c>
      <c r="L30" s="29" t="n">
        <v>552</v>
      </c>
      <c r="M30" s="30" t="n">
        <v>989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851</v>
      </c>
      <c r="D31" s="29" t="n">
        <v>757</v>
      </c>
      <c r="E31" s="30" t="n">
        <v>1608</v>
      </c>
      <c r="F31" s="28" t="n">
        <v>51</v>
      </c>
      <c r="G31" s="29" t="n">
        <v>969</v>
      </c>
      <c r="H31" s="29" t="n">
        <v>931</v>
      </c>
      <c r="I31" s="30" t="n">
        <v>1900</v>
      </c>
      <c r="J31" s="28" t="n">
        <v>81</v>
      </c>
      <c r="K31" s="29" t="n">
        <v>382</v>
      </c>
      <c r="L31" s="29" t="n">
        <v>542</v>
      </c>
      <c r="M31" s="30" t="n">
        <v>924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826</v>
      </c>
      <c r="D32" s="29" t="n">
        <v>804</v>
      </c>
      <c r="E32" s="30" t="n">
        <v>1630</v>
      </c>
      <c r="F32" s="28" t="n">
        <v>52</v>
      </c>
      <c r="G32" s="29" t="n">
        <v>971</v>
      </c>
      <c r="H32" s="29" t="n">
        <v>917</v>
      </c>
      <c r="I32" s="30" t="n">
        <v>1888</v>
      </c>
      <c r="J32" s="28" t="n">
        <v>82</v>
      </c>
      <c r="K32" s="29" t="n">
        <v>346</v>
      </c>
      <c r="L32" s="29" t="n">
        <v>436</v>
      </c>
      <c r="M32" s="30" t="n">
        <v>782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803</v>
      </c>
      <c r="D33" s="29" t="n">
        <v>824</v>
      </c>
      <c r="E33" s="30" t="n">
        <v>1627</v>
      </c>
      <c r="F33" s="28" t="n">
        <v>53</v>
      </c>
      <c r="G33" s="29" t="n">
        <v>957</v>
      </c>
      <c r="H33" s="29" t="n">
        <v>884</v>
      </c>
      <c r="I33" s="30" t="n">
        <v>1841</v>
      </c>
      <c r="J33" s="28" t="n">
        <v>83</v>
      </c>
      <c r="K33" s="29" t="n">
        <v>274</v>
      </c>
      <c r="L33" s="29" t="n">
        <v>419</v>
      </c>
      <c r="M33" s="30" t="n">
        <v>693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817</v>
      </c>
      <c r="D34" s="29" t="n">
        <v>814</v>
      </c>
      <c r="E34" s="30" t="n">
        <v>1631</v>
      </c>
      <c r="F34" s="28" t="n">
        <v>54</v>
      </c>
      <c r="G34" s="29" t="n">
        <v>982</v>
      </c>
      <c r="H34" s="29" t="n">
        <v>883</v>
      </c>
      <c r="I34" s="30" t="n">
        <v>1865</v>
      </c>
      <c r="J34" s="28" t="n">
        <v>84</v>
      </c>
      <c r="K34" s="29" t="n">
        <v>235</v>
      </c>
      <c r="L34" s="29" t="n">
        <v>404</v>
      </c>
      <c r="M34" s="30" t="n">
        <v>639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862</v>
      </c>
      <c r="D35" s="29" t="n">
        <v>880</v>
      </c>
      <c r="E35" s="30" t="n">
        <v>1742</v>
      </c>
      <c r="F35" s="28" t="n">
        <v>55</v>
      </c>
      <c r="G35" s="29" t="n">
        <v>858</v>
      </c>
      <c r="H35" s="29" t="n">
        <v>880</v>
      </c>
      <c r="I35" s="30" t="n">
        <v>1738</v>
      </c>
      <c r="J35" s="28" t="n">
        <v>85</v>
      </c>
      <c r="K35" s="29" t="n">
        <v>217</v>
      </c>
      <c r="L35" s="29" t="n">
        <v>390</v>
      </c>
      <c r="M35" s="30" t="n">
        <v>607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853</v>
      </c>
      <c r="D36" s="29" t="n">
        <v>873</v>
      </c>
      <c r="E36" s="30" t="n">
        <v>1726</v>
      </c>
      <c r="F36" s="28" t="n">
        <v>56</v>
      </c>
      <c r="G36" s="29" t="n">
        <v>911</v>
      </c>
      <c r="H36" s="29" t="n">
        <v>896</v>
      </c>
      <c r="I36" s="30" t="n">
        <v>1807</v>
      </c>
      <c r="J36" s="28" t="n">
        <v>86</v>
      </c>
      <c r="K36" s="29" t="n">
        <v>187</v>
      </c>
      <c r="L36" s="29" t="n">
        <v>343</v>
      </c>
      <c r="M36" s="30" t="n">
        <v>530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837</v>
      </c>
      <c r="D37" s="29" t="n">
        <v>819</v>
      </c>
      <c r="E37" s="30" t="n">
        <v>1656</v>
      </c>
      <c r="F37" s="28" t="n">
        <v>57</v>
      </c>
      <c r="G37" s="29" t="n">
        <v>900</v>
      </c>
      <c r="H37" s="29" t="n">
        <v>879</v>
      </c>
      <c r="I37" s="30" t="n">
        <v>1779</v>
      </c>
      <c r="J37" s="28" t="n">
        <v>87</v>
      </c>
      <c r="K37" s="29" t="n">
        <v>154</v>
      </c>
      <c r="L37" s="29" t="n">
        <v>290</v>
      </c>
      <c r="M37" s="30" t="n">
        <v>444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914</v>
      </c>
      <c r="D38" s="29" t="n">
        <v>886</v>
      </c>
      <c r="E38" s="30" t="n">
        <v>1800</v>
      </c>
      <c r="F38" s="28" t="n">
        <v>58</v>
      </c>
      <c r="G38" s="29" t="n">
        <v>940</v>
      </c>
      <c r="H38" s="29" t="n">
        <v>877</v>
      </c>
      <c r="I38" s="30" t="n">
        <v>1817</v>
      </c>
      <c r="J38" s="28" t="n">
        <v>88</v>
      </c>
      <c r="K38" s="29" t="n">
        <v>121</v>
      </c>
      <c r="L38" s="29" t="n">
        <v>230</v>
      </c>
      <c r="M38" s="30" t="n">
        <v>351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893</v>
      </c>
      <c r="D39" s="33" t="n">
        <v>857</v>
      </c>
      <c r="E39" s="34" t="n">
        <v>1750</v>
      </c>
      <c r="F39" s="32" t="n">
        <v>59</v>
      </c>
      <c r="G39" s="33" t="n">
        <v>964</v>
      </c>
      <c r="H39" s="33" t="n">
        <v>960</v>
      </c>
      <c r="I39" s="34" t="n">
        <v>1924</v>
      </c>
      <c r="J39" s="32" t="n">
        <v>89</v>
      </c>
      <c r="K39" s="33" t="n">
        <v>91</v>
      </c>
      <c r="L39" s="33" t="n">
        <v>206</v>
      </c>
      <c r="M39" s="34" t="n">
        <v>297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3500</v>
      </c>
      <c r="D42" s="25" t="n">
        <v>3256</v>
      </c>
      <c r="E42" s="26" t="n">
        <v>6756</v>
      </c>
      <c r="F42" s="37" t="s">
        <v>11</v>
      </c>
      <c r="G42" s="25" t="n">
        <v>6799</v>
      </c>
      <c r="H42" s="25" t="n">
        <v>6456</v>
      </c>
      <c r="I42" s="26" t="n">
        <v>13255</v>
      </c>
      <c r="J42" s="37" t="s">
        <v>12</v>
      </c>
      <c r="K42" s="25" t="n">
        <v>1674</v>
      </c>
      <c r="L42" s="25" t="n">
        <v>2353</v>
      </c>
      <c r="M42" s="26" t="n">
        <v>4027</v>
      </c>
      <c r="N42" s="38" t="s">
        <v>13</v>
      </c>
      <c r="O42" s="25" t="n">
        <v>11347</v>
      </c>
      <c r="P42" s="25" t="n">
        <v>10553</v>
      </c>
      <c r="Q42" s="26" t="n">
        <v>21900</v>
      </c>
    </row>
    <row r="43" s="3" customFormat="true" ht="15" hidden="false" customHeight="true" outlineLevel="0" collapsed="false">
      <c r="B43" s="39" t="s">
        <v>14</v>
      </c>
      <c r="C43" s="29" t="n">
        <v>3824</v>
      </c>
      <c r="D43" s="29" t="n">
        <v>3567</v>
      </c>
      <c r="E43" s="30" t="n">
        <v>7391</v>
      </c>
      <c r="F43" s="39" t="s">
        <v>15</v>
      </c>
      <c r="G43" s="29" t="n">
        <v>5659</v>
      </c>
      <c r="H43" s="29" t="n">
        <v>5443</v>
      </c>
      <c r="I43" s="30" t="n">
        <v>11102</v>
      </c>
      <c r="J43" s="39" t="s">
        <v>16</v>
      </c>
      <c r="K43" s="29" t="n">
        <v>770</v>
      </c>
      <c r="L43" s="29" t="n">
        <v>1459</v>
      </c>
      <c r="M43" s="30" t="n">
        <v>2229</v>
      </c>
      <c r="N43" s="40" t="s">
        <v>17</v>
      </c>
      <c r="O43" s="29" t="n">
        <v>52198</v>
      </c>
      <c r="P43" s="29" t="n">
        <v>50641</v>
      </c>
      <c r="Q43" s="30" t="n">
        <v>102839</v>
      </c>
    </row>
    <row r="44" s="3" customFormat="true" ht="15" hidden="false" customHeight="true" outlineLevel="0" collapsed="false">
      <c r="B44" s="39" t="s">
        <v>18</v>
      </c>
      <c r="C44" s="29" t="n">
        <v>4023</v>
      </c>
      <c r="D44" s="29" t="n">
        <v>3730</v>
      </c>
      <c r="E44" s="30" t="n">
        <v>7753</v>
      </c>
      <c r="F44" s="39" t="s">
        <v>19</v>
      </c>
      <c r="G44" s="29" t="n">
        <v>4878</v>
      </c>
      <c r="H44" s="29" t="n">
        <v>4607</v>
      </c>
      <c r="I44" s="30" t="n">
        <v>9485</v>
      </c>
      <c r="J44" s="39" t="s">
        <v>20</v>
      </c>
      <c r="K44" s="29" t="n">
        <v>199</v>
      </c>
      <c r="L44" s="29" t="n">
        <v>669</v>
      </c>
      <c r="M44" s="30" t="n">
        <v>868</v>
      </c>
      <c r="N44" s="41" t="s">
        <v>21</v>
      </c>
      <c r="O44" s="33" t="n">
        <v>15647</v>
      </c>
      <c r="P44" s="33" t="n">
        <v>19001</v>
      </c>
      <c r="Q44" s="34" t="n">
        <v>34648</v>
      </c>
      <c r="S44" s="42"/>
    </row>
    <row r="45" s="3" customFormat="true" ht="15" hidden="false" customHeight="true" outlineLevel="0" collapsed="false">
      <c r="B45" s="39" t="s">
        <v>22</v>
      </c>
      <c r="C45" s="29" t="n">
        <v>4171</v>
      </c>
      <c r="D45" s="29" t="n">
        <v>4021</v>
      </c>
      <c r="E45" s="30" t="n">
        <v>8192</v>
      </c>
      <c r="F45" s="39" t="s">
        <v>23</v>
      </c>
      <c r="G45" s="29" t="n">
        <v>4573</v>
      </c>
      <c r="H45" s="29" t="n">
        <v>4492</v>
      </c>
      <c r="I45" s="30" t="n">
        <v>9065</v>
      </c>
      <c r="J45" s="39" t="s">
        <v>24</v>
      </c>
      <c r="K45" s="29" t="n">
        <v>55</v>
      </c>
      <c r="L45" s="29" t="n">
        <v>222</v>
      </c>
      <c r="M45" s="30" t="n">
        <v>277</v>
      </c>
      <c r="N45" s="36" t="s">
        <v>2</v>
      </c>
      <c r="O45" s="43" t="n">
        <f aca="false">SUM(K42:K49,G42:G49,C42:C49)</f>
        <v>79192</v>
      </c>
      <c r="P45" s="43" t="n">
        <f aca="false">SUM(L42:L49,H42:H49,D42:D49)</f>
        <v>80195</v>
      </c>
      <c r="Q45" s="44" t="n">
        <f aca="false">SUM(M42:M49,I42:I49,E42:E49)</f>
        <v>159387</v>
      </c>
    </row>
    <row r="46" s="3" customFormat="true" ht="15.75" hidden="false" customHeight="true" outlineLevel="0" collapsed="false">
      <c r="B46" s="39" t="s">
        <v>25</v>
      </c>
      <c r="C46" s="29" t="n">
        <v>4174</v>
      </c>
      <c r="D46" s="29" t="n">
        <v>4027</v>
      </c>
      <c r="E46" s="30" t="n">
        <v>8201</v>
      </c>
      <c r="F46" s="39" t="s">
        <v>26</v>
      </c>
      <c r="G46" s="29" t="n">
        <v>5932</v>
      </c>
      <c r="H46" s="29" t="n">
        <v>6249</v>
      </c>
      <c r="I46" s="30" t="n">
        <v>12181</v>
      </c>
      <c r="J46" s="39" t="s">
        <v>27</v>
      </c>
      <c r="K46" s="29" t="n">
        <v>2</v>
      </c>
      <c r="L46" s="29" t="n">
        <v>35</v>
      </c>
      <c r="M46" s="30" t="n">
        <v>37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4359</v>
      </c>
      <c r="D47" s="29" t="n">
        <v>4315</v>
      </c>
      <c r="E47" s="30" t="n">
        <v>8674</v>
      </c>
      <c r="F47" s="39" t="s">
        <v>29</v>
      </c>
      <c r="G47" s="29" t="n">
        <v>5056</v>
      </c>
      <c r="H47" s="29" t="n">
        <v>5632</v>
      </c>
      <c r="I47" s="30" t="n">
        <v>10688</v>
      </c>
      <c r="J47" s="39" t="s">
        <v>30</v>
      </c>
      <c r="K47" s="29" t="n">
        <v>0</v>
      </c>
      <c r="L47" s="29" t="n">
        <v>1</v>
      </c>
      <c r="M47" s="30" t="n">
        <v>1</v>
      </c>
    </row>
    <row r="48" s="3" customFormat="true" ht="15" hidden="false" customHeight="true" outlineLevel="0" collapsed="false">
      <c r="B48" s="39" t="s">
        <v>31</v>
      </c>
      <c r="C48" s="29" t="n">
        <v>5092</v>
      </c>
      <c r="D48" s="29" t="n">
        <v>4876</v>
      </c>
      <c r="E48" s="30" t="n">
        <v>9968</v>
      </c>
      <c r="F48" s="39" t="s">
        <v>32</v>
      </c>
      <c r="G48" s="29" t="n">
        <v>4673</v>
      </c>
      <c r="H48" s="29" t="n">
        <v>4974</v>
      </c>
      <c r="I48" s="30" t="n">
        <v>9647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6561</v>
      </c>
      <c r="D49" s="33" t="n">
        <v>6155</v>
      </c>
      <c r="E49" s="34" t="n">
        <v>12716</v>
      </c>
      <c r="F49" s="45" t="s">
        <v>35</v>
      </c>
      <c r="G49" s="33" t="n">
        <v>3218</v>
      </c>
      <c r="H49" s="33" t="n">
        <v>3656</v>
      </c>
      <c r="I49" s="34" t="n">
        <v>6874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153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2.0161920192767</v>
      </c>
    </row>
    <row r="5" s="3" customFormat="true" ht="15" hidden="false" customHeight="true" outlineLevel="0" collapsed="false">
      <c r="C5" s="9"/>
      <c r="E5" s="10" t="n">
        <f aca="false">SUM(E10:E39,I10:I39,M10:M39,Q10:Q39)</f>
        <v>96282</v>
      </c>
      <c r="F5" s="10"/>
      <c r="G5" s="10" t="n">
        <f aca="false">SUM(C10:C39,G10:G39,K10:K39,O10:O39)</f>
        <v>48290</v>
      </c>
      <c r="H5" s="10"/>
      <c r="I5" s="10" t="n">
        <f aca="false">SUM(D10:D39,H10:H39,L10:L39,P10:P39)</f>
        <v>47992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0.853116587285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3.1864894149025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456</v>
      </c>
      <c r="D10" s="25" t="n">
        <v>393</v>
      </c>
      <c r="E10" s="26" t="n">
        <v>849</v>
      </c>
      <c r="F10" s="24" t="n">
        <v>30</v>
      </c>
      <c r="G10" s="25" t="n">
        <v>782</v>
      </c>
      <c r="H10" s="25" t="n">
        <v>630</v>
      </c>
      <c r="I10" s="26" t="n">
        <v>1412</v>
      </c>
      <c r="J10" s="24" t="n">
        <v>60</v>
      </c>
      <c r="K10" s="25" t="n">
        <v>581</v>
      </c>
      <c r="L10" s="25" t="n">
        <v>536</v>
      </c>
      <c r="M10" s="26" t="n">
        <v>1117</v>
      </c>
      <c r="N10" s="27" t="n">
        <v>90</v>
      </c>
      <c r="O10" s="25" t="n">
        <v>35</v>
      </c>
      <c r="P10" s="25" t="n">
        <v>134</v>
      </c>
      <c r="Q10" s="26" t="n">
        <v>169</v>
      </c>
    </row>
    <row r="11" s="3" customFormat="true" ht="15" hidden="false" customHeight="true" outlineLevel="0" collapsed="false">
      <c r="B11" s="28" t="n">
        <v>1</v>
      </c>
      <c r="C11" s="29" t="n">
        <v>485</v>
      </c>
      <c r="D11" s="29" t="n">
        <v>419</v>
      </c>
      <c r="E11" s="30" t="n">
        <v>904</v>
      </c>
      <c r="F11" s="28" t="n">
        <v>31</v>
      </c>
      <c r="G11" s="29" t="n">
        <v>684</v>
      </c>
      <c r="H11" s="29" t="n">
        <v>621</v>
      </c>
      <c r="I11" s="30" t="n">
        <v>1305</v>
      </c>
      <c r="J11" s="28" t="n">
        <v>61</v>
      </c>
      <c r="K11" s="29" t="n">
        <v>633</v>
      </c>
      <c r="L11" s="29" t="n">
        <v>593</v>
      </c>
      <c r="M11" s="30" t="n">
        <v>1226</v>
      </c>
      <c r="N11" s="31" t="n">
        <v>91</v>
      </c>
      <c r="O11" s="29" t="n">
        <v>31</v>
      </c>
      <c r="P11" s="29" t="n">
        <v>108</v>
      </c>
      <c r="Q11" s="30" t="n">
        <v>139</v>
      </c>
    </row>
    <row r="12" s="3" customFormat="true" ht="15" hidden="false" customHeight="true" outlineLevel="0" collapsed="false">
      <c r="B12" s="24" t="n">
        <v>2</v>
      </c>
      <c r="C12" s="29" t="n">
        <v>466</v>
      </c>
      <c r="D12" s="29" t="n">
        <v>444</v>
      </c>
      <c r="E12" s="30" t="n">
        <v>910</v>
      </c>
      <c r="F12" s="28" t="n">
        <v>32</v>
      </c>
      <c r="G12" s="29" t="n">
        <v>772</v>
      </c>
      <c r="H12" s="29" t="n">
        <v>673</v>
      </c>
      <c r="I12" s="30" t="n">
        <v>1445</v>
      </c>
      <c r="J12" s="28" t="n">
        <v>62</v>
      </c>
      <c r="K12" s="29" t="n">
        <v>610</v>
      </c>
      <c r="L12" s="29" t="n">
        <v>670</v>
      </c>
      <c r="M12" s="30" t="n">
        <v>1280</v>
      </c>
      <c r="N12" s="31" t="n">
        <v>92</v>
      </c>
      <c r="O12" s="29" t="n">
        <v>21</v>
      </c>
      <c r="P12" s="29" t="n">
        <v>106</v>
      </c>
      <c r="Q12" s="30" t="n">
        <v>127</v>
      </c>
    </row>
    <row r="13" s="3" customFormat="true" ht="15" hidden="false" customHeight="true" outlineLevel="0" collapsed="false">
      <c r="B13" s="28" t="n">
        <v>3</v>
      </c>
      <c r="C13" s="29" t="n">
        <v>433</v>
      </c>
      <c r="D13" s="29" t="n">
        <v>435</v>
      </c>
      <c r="E13" s="30" t="n">
        <v>868</v>
      </c>
      <c r="F13" s="28" t="n">
        <v>33</v>
      </c>
      <c r="G13" s="29" t="n">
        <v>709</v>
      </c>
      <c r="H13" s="29" t="n">
        <v>718</v>
      </c>
      <c r="I13" s="30" t="n">
        <v>1427</v>
      </c>
      <c r="J13" s="28" t="n">
        <v>63</v>
      </c>
      <c r="K13" s="29" t="n">
        <v>690</v>
      </c>
      <c r="L13" s="29" t="n">
        <v>664</v>
      </c>
      <c r="M13" s="30" t="n">
        <v>1354</v>
      </c>
      <c r="N13" s="31" t="n">
        <v>93</v>
      </c>
      <c r="O13" s="29" t="n">
        <v>19</v>
      </c>
      <c r="P13" s="29" t="n">
        <v>65</v>
      </c>
      <c r="Q13" s="30" t="n">
        <v>84</v>
      </c>
    </row>
    <row r="14" s="3" customFormat="true" ht="15" hidden="false" customHeight="true" outlineLevel="0" collapsed="false">
      <c r="B14" s="24" t="n">
        <v>4</v>
      </c>
      <c r="C14" s="29" t="n">
        <v>457</v>
      </c>
      <c r="D14" s="29" t="n">
        <v>416</v>
      </c>
      <c r="E14" s="30" t="n">
        <v>873</v>
      </c>
      <c r="F14" s="28" t="n">
        <v>34</v>
      </c>
      <c r="G14" s="29" t="n">
        <v>730</v>
      </c>
      <c r="H14" s="29" t="n">
        <v>725</v>
      </c>
      <c r="I14" s="30" t="n">
        <v>1455</v>
      </c>
      <c r="J14" s="28" t="n">
        <v>64</v>
      </c>
      <c r="K14" s="29" t="n">
        <v>739</v>
      </c>
      <c r="L14" s="29" t="n">
        <v>707</v>
      </c>
      <c r="M14" s="30" t="n">
        <v>1446</v>
      </c>
      <c r="N14" s="31" t="n">
        <v>94</v>
      </c>
      <c r="O14" s="29" t="n">
        <v>14</v>
      </c>
      <c r="P14" s="29" t="n">
        <v>67</v>
      </c>
      <c r="Q14" s="30" t="n">
        <v>81</v>
      </c>
    </row>
    <row r="15" s="3" customFormat="true" ht="15" hidden="false" customHeight="true" outlineLevel="0" collapsed="false">
      <c r="B15" s="28" t="n">
        <v>5</v>
      </c>
      <c r="C15" s="29" t="n">
        <v>466</v>
      </c>
      <c r="D15" s="29" t="n">
        <v>420</v>
      </c>
      <c r="E15" s="30" t="n">
        <v>886</v>
      </c>
      <c r="F15" s="28" t="n">
        <v>35</v>
      </c>
      <c r="G15" s="29" t="n">
        <v>745</v>
      </c>
      <c r="H15" s="29" t="n">
        <v>757</v>
      </c>
      <c r="I15" s="30" t="n">
        <v>1502</v>
      </c>
      <c r="J15" s="28" t="n">
        <v>65</v>
      </c>
      <c r="K15" s="29" t="n">
        <v>661</v>
      </c>
      <c r="L15" s="29" t="n">
        <v>654</v>
      </c>
      <c r="M15" s="30" t="n">
        <v>1315</v>
      </c>
      <c r="N15" s="31" t="n">
        <v>95</v>
      </c>
      <c r="O15" s="29" t="n">
        <v>5</v>
      </c>
      <c r="P15" s="29" t="n">
        <v>38</v>
      </c>
      <c r="Q15" s="30" t="n">
        <v>43</v>
      </c>
    </row>
    <row r="16" s="3" customFormat="true" ht="15" hidden="false" customHeight="true" outlineLevel="0" collapsed="false">
      <c r="B16" s="24" t="n">
        <v>6</v>
      </c>
      <c r="C16" s="29" t="n">
        <v>484</v>
      </c>
      <c r="D16" s="29" t="n">
        <v>441</v>
      </c>
      <c r="E16" s="30" t="n">
        <v>925</v>
      </c>
      <c r="F16" s="28" t="n">
        <v>36</v>
      </c>
      <c r="G16" s="29" t="n">
        <v>875</v>
      </c>
      <c r="H16" s="29" t="n">
        <v>806</v>
      </c>
      <c r="I16" s="30" t="n">
        <v>1681</v>
      </c>
      <c r="J16" s="28" t="n">
        <v>66</v>
      </c>
      <c r="K16" s="29" t="n">
        <v>426</v>
      </c>
      <c r="L16" s="29" t="n">
        <v>422</v>
      </c>
      <c r="M16" s="30" t="n">
        <v>848</v>
      </c>
      <c r="N16" s="31" t="n">
        <v>96</v>
      </c>
      <c r="O16" s="29" t="n">
        <v>7</v>
      </c>
      <c r="P16" s="29" t="n">
        <v>37</v>
      </c>
      <c r="Q16" s="30" t="n">
        <v>44</v>
      </c>
    </row>
    <row r="17" s="3" customFormat="true" ht="15" hidden="false" customHeight="true" outlineLevel="0" collapsed="false">
      <c r="B17" s="28" t="n">
        <v>7</v>
      </c>
      <c r="C17" s="29" t="n">
        <v>467</v>
      </c>
      <c r="D17" s="29" t="n">
        <v>427</v>
      </c>
      <c r="E17" s="30" t="n">
        <v>894</v>
      </c>
      <c r="F17" s="28" t="n">
        <v>37</v>
      </c>
      <c r="G17" s="29" t="n">
        <v>841</v>
      </c>
      <c r="H17" s="29" t="n">
        <v>839</v>
      </c>
      <c r="I17" s="30" t="n">
        <v>1680</v>
      </c>
      <c r="J17" s="28" t="n">
        <v>67</v>
      </c>
      <c r="K17" s="29" t="n">
        <v>433</v>
      </c>
      <c r="L17" s="29" t="n">
        <v>463</v>
      </c>
      <c r="M17" s="30" t="n">
        <v>896</v>
      </c>
      <c r="N17" s="31" t="n">
        <v>97</v>
      </c>
      <c r="O17" s="29" t="n">
        <v>8</v>
      </c>
      <c r="P17" s="29" t="n">
        <v>27</v>
      </c>
      <c r="Q17" s="30" t="n">
        <v>35</v>
      </c>
    </row>
    <row r="18" s="3" customFormat="true" ht="15" hidden="false" customHeight="true" outlineLevel="0" collapsed="false">
      <c r="B18" s="24" t="n">
        <v>8</v>
      </c>
      <c r="C18" s="29" t="n">
        <v>487</v>
      </c>
      <c r="D18" s="29" t="n">
        <v>427</v>
      </c>
      <c r="E18" s="30" t="n">
        <v>914</v>
      </c>
      <c r="F18" s="28" t="n">
        <v>38</v>
      </c>
      <c r="G18" s="29" t="n">
        <v>925</v>
      </c>
      <c r="H18" s="29" t="n">
        <v>853</v>
      </c>
      <c r="I18" s="30" t="n">
        <v>1778</v>
      </c>
      <c r="J18" s="28" t="n">
        <v>68</v>
      </c>
      <c r="K18" s="29" t="n">
        <v>501</v>
      </c>
      <c r="L18" s="29" t="n">
        <v>546</v>
      </c>
      <c r="M18" s="30" t="n">
        <v>1047</v>
      </c>
      <c r="N18" s="31" t="n">
        <v>98</v>
      </c>
      <c r="O18" s="29" t="n">
        <v>5</v>
      </c>
      <c r="P18" s="29" t="n">
        <v>15</v>
      </c>
      <c r="Q18" s="30" t="n">
        <v>20</v>
      </c>
    </row>
    <row r="19" s="3" customFormat="true" ht="15" hidden="false" customHeight="true" outlineLevel="0" collapsed="false">
      <c r="B19" s="28" t="n">
        <v>9</v>
      </c>
      <c r="C19" s="29" t="n">
        <v>420</v>
      </c>
      <c r="D19" s="29" t="n">
        <v>416</v>
      </c>
      <c r="E19" s="30" t="n">
        <v>836</v>
      </c>
      <c r="F19" s="28" t="n">
        <v>39</v>
      </c>
      <c r="G19" s="29" t="n">
        <v>919</v>
      </c>
      <c r="H19" s="29" t="n">
        <v>963</v>
      </c>
      <c r="I19" s="30" t="n">
        <v>1882</v>
      </c>
      <c r="J19" s="28" t="n">
        <v>69</v>
      </c>
      <c r="K19" s="29" t="n">
        <v>500</v>
      </c>
      <c r="L19" s="29" t="n">
        <v>519</v>
      </c>
      <c r="M19" s="30" t="n">
        <v>1019</v>
      </c>
      <c r="N19" s="31" t="n">
        <v>99</v>
      </c>
      <c r="O19" s="29" t="n">
        <v>1</v>
      </c>
      <c r="P19" s="29" t="n">
        <v>15</v>
      </c>
      <c r="Q19" s="30" t="n">
        <v>16</v>
      </c>
    </row>
    <row r="20" s="3" customFormat="true" ht="15" hidden="false" customHeight="true" outlineLevel="0" collapsed="false">
      <c r="B20" s="24" t="n">
        <v>10</v>
      </c>
      <c r="C20" s="29" t="n">
        <v>451</v>
      </c>
      <c r="D20" s="29" t="n">
        <v>461</v>
      </c>
      <c r="E20" s="30" t="n">
        <v>912</v>
      </c>
      <c r="F20" s="28" t="n">
        <v>40</v>
      </c>
      <c r="G20" s="29" t="n">
        <v>975</v>
      </c>
      <c r="H20" s="29" t="n">
        <v>955</v>
      </c>
      <c r="I20" s="30" t="n">
        <v>1930</v>
      </c>
      <c r="J20" s="28" t="n">
        <v>70</v>
      </c>
      <c r="K20" s="29" t="n">
        <v>476</v>
      </c>
      <c r="L20" s="29" t="n">
        <v>566</v>
      </c>
      <c r="M20" s="30" t="n">
        <v>1042</v>
      </c>
      <c r="N20" s="31" t="n">
        <v>100</v>
      </c>
      <c r="O20" s="29" t="n">
        <v>1</v>
      </c>
      <c r="P20" s="29" t="n">
        <v>6</v>
      </c>
      <c r="Q20" s="30" t="n">
        <v>7</v>
      </c>
    </row>
    <row r="21" s="3" customFormat="true" ht="15" hidden="false" customHeight="true" outlineLevel="0" collapsed="false">
      <c r="B21" s="28" t="n">
        <v>11</v>
      </c>
      <c r="C21" s="29" t="n">
        <v>492</v>
      </c>
      <c r="D21" s="29" t="n">
        <v>381</v>
      </c>
      <c r="E21" s="30" t="n">
        <v>873</v>
      </c>
      <c r="F21" s="28" t="n">
        <v>41</v>
      </c>
      <c r="G21" s="29" t="n">
        <v>914</v>
      </c>
      <c r="H21" s="29" t="n">
        <v>905</v>
      </c>
      <c r="I21" s="30" t="n">
        <v>1819</v>
      </c>
      <c r="J21" s="28" t="n">
        <v>71</v>
      </c>
      <c r="K21" s="29" t="n">
        <v>474</v>
      </c>
      <c r="L21" s="29" t="n">
        <v>501</v>
      </c>
      <c r="M21" s="30" t="n">
        <v>975</v>
      </c>
      <c r="N21" s="31" t="n">
        <v>101</v>
      </c>
      <c r="O21" s="29" t="n">
        <v>2</v>
      </c>
      <c r="P21" s="29" t="n">
        <v>3</v>
      </c>
      <c r="Q21" s="30" t="n">
        <v>5</v>
      </c>
    </row>
    <row r="22" s="3" customFormat="true" ht="15" hidden="false" customHeight="true" outlineLevel="0" collapsed="false">
      <c r="B22" s="24" t="n">
        <v>12</v>
      </c>
      <c r="C22" s="29" t="n">
        <v>435</v>
      </c>
      <c r="D22" s="29" t="n">
        <v>457</v>
      </c>
      <c r="E22" s="30" t="n">
        <v>892</v>
      </c>
      <c r="F22" s="28" t="n">
        <v>42</v>
      </c>
      <c r="G22" s="29" t="n">
        <v>931</v>
      </c>
      <c r="H22" s="29" t="n">
        <v>873</v>
      </c>
      <c r="I22" s="30" t="n">
        <v>1804</v>
      </c>
      <c r="J22" s="28" t="n">
        <v>72</v>
      </c>
      <c r="K22" s="29" t="n">
        <v>410</v>
      </c>
      <c r="L22" s="29" t="n">
        <v>457</v>
      </c>
      <c r="M22" s="30" t="n">
        <v>867</v>
      </c>
      <c r="N22" s="31" t="n">
        <v>102</v>
      </c>
      <c r="O22" s="29" t="n">
        <v>1</v>
      </c>
      <c r="P22" s="29" t="n">
        <v>5</v>
      </c>
      <c r="Q22" s="30" t="n">
        <v>6</v>
      </c>
    </row>
    <row r="23" s="3" customFormat="true" ht="15" hidden="false" customHeight="true" outlineLevel="0" collapsed="false">
      <c r="B23" s="28" t="n">
        <v>13</v>
      </c>
      <c r="C23" s="29" t="n">
        <v>450</v>
      </c>
      <c r="D23" s="29" t="n">
        <v>434</v>
      </c>
      <c r="E23" s="30" t="n">
        <v>884</v>
      </c>
      <c r="F23" s="28" t="n">
        <v>43</v>
      </c>
      <c r="G23" s="29" t="n">
        <v>919</v>
      </c>
      <c r="H23" s="29" t="n">
        <v>841</v>
      </c>
      <c r="I23" s="30" t="n">
        <v>1760</v>
      </c>
      <c r="J23" s="28" t="n">
        <v>73</v>
      </c>
      <c r="K23" s="29" t="n">
        <v>333</v>
      </c>
      <c r="L23" s="29" t="n">
        <v>458</v>
      </c>
      <c r="M23" s="30" t="n">
        <v>791</v>
      </c>
      <c r="N23" s="31" t="n">
        <v>103</v>
      </c>
      <c r="O23" s="29" t="n">
        <v>1</v>
      </c>
      <c r="P23" s="29" t="n">
        <v>3</v>
      </c>
      <c r="Q23" s="30" t="n">
        <v>4</v>
      </c>
    </row>
    <row r="24" s="3" customFormat="true" ht="15" hidden="false" customHeight="true" outlineLevel="0" collapsed="false">
      <c r="B24" s="24" t="n">
        <v>14</v>
      </c>
      <c r="C24" s="29" t="n">
        <v>432</v>
      </c>
      <c r="D24" s="29" t="n">
        <v>447</v>
      </c>
      <c r="E24" s="30" t="n">
        <v>879</v>
      </c>
      <c r="F24" s="28" t="n">
        <v>44</v>
      </c>
      <c r="G24" s="29" t="n">
        <v>885</v>
      </c>
      <c r="H24" s="29" t="n">
        <v>813</v>
      </c>
      <c r="I24" s="30" t="n">
        <v>1698</v>
      </c>
      <c r="J24" s="28" t="n">
        <v>74</v>
      </c>
      <c r="K24" s="29" t="n">
        <v>363</v>
      </c>
      <c r="L24" s="29" t="n">
        <v>422</v>
      </c>
      <c r="M24" s="30" t="n">
        <v>785</v>
      </c>
      <c r="N24" s="31" t="n">
        <v>104</v>
      </c>
      <c r="O24" s="29" t="n">
        <v>0</v>
      </c>
      <c r="P24" s="29" t="n">
        <v>2</v>
      </c>
      <c r="Q24" s="30" t="n">
        <v>2</v>
      </c>
    </row>
    <row r="25" s="3" customFormat="true" ht="15" hidden="false" customHeight="true" outlineLevel="0" collapsed="false">
      <c r="B25" s="28" t="n">
        <v>15</v>
      </c>
      <c r="C25" s="29" t="n">
        <v>450</v>
      </c>
      <c r="D25" s="29" t="n">
        <v>408</v>
      </c>
      <c r="E25" s="30" t="n">
        <v>858</v>
      </c>
      <c r="F25" s="28" t="n">
        <v>45</v>
      </c>
      <c r="G25" s="29" t="n">
        <v>853</v>
      </c>
      <c r="H25" s="29" t="n">
        <v>760</v>
      </c>
      <c r="I25" s="30" t="n">
        <v>1613</v>
      </c>
      <c r="J25" s="28" t="n">
        <v>75</v>
      </c>
      <c r="K25" s="29" t="n">
        <v>348</v>
      </c>
      <c r="L25" s="29" t="n">
        <v>426</v>
      </c>
      <c r="M25" s="30" t="n">
        <v>774</v>
      </c>
      <c r="N25" s="31" t="n">
        <v>105</v>
      </c>
      <c r="O25" s="29" t="n">
        <v>0</v>
      </c>
      <c r="P25" s="29" t="n">
        <v>1</v>
      </c>
      <c r="Q25" s="30" t="n">
        <v>1</v>
      </c>
    </row>
    <row r="26" s="3" customFormat="true" ht="15" hidden="false" customHeight="true" outlineLevel="0" collapsed="false">
      <c r="B26" s="24" t="n">
        <v>16</v>
      </c>
      <c r="C26" s="29" t="n">
        <v>427</v>
      </c>
      <c r="D26" s="29" t="n">
        <v>403</v>
      </c>
      <c r="E26" s="30" t="n">
        <v>830</v>
      </c>
      <c r="F26" s="28" t="n">
        <v>46</v>
      </c>
      <c r="G26" s="29" t="n">
        <v>714</v>
      </c>
      <c r="H26" s="29" t="n">
        <v>628</v>
      </c>
      <c r="I26" s="30" t="n">
        <v>1342</v>
      </c>
      <c r="J26" s="28" t="n">
        <v>76</v>
      </c>
      <c r="K26" s="29" t="n">
        <v>349</v>
      </c>
      <c r="L26" s="29" t="n">
        <v>444</v>
      </c>
      <c r="M26" s="30" t="n">
        <v>793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420</v>
      </c>
      <c r="D27" s="29" t="n">
        <v>402</v>
      </c>
      <c r="E27" s="30" t="n">
        <v>822</v>
      </c>
      <c r="F27" s="28" t="n">
        <v>47</v>
      </c>
      <c r="G27" s="29" t="n">
        <v>834</v>
      </c>
      <c r="H27" s="29" t="n">
        <v>686</v>
      </c>
      <c r="I27" s="30" t="n">
        <v>1520</v>
      </c>
      <c r="J27" s="28" t="n">
        <v>77</v>
      </c>
      <c r="K27" s="29" t="n">
        <v>318</v>
      </c>
      <c r="L27" s="29" t="n">
        <v>370</v>
      </c>
      <c r="M27" s="30" t="n">
        <v>688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428</v>
      </c>
      <c r="D28" s="29" t="n">
        <v>411</v>
      </c>
      <c r="E28" s="30" t="n">
        <v>839</v>
      </c>
      <c r="F28" s="28" t="n">
        <v>48</v>
      </c>
      <c r="G28" s="29" t="n">
        <v>756</v>
      </c>
      <c r="H28" s="29" t="n">
        <v>679</v>
      </c>
      <c r="I28" s="30" t="n">
        <v>1435</v>
      </c>
      <c r="J28" s="28" t="n">
        <v>78</v>
      </c>
      <c r="K28" s="29" t="n">
        <v>292</v>
      </c>
      <c r="L28" s="29" t="n">
        <v>374</v>
      </c>
      <c r="M28" s="30" t="n">
        <v>666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446</v>
      </c>
      <c r="D29" s="29" t="n">
        <v>439</v>
      </c>
      <c r="E29" s="30" t="n">
        <v>885</v>
      </c>
      <c r="F29" s="28" t="n">
        <v>49</v>
      </c>
      <c r="G29" s="29" t="n">
        <v>713</v>
      </c>
      <c r="H29" s="29" t="n">
        <v>657</v>
      </c>
      <c r="I29" s="30" t="n">
        <v>1370</v>
      </c>
      <c r="J29" s="28" t="n">
        <v>79</v>
      </c>
      <c r="K29" s="29" t="n">
        <v>284</v>
      </c>
      <c r="L29" s="29" t="n">
        <v>378</v>
      </c>
      <c r="M29" s="30" t="n">
        <v>662</v>
      </c>
      <c r="N29" s="31" t="n">
        <v>109</v>
      </c>
      <c r="O29" s="29" t="n">
        <v>1</v>
      </c>
      <c r="P29" s="29" t="n">
        <v>0</v>
      </c>
      <c r="Q29" s="30" t="n">
        <v>1</v>
      </c>
    </row>
    <row r="30" s="3" customFormat="true" ht="15" hidden="false" customHeight="true" outlineLevel="0" collapsed="false">
      <c r="B30" s="24" t="n">
        <v>20</v>
      </c>
      <c r="C30" s="29" t="n">
        <v>452</v>
      </c>
      <c r="D30" s="29" t="n">
        <v>410</v>
      </c>
      <c r="E30" s="30" t="n">
        <v>862</v>
      </c>
      <c r="F30" s="28" t="n">
        <v>50</v>
      </c>
      <c r="G30" s="29" t="n">
        <v>615</v>
      </c>
      <c r="H30" s="29" t="n">
        <v>569</v>
      </c>
      <c r="I30" s="30" t="n">
        <v>1184</v>
      </c>
      <c r="J30" s="28" t="n">
        <v>80</v>
      </c>
      <c r="K30" s="29" t="n">
        <v>237</v>
      </c>
      <c r="L30" s="29" t="n">
        <v>330</v>
      </c>
      <c r="M30" s="30" t="n">
        <v>567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451</v>
      </c>
      <c r="D31" s="29" t="n">
        <v>423</v>
      </c>
      <c r="E31" s="30" t="n">
        <v>874</v>
      </c>
      <c r="F31" s="28" t="n">
        <v>51</v>
      </c>
      <c r="G31" s="29" t="n">
        <v>597</v>
      </c>
      <c r="H31" s="29" t="n">
        <v>621</v>
      </c>
      <c r="I31" s="30" t="n">
        <v>1218</v>
      </c>
      <c r="J31" s="28" t="n">
        <v>81</v>
      </c>
      <c r="K31" s="29" t="n">
        <v>218</v>
      </c>
      <c r="L31" s="29" t="n">
        <v>323</v>
      </c>
      <c r="M31" s="30" t="n">
        <v>541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500</v>
      </c>
      <c r="D32" s="29" t="n">
        <v>499</v>
      </c>
      <c r="E32" s="30" t="n">
        <v>999</v>
      </c>
      <c r="F32" s="28" t="n">
        <v>52</v>
      </c>
      <c r="G32" s="29" t="n">
        <v>598</v>
      </c>
      <c r="H32" s="29" t="n">
        <v>583</v>
      </c>
      <c r="I32" s="30" t="n">
        <v>1181</v>
      </c>
      <c r="J32" s="28" t="n">
        <v>82</v>
      </c>
      <c r="K32" s="29" t="n">
        <v>181</v>
      </c>
      <c r="L32" s="29" t="n">
        <v>264</v>
      </c>
      <c r="M32" s="30" t="n">
        <v>445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573</v>
      </c>
      <c r="D33" s="29" t="n">
        <v>540</v>
      </c>
      <c r="E33" s="30" t="n">
        <v>1113</v>
      </c>
      <c r="F33" s="28" t="n">
        <v>53</v>
      </c>
      <c r="G33" s="29" t="n">
        <v>614</v>
      </c>
      <c r="H33" s="29" t="n">
        <v>601</v>
      </c>
      <c r="I33" s="30" t="n">
        <v>1215</v>
      </c>
      <c r="J33" s="28" t="n">
        <v>83</v>
      </c>
      <c r="K33" s="29" t="n">
        <v>181</v>
      </c>
      <c r="L33" s="29" t="n">
        <v>267</v>
      </c>
      <c r="M33" s="30" t="n">
        <v>448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617</v>
      </c>
      <c r="D34" s="29" t="n">
        <v>588</v>
      </c>
      <c r="E34" s="30" t="n">
        <v>1205</v>
      </c>
      <c r="F34" s="28" t="n">
        <v>54</v>
      </c>
      <c r="G34" s="29" t="n">
        <v>592</v>
      </c>
      <c r="H34" s="29" t="n">
        <v>499</v>
      </c>
      <c r="I34" s="30" t="n">
        <v>1091</v>
      </c>
      <c r="J34" s="28" t="n">
        <v>84</v>
      </c>
      <c r="K34" s="29" t="n">
        <v>147</v>
      </c>
      <c r="L34" s="29" t="n">
        <v>230</v>
      </c>
      <c r="M34" s="30" t="n">
        <v>377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645</v>
      </c>
      <c r="D35" s="29" t="n">
        <v>611</v>
      </c>
      <c r="E35" s="30" t="n">
        <v>1256</v>
      </c>
      <c r="F35" s="28" t="n">
        <v>55</v>
      </c>
      <c r="G35" s="29" t="n">
        <v>552</v>
      </c>
      <c r="H35" s="29" t="n">
        <v>528</v>
      </c>
      <c r="I35" s="30" t="n">
        <v>1080</v>
      </c>
      <c r="J35" s="28" t="n">
        <v>85</v>
      </c>
      <c r="K35" s="29" t="n">
        <v>126</v>
      </c>
      <c r="L35" s="29" t="n">
        <v>204</v>
      </c>
      <c r="M35" s="30" t="n">
        <v>330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643</v>
      </c>
      <c r="D36" s="29" t="n">
        <v>540</v>
      </c>
      <c r="E36" s="30" t="n">
        <v>1183</v>
      </c>
      <c r="F36" s="28" t="n">
        <v>56</v>
      </c>
      <c r="G36" s="29" t="n">
        <v>525</v>
      </c>
      <c r="H36" s="29" t="n">
        <v>540</v>
      </c>
      <c r="I36" s="30" t="n">
        <v>1065</v>
      </c>
      <c r="J36" s="28" t="n">
        <v>86</v>
      </c>
      <c r="K36" s="29" t="n">
        <v>127</v>
      </c>
      <c r="L36" s="29" t="n">
        <v>218</v>
      </c>
      <c r="M36" s="30" t="n">
        <v>345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727</v>
      </c>
      <c r="D37" s="29" t="n">
        <v>672</v>
      </c>
      <c r="E37" s="30" t="n">
        <v>1399</v>
      </c>
      <c r="F37" s="28" t="n">
        <v>57</v>
      </c>
      <c r="G37" s="29" t="n">
        <v>522</v>
      </c>
      <c r="H37" s="29" t="n">
        <v>508</v>
      </c>
      <c r="I37" s="30" t="n">
        <v>1030</v>
      </c>
      <c r="J37" s="28" t="n">
        <v>87</v>
      </c>
      <c r="K37" s="29" t="n">
        <v>113</v>
      </c>
      <c r="L37" s="29" t="n">
        <v>195</v>
      </c>
      <c r="M37" s="30" t="n">
        <v>308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718</v>
      </c>
      <c r="D38" s="29" t="n">
        <v>624</v>
      </c>
      <c r="E38" s="30" t="n">
        <v>1342</v>
      </c>
      <c r="F38" s="28" t="n">
        <v>58</v>
      </c>
      <c r="G38" s="29" t="n">
        <v>516</v>
      </c>
      <c r="H38" s="29" t="n">
        <v>468</v>
      </c>
      <c r="I38" s="30" t="n">
        <v>984</v>
      </c>
      <c r="J38" s="28" t="n">
        <v>88</v>
      </c>
      <c r="K38" s="29" t="n">
        <v>70</v>
      </c>
      <c r="L38" s="29" t="n">
        <v>145</v>
      </c>
      <c r="M38" s="30" t="n">
        <v>215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743</v>
      </c>
      <c r="D39" s="33" t="n">
        <v>679</v>
      </c>
      <c r="E39" s="34" t="n">
        <v>1422</v>
      </c>
      <c r="F39" s="32" t="n">
        <v>59</v>
      </c>
      <c r="G39" s="33" t="n">
        <v>546</v>
      </c>
      <c r="H39" s="33" t="n">
        <v>516</v>
      </c>
      <c r="I39" s="34" t="n">
        <v>1062</v>
      </c>
      <c r="J39" s="32" t="n">
        <v>89</v>
      </c>
      <c r="K39" s="33" t="n">
        <v>43</v>
      </c>
      <c r="L39" s="33" t="n">
        <v>132</v>
      </c>
      <c r="M39" s="34" t="n">
        <v>175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297</v>
      </c>
      <c r="D42" s="25" t="n">
        <v>2107</v>
      </c>
      <c r="E42" s="26" t="n">
        <v>4404</v>
      </c>
      <c r="F42" s="37" t="s">
        <v>11</v>
      </c>
      <c r="G42" s="25" t="n">
        <v>4624</v>
      </c>
      <c r="H42" s="25" t="n">
        <v>4387</v>
      </c>
      <c r="I42" s="26" t="n">
        <v>9011</v>
      </c>
      <c r="J42" s="37" t="s">
        <v>12</v>
      </c>
      <c r="K42" s="25" t="n">
        <v>964</v>
      </c>
      <c r="L42" s="25" t="n">
        <v>1414</v>
      </c>
      <c r="M42" s="26" t="n">
        <v>2378</v>
      </c>
      <c r="N42" s="38" t="s">
        <v>13</v>
      </c>
      <c r="O42" s="25" t="n">
        <v>6881</v>
      </c>
      <c r="P42" s="25" t="n">
        <v>6418</v>
      </c>
      <c r="Q42" s="26" t="n">
        <v>13299</v>
      </c>
    </row>
    <row r="43" s="3" customFormat="true" ht="15" hidden="false" customHeight="true" outlineLevel="0" collapsed="false">
      <c r="B43" s="39" t="s">
        <v>14</v>
      </c>
      <c r="C43" s="29" t="n">
        <v>2324</v>
      </c>
      <c r="D43" s="29" t="n">
        <v>2131</v>
      </c>
      <c r="E43" s="30" t="n">
        <v>4455</v>
      </c>
      <c r="F43" s="39" t="s">
        <v>15</v>
      </c>
      <c r="G43" s="29" t="n">
        <v>3870</v>
      </c>
      <c r="H43" s="29" t="n">
        <v>3410</v>
      </c>
      <c r="I43" s="30" t="n">
        <v>7280</v>
      </c>
      <c r="J43" s="39" t="s">
        <v>16</v>
      </c>
      <c r="K43" s="29" t="n">
        <v>479</v>
      </c>
      <c r="L43" s="29" t="n">
        <v>894</v>
      </c>
      <c r="M43" s="30" t="n">
        <v>1373</v>
      </c>
      <c r="N43" s="40" t="s">
        <v>17</v>
      </c>
      <c r="O43" s="29" t="n">
        <v>33646</v>
      </c>
      <c r="P43" s="29" t="n">
        <v>31634</v>
      </c>
      <c r="Q43" s="30" t="n">
        <v>65280</v>
      </c>
    </row>
    <row r="44" s="3" customFormat="true" ht="15" hidden="false" customHeight="true" outlineLevel="0" collapsed="false">
      <c r="B44" s="39" t="s">
        <v>18</v>
      </c>
      <c r="C44" s="29" t="n">
        <v>2260</v>
      </c>
      <c r="D44" s="29" t="n">
        <v>2180</v>
      </c>
      <c r="E44" s="30" t="n">
        <v>4440</v>
      </c>
      <c r="F44" s="39" t="s">
        <v>19</v>
      </c>
      <c r="G44" s="29" t="n">
        <v>3016</v>
      </c>
      <c r="H44" s="29" t="n">
        <v>2873</v>
      </c>
      <c r="I44" s="30" t="n">
        <v>5889</v>
      </c>
      <c r="J44" s="39" t="s">
        <v>20</v>
      </c>
      <c r="K44" s="29" t="n">
        <v>120</v>
      </c>
      <c r="L44" s="29" t="n">
        <v>480</v>
      </c>
      <c r="M44" s="30" t="n">
        <v>600</v>
      </c>
      <c r="N44" s="41" t="s">
        <v>21</v>
      </c>
      <c r="O44" s="33" t="n">
        <v>7763</v>
      </c>
      <c r="P44" s="33" t="n">
        <v>9940</v>
      </c>
      <c r="Q44" s="34" t="n">
        <v>17703</v>
      </c>
      <c r="S44" s="42"/>
    </row>
    <row r="45" s="3" customFormat="true" ht="15" hidden="false" customHeight="true" outlineLevel="0" collapsed="false">
      <c r="B45" s="39" t="s">
        <v>22</v>
      </c>
      <c r="C45" s="29" t="n">
        <v>2171</v>
      </c>
      <c r="D45" s="29" t="n">
        <v>2063</v>
      </c>
      <c r="E45" s="30" t="n">
        <v>4234</v>
      </c>
      <c r="F45" s="39" t="s">
        <v>23</v>
      </c>
      <c r="G45" s="29" t="n">
        <v>2661</v>
      </c>
      <c r="H45" s="29" t="n">
        <v>2560</v>
      </c>
      <c r="I45" s="30" t="n">
        <v>5221</v>
      </c>
      <c r="J45" s="39" t="s">
        <v>24</v>
      </c>
      <c r="K45" s="29" t="n">
        <v>26</v>
      </c>
      <c r="L45" s="29" t="n">
        <v>132</v>
      </c>
      <c r="M45" s="30" t="n">
        <v>158</v>
      </c>
      <c r="N45" s="36" t="s">
        <v>2</v>
      </c>
      <c r="O45" s="43" t="n">
        <f aca="false">SUM(K42:K49,G42:G49,C42:C49)</f>
        <v>48290</v>
      </c>
      <c r="P45" s="43" t="n">
        <f aca="false">SUM(L42:L49,H42:H49,D42:D49)</f>
        <v>47992</v>
      </c>
      <c r="Q45" s="44" t="n">
        <f aca="false">SUM(M42:M49,I42:I49,E42:E49)</f>
        <v>96282</v>
      </c>
    </row>
    <row r="46" s="3" customFormat="true" ht="15.75" hidden="false" customHeight="true" outlineLevel="0" collapsed="false">
      <c r="B46" s="39" t="s">
        <v>25</v>
      </c>
      <c r="C46" s="29" t="n">
        <v>2593</v>
      </c>
      <c r="D46" s="29" t="n">
        <v>2460</v>
      </c>
      <c r="E46" s="30" t="n">
        <v>5053</v>
      </c>
      <c r="F46" s="39" t="s">
        <v>26</v>
      </c>
      <c r="G46" s="29" t="n">
        <v>3253</v>
      </c>
      <c r="H46" s="29" t="n">
        <v>3170</v>
      </c>
      <c r="I46" s="30" t="n">
        <v>6423</v>
      </c>
      <c r="J46" s="39" t="s">
        <v>27</v>
      </c>
      <c r="K46" s="29" t="n">
        <v>5</v>
      </c>
      <c r="L46" s="29" t="n">
        <v>19</v>
      </c>
      <c r="M46" s="30" t="n">
        <v>24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3476</v>
      </c>
      <c r="D47" s="29" t="n">
        <v>3126</v>
      </c>
      <c r="E47" s="30" t="n">
        <v>6602</v>
      </c>
      <c r="F47" s="39" t="s">
        <v>29</v>
      </c>
      <c r="G47" s="29" t="n">
        <v>2521</v>
      </c>
      <c r="H47" s="29" t="n">
        <v>2604</v>
      </c>
      <c r="I47" s="30" t="n">
        <v>5125</v>
      </c>
      <c r="J47" s="39" t="s">
        <v>30</v>
      </c>
      <c r="K47" s="29" t="n">
        <v>1</v>
      </c>
      <c r="L47" s="29" t="n">
        <v>1</v>
      </c>
      <c r="M47" s="30" t="n">
        <v>2</v>
      </c>
    </row>
    <row r="48" s="3" customFormat="true" ht="15" hidden="false" customHeight="true" outlineLevel="0" collapsed="false">
      <c r="B48" s="39" t="s">
        <v>31</v>
      </c>
      <c r="C48" s="29" t="n">
        <v>3677</v>
      </c>
      <c r="D48" s="29" t="n">
        <v>3367</v>
      </c>
      <c r="E48" s="30" t="n">
        <v>7044</v>
      </c>
      <c r="F48" s="39" t="s">
        <v>32</v>
      </c>
      <c r="G48" s="29" t="n">
        <v>2056</v>
      </c>
      <c r="H48" s="29" t="n">
        <v>2404</v>
      </c>
      <c r="I48" s="30" t="n">
        <v>4460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4305</v>
      </c>
      <c r="D49" s="33" t="n">
        <v>4218</v>
      </c>
      <c r="E49" s="34" t="n">
        <v>8523</v>
      </c>
      <c r="F49" s="45" t="s">
        <v>35</v>
      </c>
      <c r="G49" s="33" t="n">
        <v>1591</v>
      </c>
      <c r="H49" s="33" t="n">
        <v>1992</v>
      </c>
      <c r="I49" s="34" t="n">
        <v>3583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153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1.7829193817484</v>
      </c>
    </row>
    <row r="5" s="3" customFormat="true" ht="15" hidden="false" customHeight="true" outlineLevel="0" collapsed="false">
      <c r="C5" s="9"/>
      <c r="E5" s="10" t="n">
        <f aca="false">SUM(E10:E39,I10:I39,M10:M39,Q10:Q39)</f>
        <v>95301</v>
      </c>
      <c r="F5" s="10"/>
      <c r="G5" s="10" t="n">
        <f aca="false">SUM(C10:C39,G10:G39,K10:K39,O10:O39)</f>
        <v>48566</v>
      </c>
      <c r="H5" s="10"/>
      <c r="I5" s="10" t="n">
        <f aca="false">SUM(D10:D39,H10:H39,L10:L39,P10:P39)</f>
        <v>46735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0.909607544372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2.6904461324489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438</v>
      </c>
      <c r="D10" s="25" t="n">
        <v>413</v>
      </c>
      <c r="E10" s="26" t="n">
        <v>851</v>
      </c>
      <c r="F10" s="24" t="n">
        <v>30</v>
      </c>
      <c r="G10" s="25" t="n">
        <v>663</v>
      </c>
      <c r="H10" s="25" t="n">
        <v>617</v>
      </c>
      <c r="I10" s="26" t="n">
        <v>1280</v>
      </c>
      <c r="J10" s="24" t="n">
        <v>60</v>
      </c>
      <c r="K10" s="25" t="n">
        <v>561</v>
      </c>
      <c r="L10" s="25" t="n">
        <v>530</v>
      </c>
      <c r="M10" s="26" t="n">
        <v>1091</v>
      </c>
      <c r="N10" s="27" t="n">
        <v>90</v>
      </c>
      <c r="O10" s="25" t="n">
        <v>33</v>
      </c>
      <c r="P10" s="25" t="n">
        <v>76</v>
      </c>
      <c r="Q10" s="26" t="n">
        <v>109</v>
      </c>
    </row>
    <row r="11" s="3" customFormat="true" ht="15" hidden="false" customHeight="true" outlineLevel="0" collapsed="false">
      <c r="B11" s="28" t="n">
        <v>1</v>
      </c>
      <c r="C11" s="29" t="n">
        <v>443</v>
      </c>
      <c r="D11" s="29" t="n">
        <v>425</v>
      </c>
      <c r="E11" s="30" t="n">
        <v>868</v>
      </c>
      <c r="F11" s="28" t="n">
        <v>31</v>
      </c>
      <c r="G11" s="29" t="n">
        <v>718</v>
      </c>
      <c r="H11" s="29" t="n">
        <v>625</v>
      </c>
      <c r="I11" s="30" t="n">
        <v>1343</v>
      </c>
      <c r="J11" s="28" t="n">
        <v>61</v>
      </c>
      <c r="K11" s="29" t="n">
        <v>579</v>
      </c>
      <c r="L11" s="29" t="n">
        <v>652</v>
      </c>
      <c r="M11" s="30" t="n">
        <v>1231</v>
      </c>
      <c r="N11" s="31" t="n">
        <v>91</v>
      </c>
      <c r="O11" s="29" t="n">
        <v>21</v>
      </c>
      <c r="P11" s="29" t="n">
        <v>80</v>
      </c>
      <c r="Q11" s="30" t="n">
        <v>101</v>
      </c>
    </row>
    <row r="12" s="3" customFormat="true" ht="15" hidden="false" customHeight="true" outlineLevel="0" collapsed="false">
      <c r="B12" s="24" t="n">
        <v>2</v>
      </c>
      <c r="C12" s="29" t="n">
        <v>444</v>
      </c>
      <c r="D12" s="29" t="n">
        <v>442</v>
      </c>
      <c r="E12" s="30" t="n">
        <v>886</v>
      </c>
      <c r="F12" s="28" t="n">
        <v>32</v>
      </c>
      <c r="G12" s="29" t="n">
        <v>717</v>
      </c>
      <c r="H12" s="29" t="n">
        <v>632</v>
      </c>
      <c r="I12" s="30" t="n">
        <v>1349</v>
      </c>
      <c r="J12" s="28" t="n">
        <v>62</v>
      </c>
      <c r="K12" s="29" t="n">
        <v>699</v>
      </c>
      <c r="L12" s="29" t="n">
        <v>735</v>
      </c>
      <c r="M12" s="30" t="n">
        <v>1434</v>
      </c>
      <c r="N12" s="31" t="n">
        <v>92</v>
      </c>
      <c r="O12" s="29" t="n">
        <v>23</v>
      </c>
      <c r="P12" s="29" t="n">
        <v>62</v>
      </c>
      <c r="Q12" s="30" t="n">
        <v>85</v>
      </c>
    </row>
    <row r="13" s="3" customFormat="true" ht="15" hidden="false" customHeight="true" outlineLevel="0" collapsed="false">
      <c r="B13" s="28" t="n">
        <v>3</v>
      </c>
      <c r="C13" s="29" t="n">
        <v>463</v>
      </c>
      <c r="D13" s="29" t="n">
        <v>447</v>
      </c>
      <c r="E13" s="30" t="n">
        <v>910</v>
      </c>
      <c r="F13" s="28" t="n">
        <v>33</v>
      </c>
      <c r="G13" s="29" t="n">
        <v>707</v>
      </c>
      <c r="H13" s="29" t="n">
        <v>662</v>
      </c>
      <c r="I13" s="30" t="n">
        <v>1369</v>
      </c>
      <c r="J13" s="28" t="n">
        <v>63</v>
      </c>
      <c r="K13" s="29" t="n">
        <v>743</v>
      </c>
      <c r="L13" s="29" t="n">
        <v>762</v>
      </c>
      <c r="M13" s="30" t="n">
        <v>1505</v>
      </c>
      <c r="N13" s="31" t="n">
        <v>93</v>
      </c>
      <c r="O13" s="29" t="n">
        <v>8</v>
      </c>
      <c r="P13" s="29" t="n">
        <v>37</v>
      </c>
      <c r="Q13" s="30" t="n">
        <v>45</v>
      </c>
    </row>
    <row r="14" s="3" customFormat="true" ht="15" hidden="false" customHeight="true" outlineLevel="0" collapsed="false">
      <c r="B14" s="24" t="n">
        <v>4</v>
      </c>
      <c r="C14" s="29" t="n">
        <v>435</v>
      </c>
      <c r="D14" s="29" t="n">
        <v>434</v>
      </c>
      <c r="E14" s="30" t="n">
        <v>869</v>
      </c>
      <c r="F14" s="28" t="n">
        <v>34</v>
      </c>
      <c r="G14" s="29" t="n">
        <v>782</v>
      </c>
      <c r="H14" s="29" t="n">
        <v>677</v>
      </c>
      <c r="I14" s="30" t="n">
        <v>1459</v>
      </c>
      <c r="J14" s="28" t="n">
        <v>64</v>
      </c>
      <c r="K14" s="29" t="n">
        <v>684</v>
      </c>
      <c r="L14" s="29" t="n">
        <v>752</v>
      </c>
      <c r="M14" s="30" t="n">
        <v>1436</v>
      </c>
      <c r="N14" s="31" t="n">
        <v>94</v>
      </c>
      <c r="O14" s="29" t="n">
        <v>7</v>
      </c>
      <c r="P14" s="29" t="n">
        <v>32</v>
      </c>
      <c r="Q14" s="30" t="n">
        <v>39</v>
      </c>
    </row>
    <row r="15" s="3" customFormat="true" ht="15" hidden="false" customHeight="true" outlineLevel="0" collapsed="false">
      <c r="B15" s="28" t="n">
        <v>5</v>
      </c>
      <c r="C15" s="29" t="n">
        <v>436</v>
      </c>
      <c r="D15" s="29" t="n">
        <v>441</v>
      </c>
      <c r="E15" s="30" t="n">
        <v>877</v>
      </c>
      <c r="F15" s="28" t="n">
        <v>35</v>
      </c>
      <c r="G15" s="29" t="n">
        <v>801</v>
      </c>
      <c r="H15" s="29" t="n">
        <v>709</v>
      </c>
      <c r="I15" s="30" t="n">
        <v>1510</v>
      </c>
      <c r="J15" s="28" t="n">
        <v>65</v>
      </c>
      <c r="K15" s="29" t="n">
        <v>688</v>
      </c>
      <c r="L15" s="29" t="n">
        <v>774</v>
      </c>
      <c r="M15" s="30" t="n">
        <v>1462</v>
      </c>
      <c r="N15" s="31" t="n">
        <v>95</v>
      </c>
      <c r="O15" s="29" t="n">
        <v>8</v>
      </c>
      <c r="P15" s="29" t="n">
        <v>30</v>
      </c>
      <c r="Q15" s="30" t="n">
        <v>38</v>
      </c>
    </row>
    <row r="16" s="3" customFormat="true" ht="15" hidden="false" customHeight="true" outlineLevel="0" collapsed="false">
      <c r="B16" s="24" t="n">
        <v>6</v>
      </c>
      <c r="C16" s="29" t="n">
        <v>432</v>
      </c>
      <c r="D16" s="29" t="n">
        <v>403</v>
      </c>
      <c r="E16" s="30" t="n">
        <v>835</v>
      </c>
      <c r="F16" s="28" t="n">
        <v>36</v>
      </c>
      <c r="G16" s="29" t="n">
        <v>844</v>
      </c>
      <c r="H16" s="29" t="n">
        <v>754</v>
      </c>
      <c r="I16" s="30" t="n">
        <v>1598</v>
      </c>
      <c r="J16" s="28" t="n">
        <v>66</v>
      </c>
      <c r="K16" s="29" t="n">
        <v>457</v>
      </c>
      <c r="L16" s="29" t="n">
        <v>511</v>
      </c>
      <c r="M16" s="30" t="n">
        <v>968</v>
      </c>
      <c r="N16" s="31" t="n">
        <v>96</v>
      </c>
      <c r="O16" s="29" t="n">
        <v>2</v>
      </c>
      <c r="P16" s="29" t="n">
        <v>14</v>
      </c>
      <c r="Q16" s="30" t="n">
        <v>16</v>
      </c>
    </row>
    <row r="17" s="3" customFormat="true" ht="15" hidden="false" customHeight="true" outlineLevel="0" collapsed="false">
      <c r="B17" s="28" t="n">
        <v>7</v>
      </c>
      <c r="C17" s="29" t="n">
        <v>412</v>
      </c>
      <c r="D17" s="29" t="n">
        <v>408</v>
      </c>
      <c r="E17" s="30" t="n">
        <v>820</v>
      </c>
      <c r="F17" s="28" t="n">
        <v>37</v>
      </c>
      <c r="G17" s="29" t="n">
        <v>876</v>
      </c>
      <c r="H17" s="29" t="n">
        <v>727</v>
      </c>
      <c r="I17" s="30" t="n">
        <v>1603</v>
      </c>
      <c r="J17" s="28" t="n">
        <v>67</v>
      </c>
      <c r="K17" s="29" t="n">
        <v>504</v>
      </c>
      <c r="L17" s="29" t="n">
        <v>538</v>
      </c>
      <c r="M17" s="30" t="n">
        <v>1042</v>
      </c>
      <c r="N17" s="31" t="n">
        <v>97</v>
      </c>
      <c r="O17" s="29" t="n">
        <v>4</v>
      </c>
      <c r="P17" s="29" t="n">
        <v>19</v>
      </c>
      <c r="Q17" s="30" t="n">
        <v>23</v>
      </c>
    </row>
    <row r="18" s="3" customFormat="true" ht="15" hidden="false" customHeight="true" outlineLevel="0" collapsed="false">
      <c r="B18" s="24" t="n">
        <v>8</v>
      </c>
      <c r="C18" s="29" t="n">
        <v>443</v>
      </c>
      <c r="D18" s="29" t="n">
        <v>398</v>
      </c>
      <c r="E18" s="30" t="n">
        <v>841</v>
      </c>
      <c r="F18" s="28" t="n">
        <v>38</v>
      </c>
      <c r="G18" s="29" t="n">
        <v>916</v>
      </c>
      <c r="H18" s="29" t="n">
        <v>841</v>
      </c>
      <c r="I18" s="30" t="n">
        <v>1757</v>
      </c>
      <c r="J18" s="28" t="n">
        <v>68</v>
      </c>
      <c r="K18" s="29" t="n">
        <v>647</v>
      </c>
      <c r="L18" s="29" t="n">
        <v>707</v>
      </c>
      <c r="M18" s="30" t="n">
        <v>1354</v>
      </c>
      <c r="N18" s="31" t="n">
        <v>98</v>
      </c>
      <c r="O18" s="29" t="n">
        <v>6</v>
      </c>
      <c r="P18" s="29" t="n">
        <v>14</v>
      </c>
      <c r="Q18" s="30" t="n">
        <v>20</v>
      </c>
    </row>
    <row r="19" s="3" customFormat="true" ht="15" hidden="false" customHeight="true" outlineLevel="0" collapsed="false">
      <c r="B19" s="28" t="n">
        <v>9</v>
      </c>
      <c r="C19" s="29" t="n">
        <v>425</v>
      </c>
      <c r="D19" s="29" t="n">
        <v>424</v>
      </c>
      <c r="E19" s="30" t="n">
        <v>849</v>
      </c>
      <c r="F19" s="28" t="n">
        <v>39</v>
      </c>
      <c r="G19" s="29" t="n">
        <v>977</v>
      </c>
      <c r="H19" s="29" t="n">
        <v>837</v>
      </c>
      <c r="I19" s="30" t="n">
        <v>1814</v>
      </c>
      <c r="J19" s="28" t="n">
        <v>69</v>
      </c>
      <c r="K19" s="29" t="n">
        <v>555</v>
      </c>
      <c r="L19" s="29" t="n">
        <v>637</v>
      </c>
      <c r="M19" s="30" t="n">
        <v>1192</v>
      </c>
      <c r="N19" s="31" t="n">
        <v>99</v>
      </c>
      <c r="O19" s="29" t="n">
        <v>0</v>
      </c>
      <c r="P19" s="29" t="n">
        <v>8</v>
      </c>
      <c r="Q19" s="30" t="n">
        <v>8</v>
      </c>
    </row>
    <row r="20" s="3" customFormat="true" ht="15" hidden="false" customHeight="true" outlineLevel="0" collapsed="false">
      <c r="B20" s="24" t="n">
        <v>10</v>
      </c>
      <c r="C20" s="29" t="n">
        <v>460</v>
      </c>
      <c r="D20" s="29" t="n">
        <v>412</v>
      </c>
      <c r="E20" s="30" t="n">
        <v>872</v>
      </c>
      <c r="F20" s="28" t="n">
        <v>40</v>
      </c>
      <c r="G20" s="29" t="n">
        <v>988</v>
      </c>
      <c r="H20" s="29" t="n">
        <v>796</v>
      </c>
      <c r="I20" s="30" t="n">
        <v>1784</v>
      </c>
      <c r="J20" s="28" t="n">
        <v>70</v>
      </c>
      <c r="K20" s="29" t="n">
        <v>604</v>
      </c>
      <c r="L20" s="29" t="n">
        <v>651</v>
      </c>
      <c r="M20" s="30" t="n">
        <v>1255</v>
      </c>
      <c r="N20" s="31" t="n">
        <v>100</v>
      </c>
      <c r="O20" s="29" t="n">
        <v>0</v>
      </c>
      <c r="P20" s="29" t="n">
        <v>4</v>
      </c>
      <c r="Q20" s="30" t="n">
        <v>4</v>
      </c>
    </row>
    <row r="21" s="3" customFormat="true" ht="15" hidden="false" customHeight="true" outlineLevel="0" collapsed="false">
      <c r="B21" s="28" t="n">
        <v>11</v>
      </c>
      <c r="C21" s="29" t="n">
        <v>471</v>
      </c>
      <c r="D21" s="29" t="n">
        <v>431</v>
      </c>
      <c r="E21" s="30" t="n">
        <v>902</v>
      </c>
      <c r="F21" s="28" t="n">
        <v>41</v>
      </c>
      <c r="G21" s="29" t="n">
        <v>891</v>
      </c>
      <c r="H21" s="29" t="n">
        <v>773</v>
      </c>
      <c r="I21" s="30" t="n">
        <v>1664</v>
      </c>
      <c r="J21" s="28" t="n">
        <v>71</v>
      </c>
      <c r="K21" s="29" t="n">
        <v>568</v>
      </c>
      <c r="L21" s="29" t="n">
        <v>636</v>
      </c>
      <c r="M21" s="30" t="n">
        <v>1204</v>
      </c>
      <c r="N21" s="31" t="n">
        <v>101</v>
      </c>
      <c r="O21" s="29" t="n">
        <v>0</v>
      </c>
      <c r="P21" s="29" t="n">
        <v>2</v>
      </c>
      <c r="Q21" s="30" t="n">
        <v>2</v>
      </c>
    </row>
    <row r="22" s="3" customFormat="true" ht="15" hidden="false" customHeight="true" outlineLevel="0" collapsed="false">
      <c r="B22" s="24" t="n">
        <v>12</v>
      </c>
      <c r="C22" s="29" t="n">
        <v>455</v>
      </c>
      <c r="D22" s="29" t="n">
        <v>457</v>
      </c>
      <c r="E22" s="30" t="n">
        <v>912</v>
      </c>
      <c r="F22" s="28" t="n">
        <v>42</v>
      </c>
      <c r="G22" s="29" t="n">
        <v>838</v>
      </c>
      <c r="H22" s="29" t="n">
        <v>791</v>
      </c>
      <c r="I22" s="30" t="n">
        <v>1629</v>
      </c>
      <c r="J22" s="28" t="n">
        <v>72</v>
      </c>
      <c r="K22" s="29" t="n">
        <v>548</v>
      </c>
      <c r="L22" s="29" t="n">
        <v>548</v>
      </c>
      <c r="M22" s="30" t="n">
        <v>1096</v>
      </c>
      <c r="N22" s="31" t="n">
        <v>102</v>
      </c>
      <c r="O22" s="29" t="n">
        <v>0</v>
      </c>
      <c r="P22" s="29" t="n">
        <v>2</v>
      </c>
      <c r="Q22" s="30" t="n">
        <v>2</v>
      </c>
    </row>
    <row r="23" s="3" customFormat="true" ht="15" hidden="false" customHeight="true" outlineLevel="0" collapsed="false">
      <c r="B23" s="28" t="n">
        <v>13</v>
      </c>
      <c r="C23" s="29" t="n">
        <v>495</v>
      </c>
      <c r="D23" s="29" t="n">
        <v>477</v>
      </c>
      <c r="E23" s="30" t="n">
        <v>972</v>
      </c>
      <c r="F23" s="28" t="n">
        <v>43</v>
      </c>
      <c r="G23" s="29" t="n">
        <v>854</v>
      </c>
      <c r="H23" s="29" t="n">
        <v>790</v>
      </c>
      <c r="I23" s="30" t="n">
        <v>1644</v>
      </c>
      <c r="J23" s="28" t="n">
        <v>73</v>
      </c>
      <c r="K23" s="29" t="n">
        <v>409</v>
      </c>
      <c r="L23" s="29" t="n">
        <v>452</v>
      </c>
      <c r="M23" s="30" t="n">
        <v>861</v>
      </c>
      <c r="N23" s="31" t="n">
        <v>103</v>
      </c>
      <c r="O23" s="29" t="n">
        <v>0</v>
      </c>
      <c r="P23" s="29" t="n">
        <v>3</v>
      </c>
      <c r="Q23" s="30" t="n">
        <v>3</v>
      </c>
    </row>
    <row r="24" s="3" customFormat="true" ht="15" hidden="false" customHeight="true" outlineLevel="0" collapsed="false">
      <c r="B24" s="24" t="n">
        <v>14</v>
      </c>
      <c r="C24" s="29" t="n">
        <v>463</v>
      </c>
      <c r="D24" s="29" t="n">
        <v>459</v>
      </c>
      <c r="E24" s="30" t="n">
        <v>922</v>
      </c>
      <c r="F24" s="28" t="n">
        <v>44</v>
      </c>
      <c r="G24" s="29" t="n">
        <v>822</v>
      </c>
      <c r="H24" s="29" t="n">
        <v>782</v>
      </c>
      <c r="I24" s="30" t="n">
        <v>1604</v>
      </c>
      <c r="J24" s="28" t="n">
        <v>74</v>
      </c>
      <c r="K24" s="29" t="n">
        <v>440</v>
      </c>
      <c r="L24" s="29" t="n">
        <v>472</v>
      </c>
      <c r="M24" s="30" t="n">
        <v>912</v>
      </c>
      <c r="N24" s="31" t="n">
        <v>104</v>
      </c>
      <c r="O24" s="29" t="n">
        <v>0</v>
      </c>
      <c r="P24" s="29" t="n">
        <v>0</v>
      </c>
      <c r="Q24" s="30" t="n">
        <v>0</v>
      </c>
    </row>
    <row r="25" s="3" customFormat="true" ht="15" hidden="false" customHeight="true" outlineLevel="0" collapsed="false">
      <c r="B25" s="28" t="n">
        <v>15</v>
      </c>
      <c r="C25" s="29" t="n">
        <v>471</v>
      </c>
      <c r="D25" s="29" t="n">
        <v>454</v>
      </c>
      <c r="E25" s="30" t="n">
        <v>925</v>
      </c>
      <c r="F25" s="28" t="n">
        <v>45</v>
      </c>
      <c r="G25" s="29" t="n">
        <v>794</v>
      </c>
      <c r="H25" s="29" t="n">
        <v>700</v>
      </c>
      <c r="I25" s="30" t="n">
        <v>1494</v>
      </c>
      <c r="J25" s="28" t="n">
        <v>75</v>
      </c>
      <c r="K25" s="29" t="n">
        <v>428</v>
      </c>
      <c r="L25" s="29" t="n">
        <v>459</v>
      </c>
      <c r="M25" s="30" t="n">
        <v>887</v>
      </c>
      <c r="N25" s="31" t="n">
        <v>105</v>
      </c>
      <c r="O25" s="29" t="n">
        <v>0</v>
      </c>
      <c r="P25" s="29" t="n">
        <v>2</v>
      </c>
      <c r="Q25" s="30" t="n">
        <v>2</v>
      </c>
    </row>
    <row r="26" s="3" customFormat="true" ht="15" hidden="false" customHeight="true" outlineLevel="0" collapsed="false">
      <c r="B26" s="24" t="n">
        <v>16</v>
      </c>
      <c r="C26" s="29" t="n">
        <v>445</v>
      </c>
      <c r="D26" s="29" t="n">
        <v>471</v>
      </c>
      <c r="E26" s="30" t="n">
        <v>916</v>
      </c>
      <c r="F26" s="28" t="n">
        <v>46</v>
      </c>
      <c r="G26" s="29" t="n">
        <v>740</v>
      </c>
      <c r="H26" s="29" t="n">
        <v>639</v>
      </c>
      <c r="I26" s="30" t="n">
        <v>1379</v>
      </c>
      <c r="J26" s="28" t="n">
        <v>76</v>
      </c>
      <c r="K26" s="29" t="n">
        <v>443</v>
      </c>
      <c r="L26" s="29" t="n">
        <v>431</v>
      </c>
      <c r="M26" s="30" t="n">
        <v>874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523</v>
      </c>
      <c r="D27" s="29" t="n">
        <v>434</v>
      </c>
      <c r="E27" s="30" t="n">
        <v>957</v>
      </c>
      <c r="F27" s="28" t="n">
        <v>47</v>
      </c>
      <c r="G27" s="29" t="n">
        <v>750</v>
      </c>
      <c r="H27" s="29" t="n">
        <v>697</v>
      </c>
      <c r="I27" s="30" t="n">
        <v>1447</v>
      </c>
      <c r="J27" s="28" t="n">
        <v>77</v>
      </c>
      <c r="K27" s="29" t="n">
        <v>325</v>
      </c>
      <c r="L27" s="29" t="n">
        <v>351</v>
      </c>
      <c r="M27" s="30" t="n">
        <v>676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524</v>
      </c>
      <c r="D28" s="29" t="n">
        <v>514</v>
      </c>
      <c r="E28" s="30" t="n">
        <v>1038</v>
      </c>
      <c r="F28" s="28" t="n">
        <v>48</v>
      </c>
      <c r="G28" s="29" t="n">
        <v>713</v>
      </c>
      <c r="H28" s="29" t="n">
        <v>661</v>
      </c>
      <c r="I28" s="30" t="n">
        <v>1374</v>
      </c>
      <c r="J28" s="28" t="n">
        <v>78</v>
      </c>
      <c r="K28" s="29" t="n">
        <v>288</v>
      </c>
      <c r="L28" s="29" t="n">
        <v>330</v>
      </c>
      <c r="M28" s="30" t="n">
        <v>618</v>
      </c>
      <c r="N28" s="31" t="n">
        <v>108</v>
      </c>
      <c r="O28" s="29" t="n">
        <v>0</v>
      </c>
      <c r="P28" s="29" t="n">
        <v>1</v>
      </c>
      <c r="Q28" s="30" t="n">
        <v>1</v>
      </c>
    </row>
    <row r="29" s="3" customFormat="true" ht="15" hidden="false" customHeight="true" outlineLevel="0" collapsed="false">
      <c r="B29" s="28" t="n">
        <v>19</v>
      </c>
      <c r="C29" s="29" t="n">
        <v>549</v>
      </c>
      <c r="D29" s="29" t="n">
        <v>507</v>
      </c>
      <c r="E29" s="30" t="n">
        <v>1056</v>
      </c>
      <c r="F29" s="28" t="n">
        <v>49</v>
      </c>
      <c r="G29" s="29" t="n">
        <v>673</v>
      </c>
      <c r="H29" s="29" t="n">
        <v>597</v>
      </c>
      <c r="I29" s="30" t="n">
        <v>1270</v>
      </c>
      <c r="J29" s="28" t="n">
        <v>79</v>
      </c>
      <c r="K29" s="29" t="n">
        <v>276</v>
      </c>
      <c r="L29" s="29" t="n">
        <v>285</v>
      </c>
      <c r="M29" s="30" t="n">
        <v>561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628</v>
      </c>
      <c r="D30" s="29" t="n">
        <v>528</v>
      </c>
      <c r="E30" s="30" t="n">
        <v>1156</v>
      </c>
      <c r="F30" s="28" t="n">
        <v>50</v>
      </c>
      <c r="G30" s="29" t="n">
        <v>623</v>
      </c>
      <c r="H30" s="29" t="n">
        <v>570</v>
      </c>
      <c r="I30" s="30" t="n">
        <v>1193</v>
      </c>
      <c r="J30" s="28" t="n">
        <v>80</v>
      </c>
      <c r="K30" s="29" t="n">
        <v>209</v>
      </c>
      <c r="L30" s="29" t="n">
        <v>249</v>
      </c>
      <c r="M30" s="30" t="n">
        <v>458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646</v>
      </c>
      <c r="D31" s="29" t="n">
        <v>532</v>
      </c>
      <c r="E31" s="30" t="n">
        <v>1178</v>
      </c>
      <c r="F31" s="28" t="n">
        <v>51</v>
      </c>
      <c r="G31" s="29" t="n">
        <v>599</v>
      </c>
      <c r="H31" s="29" t="n">
        <v>506</v>
      </c>
      <c r="I31" s="30" t="n">
        <v>1105</v>
      </c>
      <c r="J31" s="28" t="n">
        <v>81</v>
      </c>
      <c r="K31" s="29" t="n">
        <v>169</v>
      </c>
      <c r="L31" s="29" t="n">
        <v>231</v>
      </c>
      <c r="M31" s="30" t="n">
        <v>400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669</v>
      </c>
      <c r="D32" s="29" t="n">
        <v>514</v>
      </c>
      <c r="E32" s="30" t="n">
        <v>1183</v>
      </c>
      <c r="F32" s="28" t="n">
        <v>52</v>
      </c>
      <c r="G32" s="29" t="n">
        <v>603</v>
      </c>
      <c r="H32" s="29" t="n">
        <v>520</v>
      </c>
      <c r="I32" s="30" t="n">
        <v>1123</v>
      </c>
      <c r="J32" s="28" t="n">
        <v>82</v>
      </c>
      <c r="K32" s="29" t="n">
        <v>130</v>
      </c>
      <c r="L32" s="29" t="n">
        <v>209</v>
      </c>
      <c r="M32" s="30" t="n">
        <v>339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599</v>
      </c>
      <c r="D33" s="29" t="n">
        <v>548</v>
      </c>
      <c r="E33" s="30" t="n">
        <v>1147</v>
      </c>
      <c r="F33" s="28" t="n">
        <v>53</v>
      </c>
      <c r="G33" s="29" t="n">
        <v>572</v>
      </c>
      <c r="H33" s="29" t="n">
        <v>484</v>
      </c>
      <c r="I33" s="30" t="n">
        <v>1056</v>
      </c>
      <c r="J33" s="28" t="n">
        <v>83</v>
      </c>
      <c r="K33" s="29" t="n">
        <v>147</v>
      </c>
      <c r="L33" s="29" t="n">
        <v>181</v>
      </c>
      <c r="M33" s="30" t="n">
        <v>328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582</v>
      </c>
      <c r="D34" s="29" t="n">
        <v>501</v>
      </c>
      <c r="E34" s="30" t="n">
        <v>1083</v>
      </c>
      <c r="F34" s="28" t="n">
        <v>54</v>
      </c>
      <c r="G34" s="29" t="n">
        <v>535</v>
      </c>
      <c r="H34" s="29" t="n">
        <v>481</v>
      </c>
      <c r="I34" s="30" t="n">
        <v>1016</v>
      </c>
      <c r="J34" s="28" t="n">
        <v>84</v>
      </c>
      <c r="K34" s="29" t="n">
        <v>102</v>
      </c>
      <c r="L34" s="29" t="n">
        <v>187</v>
      </c>
      <c r="M34" s="30" t="n">
        <v>289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601</v>
      </c>
      <c r="D35" s="29" t="n">
        <v>540</v>
      </c>
      <c r="E35" s="30" t="n">
        <v>1141</v>
      </c>
      <c r="F35" s="28" t="n">
        <v>55</v>
      </c>
      <c r="G35" s="29" t="n">
        <v>519</v>
      </c>
      <c r="H35" s="29" t="n">
        <v>458</v>
      </c>
      <c r="I35" s="30" t="n">
        <v>977</v>
      </c>
      <c r="J35" s="28" t="n">
        <v>85</v>
      </c>
      <c r="K35" s="29" t="n">
        <v>72</v>
      </c>
      <c r="L35" s="29" t="n">
        <v>169</v>
      </c>
      <c r="M35" s="30" t="n">
        <v>241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574</v>
      </c>
      <c r="D36" s="29" t="n">
        <v>557</v>
      </c>
      <c r="E36" s="30" t="n">
        <v>1131</v>
      </c>
      <c r="F36" s="28" t="n">
        <v>56</v>
      </c>
      <c r="G36" s="29" t="n">
        <v>553</v>
      </c>
      <c r="H36" s="29" t="n">
        <v>469</v>
      </c>
      <c r="I36" s="30" t="n">
        <v>1022</v>
      </c>
      <c r="J36" s="28" t="n">
        <v>86</v>
      </c>
      <c r="K36" s="29" t="n">
        <v>55</v>
      </c>
      <c r="L36" s="29" t="n">
        <v>126</v>
      </c>
      <c r="M36" s="30" t="n">
        <v>181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571</v>
      </c>
      <c r="D37" s="29" t="n">
        <v>556</v>
      </c>
      <c r="E37" s="30" t="n">
        <v>1127</v>
      </c>
      <c r="F37" s="28" t="n">
        <v>57</v>
      </c>
      <c r="G37" s="29" t="n">
        <v>537</v>
      </c>
      <c r="H37" s="29" t="n">
        <v>486</v>
      </c>
      <c r="I37" s="30" t="n">
        <v>1023</v>
      </c>
      <c r="J37" s="28" t="n">
        <v>87</v>
      </c>
      <c r="K37" s="29" t="n">
        <v>62</v>
      </c>
      <c r="L37" s="29" t="n">
        <v>126</v>
      </c>
      <c r="M37" s="30" t="n">
        <v>188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599</v>
      </c>
      <c r="D38" s="29" t="n">
        <v>518</v>
      </c>
      <c r="E38" s="30" t="n">
        <v>1117</v>
      </c>
      <c r="F38" s="28" t="n">
        <v>58</v>
      </c>
      <c r="G38" s="29" t="n">
        <v>502</v>
      </c>
      <c r="H38" s="29" t="n">
        <v>433</v>
      </c>
      <c r="I38" s="30" t="n">
        <v>935</v>
      </c>
      <c r="J38" s="28" t="n">
        <v>88</v>
      </c>
      <c r="K38" s="29" t="n">
        <v>48</v>
      </c>
      <c r="L38" s="29" t="n">
        <v>102</v>
      </c>
      <c r="M38" s="30" t="n">
        <v>150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650</v>
      </c>
      <c r="D39" s="33" t="n">
        <v>562</v>
      </c>
      <c r="E39" s="34" t="n">
        <v>1212</v>
      </c>
      <c r="F39" s="32" t="n">
        <v>59</v>
      </c>
      <c r="G39" s="33" t="n">
        <v>530</v>
      </c>
      <c r="H39" s="33" t="n">
        <v>541</v>
      </c>
      <c r="I39" s="34" t="n">
        <v>1071</v>
      </c>
      <c r="J39" s="32" t="n">
        <v>89</v>
      </c>
      <c r="K39" s="33" t="n">
        <v>31</v>
      </c>
      <c r="L39" s="33" t="n">
        <v>94</v>
      </c>
      <c r="M39" s="34" t="n">
        <v>125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223</v>
      </c>
      <c r="D42" s="25" t="n">
        <v>2161</v>
      </c>
      <c r="E42" s="26" t="n">
        <v>4384</v>
      </c>
      <c r="F42" s="37" t="s">
        <v>11</v>
      </c>
      <c r="G42" s="25" t="n">
        <v>4393</v>
      </c>
      <c r="H42" s="25" t="n">
        <v>3932</v>
      </c>
      <c r="I42" s="26" t="n">
        <v>8325</v>
      </c>
      <c r="J42" s="37" t="s">
        <v>12</v>
      </c>
      <c r="K42" s="25" t="n">
        <v>757</v>
      </c>
      <c r="L42" s="25" t="n">
        <v>1057</v>
      </c>
      <c r="M42" s="26" t="n">
        <v>1814</v>
      </c>
      <c r="N42" s="38" t="s">
        <v>13</v>
      </c>
      <c r="O42" s="25" t="n">
        <v>6715</v>
      </c>
      <c r="P42" s="25" t="n">
        <v>6471</v>
      </c>
      <c r="Q42" s="26" t="n">
        <v>13186</v>
      </c>
    </row>
    <row r="43" s="3" customFormat="true" ht="15" hidden="false" customHeight="true" outlineLevel="0" collapsed="false">
      <c r="B43" s="39" t="s">
        <v>14</v>
      </c>
      <c r="C43" s="29" t="n">
        <v>2148</v>
      </c>
      <c r="D43" s="29" t="n">
        <v>2074</v>
      </c>
      <c r="E43" s="30" t="n">
        <v>4222</v>
      </c>
      <c r="F43" s="39" t="s">
        <v>15</v>
      </c>
      <c r="G43" s="29" t="n">
        <v>3670</v>
      </c>
      <c r="H43" s="29" t="n">
        <v>3294</v>
      </c>
      <c r="I43" s="30" t="n">
        <v>6964</v>
      </c>
      <c r="J43" s="39" t="s">
        <v>16</v>
      </c>
      <c r="K43" s="29" t="n">
        <v>268</v>
      </c>
      <c r="L43" s="29" t="n">
        <v>617</v>
      </c>
      <c r="M43" s="30" t="n">
        <v>885</v>
      </c>
      <c r="N43" s="40" t="s">
        <v>17</v>
      </c>
      <c r="O43" s="29" t="n">
        <v>33534</v>
      </c>
      <c r="P43" s="29" t="n">
        <v>30422</v>
      </c>
      <c r="Q43" s="30" t="n">
        <v>63956</v>
      </c>
    </row>
    <row r="44" s="3" customFormat="true" ht="15" hidden="false" customHeight="true" outlineLevel="0" collapsed="false">
      <c r="B44" s="39" t="s">
        <v>18</v>
      </c>
      <c r="C44" s="29" t="n">
        <v>2344</v>
      </c>
      <c r="D44" s="29" t="n">
        <v>2236</v>
      </c>
      <c r="E44" s="30" t="n">
        <v>4580</v>
      </c>
      <c r="F44" s="39" t="s">
        <v>19</v>
      </c>
      <c r="G44" s="29" t="n">
        <v>2932</v>
      </c>
      <c r="H44" s="29" t="n">
        <v>2561</v>
      </c>
      <c r="I44" s="30" t="n">
        <v>5493</v>
      </c>
      <c r="J44" s="39" t="s">
        <v>20</v>
      </c>
      <c r="K44" s="29" t="n">
        <v>92</v>
      </c>
      <c r="L44" s="29" t="n">
        <v>287</v>
      </c>
      <c r="M44" s="30" t="n">
        <v>379</v>
      </c>
      <c r="N44" s="41" t="s">
        <v>21</v>
      </c>
      <c r="O44" s="33" t="n">
        <v>8317</v>
      </c>
      <c r="P44" s="33" t="n">
        <v>9842</v>
      </c>
      <c r="Q44" s="34" t="n">
        <v>18159</v>
      </c>
      <c r="S44" s="42"/>
    </row>
    <row r="45" s="3" customFormat="true" ht="15" hidden="false" customHeight="true" outlineLevel="0" collapsed="false">
      <c r="B45" s="39" t="s">
        <v>22</v>
      </c>
      <c r="C45" s="29" t="n">
        <v>2512</v>
      </c>
      <c r="D45" s="29" t="n">
        <v>2380</v>
      </c>
      <c r="E45" s="30" t="n">
        <v>4892</v>
      </c>
      <c r="F45" s="39" t="s">
        <v>23</v>
      </c>
      <c r="G45" s="29" t="n">
        <v>2641</v>
      </c>
      <c r="H45" s="29" t="n">
        <v>2387</v>
      </c>
      <c r="I45" s="30" t="n">
        <v>5028</v>
      </c>
      <c r="J45" s="39" t="s">
        <v>24</v>
      </c>
      <c r="K45" s="29" t="n">
        <v>20</v>
      </c>
      <c r="L45" s="29" t="n">
        <v>85</v>
      </c>
      <c r="M45" s="30" t="n">
        <v>105</v>
      </c>
      <c r="N45" s="36" t="s">
        <v>2</v>
      </c>
      <c r="O45" s="43" t="n">
        <f aca="false">SUM(K42:K49,G42:G49,C42:C49)</f>
        <v>48566</v>
      </c>
      <c r="P45" s="43" t="n">
        <f aca="false">SUM(L42:L49,H42:H49,D42:D49)</f>
        <v>46735</v>
      </c>
      <c r="Q45" s="44" t="n">
        <f aca="false">SUM(M42:M49,I42:I49,E42:E49)</f>
        <v>95301</v>
      </c>
    </row>
    <row r="46" s="3" customFormat="true" ht="15.75" hidden="false" customHeight="true" outlineLevel="0" collapsed="false">
      <c r="B46" s="39" t="s">
        <v>25</v>
      </c>
      <c r="C46" s="29" t="n">
        <v>3124</v>
      </c>
      <c r="D46" s="29" t="n">
        <v>2623</v>
      </c>
      <c r="E46" s="30" t="n">
        <v>5747</v>
      </c>
      <c r="F46" s="39" t="s">
        <v>26</v>
      </c>
      <c r="G46" s="29" t="n">
        <v>3266</v>
      </c>
      <c r="H46" s="29" t="n">
        <v>3431</v>
      </c>
      <c r="I46" s="30" t="n">
        <v>6697</v>
      </c>
      <c r="J46" s="39" t="s">
        <v>27</v>
      </c>
      <c r="K46" s="29" t="n">
        <v>0</v>
      </c>
      <c r="L46" s="29" t="n">
        <v>11</v>
      </c>
      <c r="M46" s="30" t="n">
        <v>11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2995</v>
      </c>
      <c r="D47" s="29" t="n">
        <v>2733</v>
      </c>
      <c r="E47" s="30" t="n">
        <v>5728</v>
      </c>
      <c r="F47" s="39" t="s">
        <v>29</v>
      </c>
      <c r="G47" s="29" t="n">
        <v>2851</v>
      </c>
      <c r="H47" s="29" t="n">
        <v>3167</v>
      </c>
      <c r="I47" s="30" t="n">
        <v>6018</v>
      </c>
      <c r="J47" s="39" t="s">
        <v>30</v>
      </c>
      <c r="K47" s="29" t="n">
        <v>0</v>
      </c>
      <c r="L47" s="29" t="n">
        <v>3</v>
      </c>
      <c r="M47" s="30" t="n">
        <v>3</v>
      </c>
    </row>
    <row r="48" s="3" customFormat="true" ht="15" hidden="false" customHeight="true" outlineLevel="0" collapsed="false">
      <c r="B48" s="39" t="s">
        <v>31</v>
      </c>
      <c r="C48" s="29" t="n">
        <v>3587</v>
      </c>
      <c r="D48" s="29" t="n">
        <v>3213</v>
      </c>
      <c r="E48" s="30" t="n">
        <v>6800</v>
      </c>
      <c r="F48" s="39" t="s">
        <v>32</v>
      </c>
      <c r="G48" s="29" t="n">
        <v>2569</v>
      </c>
      <c r="H48" s="29" t="n">
        <v>2759</v>
      </c>
      <c r="I48" s="30" t="n">
        <v>5328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4414</v>
      </c>
      <c r="D49" s="33" t="n">
        <v>3868</v>
      </c>
      <c r="E49" s="34" t="n">
        <v>8282</v>
      </c>
      <c r="F49" s="45" t="s">
        <v>35</v>
      </c>
      <c r="G49" s="33" t="n">
        <v>1760</v>
      </c>
      <c r="H49" s="33" t="n">
        <v>1856</v>
      </c>
      <c r="I49" s="34" t="n">
        <v>3616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153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2.8042029416536</v>
      </c>
    </row>
    <row r="5" s="3" customFormat="true" ht="15" hidden="false" customHeight="true" outlineLevel="0" collapsed="false">
      <c r="C5" s="9"/>
      <c r="E5" s="10" t="n">
        <f aca="false">SUM(E10:E39,I10:I39,M10:M39,Q10:Q39)</f>
        <v>147944</v>
      </c>
      <c r="F5" s="10"/>
      <c r="G5" s="10" t="n">
        <f aca="false">SUM(C10:C39,G10:G39,K10:K39,O10:O39)</f>
        <v>72336</v>
      </c>
      <c r="H5" s="10"/>
      <c r="I5" s="10" t="n">
        <f aca="false">SUM(D10:D39,H10:H39,L10:L39,P10:P39)</f>
        <v>75608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1.633142556956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3.9245847000317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565</v>
      </c>
      <c r="D10" s="25" t="n">
        <v>583</v>
      </c>
      <c r="E10" s="26" t="n">
        <v>1148</v>
      </c>
      <c r="F10" s="24" t="n">
        <v>30</v>
      </c>
      <c r="G10" s="25" t="n">
        <v>947</v>
      </c>
      <c r="H10" s="25" t="n">
        <v>934</v>
      </c>
      <c r="I10" s="26" t="n">
        <v>1881</v>
      </c>
      <c r="J10" s="24" t="n">
        <v>60</v>
      </c>
      <c r="K10" s="25" t="n">
        <v>853</v>
      </c>
      <c r="L10" s="25" t="n">
        <v>865</v>
      </c>
      <c r="M10" s="26" t="n">
        <v>1718</v>
      </c>
      <c r="N10" s="27" t="n">
        <v>90</v>
      </c>
      <c r="O10" s="25" t="n">
        <v>81</v>
      </c>
      <c r="P10" s="25" t="n">
        <v>221</v>
      </c>
      <c r="Q10" s="26" t="n">
        <v>302</v>
      </c>
    </row>
    <row r="11" s="3" customFormat="true" ht="15" hidden="false" customHeight="true" outlineLevel="0" collapsed="false">
      <c r="B11" s="28" t="n">
        <v>1</v>
      </c>
      <c r="C11" s="29" t="n">
        <v>631</v>
      </c>
      <c r="D11" s="29" t="n">
        <v>585</v>
      </c>
      <c r="E11" s="30" t="n">
        <v>1216</v>
      </c>
      <c r="F11" s="28" t="n">
        <v>31</v>
      </c>
      <c r="G11" s="29" t="n">
        <v>882</v>
      </c>
      <c r="H11" s="29" t="n">
        <v>916</v>
      </c>
      <c r="I11" s="30" t="n">
        <v>1798</v>
      </c>
      <c r="J11" s="28" t="n">
        <v>61</v>
      </c>
      <c r="K11" s="29" t="n">
        <v>908</v>
      </c>
      <c r="L11" s="29" t="n">
        <v>894</v>
      </c>
      <c r="M11" s="30" t="n">
        <v>1802</v>
      </c>
      <c r="N11" s="31" t="n">
        <v>91</v>
      </c>
      <c r="O11" s="29" t="n">
        <v>75</v>
      </c>
      <c r="P11" s="29" t="n">
        <v>182</v>
      </c>
      <c r="Q11" s="30" t="n">
        <v>257</v>
      </c>
    </row>
    <row r="12" s="3" customFormat="true" ht="15" hidden="false" customHeight="true" outlineLevel="0" collapsed="false">
      <c r="B12" s="24" t="n">
        <v>2</v>
      </c>
      <c r="C12" s="29" t="n">
        <v>609</v>
      </c>
      <c r="D12" s="29" t="n">
        <v>613</v>
      </c>
      <c r="E12" s="30" t="n">
        <v>1222</v>
      </c>
      <c r="F12" s="28" t="n">
        <v>32</v>
      </c>
      <c r="G12" s="29" t="n">
        <v>1024</v>
      </c>
      <c r="H12" s="29" t="n">
        <v>1020</v>
      </c>
      <c r="I12" s="30" t="n">
        <v>2044</v>
      </c>
      <c r="J12" s="28" t="n">
        <v>62</v>
      </c>
      <c r="K12" s="29" t="n">
        <v>1006</v>
      </c>
      <c r="L12" s="29" t="n">
        <v>996</v>
      </c>
      <c r="M12" s="30" t="n">
        <v>2002</v>
      </c>
      <c r="N12" s="31" t="n">
        <v>92</v>
      </c>
      <c r="O12" s="29" t="n">
        <v>49</v>
      </c>
      <c r="P12" s="29" t="n">
        <v>163</v>
      </c>
      <c r="Q12" s="30" t="n">
        <v>212</v>
      </c>
    </row>
    <row r="13" s="3" customFormat="true" ht="15" hidden="false" customHeight="true" outlineLevel="0" collapsed="false">
      <c r="B13" s="28" t="n">
        <v>3</v>
      </c>
      <c r="C13" s="29" t="n">
        <v>666</v>
      </c>
      <c r="D13" s="29" t="n">
        <v>602</v>
      </c>
      <c r="E13" s="30" t="n">
        <v>1268</v>
      </c>
      <c r="F13" s="28" t="n">
        <v>33</v>
      </c>
      <c r="G13" s="29" t="n">
        <v>1007</v>
      </c>
      <c r="H13" s="29" t="n">
        <v>977</v>
      </c>
      <c r="I13" s="30" t="n">
        <v>1984</v>
      </c>
      <c r="J13" s="28" t="n">
        <v>63</v>
      </c>
      <c r="K13" s="29" t="n">
        <v>965</v>
      </c>
      <c r="L13" s="29" t="n">
        <v>1096</v>
      </c>
      <c r="M13" s="30" t="n">
        <v>2061</v>
      </c>
      <c r="N13" s="31" t="n">
        <v>93</v>
      </c>
      <c r="O13" s="29" t="n">
        <v>29</v>
      </c>
      <c r="P13" s="29" t="n">
        <v>108</v>
      </c>
      <c r="Q13" s="30" t="n">
        <v>137</v>
      </c>
    </row>
    <row r="14" s="3" customFormat="true" ht="15" hidden="false" customHeight="true" outlineLevel="0" collapsed="false">
      <c r="B14" s="24" t="n">
        <v>4</v>
      </c>
      <c r="C14" s="29" t="n">
        <v>619</v>
      </c>
      <c r="D14" s="29" t="n">
        <v>620</v>
      </c>
      <c r="E14" s="30" t="n">
        <v>1239</v>
      </c>
      <c r="F14" s="28" t="n">
        <v>34</v>
      </c>
      <c r="G14" s="29" t="n">
        <v>1044</v>
      </c>
      <c r="H14" s="29" t="n">
        <v>1012</v>
      </c>
      <c r="I14" s="30" t="n">
        <v>2056</v>
      </c>
      <c r="J14" s="28" t="n">
        <v>64</v>
      </c>
      <c r="K14" s="29" t="n">
        <v>1079</v>
      </c>
      <c r="L14" s="29" t="n">
        <v>1051</v>
      </c>
      <c r="M14" s="30" t="n">
        <v>2130</v>
      </c>
      <c r="N14" s="31" t="n">
        <v>94</v>
      </c>
      <c r="O14" s="29" t="n">
        <v>28</v>
      </c>
      <c r="P14" s="29" t="n">
        <v>94</v>
      </c>
      <c r="Q14" s="30" t="n">
        <v>122</v>
      </c>
    </row>
    <row r="15" s="3" customFormat="true" ht="15" hidden="false" customHeight="true" outlineLevel="0" collapsed="false">
      <c r="B15" s="28" t="n">
        <v>5</v>
      </c>
      <c r="C15" s="29" t="n">
        <v>601</v>
      </c>
      <c r="D15" s="29" t="n">
        <v>642</v>
      </c>
      <c r="E15" s="30" t="n">
        <v>1243</v>
      </c>
      <c r="F15" s="28" t="n">
        <v>35</v>
      </c>
      <c r="G15" s="29" t="n">
        <v>1013</v>
      </c>
      <c r="H15" s="29" t="n">
        <v>1125</v>
      </c>
      <c r="I15" s="30" t="n">
        <v>2138</v>
      </c>
      <c r="J15" s="28" t="n">
        <v>65</v>
      </c>
      <c r="K15" s="29" t="n">
        <v>878</v>
      </c>
      <c r="L15" s="29" t="n">
        <v>985</v>
      </c>
      <c r="M15" s="30" t="n">
        <v>1863</v>
      </c>
      <c r="N15" s="31" t="n">
        <v>95</v>
      </c>
      <c r="O15" s="29" t="n">
        <v>20</v>
      </c>
      <c r="P15" s="29" t="n">
        <v>71</v>
      </c>
      <c r="Q15" s="30" t="n">
        <v>91</v>
      </c>
    </row>
    <row r="16" s="3" customFormat="true" ht="15" hidden="false" customHeight="true" outlineLevel="0" collapsed="false">
      <c r="B16" s="24" t="n">
        <v>6</v>
      </c>
      <c r="C16" s="29" t="n">
        <v>619</v>
      </c>
      <c r="D16" s="29" t="n">
        <v>594</v>
      </c>
      <c r="E16" s="30" t="n">
        <v>1213</v>
      </c>
      <c r="F16" s="28" t="n">
        <v>36</v>
      </c>
      <c r="G16" s="29" t="n">
        <v>1012</v>
      </c>
      <c r="H16" s="29" t="n">
        <v>1108</v>
      </c>
      <c r="I16" s="30" t="n">
        <v>2120</v>
      </c>
      <c r="J16" s="28" t="n">
        <v>66</v>
      </c>
      <c r="K16" s="29" t="n">
        <v>596</v>
      </c>
      <c r="L16" s="29" t="n">
        <v>688</v>
      </c>
      <c r="M16" s="30" t="n">
        <v>1284</v>
      </c>
      <c r="N16" s="31" t="n">
        <v>96</v>
      </c>
      <c r="O16" s="29" t="n">
        <v>25</v>
      </c>
      <c r="P16" s="29" t="n">
        <v>54</v>
      </c>
      <c r="Q16" s="30" t="n">
        <v>79</v>
      </c>
    </row>
    <row r="17" s="3" customFormat="true" ht="15" hidden="false" customHeight="true" outlineLevel="0" collapsed="false">
      <c r="B17" s="28" t="n">
        <v>7</v>
      </c>
      <c r="C17" s="29" t="n">
        <v>659</v>
      </c>
      <c r="D17" s="29" t="n">
        <v>618</v>
      </c>
      <c r="E17" s="30" t="n">
        <v>1277</v>
      </c>
      <c r="F17" s="28" t="n">
        <v>37</v>
      </c>
      <c r="G17" s="29" t="n">
        <v>1169</v>
      </c>
      <c r="H17" s="29" t="n">
        <v>1147</v>
      </c>
      <c r="I17" s="30" t="n">
        <v>2316</v>
      </c>
      <c r="J17" s="28" t="n">
        <v>67</v>
      </c>
      <c r="K17" s="29" t="n">
        <v>639</v>
      </c>
      <c r="L17" s="29" t="n">
        <v>702</v>
      </c>
      <c r="M17" s="30" t="n">
        <v>1341</v>
      </c>
      <c r="N17" s="31" t="n">
        <v>97</v>
      </c>
      <c r="O17" s="29" t="n">
        <v>16</v>
      </c>
      <c r="P17" s="29" t="n">
        <v>46</v>
      </c>
      <c r="Q17" s="30" t="n">
        <v>62</v>
      </c>
    </row>
    <row r="18" s="3" customFormat="true" ht="15" hidden="false" customHeight="true" outlineLevel="0" collapsed="false">
      <c r="B18" s="24" t="n">
        <v>8</v>
      </c>
      <c r="C18" s="29" t="n">
        <v>643</v>
      </c>
      <c r="D18" s="29" t="n">
        <v>674</v>
      </c>
      <c r="E18" s="30" t="n">
        <v>1317</v>
      </c>
      <c r="F18" s="28" t="n">
        <v>38</v>
      </c>
      <c r="G18" s="29" t="n">
        <v>1270</v>
      </c>
      <c r="H18" s="29" t="n">
        <v>1234</v>
      </c>
      <c r="I18" s="30" t="n">
        <v>2504</v>
      </c>
      <c r="J18" s="28" t="n">
        <v>68</v>
      </c>
      <c r="K18" s="29" t="n">
        <v>818</v>
      </c>
      <c r="L18" s="29" t="n">
        <v>832</v>
      </c>
      <c r="M18" s="30" t="n">
        <v>1650</v>
      </c>
      <c r="N18" s="31" t="n">
        <v>98</v>
      </c>
      <c r="O18" s="29" t="n">
        <v>14</v>
      </c>
      <c r="P18" s="29" t="n">
        <v>35</v>
      </c>
      <c r="Q18" s="30" t="n">
        <v>49</v>
      </c>
    </row>
    <row r="19" s="3" customFormat="true" ht="15" hidden="false" customHeight="true" outlineLevel="0" collapsed="false">
      <c r="B19" s="28" t="n">
        <v>9</v>
      </c>
      <c r="C19" s="29" t="n">
        <v>692</v>
      </c>
      <c r="D19" s="29" t="n">
        <v>670</v>
      </c>
      <c r="E19" s="30" t="n">
        <v>1362</v>
      </c>
      <c r="F19" s="28" t="n">
        <v>39</v>
      </c>
      <c r="G19" s="29" t="n">
        <v>1271</v>
      </c>
      <c r="H19" s="29" t="n">
        <v>1394</v>
      </c>
      <c r="I19" s="30" t="n">
        <v>2665</v>
      </c>
      <c r="J19" s="28" t="n">
        <v>69</v>
      </c>
      <c r="K19" s="29" t="n">
        <v>727</v>
      </c>
      <c r="L19" s="29" t="n">
        <v>851</v>
      </c>
      <c r="M19" s="30" t="n">
        <v>1578</v>
      </c>
      <c r="N19" s="31" t="n">
        <v>99</v>
      </c>
      <c r="O19" s="29" t="n">
        <v>3</v>
      </c>
      <c r="P19" s="29" t="n">
        <v>31</v>
      </c>
      <c r="Q19" s="30" t="n">
        <v>34</v>
      </c>
    </row>
    <row r="20" s="3" customFormat="true" ht="15" hidden="false" customHeight="true" outlineLevel="0" collapsed="false">
      <c r="B20" s="24" t="n">
        <v>10</v>
      </c>
      <c r="C20" s="29" t="n">
        <v>749</v>
      </c>
      <c r="D20" s="29" t="n">
        <v>691</v>
      </c>
      <c r="E20" s="30" t="n">
        <v>1440</v>
      </c>
      <c r="F20" s="28" t="n">
        <v>40</v>
      </c>
      <c r="G20" s="29" t="n">
        <v>1378</v>
      </c>
      <c r="H20" s="29" t="n">
        <v>1380</v>
      </c>
      <c r="I20" s="30" t="n">
        <v>2758</v>
      </c>
      <c r="J20" s="28" t="n">
        <v>70</v>
      </c>
      <c r="K20" s="29" t="n">
        <v>751</v>
      </c>
      <c r="L20" s="29" t="n">
        <v>848</v>
      </c>
      <c r="M20" s="30" t="n">
        <v>1599</v>
      </c>
      <c r="N20" s="31" t="n">
        <v>100</v>
      </c>
      <c r="O20" s="29" t="n">
        <v>5</v>
      </c>
      <c r="P20" s="29" t="n">
        <v>8</v>
      </c>
      <c r="Q20" s="30" t="n">
        <v>13</v>
      </c>
    </row>
    <row r="21" s="3" customFormat="true" ht="15" hidden="false" customHeight="true" outlineLevel="0" collapsed="false">
      <c r="B21" s="28" t="n">
        <v>11</v>
      </c>
      <c r="C21" s="29" t="n">
        <v>732</v>
      </c>
      <c r="D21" s="29" t="n">
        <v>677</v>
      </c>
      <c r="E21" s="30" t="n">
        <v>1409</v>
      </c>
      <c r="F21" s="28" t="n">
        <v>41</v>
      </c>
      <c r="G21" s="29" t="n">
        <v>1259</v>
      </c>
      <c r="H21" s="29" t="n">
        <v>1310</v>
      </c>
      <c r="I21" s="30" t="n">
        <v>2569</v>
      </c>
      <c r="J21" s="28" t="n">
        <v>71</v>
      </c>
      <c r="K21" s="29" t="n">
        <v>674</v>
      </c>
      <c r="L21" s="29" t="n">
        <v>765</v>
      </c>
      <c r="M21" s="30" t="n">
        <v>1439</v>
      </c>
      <c r="N21" s="31" t="n">
        <v>101</v>
      </c>
      <c r="O21" s="29" t="n">
        <v>3</v>
      </c>
      <c r="P21" s="29" t="n">
        <v>11</v>
      </c>
      <c r="Q21" s="30" t="n">
        <v>14</v>
      </c>
    </row>
    <row r="22" s="3" customFormat="true" ht="15" hidden="false" customHeight="true" outlineLevel="0" collapsed="false">
      <c r="B22" s="24" t="n">
        <v>12</v>
      </c>
      <c r="C22" s="29" t="n">
        <v>799</v>
      </c>
      <c r="D22" s="29" t="n">
        <v>756</v>
      </c>
      <c r="E22" s="30" t="n">
        <v>1555</v>
      </c>
      <c r="F22" s="28" t="n">
        <v>42</v>
      </c>
      <c r="G22" s="29" t="n">
        <v>1285</v>
      </c>
      <c r="H22" s="29" t="n">
        <v>1363</v>
      </c>
      <c r="I22" s="30" t="n">
        <v>2648</v>
      </c>
      <c r="J22" s="28" t="n">
        <v>72</v>
      </c>
      <c r="K22" s="29" t="n">
        <v>577</v>
      </c>
      <c r="L22" s="29" t="n">
        <v>728</v>
      </c>
      <c r="M22" s="30" t="n">
        <v>1305</v>
      </c>
      <c r="N22" s="31" t="n">
        <v>102</v>
      </c>
      <c r="O22" s="29" t="n">
        <v>1</v>
      </c>
      <c r="P22" s="29" t="n">
        <v>4</v>
      </c>
      <c r="Q22" s="30" t="n">
        <v>5</v>
      </c>
    </row>
    <row r="23" s="3" customFormat="true" ht="15" hidden="false" customHeight="true" outlineLevel="0" collapsed="false">
      <c r="B23" s="28" t="n">
        <v>13</v>
      </c>
      <c r="C23" s="29" t="n">
        <v>795</v>
      </c>
      <c r="D23" s="29" t="n">
        <v>721</v>
      </c>
      <c r="E23" s="30" t="n">
        <v>1516</v>
      </c>
      <c r="F23" s="28" t="n">
        <v>43</v>
      </c>
      <c r="G23" s="29" t="n">
        <v>1339</v>
      </c>
      <c r="H23" s="29" t="n">
        <v>1385</v>
      </c>
      <c r="I23" s="30" t="n">
        <v>2724</v>
      </c>
      <c r="J23" s="28" t="n">
        <v>73</v>
      </c>
      <c r="K23" s="29" t="n">
        <v>500</v>
      </c>
      <c r="L23" s="29" t="n">
        <v>658</v>
      </c>
      <c r="M23" s="30" t="n">
        <v>1158</v>
      </c>
      <c r="N23" s="31" t="n">
        <v>103</v>
      </c>
      <c r="O23" s="29" t="n">
        <v>2</v>
      </c>
      <c r="P23" s="29" t="n">
        <v>5</v>
      </c>
      <c r="Q23" s="30" t="n">
        <v>7</v>
      </c>
    </row>
    <row r="24" s="3" customFormat="true" ht="15" hidden="false" customHeight="true" outlineLevel="0" collapsed="false">
      <c r="B24" s="24" t="n">
        <v>14</v>
      </c>
      <c r="C24" s="29" t="n">
        <v>810</v>
      </c>
      <c r="D24" s="29" t="n">
        <v>720</v>
      </c>
      <c r="E24" s="30" t="n">
        <v>1530</v>
      </c>
      <c r="F24" s="28" t="n">
        <v>44</v>
      </c>
      <c r="G24" s="29" t="n">
        <v>1303</v>
      </c>
      <c r="H24" s="29" t="n">
        <v>1285</v>
      </c>
      <c r="I24" s="30" t="n">
        <v>2588</v>
      </c>
      <c r="J24" s="28" t="n">
        <v>74</v>
      </c>
      <c r="K24" s="29" t="n">
        <v>521</v>
      </c>
      <c r="L24" s="29" t="n">
        <v>644</v>
      </c>
      <c r="M24" s="30" t="n">
        <v>1165</v>
      </c>
      <c r="N24" s="31" t="n">
        <v>104</v>
      </c>
      <c r="O24" s="29" t="n">
        <v>0</v>
      </c>
      <c r="P24" s="29" t="n">
        <v>2</v>
      </c>
      <c r="Q24" s="30" t="n">
        <v>2</v>
      </c>
    </row>
    <row r="25" s="3" customFormat="true" ht="15" hidden="false" customHeight="true" outlineLevel="0" collapsed="false">
      <c r="B25" s="28" t="n">
        <v>15</v>
      </c>
      <c r="C25" s="29" t="n">
        <v>719</v>
      </c>
      <c r="D25" s="29" t="n">
        <v>759</v>
      </c>
      <c r="E25" s="30" t="n">
        <v>1478</v>
      </c>
      <c r="F25" s="28" t="n">
        <v>45</v>
      </c>
      <c r="G25" s="29" t="n">
        <v>1309</v>
      </c>
      <c r="H25" s="29" t="n">
        <v>1348</v>
      </c>
      <c r="I25" s="30" t="n">
        <v>2657</v>
      </c>
      <c r="J25" s="28" t="n">
        <v>75</v>
      </c>
      <c r="K25" s="29" t="n">
        <v>554</v>
      </c>
      <c r="L25" s="29" t="n">
        <v>745</v>
      </c>
      <c r="M25" s="30" t="n">
        <v>1299</v>
      </c>
      <c r="N25" s="31" t="n">
        <v>105</v>
      </c>
      <c r="O25" s="29" t="n">
        <v>0</v>
      </c>
      <c r="P25" s="29" t="n">
        <v>0</v>
      </c>
      <c r="Q25" s="30" t="n">
        <v>0</v>
      </c>
    </row>
    <row r="26" s="3" customFormat="true" ht="15" hidden="false" customHeight="true" outlineLevel="0" collapsed="false">
      <c r="B26" s="24" t="n">
        <v>16</v>
      </c>
      <c r="C26" s="29" t="n">
        <v>759</v>
      </c>
      <c r="D26" s="29" t="n">
        <v>715</v>
      </c>
      <c r="E26" s="30" t="n">
        <v>1474</v>
      </c>
      <c r="F26" s="28" t="n">
        <v>46</v>
      </c>
      <c r="G26" s="29" t="n">
        <v>1122</v>
      </c>
      <c r="H26" s="29" t="n">
        <v>1100</v>
      </c>
      <c r="I26" s="30" t="n">
        <v>2222</v>
      </c>
      <c r="J26" s="28" t="n">
        <v>76</v>
      </c>
      <c r="K26" s="29" t="n">
        <v>540</v>
      </c>
      <c r="L26" s="29" t="n">
        <v>703</v>
      </c>
      <c r="M26" s="30" t="n">
        <v>1243</v>
      </c>
      <c r="N26" s="31" t="n">
        <v>106</v>
      </c>
      <c r="O26" s="29" t="n">
        <v>0</v>
      </c>
      <c r="P26" s="29" t="n">
        <v>1</v>
      </c>
      <c r="Q26" s="30" t="n">
        <v>1</v>
      </c>
    </row>
    <row r="27" s="3" customFormat="true" ht="15" hidden="false" customHeight="true" outlineLevel="0" collapsed="false">
      <c r="B27" s="28" t="n">
        <v>17</v>
      </c>
      <c r="C27" s="29" t="n">
        <v>711</v>
      </c>
      <c r="D27" s="29" t="n">
        <v>752</v>
      </c>
      <c r="E27" s="30" t="n">
        <v>1463</v>
      </c>
      <c r="F27" s="28" t="n">
        <v>47</v>
      </c>
      <c r="G27" s="29" t="n">
        <v>1287</v>
      </c>
      <c r="H27" s="29" t="n">
        <v>1240</v>
      </c>
      <c r="I27" s="30" t="n">
        <v>2527</v>
      </c>
      <c r="J27" s="28" t="n">
        <v>77</v>
      </c>
      <c r="K27" s="29" t="n">
        <v>509</v>
      </c>
      <c r="L27" s="29" t="n">
        <v>659</v>
      </c>
      <c r="M27" s="30" t="n">
        <v>1168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794</v>
      </c>
      <c r="D28" s="29" t="n">
        <v>745</v>
      </c>
      <c r="E28" s="30" t="n">
        <v>1539</v>
      </c>
      <c r="F28" s="28" t="n">
        <v>48</v>
      </c>
      <c r="G28" s="29" t="n">
        <v>1228</v>
      </c>
      <c r="H28" s="29" t="n">
        <v>1189</v>
      </c>
      <c r="I28" s="30" t="n">
        <v>2417</v>
      </c>
      <c r="J28" s="28" t="n">
        <v>78</v>
      </c>
      <c r="K28" s="29" t="n">
        <v>439</v>
      </c>
      <c r="L28" s="29" t="n">
        <v>599</v>
      </c>
      <c r="M28" s="30" t="n">
        <v>1038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763</v>
      </c>
      <c r="D29" s="29" t="n">
        <v>698</v>
      </c>
      <c r="E29" s="30" t="n">
        <v>1461</v>
      </c>
      <c r="F29" s="28" t="n">
        <v>49</v>
      </c>
      <c r="G29" s="29" t="n">
        <v>1169</v>
      </c>
      <c r="H29" s="29" t="n">
        <v>1146</v>
      </c>
      <c r="I29" s="30" t="n">
        <v>2315</v>
      </c>
      <c r="J29" s="28" t="n">
        <v>79</v>
      </c>
      <c r="K29" s="29" t="n">
        <v>463</v>
      </c>
      <c r="L29" s="29" t="n">
        <v>608</v>
      </c>
      <c r="M29" s="30" t="n">
        <v>1071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718</v>
      </c>
      <c r="D30" s="29" t="n">
        <v>743</v>
      </c>
      <c r="E30" s="30" t="n">
        <v>1461</v>
      </c>
      <c r="F30" s="28" t="n">
        <v>50</v>
      </c>
      <c r="G30" s="29" t="n">
        <v>1110</v>
      </c>
      <c r="H30" s="29" t="n">
        <v>1055</v>
      </c>
      <c r="I30" s="30" t="n">
        <v>2165</v>
      </c>
      <c r="J30" s="28" t="n">
        <v>80</v>
      </c>
      <c r="K30" s="29" t="n">
        <v>391</v>
      </c>
      <c r="L30" s="29" t="n">
        <v>553</v>
      </c>
      <c r="M30" s="30" t="n">
        <v>944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722</v>
      </c>
      <c r="D31" s="29" t="n">
        <v>715</v>
      </c>
      <c r="E31" s="30" t="n">
        <v>1437</v>
      </c>
      <c r="F31" s="28" t="n">
        <v>51</v>
      </c>
      <c r="G31" s="29" t="n">
        <v>1084</v>
      </c>
      <c r="H31" s="29" t="n">
        <v>1007</v>
      </c>
      <c r="I31" s="30" t="n">
        <v>2091</v>
      </c>
      <c r="J31" s="28" t="n">
        <v>81</v>
      </c>
      <c r="K31" s="29" t="n">
        <v>385</v>
      </c>
      <c r="L31" s="29" t="n">
        <v>577</v>
      </c>
      <c r="M31" s="30" t="n">
        <v>962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752</v>
      </c>
      <c r="D32" s="29" t="n">
        <v>736</v>
      </c>
      <c r="E32" s="30" t="n">
        <v>1488</v>
      </c>
      <c r="F32" s="28" t="n">
        <v>52</v>
      </c>
      <c r="G32" s="29" t="n">
        <v>1054</v>
      </c>
      <c r="H32" s="29" t="n">
        <v>937</v>
      </c>
      <c r="I32" s="30" t="n">
        <v>1991</v>
      </c>
      <c r="J32" s="28" t="n">
        <v>82</v>
      </c>
      <c r="K32" s="29" t="n">
        <v>352</v>
      </c>
      <c r="L32" s="29" t="n">
        <v>566</v>
      </c>
      <c r="M32" s="30" t="n">
        <v>918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814</v>
      </c>
      <c r="D33" s="29" t="n">
        <v>782</v>
      </c>
      <c r="E33" s="30" t="n">
        <v>1596</v>
      </c>
      <c r="F33" s="28" t="n">
        <v>53</v>
      </c>
      <c r="G33" s="29" t="n">
        <v>1002</v>
      </c>
      <c r="H33" s="29" t="n">
        <v>1000</v>
      </c>
      <c r="I33" s="30" t="n">
        <v>2002</v>
      </c>
      <c r="J33" s="28" t="n">
        <v>83</v>
      </c>
      <c r="K33" s="29" t="n">
        <v>302</v>
      </c>
      <c r="L33" s="29" t="n">
        <v>519</v>
      </c>
      <c r="M33" s="30" t="n">
        <v>821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823</v>
      </c>
      <c r="D34" s="29" t="n">
        <v>838</v>
      </c>
      <c r="E34" s="30" t="n">
        <v>1661</v>
      </c>
      <c r="F34" s="28" t="n">
        <v>54</v>
      </c>
      <c r="G34" s="29" t="n">
        <v>1025</v>
      </c>
      <c r="H34" s="29" t="n">
        <v>914</v>
      </c>
      <c r="I34" s="30" t="n">
        <v>1939</v>
      </c>
      <c r="J34" s="28" t="n">
        <v>84</v>
      </c>
      <c r="K34" s="29" t="n">
        <v>286</v>
      </c>
      <c r="L34" s="29" t="n">
        <v>486</v>
      </c>
      <c r="M34" s="30" t="n">
        <v>772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824</v>
      </c>
      <c r="D35" s="29" t="n">
        <v>889</v>
      </c>
      <c r="E35" s="30" t="n">
        <v>1713</v>
      </c>
      <c r="F35" s="28" t="n">
        <v>55</v>
      </c>
      <c r="G35" s="29" t="n">
        <v>950</v>
      </c>
      <c r="H35" s="29" t="n">
        <v>854</v>
      </c>
      <c r="I35" s="30" t="n">
        <v>1804</v>
      </c>
      <c r="J35" s="28" t="n">
        <v>85</v>
      </c>
      <c r="K35" s="29" t="n">
        <v>251</v>
      </c>
      <c r="L35" s="29" t="n">
        <v>372</v>
      </c>
      <c r="M35" s="30" t="n">
        <v>623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946</v>
      </c>
      <c r="D36" s="29" t="n">
        <v>825</v>
      </c>
      <c r="E36" s="30" t="n">
        <v>1771</v>
      </c>
      <c r="F36" s="28" t="n">
        <v>56</v>
      </c>
      <c r="G36" s="29" t="n">
        <v>903</v>
      </c>
      <c r="H36" s="29" t="n">
        <v>852</v>
      </c>
      <c r="I36" s="30" t="n">
        <v>1755</v>
      </c>
      <c r="J36" s="28" t="n">
        <v>86</v>
      </c>
      <c r="K36" s="29" t="n">
        <v>239</v>
      </c>
      <c r="L36" s="29" t="n">
        <v>364</v>
      </c>
      <c r="M36" s="30" t="n">
        <v>603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952</v>
      </c>
      <c r="D37" s="29" t="n">
        <v>899</v>
      </c>
      <c r="E37" s="30" t="n">
        <v>1851</v>
      </c>
      <c r="F37" s="28" t="n">
        <v>57</v>
      </c>
      <c r="G37" s="29" t="n">
        <v>881</v>
      </c>
      <c r="H37" s="29" t="n">
        <v>842</v>
      </c>
      <c r="I37" s="30" t="n">
        <v>1723</v>
      </c>
      <c r="J37" s="28" t="n">
        <v>87</v>
      </c>
      <c r="K37" s="29" t="n">
        <v>174</v>
      </c>
      <c r="L37" s="29" t="n">
        <v>344</v>
      </c>
      <c r="M37" s="30" t="n">
        <v>518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963</v>
      </c>
      <c r="D38" s="29" t="n">
        <v>922</v>
      </c>
      <c r="E38" s="30" t="n">
        <v>1885</v>
      </c>
      <c r="F38" s="28" t="n">
        <v>58</v>
      </c>
      <c r="G38" s="29" t="n">
        <v>787</v>
      </c>
      <c r="H38" s="29" t="n">
        <v>776</v>
      </c>
      <c r="I38" s="30" t="n">
        <v>1563</v>
      </c>
      <c r="J38" s="28" t="n">
        <v>88</v>
      </c>
      <c r="K38" s="29" t="n">
        <v>146</v>
      </c>
      <c r="L38" s="29" t="n">
        <v>273</v>
      </c>
      <c r="M38" s="30" t="n">
        <v>419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925</v>
      </c>
      <c r="D39" s="33" t="n">
        <v>936</v>
      </c>
      <c r="E39" s="34" t="n">
        <v>1861</v>
      </c>
      <c r="F39" s="32" t="n">
        <v>59</v>
      </c>
      <c r="G39" s="33" t="n">
        <v>869</v>
      </c>
      <c r="H39" s="33" t="n">
        <v>783</v>
      </c>
      <c r="I39" s="34" t="n">
        <v>1652</v>
      </c>
      <c r="J39" s="32" t="n">
        <v>89</v>
      </c>
      <c r="K39" s="33" t="n">
        <v>105</v>
      </c>
      <c r="L39" s="33" t="n">
        <v>248</v>
      </c>
      <c r="M39" s="34" t="n">
        <v>353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3090</v>
      </c>
      <c r="D42" s="25" t="n">
        <v>3003</v>
      </c>
      <c r="E42" s="26" t="n">
        <v>6093</v>
      </c>
      <c r="F42" s="37" t="s">
        <v>11</v>
      </c>
      <c r="G42" s="25" t="n">
        <v>6564</v>
      </c>
      <c r="H42" s="25" t="n">
        <v>6723</v>
      </c>
      <c r="I42" s="26" t="n">
        <v>13287</v>
      </c>
      <c r="J42" s="37" t="s">
        <v>12</v>
      </c>
      <c r="K42" s="25" t="n">
        <v>1716</v>
      </c>
      <c r="L42" s="25" t="n">
        <v>2701</v>
      </c>
      <c r="M42" s="26" t="n">
        <v>4417</v>
      </c>
      <c r="N42" s="38" t="s">
        <v>13</v>
      </c>
      <c r="O42" s="25" t="n">
        <v>10189</v>
      </c>
      <c r="P42" s="25" t="n">
        <v>9766</v>
      </c>
      <c r="Q42" s="26" t="n">
        <v>19955</v>
      </c>
    </row>
    <row r="43" s="3" customFormat="true" ht="15" hidden="false" customHeight="true" outlineLevel="0" collapsed="false">
      <c r="B43" s="39" t="s">
        <v>14</v>
      </c>
      <c r="C43" s="29" t="n">
        <v>3214</v>
      </c>
      <c r="D43" s="29" t="n">
        <v>3198</v>
      </c>
      <c r="E43" s="30" t="n">
        <v>6412</v>
      </c>
      <c r="F43" s="39" t="s">
        <v>15</v>
      </c>
      <c r="G43" s="29" t="n">
        <v>6115</v>
      </c>
      <c r="H43" s="29" t="n">
        <v>6023</v>
      </c>
      <c r="I43" s="30" t="n">
        <v>12138</v>
      </c>
      <c r="J43" s="39" t="s">
        <v>16</v>
      </c>
      <c r="K43" s="29" t="n">
        <v>915</v>
      </c>
      <c r="L43" s="29" t="n">
        <v>1601</v>
      </c>
      <c r="M43" s="30" t="n">
        <v>2516</v>
      </c>
      <c r="N43" s="40" t="s">
        <v>17</v>
      </c>
      <c r="O43" s="29" t="n">
        <v>49979</v>
      </c>
      <c r="P43" s="29" t="n">
        <v>49489</v>
      </c>
      <c r="Q43" s="30" t="n">
        <v>99468</v>
      </c>
    </row>
    <row r="44" s="3" customFormat="true" ht="15" hidden="false" customHeight="true" outlineLevel="0" collapsed="false">
      <c r="B44" s="39" t="s">
        <v>18</v>
      </c>
      <c r="C44" s="29" t="n">
        <v>3885</v>
      </c>
      <c r="D44" s="29" t="n">
        <v>3565</v>
      </c>
      <c r="E44" s="30" t="n">
        <v>7450</v>
      </c>
      <c r="F44" s="39" t="s">
        <v>19</v>
      </c>
      <c r="G44" s="29" t="n">
        <v>5275</v>
      </c>
      <c r="H44" s="29" t="n">
        <v>4913</v>
      </c>
      <c r="I44" s="30" t="n">
        <v>10188</v>
      </c>
      <c r="J44" s="39" t="s">
        <v>20</v>
      </c>
      <c r="K44" s="29" t="n">
        <v>262</v>
      </c>
      <c r="L44" s="29" t="n">
        <v>768</v>
      </c>
      <c r="M44" s="30" t="n">
        <v>1030</v>
      </c>
      <c r="N44" s="41" t="s">
        <v>21</v>
      </c>
      <c r="O44" s="33" t="n">
        <v>12168</v>
      </c>
      <c r="P44" s="33" t="n">
        <v>16353</v>
      </c>
      <c r="Q44" s="34" t="n">
        <v>28521</v>
      </c>
      <c r="S44" s="42"/>
    </row>
    <row r="45" s="3" customFormat="true" ht="15" hidden="false" customHeight="true" outlineLevel="0" collapsed="false">
      <c r="B45" s="39" t="s">
        <v>22</v>
      </c>
      <c r="C45" s="29" t="n">
        <v>3746</v>
      </c>
      <c r="D45" s="29" t="n">
        <v>3669</v>
      </c>
      <c r="E45" s="30" t="n">
        <v>7415</v>
      </c>
      <c r="F45" s="39" t="s">
        <v>23</v>
      </c>
      <c r="G45" s="29" t="n">
        <v>4390</v>
      </c>
      <c r="H45" s="29" t="n">
        <v>4107</v>
      </c>
      <c r="I45" s="30" t="n">
        <v>8497</v>
      </c>
      <c r="J45" s="39" t="s">
        <v>24</v>
      </c>
      <c r="K45" s="29" t="n">
        <v>78</v>
      </c>
      <c r="L45" s="29" t="n">
        <v>237</v>
      </c>
      <c r="M45" s="30" t="n">
        <v>315</v>
      </c>
      <c r="N45" s="36" t="s">
        <v>2</v>
      </c>
      <c r="O45" s="43" t="n">
        <f aca="false">SUM(K42:K49,G42:G49,C42:C49)</f>
        <v>72336</v>
      </c>
      <c r="P45" s="43" t="n">
        <f aca="false">SUM(L42:L49,H42:H49,D42:D49)</f>
        <v>75608</v>
      </c>
      <c r="Q45" s="44" t="n">
        <f aca="false">SUM(M42:M49,I42:I49,E42:E49)</f>
        <v>147944</v>
      </c>
    </row>
    <row r="46" s="3" customFormat="true" ht="15.75" hidden="false" customHeight="true" outlineLevel="0" collapsed="false">
      <c r="B46" s="39" t="s">
        <v>25</v>
      </c>
      <c r="C46" s="29" t="n">
        <v>3829</v>
      </c>
      <c r="D46" s="29" t="n">
        <v>3814</v>
      </c>
      <c r="E46" s="30" t="n">
        <v>7643</v>
      </c>
      <c r="F46" s="39" t="s">
        <v>26</v>
      </c>
      <c r="G46" s="29" t="n">
        <v>4811</v>
      </c>
      <c r="H46" s="29" t="n">
        <v>4902</v>
      </c>
      <c r="I46" s="30" t="n">
        <v>9713</v>
      </c>
      <c r="J46" s="39" t="s">
        <v>27</v>
      </c>
      <c r="K46" s="29" t="n">
        <v>11</v>
      </c>
      <c r="L46" s="29" t="n">
        <v>30</v>
      </c>
      <c r="M46" s="30" t="n">
        <v>41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4610</v>
      </c>
      <c r="D47" s="29" t="n">
        <v>4471</v>
      </c>
      <c r="E47" s="30" t="n">
        <v>9081</v>
      </c>
      <c r="F47" s="39" t="s">
        <v>29</v>
      </c>
      <c r="G47" s="29" t="n">
        <v>3658</v>
      </c>
      <c r="H47" s="29" t="n">
        <v>4058</v>
      </c>
      <c r="I47" s="30" t="n">
        <v>7716</v>
      </c>
      <c r="J47" s="39" t="s">
        <v>30</v>
      </c>
      <c r="K47" s="29" t="n">
        <v>0</v>
      </c>
      <c r="L47" s="29" t="n">
        <v>1</v>
      </c>
      <c r="M47" s="30" t="n">
        <v>1</v>
      </c>
    </row>
    <row r="48" s="3" customFormat="true" ht="15" hidden="false" customHeight="true" outlineLevel="0" collapsed="false">
      <c r="B48" s="39" t="s">
        <v>31</v>
      </c>
      <c r="C48" s="29" t="n">
        <v>4904</v>
      </c>
      <c r="D48" s="29" t="n">
        <v>4859</v>
      </c>
      <c r="E48" s="30" t="n">
        <v>9763</v>
      </c>
      <c r="F48" s="39" t="s">
        <v>32</v>
      </c>
      <c r="G48" s="29" t="n">
        <v>3023</v>
      </c>
      <c r="H48" s="29" t="n">
        <v>3643</v>
      </c>
      <c r="I48" s="30" t="n">
        <v>6666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5735</v>
      </c>
      <c r="D49" s="33" t="n">
        <v>6008</v>
      </c>
      <c r="E49" s="34" t="n">
        <v>11743</v>
      </c>
      <c r="F49" s="45" t="s">
        <v>35</v>
      </c>
      <c r="G49" s="33" t="n">
        <v>2505</v>
      </c>
      <c r="H49" s="33" t="n">
        <v>3314</v>
      </c>
      <c r="I49" s="34" t="n">
        <v>5819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153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1.0032550015878</v>
      </c>
    </row>
    <row r="5" s="3" customFormat="true" ht="15" hidden="false" customHeight="true" outlineLevel="0" collapsed="false">
      <c r="C5" s="9"/>
      <c r="E5" s="10" t="n">
        <f aca="false">SUM(E10:E39,I10:I39,M10:M39,Q10:Q39)</f>
        <v>176344</v>
      </c>
      <c r="F5" s="10"/>
      <c r="G5" s="10" t="n">
        <f aca="false">SUM(C10:C39,G10:G39,K10:K39,O10:O39)</f>
        <v>89372</v>
      </c>
      <c r="H5" s="10"/>
      <c r="I5" s="10" t="n">
        <f aca="false">SUM(D10:D39,H10:H39,L10:L39,P10:P39)</f>
        <v>86972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0.071689119634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1.9605275261004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893</v>
      </c>
      <c r="D10" s="25" t="n">
        <v>809</v>
      </c>
      <c r="E10" s="26" t="n">
        <v>1702</v>
      </c>
      <c r="F10" s="24" t="n">
        <v>30</v>
      </c>
      <c r="G10" s="25" t="n">
        <v>1328</v>
      </c>
      <c r="H10" s="25" t="n">
        <v>1167</v>
      </c>
      <c r="I10" s="26" t="n">
        <v>2495</v>
      </c>
      <c r="J10" s="24" t="n">
        <v>60</v>
      </c>
      <c r="K10" s="25" t="n">
        <v>989</v>
      </c>
      <c r="L10" s="25" t="n">
        <v>965</v>
      </c>
      <c r="M10" s="26" t="n">
        <v>1954</v>
      </c>
      <c r="N10" s="27" t="n">
        <v>90</v>
      </c>
      <c r="O10" s="25" t="n">
        <v>72</v>
      </c>
      <c r="P10" s="25" t="n">
        <v>145</v>
      </c>
      <c r="Q10" s="26" t="n">
        <v>217</v>
      </c>
    </row>
    <row r="11" s="3" customFormat="true" ht="15" hidden="false" customHeight="true" outlineLevel="0" collapsed="false">
      <c r="B11" s="28" t="n">
        <v>1</v>
      </c>
      <c r="C11" s="29" t="n">
        <v>926</v>
      </c>
      <c r="D11" s="29" t="n">
        <v>872</v>
      </c>
      <c r="E11" s="30" t="n">
        <v>1798</v>
      </c>
      <c r="F11" s="28" t="n">
        <v>31</v>
      </c>
      <c r="G11" s="29" t="n">
        <v>1365</v>
      </c>
      <c r="H11" s="29" t="n">
        <v>1255</v>
      </c>
      <c r="I11" s="30" t="n">
        <v>2620</v>
      </c>
      <c r="J11" s="28" t="n">
        <v>61</v>
      </c>
      <c r="K11" s="29" t="n">
        <v>1045</v>
      </c>
      <c r="L11" s="29" t="n">
        <v>1059</v>
      </c>
      <c r="M11" s="30" t="n">
        <v>2104</v>
      </c>
      <c r="N11" s="31" t="n">
        <v>91</v>
      </c>
      <c r="O11" s="29" t="n">
        <v>34</v>
      </c>
      <c r="P11" s="29" t="n">
        <v>135</v>
      </c>
      <c r="Q11" s="30" t="n">
        <v>169</v>
      </c>
    </row>
    <row r="12" s="3" customFormat="true" ht="15" hidden="false" customHeight="true" outlineLevel="0" collapsed="false">
      <c r="B12" s="24" t="n">
        <v>2</v>
      </c>
      <c r="C12" s="29" t="n">
        <v>908</v>
      </c>
      <c r="D12" s="29" t="n">
        <v>814</v>
      </c>
      <c r="E12" s="30" t="n">
        <v>1722</v>
      </c>
      <c r="F12" s="28" t="n">
        <v>32</v>
      </c>
      <c r="G12" s="29" t="n">
        <v>1382</v>
      </c>
      <c r="H12" s="29" t="n">
        <v>1265</v>
      </c>
      <c r="I12" s="30" t="n">
        <v>2647</v>
      </c>
      <c r="J12" s="28" t="n">
        <v>62</v>
      </c>
      <c r="K12" s="29" t="n">
        <v>1100</v>
      </c>
      <c r="L12" s="29" t="n">
        <v>1094</v>
      </c>
      <c r="M12" s="30" t="n">
        <v>2194</v>
      </c>
      <c r="N12" s="31" t="n">
        <v>92</v>
      </c>
      <c r="O12" s="29" t="n">
        <v>31</v>
      </c>
      <c r="P12" s="29" t="n">
        <v>106</v>
      </c>
      <c r="Q12" s="30" t="n">
        <v>137</v>
      </c>
    </row>
    <row r="13" s="3" customFormat="true" ht="15" hidden="false" customHeight="true" outlineLevel="0" collapsed="false">
      <c r="B13" s="28" t="n">
        <v>3</v>
      </c>
      <c r="C13" s="29" t="n">
        <v>877</v>
      </c>
      <c r="D13" s="29" t="n">
        <v>787</v>
      </c>
      <c r="E13" s="30" t="n">
        <v>1664</v>
      </c>
      <c r="F13" s="28" t="n">
        <v>33</v>
      </c>
      <c r="G13" s="29" t="n">
        <v>1438</v>
      </c>
      <c r="H13" s="29" t="n">
        <v>1401</v>
      </c>
      <c r="I13" s="30" t="n">
        <v>2839</v>
      </c>
      <c r="J13" s="28" t="n">
        <v>63</v>
      </c>
      <c r="K13" s="29" t="n">
        <v>1192</v>
      </c>
      <c r="L13" s="29" t="n">
        <v>1201</v>
      </c>
      <c r="M13" s="30" t="n">
        <v>2393</v>
      </c>
      <c r="N13" s="31" t="n">
        <v>93</v>
      </c>
      <c r="O13" s="29" t="n">
        <v>30</v>
      </c>
      <c r="P13" s="29" t="n">
        <v>79</v>
      </c>
      <c r="Q13" s="30" t="n">
        <v>109</v>
      </c>
    </row>
    <row r="14" s="3" customFormat="true" ht="15" hidden="false" customHeight="true" outlineLevel="0" collapsed="false">
      <c r="B14" s="24" t="n">
        <v>4</v>
      </c>
      <c r="C14" s="29" t="n">
        <v>849</v>
      </c>
      <c r="D14" s="29" t="n">
        <v>800</v>
      </c>
      <c r="E14" s="30" t="n">
        <v>1649</v>
      </c>
      <c r="F14" s="28" t="n">
        <v>34</v>
      </c>
      <c r="G14" s="29" t="n">
        <v>1455</v>
      </c>
      <c r="H14" s="29" t="n">
        <v>1380</v>
      </c>
      <c r="I14" s="30" t="n">
        <v>2835</v>
      </c>
      <c r="J14" s="28" t="n">
        <v>64</v>
      </c>
      <c r="K14" s="29" t="n">
        <v>1232</v>
      </c>
      <c r="L14" s="29" t="n">
        <v>1244</v>
      </c>
      <c r="M14" s="30" t="n">
        <v>2476</v>
      </c>
      <c r="N14" s="31" t="n">
        <v>94</v>
      </c>
      <c r="O14" s="29" t="n">
        <v>16</v>
      </c>
      <c r="P14" s="29" t="n">
        <v>75</v>
      </c>
      <c r="Q14" s="30" t="n">
        <v>91</v>
      </c>
    </row>
    <row r="15" s="3" customFormat="true" ht="15" hidden="false" customHeight="true" outlineLevel="0" collapsed="false">
      <c r="B15" s="28" t="n">
        <v>5</v>
      </c>
      <c r="C15" s="29" t="n">
        <v>810</v>
      </c>
      <c r="D15" s="29" t="n">
        <v>781</v>
      </c>
      <c r="E15" s="30" t="n">
        <v>1591</v>
      </c>
      <c r="F15" s="28" t="n">
        <v>35</v>
      </c>
      <c r="G15" s="29" t="n">
        <v>1504</v>
      </c>
      <c r="H15" s="29" t="n">
        <v>1328</v>
      </c>
      <c r="I15" s="30" t="n">
        <v>2832</v>
      </c>
      <c r="J15" s="28" t="n">
        <v>65</v>
      </c>
      <c r="K15" s="29" t="n">
        <v>1122</v>
      </c>
      <c r="L15" s="29" t="n">
        <v>1144</v>
      </c>
      <c r="M15" s="30" t="n">
        <v>2266</v>
      </c>
      <c r="N15" s="31" t="n">
        <v>95</v>
      </c>
      <c r="O15" s="29" t="n">
        <v>17</v>
      </c>
      <c r="P15" s="29" t="n">
        <v>50</v>
      </c>
      <c r="Q15" s="30" t="n">
        <v>67</v>
      </c>
    </row>
    <row r="16" s="3" customFormat="true" ht="15" hidden="false" customHeight="true" outlineLevel="0" collapsed="false">
      <c r="B16" s="24" t="n">
        <v>6</v>
      </c>
      <c r="C16" s="29" t="n">
        <v>812</v>
      </c>
      <c r="D16" s="29" t="n">
        <v>717</v>
      </c>
      <c r="E16" s="30" t="n">
        <v>1529</v>
      </c>
      <c r="F16" s="28" t="n">
        <v>36</v>
      </c>
      <c r="G16" s="29" t="n">
        <v>1537</v>
      </c>
      <c r="H16" s="29" t="n">
        <v>1451</v>
      </c>
      <c r="I16" s="30" t="n">
        <v>2988</v>
      </c>
      <c r="J16" s="28" t="n">
        <v>66</v>
      </c>
      <c r="K16" s="29" t="n">
        <v>677</v>
      </c>
      <c r="L16" s="29" t="n">
        <v>745</v>
      </c>
      <c r="M16" s="30" t="n">
        <v>1422</v>
      </c>
      <c r="N16" s="31" t="n">
        <v>96</v>
      </c>
      <c r="O16" s="29" t="n">
        <v>13</v>
      </c>
      <c r="P16" s="29" t="n">
        <v>47</v>
      </c>
      <c r="Q16" s="30" t="n">
        <v>60</v>
      </c>
    </row>
    <row r="17" s="3" customFormat="true" ht="15" hidden="false" customHeight="true" outlineLevel="0" collapsed="false">
      <c r="B17" s="28" t="n">
        <v>7</v>
      </c>
      <c r="C17" s="29" t="n">
        <v>804</v>
      </c>
      <c r="D17" s="29" t="n">
        <v>701</v>
      </c>
      <c r="E17" s="30" t="n">
        <v>1505</v>
      </c>
      <c r="F17" s="28" t="n">
        <v>37</v>
      </c>
      <c r="G17" s="29" t="n">
        <v>1648</v>
      </c>
      <c r="H17" s="29" t="n">
        <v>1491</v>
      </c>
      <c r="I17" s="30" t="n">
        <v>3139</v>
      </c>
      <c r="J17" s="28" t="n">
        <v>67</v>
      </c>
      <c r="K17" s="29" t="n">
        <v>727</v>
      </c>
      <c r="L17" s="29" t="n">
        <v>795</v>
      </c>
      <c r="M17" s="30" t="n">
        <v>1522</v>
      </c>
      <c r="N17" s="31" t="n">
        <v>97</v>
      </c>
      <c r="O17" s="29" t="n">
        <v>5</v>
      </c>
      <c r="P17" s="29" t="n">
        <v>24</v>
      </c>
      <c r="Q17" s="30" t="n">
        <v>29</v>
      </c>
    </row>
    <row r="18" s="3" customFormat="true" ht="15" hidden="false" customHeight="true" outlineLevel="0" collapsed="false">
      <c r="B18" s="24" t="n">
        <v>8</v>
      </c>
      <c r="C18" s="29" t="n">
        <v>862</v>
      </c>
      <c r="D18" s="29" t="n">
        <v>777</v>
      </c>
      <c r="E18" s="30" t="n">
        <v>1639</v>
      </c>
      <c r="F18" s="28" t="n">
        <v>38</v>
      </c>
      <c r="G18" s="29" t="n">
        <v>1687</v>
      </c>
      <c r="H18" s="29" t="n">
        <v>1588</v>
      </c>
      <c r="I18" s="30" t="n">
        <v>3275</v>
      </c>
      <c r="J18" s="28" t="n">
        <v>68</v>
      </c>
      <c r="K18" s="29" t="n">
        <v>879</v>
      </c>
      <c r="L18" s="29" t="n">
        <v>1023</v>
      </c>
      <c r="M18" s="30" t="n">
        <v>1902</v>
      </c>
      <c r="N18" s="31" t="n">
        <v>98</v>
      </c>
      <c r="O18" s="29" t="n">
        <v>12</v>
      </c>
      <c r="P18" s="29" t="n">
        <v>23</v>
      </c>
      <c r="Q18" s="30" t="n">
        <v>35</v>
      </c>
    </row>
    <row r="19" s="3" customFormat="true" ht="15" hidden="false" customHeight="true" outlineLevel="0" collapsed="false">
      <c r="B19" s="28" t="n">
        <v>9</v>
      </c>
      <c r="C19" s="29" t="n">
        <v>823</v>
      </c>
      <c r="D19" s="29" t="n">
        <v>767</v>
      </c>
      <c r="E19" s="30" t="n">
        <v>1590</v>
      </c>
      <c r="F19" s="28" t="n">
        <v>39</v>
      </c>
      <c r="G19" s="29" t="n">
        <v>1792</v>
      </c>
      <c r="H19" s="29" t="n">
        <v>1599</v>
      </c>
      <c r="I19" s="30" t="n">
        <v>3391</v>
      </c>
      <c r="J19" s="28" t="n">
        <v>69</v>
      </c>
      <c r="K19" s="29" t="n">
        <v>856</v>
      </c>
      <c r="L19" s="29" t="n">
        <v>896</v>
      </c>
      <c r="M19" s="30" t="n">
        <v>1752</v>
      </c>
      <c r="N19" s="31" t="n">
        <v>99</v>
      </c>
      <c r="O19" s="29" t="n">
        <v>2</v>
      </c>
      <c r="P19" s="29" t="n">
        <v>22</v>
      </c>
      <c r="Q19" s="30" t="n">
        <v>24</v>
      </c>
    </row>
    <row r="20" s="3" customFormat="true" ht="15" hidden="false" customHeight="true" outlineLevel="0" collapsed="false">
      <c r="B20" s="24" t="n">
        <v>10</v>
      </c>
      <c r="C20" s="29" t="n">
        <v>871</v>
      </c>
      <c r="D20" s="29" t="n">
        <v>826</v>
      </c>
      <c r="E20" s="30" t="n">
        <v>1697</v>
      </c>
      <c r="F20" s="28" t="n">
        <v>40</v>
      </c>
      <c r="G20" s="29" t="n">
        <v>1722</v>
      </c>
      <c r="H20" s="29" t="n">
        <v>1680</v>
      </c>
      <c r="I20" s="30" t="n">
        <v>3402</v>
      </c>
      <c r="J20" s="28" t="n">
        <v>70</v>
      </c>
      <c r="K20" s="29" t="n">
        <v>900</v>
      </c>
      <c r="L20" s="29" t="n">
        <v>941</v>
      </c>
      <c r="M20" s="30" t="n">
        <v>1841</v>
      </c>
      <c r="N20" s="31" t="n">
        <v>100</v>
      </c>
      <c r="O20" s="29" t="n">
        <v>2</v>
      </c>
      <c r="P20" s="29" t="n">
        <v>12</v>
      </c>
      <c r="Q20" s="30" t="n">
        <v>14</v>
      </c>
    </row>
    <row r="21" s="3" customFormat="true" ht="15" hidden="false" customHeight="true" outlineLevel="0" collapsed="false">
      <c r="B21" s="28" t="n">
        <v>11</v>
      </c>
      <c r="C21" s="29" t="n">
        <v>847</v>
      </c>
      <c r="D21" s="29" t="n">
        <v>883</v>
      </c>
      <c r="E21" s="30" t="n">
        <v>1730</v>
      </c>
      <c r="F21" s="28" t="n">
        <v>41</v>
      </c>
      <c r="G21" s="29" t="n">
        <v>1710</v>
      </c>
      <c r="H21" s="29" t="n">
        <v>1665</v>
      </c>
      <c r="I21" s="30" t="n">
        <v>3375</v>
      </c>
      <c r="J21" s="28" t="n">
        <v>71</v>
      </c>
      <c r="K21" s="29" t="n">
        <v>823</v>
      </c>
      <c r="L21" s="29" t="n">
        <v>963</v>
      </c>
      <c r="M21" s="30" t="n">
        <v>1786</v>
      </c>
      <c r="N21" s="31" t="n">
        <v>101</v>
      </c>
      <c r="O21" s="29" t="n">
        <v>0</v>
      </c>
      <c r="P21" s="29" t="n">
        <v>9</v>
      </c>
      <c r="Q21" s="30" t="n">
        <v>9</v>
      </c>
    </row>
    <row r="22" s="3" customFormat="true" ht="15" hidden="false" customHeight="true" outlineLevel="0" collapsed="false">
      <c r="B22" s="24" t="n">
        <v>12</v>
      </c>
      <c r="C22" s="29" t="n">
        <v>924</v>
      </c>
      <c r="D22" s="29" t="n">
        <v>833</v>
      </c>
      <c r="E22" s="30" t="n">
        <v>1757</v>
      </c>
      <c r="F22" s="28" t="n">
        <v>42</v>
      </c>
      <c r="G22" s="29" t="n">
        <v>1699</v>
      </c>
      <c r="H22" s="29" t="n">
        <v>1602</v>
      </c>
      <c r="I22" s="30" t="n">
        <v>3301</v>
      </c>
      <c r="J22" s="28" t="n">
        <v>72</v>
      </c>
      <c r="K22" s="29" t="n">
        <v>730</v>
      </c>
      <c r="L22" s="29" t="n">
        <v>844</v>
      </c>
      <c r="M22" s="30" t="n">
        <v>1574</v>
      </c>
      <c r="N22" s="31" t="n">
        <v>102</v>
      </c>
      <c r="O22" s="29" t="n">
        <v>0</v>
      </c>
      <c r="P22" s="29" t="n">
        <v>3</v>
      </c>
      <c r="Q22" s="30" t="n">
        <v>3</v>
      </c>
    </row>
    <row r="23" s="3" customFormat="true" ht="15" hidden="false" customHeight="true" outlineLevel="0" collapsed="false">
      <c r="B23" s="28" t="n">
        <v>13</v>
      </c>
      <c r="C23" s="29" t="n">
        <v>861</v>
      </c>
      <c r="D23" s="29" t="n">
        <v>874</v>
      </c>
      <c r="E23" s="30" t="n">
        <v>1735</v>
      </c>
      <c r="F23" s="28" t="n">
        <v>43</v>
      </c>
      <c r="G23" s="29" t="n">
        <v>1721</v>
      </c>
      <c r="H23" s="29" t="n">
        <v>1552</v>
      </c>
      <c r="I23" s="30" t="n">
        <v>3273</v>
      </c>
      <c r="J23" s="28" t="n">
        <v>73</v>
      </c>
      <c r="K23" s="29" t="n">
        <v>621</v>
      </c>
      <c r="L23" s="29" t="n">
        <v>725</v>
      </c>
      <c r="M23" s="30" t="n">
        <v>1346</v>
      </c>
      <c r="N23" s="31" t="n">
        <v>103</v>
      </c>
      <c r="O23" s="29" t="n">
        <v>0</v>
      </c>
      <c r="P23" s="29" t="n">
        <v>2</v>
      </c>
      <c r="Q23" s="30" t="n">
        <v>2</v>
      </c>
    </row>
    <row r="24" s="3" customFormat="true" ht="15" hidden="false" customHeight="true" outlineLevel="0" collapsed="false">
      <c r="B24" s="24" t="n">
        <v>14</v>
      </c>
      <c r="C24" s="29" t="n">
        <v>891</v>
      </c>
      <c r="D24" s="29" t="n">
        <v>852</v>
      </c>
      <c r="E24" s="30" t="n">
        <v>1743</v>
      </c>
      <c r="F24" s="28" t="n">
        <v>44</v>
      </c>
      <c r="G24" s="29" t="n">
        <v>1625</v>
      </c>
      <c r="H24" s="29" t="n">
        <v>1524</v>
      </c>
      <c r="I24" s="30" t="n">
        <v>3149</v>
      </c>
      <c r="J24" s="28" t="n">
        <v>74</v>
      </c>
      <c r="K24" s="29" t="n">
        <v>650</v>
      </c>
      <c r="L24" s="29" t="n">
        <v>754</v>
      </c>
      <c r="M24" s="30" t="n">
        <v>1404</v>
      </c>
      <c r="N24" s="31" t="n">
        <v>104</v>
      </c>
      <c r="O24" s="29" t="n">
        <v>0</v>
      </c>
      <c r="P24" s="29" t="n">
        <v>1</v>
      </c>
      <c r="Q24" s="30" t="n">
        <v>1</v>
      </c>
    </row>
    <row r="25" s="3" customFormat="true" ht="15" hidden="false" customHeight="true" outlineLevel="0" collapsed="false">
      <c r="B25" s="28" t="n">
        <v>15</v>
      </c>
      <c r="C25" s="29" t="n">
        <v>915</v>
      </c>
      <c r="D25" s="29" t="n">
        <v>861</v>
      </c>
      <c r="E25" s="30" t="n">
        <v>1776</v>
      </c>
      <c r="F25" s="28" t="n">
        <v>45</v>
      </c>
      <c r="G25" s="29" t="n">
        <v>1600</v>
      </c>
      <c r="H25" s="29" t="n">
        <v>1555</v>
      </c>
      <c r="I25" s="30" t="n">
        <v>3155</v>
      </c>
      <c r="J25" s="28" t="n">
        <v>75</v>
      </c>
      <c r="K25" s="29" t="n">
        <v>631</v>
      </c>
      <c r="L25" s="29" t="n">
        <v>719</v>
      </c>
      <c r="M25" s="30" t="n">
        <v>1350</v>
      </c>
      <c r="N25" s="31" t="n">
        <v>105</v>
      </c>
      <c r="O25" s="29" t="n">
        <v>0</v>
      </c>
      <c r="P25" s="29" t="n">
        <v>0</v>
      </c>
      <c r="Q25" s="30" t="n">
        <v>0</v>
      </c>
    </row>
    <row r="26" s="3" customFormat="true" ht="15" hidden="false" customHeight="true" outlineLevel="0" collapsed="false">
      <c r="B26" s="24" t="n">
        <v>16</v>
      </c>
      <c r="C26" s="29" t="n">
        <v>928</v>
      </c>
      <c r="D26" s="29" t="n">
        <v>800</v>
      </c>
      <c r="E26" s="30" t="n">
        <v>1728</v>
      </c>
      <c r="F26" s="28" t="n">
        <v>46</v>
      </c>
      <c r="G26" s="29" t="n">
        <v>1279</v>
      </c>
      <c r="H26" s="29" t="n">
        <v>1267</v>
      </c>
      <c r="I26" s="30" t="n">
        <v>2546</v>
      </c>
      <c r="J26" s="28" t="n">
        <v>76</v>
      </c>
      <c r="K26" s="29" t="n">
        <v>611</v>
      </c>
      <c r="L26" s="29" t="n">
        <v>722</v>
      </c>
      <c r="M26" s="30" t="n">
        <v>1333</v>
      </c>
      <c r="N26" s="31" t="n">
        <v>106</v>
      </c>
      <c r="O26" s="29" t="n">
        <v>0</v>
      </c>
      <c r="P26" s="29" t="n">
        <v>1</v>
      </c>
      <c r="Q26" s="30" t="n">
        <v>1</v>
      </c>
    </row>
    <row r="27" s="3" customFormat="true" ht="15" hidden="false" customHeight="true" outlineLevel="0" collapsed="false">
      <c r="B27" s="28" t="n">
        <v>17</v>
      </c>
      <c r="C27" s="29" t="n">
        <v>912</v>
      </c>
      <c r="D27" s="29" t="n">
        <v>879</v>
      </c>
      <c r="E27" s="30" t="n">
        <v>1791</v>
      </c>
      <c r="F27" s="28" t="n">
        <v>47</v>
      </c>
      <c r="G27" s="29" t="n">
        <v>1619</v>
      </c>
      <c r="H27" s="29" t="n">
        <v>1417</v>
      </c>
      <c r="I27" s="30" t="n">
        <v>3036</v>
      </c>
      <c r="J27" s="28" t="n">
        <v>77</v>
      </c>
      <c r="K27" s="29" t="n">
        <v>531</v>
      </c>
      <c r="L27" s="29" t="n">
        <v>670</v>
      </c>
      <c r="M27" s="30" t="n">
        <v>1201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842</v>
      </c>
      <c r="D28" s="29" t="n">
        <v>847</v>
      </c>
      <c r="E28" s="30" t="n">
        <v>1689</v>
      </c>
      <c r="F28" s="28" t="n">
        <v>48</v>
      </c>
      <c r="G28" s="29" t="n">
        <v>1494</v>
      </c>
      <c r="H28" s="29" t="n">
        <v>1355</v>
      </c>
      <c r="I28" s="30" t="n">
        <v>2849</v>
      </c>
      <c r="J28" s="28" t="n">
        <v>78</v>
      </c>
      <c r="K28" s="29" t="n">
        <v>469</v>
      </c>
      <c r="L28" s="29" t="n">
        <v>571</v>
      </c>
      <c r="M28" s="30" t="n">
        <v>1040</v>
      </c>
      <c r="N28" s="31" t="n">
        <v>108</v>
      </c>
      <c r="O28" s="29" t="n">
        <v>0</v>
      </c>
      <c r="P28" s="29" t="n">
        <v>2</v>
      </c>
      <c r="Q28" s="30" t="n">
        <v>2</v>
      </c>
    </row>
    <row r="29" s="3" customFormat="true" ht="15" hidden="false" customHeight="true" outlineLevel="0" collapsed="false">
      <c r="B29" s="28" t="n">
        <v>19</v>
      </c>
      <c r="C29" s="29" t="n">
        <v>912</v>
      </c>
      <c r="D29" s="29" t="n">
        <v>847</v>
      </c>
      <c r="E29" s="30" t="n">
        <v>1759</v>
      </c>
      <c r="F29" s="28" t="n">
        <v>49</v>
      </c>
      <c r="G29" s="29" t="n">
        <v>1421</v>
      </c>
      <c r="H29" s="29" t="n">
        <v>1287</v>
      </c>
      <c r="I29" s="30" t="n">
        <v>2708</v>
      </c>
      <c r="J29" s="28" t="n">
        <v>79</v>
      </c>
      <c r="K29" s="29" t="n">
        <v>475</v>
      </c>
      <c r="L29" s="29" t="n">
        <v>547</v>
      </c>
      <c r="M29" s="30" t="n">
        <v>1022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861</v>
      </c>
      <c r="D30" s="29" t="n">
        <v>870</v>
      </c>
      <c r="E30" s="30" t="n">
        <v>1731</v>
      </c>
      <c r="F30" s="28" t="n">
        <v>50</v>
      </c>
      <c r="G30" s="29" t="n">
        <v>1286</v>
      </c>
      <c r="H30" s="29" t="n">
        <v>1165</v>
      </c>
      <c r="I30" s="30" t="n">
        <v>2451</v>
      </c>
      <c r="J30" s="28" t="n">
        <v>80</v>
      </c>
      <c r="K30" s="29" t="n">
        <v>386</v>
      </c>
      <c r="L30" s="29" t="n">
        <v>531</v>
      </c>
      <c r="M30" s="30" t="n">
        <v>917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928</v>
      </c>
      <c r="D31" s="29" t="n">
        <v>873</v>
      </c>
      <c r="E31" s="30" t="n">
        <v>1801</v>
      </c>
      <c r="F31" s="28" t="n">
        <v>51</v>
      </c>
      <c r="G31" s="29" t="n">
        <v>1287</v>
      </c>
      <c r="H31" s="29" t="n">
        <v>1117</v>
      </c>
      <c r="I31" s="30" t="n">
        <v>2404</v>
      </c>
      <c r="J31" s="28" t="n">
        <v>81</v>
      </c>
      <c r="K31" s="29" t="n">
        <v>332</v>
      </c>
      <c r="L31" s="29" t="n">
        <v>457</v>
      </c>
      <c r="M31" s="30" t="n">
        <v>789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956</v>
      </c>
      <c r="D32" s="29" t="n">
        <v>902</v>
      </c>
      <c r="E32" s="30" t="n">
        <v>1858</v>
      </c>
      <c r="F32" s="28" t="n">
        <v>52</v>
      </c>
      <c r="G32" s="29" t="n">
        <v>1176</v>
      </c>
      <c r="H32" s="29" t="n">
        <v>1111</v>
      </c>
      <c r="I32" s="30" t="n">
        <v>2287</v>
      </c>
      <c r="J32" s="28" t="n">
        <v>82</v>
      </c>
      <c r="K32" s="29" t="n">
        <v>287</v>
      </c>
      <c r="L32" s="29" t="n">
        <v>400</v>
      </c>
      <c r="M32" s="30" t="n">
        <v>687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1057</v>
      </c>
      <c r="D33" s="29" t="n">
        <v>973</v>
      </c>
      <c r="E33" s="30" t="n">
        <v>2030</v>
      </c>
      <c r="F33" s="28" t="n">
        <v>53</v>
      </c>
      <c r="G33" s="29" t="n">
        <v>1132</v>
      </c>
      <c r="H33" s="29" t="n">
        <v>1060</v>
      </c>
      <c r="I33" s="30" t="n">
        <v>2192</v>
      </c>
      <c r="J33" s="28" t="n">
        <v>83</v>
      </c>
      <c r="K33" s="29" t="n">
        <v>261</v>
      </c>
      <c r="L33" s="29" t="n">
        <v>397</v>
      </c>
      <c r="M33" s="30" t="n">
        <v>658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1095</v>
      </c>
      <c r="D34" s="29" t="n">
        <v>1001</v>
      </c>
      <c r="E34" s="30" t="n">
        <v>2096</v>
      </c>
      <c r="F34" s="28" t="n">
        <v>54</v>
      </c>
      <c r="G34" s="29" t="n">
        <v>1137</v>
      </c>
      <c r="H34" s="29" t="n">
        <v>923</v>
      </c>
      <c r="I34" s="30" t="n">
        <v>2060</v>
      </c>
      <c r="J34" s="28" t="n">
        <v>84</v>
      </c>
      <c r="K34" s="29" t="n">
        <v>252</v>
      </c>
      <c r="L34" s="29" t="n">
        <v>350</v>
      </c>
      <c r="M34" s="30" t="n">
        <v>602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1233</v>
      </c>
      <c r="D35" s="29" t="n">
        <v>1029</v>
      </c>
      <c r="E35" s="30" t="n">
        <v>2262</v>
      </c>
      <c r="F35" s="28" t="n">
        <v>55</v>
      </c>
      <c r="G35" s="29" t="n">
        <v>1017</v>
      </c>
      <c r="H35" s="29" t="n">
        <v>915</v>
      </c>
      <c r="I35" s="30" t="n">
        <v>1932</v>
      </c>
      <c r="J35" s="28" t="n">
        <v>85</v>
      </c>
      <c r="K35" s="29" t="n">
        <v>189</v>
      </c>
      <c r="L35" s="29" t="n">
        <v>324</v>
      </c>
      <c r="M35" s="30" t="n">
        <v>513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1234</v>
      </c>
      <c r="D36" s="29" t="n">
        <v>1062</v>
      </c>
      <c r="E36" s="30" t="n">
        <v>2296</v>
      </c>
      <c r="F36" s="28" t="n">
        <v>56</v>
      </c>
      <c r="G36" s="29" t="n">
        <v>1051</v>
      </c>
      <c r="H36" s="29" t="n">
        <v>862</v>
      </c>
      <c r="I36" s="30" t="n">
        <v>1913</v>
      </c>
      <c r="J36" s="28" t="n">
        <v>86</v>
      </c>
      <c r="K36" s="29" t="n">
        <v>181</v>
      </c>
      <c r="L36" s="29" t="n">
        <v>325</v>
      </c>
      <c r="M36" s="30" t="n">
        <v>506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1269</v>
      </c>
      <c r="D37" s="29" t="n">
        <v>1114</v>
      </c>
      <c r="E37" s="30" t="n">
        <v>2383</v>
      </c>
      <c r="F37" s="28" t="n">
        <v>57</v>
      </c>
      <c r="G37" s="29" t="n">
        <v>990</v>
      </c>
      <c r="H37" s="29" t="n">
        <v>916</v>
      </c>
      <c r="I37" s="30" t="n">
        <v>1906</v>
      </c>
      <c r="J37" s="28" t="n">
        <v>87</v>
      </c>
      <c r="K37" s="29" t="n">
        <v>125</v>
      </c>
      <c r="L37" s="29" t="n">
        <v>225</v>
      </c>
      <c r="M37" s="30" t="n">
        <v>350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1295</v>
      </c>
      <c r="D38" s="29" t="n">
        <v>1181</v>
      </c>
      <c r="E38" s="30" t="n">
        <v>2476</v>
      </c>
      <c r="F38" s="28" t="n">
        <v>58</v>
      </c>
      <c r="G38" s="29" t="n">
        <v>993</v>
      </c>
      <c r="H38" s="29" t="n">
        <v>872</v>
      </c>
      <c r="I38" s="30" t="n">
        <v>1865</v>
      </c>
      <c r="J38" s="28" t="n">
        <v>88</v>
      </c>
      <c r="K38" s="29" t="n">
        <v>90</v>
      </c>
      <c r="L38" s="29" t="n">
        <v>236</v>
      </c>
      <c r="M38" s="30" t="n">
        <v>326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1284</v>
      </c>
      <c r="D39" s="33" t="n">
        <v>1167</v>
      </c>
      <c r="E39" s="34" t="n">
        <v>2451</v>
      </c>
      <c r="F39" s="32" t="n">
        <v>59</v>
      </c>
      <c r="G39" s="33" t="n">
        <v>940</v>
      </c>
      <c r="H39" s="33" t="n">
        <v>903</v>
      </c>
      <c r="I39" s="34" t="n">
        <v>1843</v>
      </c>
      <c r="J39" s="32" t="n">
        <v>89</v>
      </c>
      <c r="K39" s="33" t="n">
        <v>61</v>
      </c>
      <c r="L39" s="33" t="n">
        <v>197</v>
      </c>
      <c r="M39" s="34" t="n">
        <v>258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4453</v>
      </c>
      <c r="D42" s="25" t="n">
        <v>4082</v>
      </c>
      <c r="E42" s="26" t="n">
        <v>8535</v>
      </c>
      <c r="F42" s="37" t="s">
        <v>11</v>
      </c>
      <c r="G42" s="25" t="n">
        <v>8477</v>
      </c>
      <c r="H42" s="25" t="n">
        <v>8023</v>
      </c>
      <c r="I42" s="26" t="n">
        <v>16500</v>
      </c>
      <c r="J42" s="37" t="s">
        <v>12</v>
      </c>
      <c r="K42" s="25" t="n">
        <v>1518</v>
      </c>
      <c r="L42" s="25" t="n">
        <v>2135</v>
      </c>
      <c r="M42" s="26" t="n">
        <v>3653</v>
      </c>
      <c r="N42" s="38" t="s">
        <v>13</v>
      </c>
      <c r="O42" s="25" t="n">
        <v>12958</v>
      </c>
      <c r="P42" s="25" t="n">
        <v>12093</v>
      </c>
      <c r="Q42" s="26" t="n">
        <v>25051</v>
      </c>
    </row>
    <row r="43" s="3" customFormat="true" ht="15" hidden="false" customHeight="true" outlineLevel="0" collapsed="false">
      <c r="B43" s="39" t="s">
        <v>14</v>
      </c>
      <c r="C43" s="29" t="n">
        <v>4111</v>
      </c>
      <c r="D43" s="29" t="n">
        <v>3743</v>
      </c>
      <c r="E43" s="30" t="n">
        <v>7854</v>
      </c>
      <c r="F43" s="39" t="s">
        <v>15</v>
      </c>
      <c r="G43" s="29" t="n">
        <v>7413</v>
      </c>
      <c r="H43" s="29" t="n">
        <v>6881</v>
      </c>
      <c r="I43" s="30" t="n">
        <v>14294</v>
      </c>
      <c r="J43" s="39" t="s">
        <v>16</v>
      </c>
      <c r="K43" s="29" t="n">
        <v>646</v>
      </c>
      <c r="L43" s="29" t="n">
        <v>1307</v>
      </c>
      <c r="M43" s="30" t="n">
        <v>1953</v>
      </c>
      <c r="N43" s="40" t="s">
        <v>17</v>
      </c>
      <c r="O43" s="29" t="n">
        <v>63314</v>
      </c>
      <c r="P43" s="29" t="n">
        <v>58642</v>
      </c>
      <c r="Q43" s="30" t="n">
        <v>121956</v>
      </c>
    </row>
    <row r="44" s="3" customFormat="true" ht="15" hidden="false" customHeight="true" outlineLevel="0" collapsed="false">
      <c r="B44" s="39" t="s">
        <v>18</v>
      </c>
      <c r="C44" s="29" t="n">
        <v>4394</v>
      </c>
      <c r="D44" s="29" t="n">
        <v>4268</v>
      </c>
      <c r="E44" s="30" t="n">
        <v>8662</v>
      </c>
      <c r="F44" s="39" t="s">
        <v>19</v>
      </c>
      <c r="G44" s="29" t="n">
        <v>6018</v>
      </c>
      <c r="H44" s="29" t="n">
        <v>5376</v>
      </c>
      <c r="I44" s="30" t="n">
        <v>11394</v>
      </c>
      <c r="J44" s="39" t="s">
        <v>20</v>
      </c>
      <c r="K44" s="29" t="n">
        <v>183</v>
      </c>
      <c r="L44" s="29" t="n">
        <v>540</v>
      </c>
      <c r="M44" s="30" t="n">
        <v>723</v>
      </c>
      <c r="N44" s="41" t="s">
        <v>21</v>
      </c>
      <c r="O44" s="33" t="n">
        <v>13100</v>
      </c>
      <c r="P44" s="33" t="n">
        <v>16237</v>
      </c>
      <c r="Q44" s="34" t="n">
        <v>29337</v>
      </c>
      <c r="S44" s="42"/>
    </row>
    <row r="45" s="3" customFormat="true" ht="15" hidden="false" customHeight="true" outlineLevel="0" collapsed="false">
      <c r="B45" s="39" t="s">
        <v>22</v>
      </c>
      <c r="C45" s="29" t="n">
        <v>4509</v>
      </c>
      <c r="D45" s="29" t="n">
        <v>4234</v>
      </c>
      <c r="E45" s="30" t="n">
        <v>8743</v>
      </c>
      <c r="F45" s="39" t="s">
        <v>23</v>
      </c>
      <c r="G45" s="29" t="n">
        <v>4991</v>
      </c>
      <c r="H45" s="29" t="n">
        <v>4468</v>
      </c>
      <c r="I45" s="30" t="n">
        <v>9459</v>
      </c>
      <c r="J45" s="39" t="s">
        <v>24</v>
      </c>
      <c r="K45" s="29" t="n">
        <v>49</v>
      </c>
      <c r="L45" s="29" t="n">
        <v>166</v>
      </c>
      <c r="M45" s="30" t="n">
        <v>215</v>
      </c>
      <c r="N45" s="36" t="s">
        <v>2</v>
      </c>
      <c r="O45" s="43" t="n">
        <f aca="false">SUM(K42:K49,G42:G49,C42:C49)</f>
        <v>89372</v>
      </c>
      <c r="P45" s="43" t="n">
        <f aca="false">SUM(L42:L49,H42:H49,D42:D49)</f>
        <v>86972</v>
      </c>
      <c r="Q45" s="44" t="n">
        <f aca="false">SUM(M42:M49,I42:I49,E42:E49)</f>
        <v>176344</v>
      </c>
    </row>
    <row r="46" s="3" customFormat="true" ht="15.75" hidden="false" customHeight="true" outlineLevel="0" collapsed="false">
      <c r="B46" s="39" t="s">
        <v>25</v>
      </c>
      <c r="C46" s="29" t="n">
        <v>4897</v>
      </c>
      <c r="D46" s="29" t="n">
        <v>4619</v>
      </c>
      <c r="E46" s="30" t="n">
        <v>9516</v>
      </c>
      <c r="F46" s="39" t="s">
        <v>26</v>
      </c>
      <c r="G46" s="29" t="n">
        <v>5558</v>
      </c>
      <c r="H46" s="29" t="n">
        <v>5563</v>
      </c>
      <c r="I46" s="30" t="n">
        <v>11121</v>
      </c>
      <c r="J46" s="39" t="s">
        <v>27</v>
      </c>
      <c r="K46" s="29" t="n">
        <v>2</v>
      </c>
      <c r="L46" s="29" t="n">
        <v>27</v>
      </c>
      <c r="M46" s="30" t="n">
        <v>29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6315</v>
      </c>
      <c r="D47" s="29" t="n">
        <v>5553</v>
      </c>
      <c r="E47" s="30" t="n">
        <v>11868</v>
      </c>
      <c r="F47" s="39" t="s">
        <v>29</v>
      </c>
      <c r="G47" s="29" t="n">
        <v>4261</v>
      </c>
      <c r="H47" s="29" t="n">
        <v>4603</v>
      </c>
      <c r="I47" s="30" t="n">
        <v>8864</v>
      </c>
      <c r="J47" s="39" t="s">
        <v>30</v>
      </c>
      <c r="K47" s="29" t="n">
        <v>0</v>
      </c>
      <c r="L47" s="29" t="n">
        <v>3</v>
      </c>
      <c r="M47" s="30" t="n">
        <v>3</v>
      </c>
    </row>
    <row r="48" s="3" customFormat="true" ht="15" hidden="false" customHeight="true" outlineLevel="0" collapsed="false">
      <c r="B48" s="39" t="s">
        <v>31</v>
      </c>
      <c r="C48" s="29" t="n">
        <v>6968</v>
      </c>
      <c r="D48" s="29" t="n">
        <v>6468</v>
      </c>
      <c r="E48" s="30" t="n">
        <v>13436</v>
      </c>
      <c r="F48" s="39" t="s">
        <v>32</v>
      </c>
      <c r="G48" s="29" t="n">
        <v>3724</v>
      </c>
      <c r="H48" s="29" t="n">
        <v>4227</v>
      </c>
      <c r="I48" s="30" t="n">
        <v>7951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8168</v>
      </c>
      <c r="D49" s="33" t="n">
        <v>7457</v>
      </c>
      <c r="E49" s="34" t="n">
        <v>15625</v>
      </c>
      <c r="F49" s="45" t="s">
        <v>35</v>
      </c>
      <c r="G49" s="33" t="n">
        <v>2717</v>
      </c>
      <c r="H49" s="33" t="n">
        <v>3229</v>
      </c>
      <c r="I49" s="34" t="n">
        <v>5946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3-12-15T23:36:43Z</dcterms:modified>
  <cp:revision>0</cp:revision>
  <dc:subject/>
  <dc:title/>
</cp:coreProperties>
</file>