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">
  <si>
    <t xml:space="preserve">さいたま市の年齢別人口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　　　　　　</t>
  </si>
  <si>
    <t xml:space="preserve">北区の年齢別人口　　　　　　　　　　　　　　</t>
  </si>
  <si>
    <t xml:space="preserve">大宮区の年齢別人口　　　　　　　　　　　　　</t>
  </si>
  <si>
    <t xml:space="preserve">見沼区の年齢別人口　　　　　　　　　　　　　</t>
  </si>
  <si>
    <t xml:space="preserve">中央区の年齢別人口　　　　　　　　　　　　　</t>
  </si>
  <si>
    <t xml:space="preserve">桜区の年齢別人口　　　　　　　　　　　　　　</t>
  </si>
  <si>
    <t xml:space="preserve">浦和区の年齢別人口　　　　　　　　　　　　　</t>
  </si>
  <si>
    <t xml:space="preserve">南区の年齢別人口　　　　　　　　　　　　　　</t>
  </si>
  <si>
    <t xml:space="preserve">緑区の年齢別人口　　　　　　　　　　　　　　</t>
  </si>
  <si>
    <t xml:space="preserve">岩槻区の年齢別人口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5073569455986</v>
      </c>
    </row>
    <row r="5" s="3" customFormat="true" ht="15" hidden="false" customHeight="true" outlineLevel="0" collapsed="false">
      <c r="C5" s="9"/>
      <c r="E5" s="10" t="n">
        <f aca="false">SUM(E10:E39,I10:I39,M10:M39,Q10:Q39)</f>
        <v>1243111</v>
      </c>
      <c r="F5" s="10"/>
      <c r="G5" s="10" t="n">
        <f aca="false">SUM(C10:C39,G10:G39,K10:K39,O10:O39)</f>
        <v>621611</v>
      </c>
      <c r="H5" s="10"/>
      <c r="I5" s="10" t="n">
        <f aca="false">SUM(D10:D39,H10:H39,L10:L39,P10:P39)</f>
        <v>621500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47800955903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536888173773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508</v>
      </c>
      <c r="D10" s="25" t="n">
        <v>5097</v>
      </c>
      <c r="E10" s="26" t="n">
        <v>10605</v>
      </c>
      <c r="F10" s="24" t="n">
        <v>30</v>
      </c>
      <c r="G10" s="25" t="n">
        <v>8418</v>
      </c>
      <c r="H10" s="25" t="n">
        <v>7610</v>
      </c>
      <c r="I10" s="26" t="n">
        <v>16028</v>
      </c>
      <c r="J10" s="24" t="n">
        <v>60</v>
      </c>
      <c r="K10" s="25" t="n">
        <v>7535</v>
      </c>
      <c r="L10" s="25" t="n">
        <v>7531</v>
      </c>
      <c r="M10" s="26" t="n">
        <v>15066</v>
      </c>
      <c r="N10" s="27" t="n">
        <v>90</v>
      </c>
      <c r="O10" s="25" t="n">
        <v>527</v>
      </c>
      <c r="P10" s="25" t="n">
        <v>1457</v>
      </c>
      <c r="Q10" s="26" t="n">
        <v>1984</v>
      </c>
    </row>
    <row r="11" s="3" customFormat="true" ht="15" hidden="false" customHeight="true" outlineLevel="0" collapsed="false">
      <c r="B11" s="28" t="n">
        <v>1</v>
      </c>
      <c r="C11" s="29" t="n">
        <v>5851</v>
      </c>
      <c r="D11" s="29" t="n">
        <v>5483</v>
      </c>
      <c r="E11" s="30" t="n">
        <v>11334</v>
      </c>
      <c r="F11" s="28" t="n">
        <v>31</v>
      </c>
      <c r="G11" s="29" t="n">
        <v>8378</v>
      </c>
      <c r="H11" s="29" t="n">
        <v>8048</v>
      </c>
      <c r="I11" s="30" t="n">
        <v>16426</v>
      </c>
      <c r="J11" s="28" t="n">
        <v>61</v>
      </c>
      <c r="K11" s="29" t="n">
        <v>8270</v>
      </c>
      <c r="L11" s="29" t="n">
        <v>8188</v>
      </c>
      <c r="M11" s="30" t="n">
        <v>16458</v>
      </c>
      <c r="N11" s="31" t="n">
        <v>91</v>
      </c>
      <c r="O11" s="29" t="n">
        <v>413</v>
      </c>
      <c r="P11" s="29" t="n">
        <v>1319</v>
      </c>
      <c r="Q11" s="30" t="n">
        <v>1732</v>
      </c>
    </row>
    <row r="12" s="3" customFormat="true" ht="15" hidden="false" customHeight="true" outlineLevel="0" collapsed="false">
      <c r="B12" s="24" t="n">
        <v>2</v>
      </c>
      <c r="C12" s="29" t="n">
        <v>5689</v>
      </c>
      <c r="D12" s="29" t="n">
        <v>5561</v>
      </c>
      <c r="E12" s="30" t="n">
        <v>11250</v>
      </c>
      <c r="F12" s="28" t="n">
        <v>32</v>
      </c>
      <c r="G12" s="29" t="n">
        <v>8886</v>
      </c>
      <c r="H12" s="29" t="n">
        <v>8324</v>
      </c>
      <c r="I12" s="30" t="n">
        <v>17210</v>
      </c>
      <c r="J12" s="28" t="n">
        <v>62</v>
      </c>
      <c r="K12" s="29" t="n">
        <v>8823</v>
      </c>
      <c r="L12" s="29" t="n">
        <v>9014</v>
      </c>
      <c r="M12" s="30" t="n">
        <v>17837</v>
      </c>
      <c r="N12" s="31" t="n">
        <v>92</v>
      </c>
      <c r="O12" s="29" t="n">
        <v>312</v>
      </c>
      <c r="P12" s="29" t="n">
        <v>1114</v>
      </c>
      <c r="Q12" s="30" t="n">
        <v>1426</v>
      </c>
    </row>
    <row r="13" s="3" customFormat="true" ht="15" hidden="false" customHeight="true" outlineLevel="0" collapsed="false">
      <c r="B13" s="28" t="n">
        <v>3</v>
      </c>
      <c r="C13" s="29" t="n">
        <v>5840</v>
      </c>
      <c r="D13" s="29" t="n">
        <v>5590</v>
      </c>
      <c r="E13" s="30" t="n">
        <v>11430</v>
      </c>
      <c r="F13" s="28" t="n">
        <v>33</v>
      </c>
      <c r="G13" s="29" t="n">
        <v>8975</v>
      </c>
      <c r="H13" s="29" t="n">
        <v>8705</v>
      </c>
      <c r="I13" s="30" t="n">
        <v>17680</v>
      </c>
      <c r="J13" s="28" t="n">
        <v>63</v>
      </c>
      <c r="K13" s="29" t="n">
        <v>9241</v>
      </c>
      <c r="L13" s="29" t="n">
        <v>9699</v>
      </c>
      <c r="M13" s="30" t="n">
        <v>18940</v>
      </c>
      <c r="N13" s="31" t="n">
        <v>93</v>
      </c>
      <c r="O13" s="29" t="n">
        <v>241</v>
      </c>
      <c r="P13" s="29" t="n">
        <v>785</v>
      </c>
      <c r="Q13" s="30" t="n">
        <v>1026</v>
      </c>
    </row>
    <row r="14" s="3" customFormat="true" ht="15" hidden="false" customHeight="true" outlineLevel="0" collapsed="false">
      <c r="B14" s="24" t="n">
        <v>4</v>
      </c>
      <c r="C14" s="29" t="n">
        <v>5753</v>
      </c>
      <c r="D14" s="29" t="n">
        <v>5585</v>
      </c>
      <c r="E14" s="30" t="n">
        <v>11338</v>
      </c>
      <c r="F14" s="28" t="n">
        <v>34</v>
      </c>
      <c r="G14" s="29" t="n">
        <v>9589</v>
      </c>
      <c r="H14" s="29" t="n">
        <v>8919</v>
      </c>
      <c r="I14" s="30" t="n">
        <v>18508</v>
      </c>
      <c r="J14" s="28" t="n">
        <v>64</v>
      </c>
      <c r="K14" s="29" t="n">
        <v>9627</v>
      </c>
      <c r="L14" s="29" t="n">
        <v>10012</v>
      </c>
      <c r="M14" s="30" t="n">
        <v>19639</v>
      </c>
      <c r="N14" s="31" t="n">
        <v>94</v>
      </c>
      <c r="O14" s="29" t="n">
        <v>185</v>
      </c>
      <c r="P14" s="29" t="n">
        <v>673</v>
      </c>
      <c r="Q14" s="30" t="n">
        <v>858</v>
      </c>
    </row>
    <row r="15" s="3" customFormat="true" ht="15" hidden="false" customHeight="true" outlineLevel="0" collapsed="false">
      <c r="B15" s="28" t="n">
        <v>5</v>
      </c>
      <c r="C15" s="29" t="n">
        <v>5839</v>
      </c>
      <c r="D15" s="29" t="n">
        <v>5507</v>
      </c>
      <c r="E15" s="30" t="n">
        <v>11346</v>
      </c>
      <c r="F15" s="28" t="n">
        <v>35</v>
      </c>
      <c r="G15" s="29" t="n">
        <v>9505</v>
      </c>
      <c r="H15" s="29" t="n">
        <v>9125</v>
      </c>
      <c r="I15" s="30" t="n">
        <v>18630</v>
      </c>
      <c r="J15" s="28" t="n">
        <v>65</v>
      </c>
      <c r="K15" s="29" t="n">
        <v>8632</v>
      </c>
      <c r="L15" s="29" t="n">
        <v>9462</v>
      </c>
      <c r="M15" s="30" t="n">
        <v>18094</v>
      </c>
      <c r="N15" s="31" t="n">
        <v>95</v>
      </c>
      <c r="O15" s="29" t="n">
        <v>141</v>
      </c>
      <c r="P15" s="29" t="n">
        <v>524</v>
      </c>
      <c r="Q15" s="30" t="n">
        <v>665</v>
      </c>
    </row>
    <row r="16" s="3" customFormat="true" ht="15" hidden="false" customHeight="true" outlineLevel="0" collapsed="false">
      <c r="B16" s="24" t="n">
        <v>6</v>
      </c>
      <c r="C16" s="29" t="n">
        <v>5652</v>
      </c>
      <c r="D16" s="29" t="n">
        <v>5280</v>
      </c>
      <c r="E16" s="30" t="n">
        <v>10932</v>
      </c>
      <c r="F16" s="28" t="n">
        <v>36</v>
      </c>
      <c r="G16" s="29" t="n">
        <v>10353</v>
      </c>
      <c r="H16" s="29" t="n">
        <v>9635</v>
      </c>
      <c r="I16" s="30" t="n">
        <v>19988</v>
      </c>
      <c r="J16" s="28" t="n">
        <v>66</v>
      </c>
      <c r="K16" s="29" t="n">
        <v>5645</v>
      </c>
      <c r="L16" s="29" t="n">
        <v>5943</v>
      </c>
      <c r="M16" s="30" t="n">
        <v>11588</v>
      </c>
      <c r="N16" s="31" t="n">
        <v>96</v>
      </c>
      <c r="O16" s="29" t="n">
        <v>107</v>
      </c>
      <c r="P16" s="29" t="n">
        <v>415</v>
      </c>
      <c r="Q16" s="30" t="n">
        <v>522</v>
      </c>
    </row>
    <row r="17" s="3" customFormat="true" ht="15" hidden="false" customHeight="true" outlineLevel="0" collapsed="false">
      <c r="B17" s="28" t="n">
        <v>7</v>
      </c>
      <c r="C17" s="29" t="n">
        <v>5776</v>
      </c>
      <c r="D17" s="29" t="n">
        <v>5430</v>
      </c>
      <c r="E17" s="30" t="n">
        <v>11206</v>
      </c>
      <c r="F17" s="28" t="n">
        <v>37</v>
      </c>
      <c r="G17" s="29" t="n">
        <v>10742</v>
      </c>
      <c r="H17" s="29" t="n">
        <v>10059</v>
      </c>
      <c r="I17" s="30" t="n">
        <v>20801</v>
      </c>
      <c r="J17" s="28" t="n">
        <v>67</v>
      </c>
      <c r="K17" s="29" t="n">
        <v>6276</v>
      </c>
      <c r="L17" s="29" t="n">
        <v>6712</v>
      </c>
      <c r="M17" s="30" t="n">
        <v>12988</v>
      </c>
      <c r="N17" s="31" t="n">
        <v>97</v>
      </c>
      <c r="O17" s="29" t="n">
        <v>68</v>
      </c>
      <c r="P17" s="29" t="n">
        <v>284</v>
      </c>
      <c r="Q17" s="30" t="n">
        <v>352</v>
      </c>
    </row>
    <row r="18" s="3" customFormat="true" ht="15" hidden="false" customHeight="true" outlineLevel="0" collapsed="false">
      <c r="B18" s="24" t="n">
        <v>8</v>
      </c>
      <c r="C18" s="29" t="n">
        <v>5859</v>
      </c>
      <c r="D18" s="29" t="n">
        <v>5551</v>
      </c>
      <c r="E18" s="30" t="n">
        <v>11410</v>
      </c>
      <c r="F18" s="28" t="n">
        <v>38</v>
      </c>
      <c r="G18" s="29" t="n">
        <v>11473</v>
      </c>
      <c r="H18" s="29" t="n">
        <v>10770</v>
      </c>
      <c r="I18" s="30" t="n">
        <v>22243</v>
      </c>
      <c r="J18" s="28" t="n">
        <v>68</v>
      </c>
      <c r="K18" s="29" t="n">
        <v>7707</v>
      </c>
      <c r="L18" s="29" t="n">
        <v>8554</v>
      </c>
      <c r="M18" s="30" t="n">
        <v>16261</v>
      </c>
      <c r="N18" s="31" t="n">
        <v>98</v>
      </c>
      <c r="O18" s="29" t="n">
        <v>67</v>
      </c>
      <c r="P18" s="29" t="n">
        <v>238</v>
      </c>
      <c r="Q18" s="30" t="n">
        <v>305</v>
      </c>
    </row>
    <row r="19" s="3" customFormat="true" ht="15" hidden="false" customHeight="true" outlineLevel="0" collapsed="false">
      <c r="B19" s="28" t="n">
        <v>9</v>
      </c>
      <c r="C19" s="29" t="n">
        <v>5848</v>
      </c>
      <c r="D19" s="29" t="n">
        <v>5585</v>
      </c>
      <c r="E19" s="30" t="n">
        <v>11433</v>
      </c>
      <c r="F19" s="28" t="n">
        <v>39</v>
      </c>
      <c r="G19" s="29" t="n">
        <v>11663</v>
      </c>
      <c r="H19" s="29" t="n">
        <v>11128</v>
      </c>
      <c r="I19" s="30" t="n">
        <v>22791</v>
      </c>
      <c r="J19" s="28" t="n">
        <v>69</v>
      </c>
      <c r="K19" s="29" t="n">
        <v>7221</v>
      </c>
      <c r="L19" s="29" t="n">
        <v>7742</v>
      </c>
      <c r="M19" s="30" t="n">
        <v>14963</v>
      </c>
      <c r="N19" s="31" t="n">
        <v>99</v>
      </c>
      <c r="O19" s="29" t="n">
        <v>28</v>
      </c>
      <c r="P19" s="29" t="n">
        <v>168</v>
      </c>
      <c r="Q19" s="30" t="n">
        <v>196</v>
      </c>
    </row>
    <row r="20" s="3" customFormat="true" ht="15" hidden="false" customHeight="true" outlineLevel="0" collapsed="false">
      <c r="B20" s="24" t="n">
        <v>10</v>
      </c>
      <c r="C20" s="29" t="n">
        <v>6013</v>
      </c>
      <c r="D20" s="29" t="n">
        <v>5847</v>
      </c>
      <c r="E20" s="30" t="n">
        <v>11860</v>
      </c>
      <c r="F20" s="28" t="n">
        <v>40</v>
      </c>
      <c r="G20" s="29" t="n">
        <v>11891</v>
      </c>
      <c r="H20" s="29" t="n">
        <v>11203</v>
      </c>
      <c r="I20" s="30" t="n">
        <v>23094</v>
      </c>
      <c r="J20" s="28" t="n">
        <v>70</v>
      </c>
      <c r="K20" s="29" t="n">
        <v>7461</v>
      </c>
      <c r="L20" s="29" t="n">
        <v>8018</v>
      </c>
      <c r="M20" s="30" t="n">
        <v>15479</v>
      </c>
      <c r="N20" s="31" t="n">
        <v>100</v>
      </c>
      <c r="O20" s="29" t="n">
        <v>24</v>
      </c>
      <c r="P20" s="29" t="n">
        <v>95</v>
      </c>
      <c r="Q20" s="30" t="n">
        <v>119</v>
      </c>
    </row>
    <row r="21" s="3" customFormat="true" ht="15" hidden="false" customHeight="true" outlineLevel="0" collapsed="false">
      <c r="B21" s="28" t="n">
        <v>11</v>
      </c>
      <c r="C21" s="29" t="n">
        <v>6169</v>
      </c>
      <c r="D21" s="29" t="n">
        <v>5749</v>
      </c>
      <c r="E21" s="30" t="n">
        <v>11918</v>
      </c>
      <c r="F21" s="28" t="n">
        <v>41</v>
      </c>
      <c r="G21" s="29" t="n">
        <v>11312</v>
      </c>
      <c r="H21" s="29" t="n">
        <v>10660</v>
      </c>
      <c r="I21" s="30" t="n">
        <v>21972</v>
      </c>
      <c r="J21" s="28" t="n">
        <v>71</v>
      </c>
      <c r="K21" s="29" t="n">
        <v>6844</v>
      </c>
      <c r="L21" s="29" t="n">
        <v>7504</v>
      </c>
      <c r="M21" s="30" t="n">
        <v>14348</v>
      </c>
      <c r="N21" s="31" t="n">
        <v>101</v>
      </c>
      <c r="O21" s="29" t="n">
        <v>8</v>
      </c>
      <c r="P21" s="29" t="n">
        <v>74</v>
      </c>
      <c r="Q21" s="30" t="n">
        <v>82</v>
      </c>
    </row>
    <row r="22" s="3" customFormat="true" ht="15" hidden="false" customHeight="true" outlineLevel="0" collapsed="false">
      <c r="B22" s="24" t="n">
        <v>12</v>
      </c>
      <c r="C22" s="29" t="n">
        <v>6131</v>
      </c>
      <c r="D22" s="29" t="n">
        <v>5867</v>
      </c>
      <c r="E22" s="30" t="n">
        <v>11998</v>
      </c>
      <c r="F22" s="28" t="n">
        <v>42</v>
      </c>
      <c r="G22" s="29" t="n">
        <v>11026</v>
      </c>
      <c r="H22" s="29" t="n">
        <v>10465</v>
      </c>
      <c r="I22" s="30" t="n">
        <v>21491</v>
      </c>
      <c r="J22" s="28" t="n">
        <v>72</v>
      </c>
      <c r="K22" s="29" t="n">
        <v>6121</v>
      </c>
      <c r="L22" s="29" t="n">
        <v>6671</v>
      </c>
      <c r="M22" s="30" t="n">
        <v>12792</v>
      </c>
      <c r="N22" s="31" t="n">
        <v>102</v>
      </c>
      <c r="O22" s="29" t="n">
        <v>3</v>
      </c>
      <c r="P22" s="29" t="n">
        <v>38</v>
      </c>
      <c r="Q22" s="30" t="n">
        <v>41</v>
      </c>
    </row>
    <row r="23" s="3" customFormat="true" ht="15" hidden="false" customHeight="true" outlineLevel="0" collapsed="false">
      <c r="B23" s="28" t="n">
        <v>13</v>
      </c>
      <c r="C23" s="29" t="n">
        <v>6087</v>
      </c>
      <c r="D23" s="29" t="n">
        <v>5937</v>
      </c>
      <c r="E23" s="30" t="n">
        <v>12024</v>
      </c>
      <c r="F23" s="28" t="n">
        <v>43</v>
      </c>
      <c r="G23" s="29" t="n">
        <v>11027</v>
      </c>
      <c r="H23" s="29" t="n">
        <v>10266</v>
      </c>
      <c r="I23" s="30" t="n">
        <v>21293</v>
      </c>
      <c r="J23" s="28" t="n">
        <v>73</v>
      </c>
      <c r="K23" s="29" t="n">
        <v>5089</v>
      </c>
      <c r="L23" s="29" t="n">
        <v>5711</v>
      </c>
      <c r="M23" s="30" t="n">
        <v>10800</v>
      </c>
      <c r="N23" s="31" t="n">
        <v>103</v>
      </c>
      <c r="O23" s="29" t="n">
        <v>3</v>
      </c>
      <c r="P23" s="29" t="n">
        <v>24</v>
      </c>
      <c r="Q23" s="30" t="n">
        <v>27</v>
      </c>
    </row>
    <row r="24" s="3" customFormat="true" ht="15" hidden="false" customHeight="true" outlineLevel="0" collapsed="false">
      <c r="B24" s="24" t="n">
        <v>14</v>
      </c>
      <c r="C24" s="29" t="n">
        <v>6246</v>
      </c>
      <c r="D24" s="29" t="n">
        <v>5820</v>
      </c>
      <c r="E24" s="30" t="n">
        <v>12066</v>
      </c>
      <c r="F24" s="28" t="n">
        <v>44</v>
      </c>
      <c r="G24" s="29" t="n">
        <v>10562</v>
      </c>
      <c r="H24" s="29" t="n">
        <v>9835</v>
      </c>
      <c r="I24" s="30" t="n">
        <v>20397</v>
      </c>
      <c r="J24" s="28" t="n">
        <v>74</v>
      </c>
      <c r="K24" s="29" t="n">
        <v>5506</v>
      </c>
      <c r="L24" s="29" t="n">
        <v>5936</v>
      </c>
      <c r="M24" s="30" t="n">
        <v>11442</v>
      </c>
      <c r="N24" s="31" t="n">
        <v>104</v>
      </c>
      <c r="O24" s="29" t="n">
        <v>2</v>
      </c>
      <c r="P24" s="29" t="n">
        <v>8</v>
      </c>
      <c r="Q24" s="30" t="n">
        <v>10</v>
      </c>
    </row>
    <row r="25" s="3" customFormat="true" ht="15" hidden="false" customHeight="true" outlineLevel="0" collapsed="false">
      <c r="B25" s="28" t="n">
        <v>15</v>
      </c>
      <c r="C25" s="29" t="n">
        <v>6226</v>
      </c>
      <c r="D25" s="29" t="n">
        <v>6102</v>
      </c>
      <c r="E25" s="30" t="n">
        <v>12328</v>
      </c>
      <c r="F25" s="28" t="n">
        <v>45</v>
      </c>
      <c r="G25" s="29" t="n">
        <v>10149</v>
      </c>
      <c r="H25" s="29" t="n">
        <v>9638</v>
      </c>
      <c r="I25" s="30" t="n">
        <v>19787</v>
      </c>
      <c r="J25" s="28" t="n">
        <v>75</v>
      </c>
      <c r="K25" s="29" t="n">
        <v>5097</v>
      </c>
      <c r="L25" s="29" t="n">
        <v>5936</v>
      </c>
      <c r="M25" s="30" t="n">
        <v>11033</v>
      </c>
      <c r="N25" s="31" t="n">
        <v>105</v>
      </c>
      <c r="O25" s="29" t="n">
        <v>1</v>
      </c>
      <c r="P25" s="29" t="n">
        <v>9</v>
      </c>
      <c r="Q25" s="30" t="n">
        <v>10</v>
      </c>
    </row>
    <row r="26" s="3" customFormat="true" ht="15" hidden="false" customHeight="true" outlineLevel="0" collapsed="false">
      <c r="B26" s="24" t="n">
        <v>16</v>
      </c>
      <c r="C26" s="29" t="n">
        <v>5981</v>
      </c>
      <c r="D26" s="29" t="n">
        <v>5781</v>
      </c>
      <c r="E26" s="30" t="n">
        <v>11762</v>
      </c>
      <c r="F26" s="28" t="n">
        <v>46</v>
      </c>
      <c r="G26" s="29" t="n">
        <v>8703</v>
      </c>
      <c r="H26" s="29" t="n">
        <v>8360</v>
      </c>
      <c r="I26" s="30" t="n">
        <v>17063</v>
      </c>
      <c r="J26" s="28" t="n">
        <v>76</v>
      </c>
      <c r="K26" s="29" t="n">
        <v>5123</v>
      </c>
      <c r="L26" s="29" t="n">
        <v>5953</v>
      </c>
      <c r="M26" s="30" t="n">
        <v>11076</v>
      </c>
      <c r="N26" s="31" t="n">
        <v>106</v>
      </c>
      <c r="O26" s="29" t="n">
        <v>0</v>
      </c>
      <c r="P26" s="29" t="n">
        <v>3</v>
      </c>
      <c r="Q26" s="30" t="n">
        <v>3</v>
      </c>
    </row>
    <row r="27" s="3" customFormat="true" ht="15" hidden="false" customHeight="true" outlineLevel="0" collapsed="false">
      <c r="B27" s="28" t="n">
        <v>17</v>
      </c>
      <c r="C27" s="29" t="n">
        <v>6225</v>
      </c>
      <c r="D27" s="29" t="n">
        <v>5951</v>
      </c>
      <c r="E27" s="30" t="n">
        <v>12176</v>
      </c>
      <c r="F27" s="28" t="n">
        <v>47</v>
      </c>
      <c r="G27" s="29" t="n">
        <v>9918</v>
      </c>
      <c r="H27" s="29" t="n">
        <v>9134</v>
      </c>
      <c r="I27" s="30" t="n">
        <v>19052</v>
      </c>
      <c r="J27" s="28" t="n">
        <v>77</v>
      </c>
      <c r="K27" s="29" t="n">
        <v>4398</v>
      </c>
      <c r="L27" s="29" t="n">
        <v>5227</v>
      </c>
      <c r="M27" s="30" t="n">
        <v>9625</v>
      </c>
      <c r="N27" s="31" t="n">
        <v>107</v>
      </c>
      <c r="O27" s="29" t="n">
        <v>0</v>
      </c>
      <c r="P27" s="29" t="n">
        <v>1</v>
      </c>
      <c r="Q27" s="30" t="n">
        <v>1</v>
      </c>
    </row>
    <row r="28" s="3" customFormat="true" ht="15" hidden="false" customHeight="true" outlineLevel="0" collapsed="false">
      <c r="B28" s="24" t="n">
        <v>18</v>
      </c>
      <c r="C28" s="29" t="n">
        <v>6409</v>
      </c>
      <c r="D28" s="29" t="n">
        <v>6017</v>
      </c>
      <c r="E28" s="30" t="n">
        <v>12426</v>
      </c>
      <c r="F28" s="28" t="n">
        <v>48</v>
      </c>
      <c r="G28" s="29" t="n">
        <v>9426</v>
      </c>
      <c r="H28" s="29" t="n">
        <v>8640</v>
      </c>
      <c r="I28" s="30" t="n">
        <v>18066</v>
      </c>
      <c r="J28" s="28" t="n">
        <v>78</v>
      </c>
      <c r="K28" s="29" t="n">
        <v>3873</v>
      </c>
      <c r="L28" s="29" t="n">
        <v>4751</v>
      </c>
      <c r="M28" s="30" t="n">
        <v>8624</v>
      </c>
      <c r="N28" s="31" t="n">
        <v>108</v>
      </c>
      <c r="O28" s="29" t="n">
        <v>0</v>
      </c>
      <c r="P28" s="29" t="n">
        <v>2</v>
      </c>
      <c r="Q28" s="30" t="n">
        <v>2</v>
      </c>
    </row>
    <row r="29" s="3" customFormat="true" ht="15" hidden="false" customHeight="true" outlineLevel="0" collapsed="false">
      <c r="B29" s="28" t="n">
        <v>19</v>
      </c>
      <c r="C29" s="29" t="n">
        <v>6523</v>
      </c>
      <c r="D29" s="29" t="n">
        <v>6040</v>
      </c>
      <c r="E29" s="30" t="n">
        <v>12563</v>
      </c>
      <c r="F29" s="28" t="n">
        <v>49</v>
      </c>
      <c r="G29" s="29" t="n">
        <v>8738</v>
      </c>
      <c r="H29" s="29" t="n">
        <v>8279</v>
      </c>
      <c r="I29" s="30" t="n">
        <v>17017</v>
      </c>
      <c r="J29" s="28" t="n">
        <v>79</v>
      </c>
      <c r="K29" s="29" t="n">
        <v>3738</v>
      </c>
      <c r="L29" s="29" t="n">
        <v>4581</v>
      </c>
      <c r="M29" s="30" t="n">
        <v>8319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6413</v>
      </c>
      <c r="D30" s="29" t="n">
        <v>6136</v>
      </c>
      <c r="E30" s="30" t="n">
        <v>12549</v>
      </c>
      <c r="F30" s="28" t="n">
        <v>50</v>
      </c>
      <c r="G30" s="29" t="n">
        <v>8279</v>
      </c>
      <c r="H30" s="29" t="n">
        <v>7667</v>
      </c>
      <c r="I30" s="30" t="n">
        <v>15946</v>
      </c>
      <c r="J30" s="28" t="n">
        <v>80</v>
      </c>
      <c r="K30" s="29" t="n">
        <v>3188</v>
      </c>
      <c r="L30" s="29" t="n">
        <v>4164</v>
      </c>
      <c r="M30" s="30" t="n">
        <v>7352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418</v>
      </c>
      <c r="D31" s="29" t="n">
        <v>5996</v>
      </c>
      <c r="E31" s="30" t="n">
        <v>12414</v>
      </c>
      <c r="F31" s="28" t="n">
        <v>51</v>
      </c>
      <c r="G31" s="29" t="n">
        <v>7977</v>
      </c>
      <c r="H31" s="29" t="n">
        <v>7434</v>
      </c>
      <c r="I31" s="30" t="n">
        <v>15411</v>
      </c>
      <c r="J31" s="28" t="n">
        <v>81</v>
      </c>
      <c r="K31" s="29" t="n">
        <v>2920</v>
      </c>
      <c r="L31" s="29" t="n">
        <v>4139</v>
      </c>
      <c r="M31" s="30" t="n">
        <v>705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697</v>
      </c>
      <c r="D32" s="29" t="n">
        <v>6245</v>
      </c>
      <c r="E32" s="30" t="n">
        <v>12942</v>
      </c>
      <c r="F32" s="28" t="n">
        <v>52</v>
      </c>
      <c r="G32" s="29" t="n">
        <v>7917</v>
      </c>
      <c r="H32" s="29" t="n">
        <v>7257</v>
      </c>
      <c r="I32" s="30" t="n">
        <v>15174</v>
      </c>
      <c r="J32" s="28" t="n">
        <v>82</v>
      </c>
      <c r="K32" s="29" t="n">
        <v>2522</v>
      </c>
      <c r="L32" s="29" t="n">
        <v>3599</v>
      </c>
      <c r="M32" s="30" t="n">
        <v>612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934</v>
      </c>
      <c r="D33" s="29" t="n">
        <v>6561</v>
      </c>
      <c r="E33" s="30" t="n">
        <v>13495</v>
      </c>
      <c r="F33" s="28" t="n">
        <v>53</v>
      </c>
      <c r="G33" s="29" t="n">
        <v>7755</v>
      </c>
      <c r="H33" s="29" t="n">
        <v>7217</v>
      </c>
      <c r="I33" s="30" t="n">
        <v>14972</v>
      </c>
      <c r="J33" s="28" t="n">
        <v>83</v>
      </c>
      <c r="K33" s="29" t="n">
        <v>2192</v>
      </c>
      <c r="L33" s="29" t="n">
        <v>3415</v>
      </c>
      <c r="M33" s="30" t="n">
        <v>5607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227</v>
      </c>
      <c r="D34" s="29" t="n">
        <v>6830</v>
      </c>
      <c r="E34" s="30" t="n">
        <v>14057</v>
      </c>
      <c r="F34" s="28" t="n">
        <v>54</v>
      </c>
      <c r="G34" s="29" t="n">
        <v>7523</v>
      </c>
      <c r="H34" s="29" t="n">
        <v>6664</v>
      </c>
      <c r="I34" s="30" t="n">
        <v>14187</v>
      </c>
      <c r="J34" s="28" t="n">
        <v>84</v>
      </c>
      <c r="K34" s="29" t="n">
        <v>1968</v>
      </c>
      <c r="L34" s="29" t="n">
        <v>3136</v>
      </c>
      <c r="M34" s="30" t="n">
        <v>5104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508</v>
      </c>
      <c r="D35" s="29" t="n">
        <v>7079</v>
      </c>
      <c r="E35" s="30" t="n">
        <v>14587</v>
      </c>
      <c r="F35" s="28" t="n">
        <v>55</v>
      </c>
      <c r="G35" s="29" t="n">
        <v>7083</v>
      </c>
      <c r="H35" s="29" t="n">
        <v>6630</v>
      </c>
      <c r="I35" s="30" t="n">
        <v>13713</v>
      </c>
      <c r="J35" s="28" t="n">
        <v>85</v>
      </c>
      <c r="K35" s="29" t="n">
        <v>1668</v>
      </c>
      <c r="L35" s="29" t="n">
        <v>2726</v>
      </c>
      <c r="M35" s="30" t="n">
        <v>4394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606</v>
      </c>
      <c r="D36" s="29" t="n">
        <v>7164</v>
      </c>
      <c r="E36" s="30" t="n">
        <v>14770</v>
      </c>
      <c r="F36" s="28" t="n">
        <v>56</v>
      </c>
      <c r="G36" s="29" t="n">
        <v>7290</v>
      </c>
      <c r="H36" s="29" t="n">
        <v>6723</v>
      </c>
      <c r="I36" s="30" t="n">
        <v>14013</v>
      </c>
      <c r="J36" s="28" t="n">
        <v>86</v>
      </c>
      <c r="K36" s="29" t="n">
        <v>1509</v>
      </c>
      <c r="L36" s="29" t="n">
        <v>2617</v>
      </c>
      <c r="M36" s="30" t="n">
        <v>412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795</v>
      </c>
      <c r="D37" s="29" t="n">
        <v>7455</v>
      </c>
      <c r="E37" s="30" t="n">
        <v>15250</v>
      </c>
      <c r="F37" s="28" t="n">
        <v>57</v>
      </c>
      <c r="G37" s="29" t="n">
        <v>7202</v>
      </c>
      <c r="H37" s="29" t="n">
        <v>6917</v>
      </c>
      <c r="I37" s="30" t="n">
        <v>14119</v>
      </c>
      <c r="J37" s="28" t="n">
        <v>87</v>
      </c>
      <c r="K37" s="29" t="n">
        <v>1129</v>
      </c>
      <c r="L37" s="29" t="n">
        <v>2255</v>
      </c>
      <c r="M37" s="30" t="n">
        <v>3384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084</v>
      </c>
      <c r="D38" s="29" t="n">
        <v>7489</v>
      </c>
      <c r="E38" s="30" t="n">
        <v>15573</v>
      </c>
      <c r="F38" s="28" t="n">
        <v>58</v>
      </c>
      <c r="G38" s="29" t="n">
        <v>6979</v>
      </c>
      <c r="H38" s="29" t="n">
        <v>6530</v>
      </c>
      <c r="I38" s="30" t="n">
        <v>13509</v>
      </c>
      <c r="J38" s="28" t="n">
        <v>88</v>
      </c>
      <c r="K38" s="29" t="n">
        <v>848</v>
      </c>
      <c r="L38" s="29" t="n">
        <v>1876</v>
      </c>
      <c r="M38" s="30" t="n">
        <v>272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223</v>
      </c>
      <c r="D39" s="33" t="n">
        <v>7791</v>
      </c>
      <c r="E39" s="34" t="n">
        <v>16014</v>
      </c>
      <c r="F39" s="32" t="n">
        <v>59</v>
      </c>
      <c r="G39" s="33" t="n">
        <v>7378</v>
      </c>
      <c r="H39" s="33" t="n">
        <v>7131</v>
      </c>
      <c r="I39" s="34" t="n">
        <v>14509</v>
      </c>
      <c r="J39" s="32" t="n">
        <v>89</v>
      </c>
      <c r="K39" s="33" t="n">
        <v>662</v>
      </c>
      <c r="L39" s="33" t="n">
        <v>1698</v>
      </c>
      <c r="M39" s="34" t="n">
        <v>2360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8641</v>
      </c>
      <c r="D42" s="25" t="n">
        <v>27316</v>
      </c>
      <c r="E42" s="26" t="n">
        <v>55957</v>
      </c>
      <c r="F42" s="37" t="s">
        <v>11</v>
      </c>
      <c r="G42" s="25" t="n">
        <v>55818</v>
      </c>
      <c r="H42" s="25" t="n">
        <v>52429</v>
      </c>
      <c r="I42" s="26" t="n">
        <v>108247</v>
      </c>
      <c r="J42" s="37" t="s">
        <v>12</v>
      </c>
      <c r="K42" s="25" t="n">
        <v>12790</v>
      </c>
      <c r="L42" s="25" t="n">
        <v>18453</v>
      </c>
      <c r="M42" s="26" t="n">
        <v>31243</v>
      </c>
      <c r="N42" s="38" t="s">
        <v>13</v>
      </c>
      <c r="O42" s="25" t="n">
        <v>88261</v>
      </c>
      <c r="P42" s="25" t="n">
        <v>83889</v>
      </c>
      <c r="Q42" s="26" t="n">
        <v>172150</v>
      </c>
    </row>
    <row r="43" s="3" customFormat="true" ht="15" hidden="false" customHeight="true" outlineLevel="0" collapsed="false">
      <c r="B43" s="39" t="s">
        <v>14</v>
      </c>
      <c r="C43" s="29" t="n">
        <v>28974</v>
      </c>
      <c r="D43" s="29" t="n">
        <v>27353</v>
      </c>
      <c r="E43" s="30" t="n">
        <v>56327</v>
      </c>
      <c r="F43" s="39" t="s">
        <v>15</v>
      </c>
      <c r="G43" s="29" t="n">
        <v>46934</v>
      </c>
      <c r="H43" s="29" t="n">
        <v>44051</v>
      </c>
      <c r="I43" s="30" t="n">
        <v>90985</v>
      </c>
      <c r="J43" s="39" t="s">
        <v>16</v>
      </c>
      <c r="K43" s="29" t="n">
        <v>5816</v>
      </c>
      <c r="L43" s="29" t="n">
        <v>11172</v>
      </c>
      <c r="M43" s="30" t="n">
        <v>16988</v>
      </c>
      <c r="N43" s="40" t="s">
        <v>17</v>
      </c>
      <c r="O43" s="29" t="n">
        <v>423882</v>
      </c>
      <c r="P43" s="29" t="n">
        <v>402054</v>
      </c>
      <c r="Q43" s="30" t="n">
        <v>825936</v>
      </c>
    </row>
    <row r="44" s="3" customFormat="true" ht="15" hidden="false" customHeight="true" outlineLevel="0" collapsed="false">
      <c r="B44" s="39" t="s">
        <v>18</v>
      </c>
      <c r="C44" s="29" t="n">
        <v>30646</v>
      </c>
      <c r="D44" s="29" t="n">
        <v>29220</v>
      </c>
      <c r="E44" s="30" t="n">
        <v>59866</v>
      </c>
      <c r="F44" s="39" t="s">
        <v>19</v>
      </c>
      <c r="G44" s="29" t="n">
        <v>39451</v>
      </c>
      <c r="H44" s="29" t="n">
        <v>36239</v>
      </c>
      <c r="I44" s="30" t="n">
        <v>75690</v>
      </c>
      <c r="J44" s="39" t="s">
        <v>20</v>
      </c>
      <c r="K44" s="29" t="n">
        <v>1678</v>
      </c>
      <c r="L44" s="29" t="n">
        <v>5348</v>
      </c>
      <c r="M44" s="30" t="n">
        <v>7026</v>
      </c>
      <c r="N44" s="41" t="s">
        <v>21</v>
      </c>
      <c r="O44" s="33" t="n">
        <v>109468</v>
      </c>
      <c r="P44" s="33" t="n">
        <v>135557</v>
      </c>
      <c r="Q44" s="34" t="n">
        <v>245025</v>
      </c>
      <c r="S44" s="42"/>
    </row>
    <row r="45" s="3" customFormat="true" ht="15" hidden="false" customHeight="true" outlineLevel="0" collapsed="false">
      <c r="B45" s="39" t="s">
        <v>22</v>
      </c>
      <c r="C45" s="29" t="n">
        <v>31364</v>
      </c>
      <c r="D45" s="29" t="n">
        <v>29891</v>
      </c>
      <c r="E45" s="30" t="n">
        <v>61255</v>
      </c>
      <c r="F45" s="39" t="s">
        <v>23</v>
      </c>
      <c r="G45" s="29" t="n">
        <v>35932</v>
      </c>
      <c r="H45" s="29" t="n">
        <v>33931</v>
      </c>
      <c r="I45" s="30" t="n">
        <v>69863</v>
      </c>
      <c r="J45" s="39" t="s">
        <v>24</v>
      </c>
      <c r="K45" s="29" t="n">
        <v>411</v>
      </c>
      <c r="L45" s="29" t="n">
        <v>1629</v>
      </c>
      <c r="M45" s="30" t="n">
        <v>2040</v>
      </c>
      <c r="N45" s="36" t="s">
        <v>2</v>
      </c>
      <c r="O45" s="43" t="n">
        <f aca="false">SUM(K42:K49,G42:G49,C42:C49)</f>
        <v>621611</v>
      </c>
      <c r="P45" s="43" t="n">
        <f aca="false">SUM(L42:L49,H42:H49,D42:D49)</f>
        <v>621500</v>
      </c>
      <c r="Q45" s="44" t="n">
        <f aca="false">SUM(M42:M49,I42:I49,E42:E49)</f>
        <v>1243111</v>
      </c>
    </row>
    <row r="46" s="3" customFormat="true" ht="15.75" hidden="false" customHeight="true" outlineLevel="0" collapsed="false">
      <c r="B46" s="39" t="s">
        <v>25</v>
      </c>
      <c r="C46" s="29" t="n">
        <v>33689</v>
      </c>
      <c r="D46" s="29" t="n">
        <v>31768</v>
      </c>
      <c r="E46" s="30" t="n">
        <v>65457</v>
      </c>
      <c r="F46" s="39" t="s">
        <v>26</v>
      </c>
      <c r="G46" s="29" t="n">
        <v>43496</v>
      </c>
      <c r="H46" s="29" t="n">
        <v>44444</v>
      </c>
      <c r="I46" s="30" t="n">
        <v>87940</v>
      </c>
      <c r="J46" s="39" t="s">
        <v>27</v>
      </c>
      <c r="K46" s="29" t="n">
        <v>40</v>
      </c>
      <c r="L46" s="29" t="n">
        <v>239</v>
      </c>
      <c r="M46" s="30" t="n">
        <v>27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9216</v>
      </c>
      <c r="D47" s="29" t="n">
        <v>36978</v>
      </c>
      <c r="E47" s="30" t="n">
        <v>76194</v>
      </c>
      <c r="F47" s="39" t="s">
        <v>29</v>
      </c>
      <c r="G47" s="29" t="n">
        <v>35481</v>
      </c>
      <c r="H47" s="29" t="n">
        <v>38413</v>
      </c>
      <c r="I47" s="30" t="n">
        <v>73894</v>
      </c>
      <c r="J47" s="39" t="s">
        <v>30</v>
      </c>
      <c r="K47" s="29" t="n">
        <v>2</v>
      </c>
      <c r="L47" s="29" t="n">
        <v>15</v>
      </c>
      <c r="M47" s="30" t="n">
        <v>17</v>
      </c>
    </row>
    <row r="48" s="3" customFormat="true" ht="15" hidden="false" customHeight="true" outlineLevel="0" collapsed="false">
      <c r="B48" s="39" t="s">
        <v>31</v>
      </c>
      <c r="C48" s="29" t="n">
        <v>44246</v>
      </c>
      <c r="D48" s="29" t="n">
        <v>41606</v>
      </c>
      <c r="E48" s="30" t="n">
        <v>85852</v>
      </c>
      <c r="F48" s="39" t="s">
        <v>32</v>
      </c>
      <c r="G48" s="29" t="n">
        <v>31021</v>
      </c>
      <c r="H48" s="29" t="n">
        <v>33840</v>
      </c>
      <c r="I48" s="30" t="n">
        <v>64861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3736</v>
      </c>
      <c r="D49" s="33" t="n">
        <v>50717</v>
      </c>
      <c r="E49" s="34" t="n">
        <v>104453</v>
      </c>
      <c r="F49" s="45" t="s">
        <v>35</v>
      </c>
      <c r="G49" s="33" t="n">
        <v>22229</v>
      </c>
      <c r="H49" s="33" t="n">
        <v>26448</v>
      </c>
      <c r="I49" s="34" t="n">
        <v>4867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  <row r="55" customFormat="false" ht="14.25" hidden="false" customHeight="false" outlineLevel="0" collapsed="false">
      <c r="A55" s="46"/>
    </row>
    <row r="56" customFormat="false" ht="14.25" hidden="false" customHeight="false" outlineLevel="0" collapsed="false">
      <c r="A56" s="46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5071045401021</v>
      </c>
    </row>
    <row r="5" s="3" customFormat="true" ht="15" hidden="false" customHeight="true" outlineLevel="0" collapsed="false">
      <c r="C5" s="9"/>
      <c r="E5" s="10" t="n">
        <f aca="false">SUM(E10:E39,I10:I39,M10:M39,Q10:Q39)</f>
        <v>114645</v>
      </c>
      <c r="F5" s="10"/>
      <c r="G5" s="10" t="n">
        <f aca="false">SUM(C10:C39,G10:G39,K10:K39,O10:O39)</f>
        <v>57068</v>
      </c>
      <c r="H5" s="10"/>
      <c r="I5" s="10" t="n">
        <f aca="false">SUM(D10:D39,H10:H39,L10:L39,P10:P39)</f>
        <v>57577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63702950865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3694878163155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10</v>
      </c>
      <c r="D10" s="25" t="n">
        <v>515</v>
      </c>
      <c r="E10" s="26" t="n">
        <v>1025</v>
      </c>
      <c r="F10" s="24" t="n">
        <v>30</v>
      </c>
      <c r="G10" s="25" t="n">
        <v>715</v>
      </c>
      <c r="H10" s="25" t="n">
        <v>665</v>
      </c>
      <c r="I10" s="26" t="n">
        <v>1380</v>
      </c>
      <c r="J10" s="24" t="n">
        <v>60</v>
      </c>
      <c r="K10" s="25" t="n">
        <v>715</v>
      </c>
      <c r="L10" s="25" t="n">
        <v>718</v>
      </c>
      <c r="M10" s="26" t="n">
        <v>1433</v>
      </c>
      <c r="N10" s="27" t="n">
        <v>90</v>
      </c>
      <c r="O10" s="25" t="n">
        <v>40</v>
      </c>
      <c r="P10" s="25" t="n">
        <v>132</v>
      </c>
      <c r="Q10" s="26" t="n">
        <v>172</v>
      </c>
    </row>
    <row r="11" s="3" customFormat="true" ht="15" hidden="false" customHeight="true" outlineLevel="0" collapsed="false">
      <c r="B11" s="28" t="n">
        <v>1</v>
      </c>
      <c r="C11" s="29" t="n">
        <v>590</v>
      </c>
      <c r="D11" s="29" t="n">
        <v>570</v>
      </c>
      <c r="E11" s="30" t="n">
        <v>1160</v>
      </c>
      <c r="F11" s="28" t="n">
        <v>31</v>
      </c>
      <c r="G11" s="29" t="n">
        <v>715</v>
      </c>
      <c r="H11" s="29" t="n">
        <v>710</v>
      </c>
      <c r="I11" s="30" t="n">
        <v>1425</v>
      </c>
      <c r="J11" s="28" t="n">
        <v>61</v>
      </c>
      <c r="K11" s="29" t="n">
        <v>778</v>
      </c>
      <c r="L11" s="29" t="n">
        <v>713</v>
      </c>
      <c r="M11" s="30" t="n">
        <v>1491</v>
      </c>
      <c r="N11" s="31" t="n">
        <v>91</v>
      </c>
      <c r="O11" s="29" t="n">
        <v>33</v>
      </c>
      <c r="P11" s="29" t="n">
        <v>111</v>
      </c>
      <c r="Q11" s="30" t="n">
        <v>144</v>
      </c>
    </row>
    <row r="12" s="3" customFormat="true" ht="15" hidden="false" customHeight="true" outlineLevel="0" collapsed="false">
      <c r="B12" s="24" t="n">
        <v>2</v>
      </c>
      <c r="C12" s="29" t="n">
        <v>603</v>
      </c>
      <c r="D12" s="29" t="n">
        <v>600</v>
      </c>
      <c r="E12" s="30" t="n">
        <v>1203</v>
      </c>
      <c r="F12" s="28" t="n">
        <v>32</v>
      </c>
      <c r="G12" s="29" t="n">
        <v>797</v>
      </c>
      <c r="H12" s="29" t="n">
        <v>785</v>
      </c>
      <c r="I12" s="30" t="n">
        <v>1582</v>
      </c>
      <c r="J12" s="28" t="n">
        <v>62</v>
      </c>
      <c r="K12" s="29" t="n">
        <v>822</v>
      </c>
      <c r="L12" s="29" t="n">
        <v>768</v>
      </c>
      <c r="M12" s="30" t="n">
        <v>1590</v>
      </c>
      <c r="N12" s="31" t="n">
        <v>92</v>
      </c>
      <c r="O12" s="29" t="n">
        <v>26</v>
      </c>
      <c r="P12" s="29" t="n">
        <v>77</v>
      </c>
      <c r="Q12" s="30" t="n">
        <v>103</v>
      </c>
    </row>
    <row r="13" s="3" customFormat="true" ht="15" hidden="false" customHeight="true" outlineLevel="0" collapsed="false">
      <c r="B13" s="28" t="n">
        <v>3</v>
      </c>
      <c r="C13" s="29" t="n">
        <v>627</v>
      </c>
      <c r="D13" s="29" t="n">
        <v>596</v>
      </c>
      <c r="E13" s="30" t="n">
        <v>1223</v>
      </c>
      <c r="F13" s="28" t="n">
        <v>33</v>
      </c>
      <c r="G13" s="29" t="n">
        <v>838</v>
      </c>
      <c r="H13" s="29" t="n">
        <v>812</v>
      </c>
      <c r="I13" s="30" t="n">
        <v>1650</v>
      </c>
      <c r="J13" s="28" t="n">
        <v>63</v>
      </c>
      <c r="K13" s="29" t="n">
        <v>826</v>
      </c>
      <c r="L13" s="29" t="n">
        <v>921</v>
      </c>
      <c r="M13" s="30" t="n">
        <v>1747</v>
      </c>
      <c r="N13" s="31" t="n">
        <v>93</v>
      </c>
      <c r="O13" s="29" t="n">
        <v>19</v>
      </c>
      <c r="P13" s="29" t="n">
        <v>69</v>
      </c>
      <c r="Q13" s="30" t="n">
        <v>88</v>
      </c>
    </row>
    <row r="14" s="3" customFormat="true" ht="15" hidden="false" customHeight="true" outlineLevel="0" collapsed="false">
      <c r="B14" s="24" t="n">
        <v>4</v>
      </c>
      <c r="C14" s="29" t="n">
        <v>580</v>
      </c>
      <c r="D14" s="29" t="n">
        <v>598</v>
      </c>
      <c r="E14" s="30" t="n">
        <v>1178</v>
      </c>
      <c r="F14" s="28" t="n">
        <v>34</v>
      </c>
      <c r="G14" s="29" t="n">
        <v>904</v>
      </c>
      <c r="H14" s="29" t="n">
        <v>839</v>
      </c>
      <c r="I14" s="30" t="n">
        <v>1743</v>
      </c>
      <c r="J14" s="28" t="n">
        <v>64</v>
      </c>
      <c r="K14" s="29" t="n">
        <v>925</v>
      </c>
      <c r="L14" s="29" t="n">
        <v>918</v>
      </c>
      <c r="M14" s="30" t="n">
        <v>1843</v>
      </c>
      <c r="N14" s="31" t="n">
        <v>94</v>
      </c>
      <c r="O14" s="29" t="n">
        <v>20</v>
      </c>
      <c r="P14" s="29" t="n">
        <v>55</v>
      </c>
      <c r="Q14" s="30" t="n">
        <v>75</v>
      </c>
    </row>
    <row r="15" s="3" customFormat="true" ht="15" hidden="false" customHeight="true" outlineLevel="0" collapsed="false">
      <c r="B15" s="28" t="n">
        <v>5</v>
      </c>
      <c r="C15" s="29" t="n">
        <v>606</v>
      </c>
      <c r="D15" s="29" t="n">
        <v>606</v>
      </c>
      <c r="E15" s="30" t="n">
        <v>1212</v>
      </c>
      <c r="F15" s="28" t="n">
        <v>35</v>
      </c>
      <c r="G15" s="29" t="n">
        <v>878</v>
      </c>
      <c r="H15" s="29" t="n">
        <v>818</v>
      </c>
      <c r="I15" s="30" t="n">
        <v>1696</v>
      </c>
      <c r="J15" s="28" t="n">
        <v>65</v>
      </c>
      <c r="K15" s="29" t="n">
        <v>781</v>
      </c>
      <c r="L15" s="29" t="n">
        <v>877</v>
      </c>
      <c r="M15" s="30" t="n">
        <v>1658</v>
      </c>
      <c r="N15" s="31" t="n">
        <v>95</v>
      </c>
      <c r="O15" s="29" t="n">
        <v>7</v>
      </c>
      <c r="P15" s="29" t="n">
        <v>47</v>
      </c>
      <c r="Q15" s="30" t="n">
        <v>54</v>
      </c>
    </row>
    <row r="16" s="3" customFormat="true" ht="15" hidden="false" customHeight="true" outlineLevel="0" collapsed="false">
      <c r="B16" s="24" t="n">
        <v>6</v>
      </c>
      <c r="C16" s="29" t="n">
        <v>604</v>
      </c>
      <c r="D16" s="29" t="n">
        <v>559</v>
      </c>
      <c r="E16" s="30" t="n">
        <v>1163</v>
      </c>
      <c r="F16" s="28" t="n">
        <v>36</v>
      </c>
      <c r="G16" s="29" t="n">
        <v>948</v>
      </c>
      <c r="H16" s="29" t="n">
        <v>934</v>
      </c>
      <c r="I16" s="30" t="n">
        <v>1882</v>
      </c>
      <c r="J16" s="28" t="n">
        <v>66</v>
      </c>
      <c r="K16" s="29" t="n">
        <v>541</v>
      </c>
      <c r="L16" s="29" t="n">
        <v>536</v>
      </c>
      <c r="M16" s="30" t="n">
        <v>1077</v>
      </c>
      <c r="N16" s="31" t="n">
        <v>96</v>
      </c>
      <c r="O16" s="29" t="n">
        <v>9</v>
      </c>
      <c r="P16" s="29" t="n">
        <v>39</v>
      </c>
      <c r="Q16" s="30" t="n">
        <v>48</v>
      </c>
    </row>
    <row r="17" s="3" customFormat="true" ht="15" hidden="false" customHeight="true" outlineLevel="0" collapsed="false">
      <c r="B17" s="28" t="n">
        <v>7</v>
      </c>
      <c r="C17" s="29" t="n">
        <v>634</v>
      </c>
      <c r="D17" s="29" t="n">
        <v>528</v>
      </c>
      <c r="E17" s="30" t="n">
        <v>1162</v>
      </c>
      <c r="F17" s="28" t="n">
        <v>37</v>
      </c>
      <c r="G17" s="29" t="n">
        <v>1012</v>
      </c>
      <c r="H17" s="29" t="n">
        <v>964</v>
      </c>
      <c r="I17" s="30" t="n">
        <v>1976</v>
      </c>
      <c r="J17" s="28" t="n">
        <v>67</v>
      </c>
      <c r="K17" s="29" t="n">
        <v>585</v>
      </c>
      <c r="L17" s="29" t="n">
        <v>556</v>
      </c>
      <c r="M17" s="30" t="n">
        <v>1141</v>
      </c>
      <c r="N17" s="31" t="n">
        <v>97</v>
      </c>
      <c r="O17" s="29" t="n">
        <v>4</v>
      </c>
      <c r="P17" s="29" t="n">
        <v>21</v>
      </c>
      <c r="Q17" s="30" t="n">
        <v>25</v>
      </c>
    </row>
    <row r="18" s="3" customFormat="true" ht="15" hidden="false" customHeight="true" outlineLevel="0" collapsed="false">
      <c r="B18" s="24" t="n">
        <v>8</v>
      </c>
      <c r="C18" s="29" t="n">
        <v>613</v>
      </c>
      <c r="D18" s="29" t="n">
        <v>574</v>
      </c>
      <c r="E18" s="30" t="n">
        <v>1187</v>
      </c>
      <c r="F18" s="28" t="n">
        <v>38</v>
      </c>
      <c r="G18" s="29" t="n">
        <v>1084</v>
      </c>
      <c r="H18" s="29" t="n">
        <v>1026</v>
      </c>
      <c r="I18" s="30" t="n">
        <v>2110</v>
      </c>
      <c r="J18" s="28" t="n">
        <v>68</v>
      </c>
      <c r="K18" s="29" t="n">
        <v>744</v>
      </c>
      <c r="L18" s="29" t="n">
        <v>803</v>
      </c>
      <c r="M18" s="30" t="n">
        <v>1547</v>
      </c>
      <c r="N18" s="31" t="n">
        <v>98</v>
      </c>
      <c r="O18" s="29" t="n">
        <v>4</v>
      </c>
      <c r="P18" s="29" t="n">
        <v>26</v>
      </c>
      <c r="Q18" s="30" t="n">
        <v>30</v>
      </c>
    </row>
    <row r="19" s="3" customFormat="true" ht="15" hidden="false" customHeight="true" outlineLevel="0" collapsed="false">
      <c r="B19" s="28" t="n">
        <v>9</v>
      </c>
      <c r="C19" s="29" t="n">
        <v>604</v>
      </c>
      <c r="D19" s="29" t="n">
        <v>554</v>
      </c>
      <c r="E19" s="30" t="n">
        <v>1158</v>
      </c>
      <c r="F19" s="28" t="n">
        <v>39</v>
      </c>
      <c r="G19" s="29" t="n">
        <v>1055</v>
      </c>
      <c r="H19" s="29" t="n">
        <v>992</v>
      </c>
      <c r="I19" s="30" t="n">
        <v>2047</v>
      </c>
      <c r="J19" s="28" t="n">
        <v>69</v>
      </c>
      <c r="K19" s="29" t="n">
        <v>651</v>
      </c>
      <c r="L19" s="29" t="n">
        <v>703</v>
      </c>
      <c r="M19" s="30" t="n">
        <v>1354</v>
      </c>
      <c r="N19" s="31" t="n">
        <v>99</v>
      </c>
      <c r="O19" s="29" t="n">
        <v>3</v>
      </c>
      <c r="P19" s="29" t="n">
        <v>9</v>
      </c>
      <c r="Q19" s="30" t="n">
        <v>12</v>
      </c>
    </row>
    <row r="20" s="3" customFormat="true" ht="15" hidden="false" customHeight="true" outlineLevel="0" collapsed="false">
      <c r="B20" s="24" t="n">
        <v>10</v>
      </c>
      <c r="C20" s="29" t="n">
        <v>593</v>
      </c>
      <c r="D20" s="29" t="n">
        <v>562</v>
      </c>
      <c r="E20" s="30" t="n">
        <v>1155</v>
      </c>
      <c r="F20" s="28" t="n">
        <v>40</v>
      </c>
      <c r="G20" s="29" t="n">
        <v>1124</v>
      </c>
      <c r="H20" s="29" t="n">
        <v>1016</v>
      </c>
      <c r="I20" s="30" t="n">
        <v>2140</v>
      </c>
      <c r="J20" s="28" t="n">
        <v>70</v>
      </c>
      <c r="K20" s="29" t="n">
        <v>681</v>
      </c>
      <c r="L20" s="29" t="n">
        <v>667</v>
      </c>
      <c r="M20" s="30" t="n">
        <v>1348</v>
      </c>
      <c r="N20" s="31" t="n">
        <v>100</v>
      </c>
      <c r="O20" s="29" t="n">
        <v>2</v>
      </c>
      <c r="P20" s="29" t="n">
        <v>14</v>
      </c>
      <c r="Q20" s="30" t="n">
        <v>16</v>
      </c>
    </row>
    <row r="21" s="3" customFormat="true" ht="15" hidden="false" customHeight="true" outlineLevel="0" collapsed="false">
      <c r="B21" s="28" t="n">
        <v>11</v>
      </c>
      <c r="C21" s="29" t="n">
        <v>598</v>
      </c>
      <c r="D21" s="29" t="n">
        <v>591</v>
      </c>
      <c r="E21" s="30" t="n">
        <v>1189</v>
      </c>
      <c r="F21" s="28" t="n">
        <v>41</v>
      </c>
      <c r="G21" s="29" t="n">
        <v>996</v>
      </c>
      <c r="H21" s="29" t="n">
        <v>1024</v>
      </c>
      <c r="I21" s="30" t="n">
        <v>2020</v>
      </c>
      <c r="J21" s="28" t="n">
        <v>71</v>
      </c>
      <c r="K21" s="29" t="n">
        <v>612</v>
      </c>
      <c r="L21" s="29" t="n">
        <v>656</v>
      </c>
      <c r="M21" s="30" t="n">
        <v>1268</v>
      </c>
      <c r="N21" s="31" t="n">
        <v>101</v>
      </c>
      <c r="O21" s="29" t="n">
        <v>0</v>
      </c>
      <c r="P21" s="29" t="n">
        <v>6</v>
      </c>
      <c r="Q21" s="30" t="n">
        <v>6</v>
      </c>
    </row>
    <row r="22" s="3" customFormat="true" ht="15" hidden="false" customHeight="true" outlineLevel="0" collapsed="false">
      <c r="B22" s="24" t="n">
        <v>12</v>
      </c>
      <c r="C22" s="29" t="n">
        <v>584</v>
      </c>
      <c r="D22" s="29" t="n">
        <v>573</v>
      </c>
      <c r="E22" s="30" t="n">
        <v>1157</v>
      </c>
      <c r="F22" s="28" t="n">
        <v>42</v>
      </c>
      <c r="G22" s="29" t="n">
        <v>1002</v>
      </c>
      <c r="H22" s="29" t="n">
        <v>960</v>
      </c>
      <c r="I22" s="30" t="n">
        <v>1962</v>
      </c>
      <c r="J22" s="28" t="n">
        <v>72</v>
      </c>
      <c r="K22" s="29" t="n">
        <v>573</v>
      </c>
      <c r="L22" s="29" t="n">
        <v>578</v>
      </c>
      <c r="M22" s="30" t="n">
        <v>1151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616</v>
      </c>
      <c r="D23" s="29" t="n">
        <v>616</v>
      </c>
      <c r="E23" s="30" t="n">
        <v>1232</v>
      </c>
      <c r="F23" s="28" t="n">
        <v>43</v>
      </c>
      <c r="G23" s="29" t="n">
        <v>971</v>
      </c>
      <c r="H23" s="29" t="n">
        <v>919</v>
      </c>
      <c r="I23" s="30" t="n">
        <v>1890</v>
      </c>
      <c r="J23" s="28" t="n">
        <v>73</v>
      </c>
      <c r="K23" s="29" t="n">
        <v>421</v>
      </c>
      <c r="L23" s="29" t="n">
        <v>466</v>
      </c>
      <c r="M23" s="30" t="n">
        <v>887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629</v>
      </c>
      <c r="D24" s="29" t="n">
        <v>604</v>
      </c>
      <c r="E24" s="30" t="n">
        <v>1233</v>
      </c>
      <c r="F24" s="28" t="n">
        <v>44</v>
      </c>
      <c r="G24" s="29" t="n">
        <v>930</v>
      </c>
      <c r="H24" s="29" t="n">
        <v>900</v>
      </c>
      <c r="I24" s="30" t="n">
        <v>1830</v>
      </c>
      <c r="J24" s="28" t="n">
        <v>74</v>
      </c>
      <c r="K24" s="29" t="n">
        <v>477</v>
      </c>
      <c r="L24" s="29" t="n">
        <v>515</v>
      </c>
      <c r="M24" s="30" t="n">
        <v>992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696</v>
      </c>
      <c r="D25" s="29" t="n">
        <v>637</v>
      </c>
      <c r="E25" s="30" t="n">
        <v>1333</v>
      </c>
      <c r="F25" s="28" t="n">
        <v>45</v>
      </c>
      <c r="G25" s="29" t="n">
        <v>875</v>
      </c>
      <c r="H25" s="29" t="n">
        <v>907</v>
      </c>
      <c r="I25" s="30" t="n">
        <v>1782</v>
      </c>
      <c r="J25" s="28" t="n">
        <v>75</v>
      </c>
      <c r="K25" s="29" t="n">
        <v>426</v>
      </c>
      <c r="L25" s="29" t="n">
        <v>510</v>
      </c>
      <c r="M25" s="30" t="n">
        <v>936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633</v>
      </c>
      <c r="D26" s="29" t="n">
        <v>623</v>
      </c>
      <c r="E26" s="30" t="n">
        <v>1256</v>
      </c>
      <c r="F26" s="28" t="n">
        <v>46</v>
      </c>
      <c r="G26" s="29" t="n">
        <v>777</v>
      </c>
      <c r="H26" s="29" t="n">
        <v>760</v>
      </c>
      <c r="I26" s="30" t="n">
        <v>1537</v>
      </c>
      <c r="J26" s="28" t="n">
        <v>76</v>
      </c>
      <c r="K26" s="29" t="n">
        <v>433</v>
      </c>
      <c r="L26" s="29" t="n">
        <v>484</v>
      </c>
      <c r="M26" s="30" t="n">
        <v>917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655</v>
      </c>
      <c r="D27" s="29" t="n">
        <v>678</v>
      </c>
      <c r="E27" s="30" t="n">
        <v>1333</v>
      </c>
      <c r="F27" s="28" t="n">
        <v>47</v>
      </c>
      <c r="G27" s="29" t="n">
        <v>864</v>
      </c>
      <c r="H27" s="29" t="n">
        <v>845</v>
      </c>
      <c r="I27" s="30" t="n">
        <v>1709</v>
      </c>
      <c r="J27" s="28" t="n">
        <v>77</v>
      </c>
      <c r="K27" s="29" t="n">
        <v>372</v>
      </c>
      <c r="L27" s="29" t="n">
        <v>447</v>
      </c>
      <c r="M27" s="30" t="n">
        <v>819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671</v>
      </c>
      <c r="D28" s="29" t="n">
        <v>612</v>
      </c>
      <c r="E28" s="30" t="n">
        <v>1283</v>
      </c>
      <c r="F28" s="28" t="n">
        <v>48</v>
      </c>
      <c r="G28" s="29" t="n">
        <v>882</v>
      </c>
      <c r="H28" s="29" t="n">
        <v>803</v>
      </c>
      <c r="I28" s="30" t="n">
        <v>1685</v>
      </c>
      <c r="J28" s="28" t="n">
        <v>78</v>
      </c>
      <c r="K28" s="29" t="n">
        <v>325</v>
      </c>
      <c r="L28" s="29" t="n">
        <v>406</v>
      </c>
      <c r="M28" s="30" t="n">
        <v>731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639</v>
      </c>
      <c r="D29" s="29" t="n">
        <v>578</v>
      </c>
      <c r="E29" s="30" t="n">
        <v>1217</v>
      </c>
      <c r="F29" s="28" t="n">
        <v>49</v>
      </c>
      <c r="G29" s="29" t="n">
        <v>811</v>
      </c>
      <c r="H29" s="29" t="n">
        <v>762</v>
      </c>
      <c r="I29" s="30" t="n">
        <v>1573</v>
      </c>
      <c r="J29" s="28" t="n">
        <v>79</v>
      </c>
      <c r="K29" s="29" t="n">
        <v>296</v>
      </c>
      <c r="L29" s="29" t="n">
        <v>390</v>
      </c>
      <c r="M29" s="30" t="n">
        <v>686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56</v>
      </c>
      <c r="D30" s="29" t="n">
        <v>586</v>
      </c>
      <c r="E30" s="30" t="n">
        <v>1242</v>
      </c>
      <c r="F30" s="28" t="n">
        <v>50</v>
      </c>
      <c r="G30" s="29" t="n">
        <v>746</v>
      </c>
      <c r="H30" s="29" t="n">
        <v>695</v>
      </c>
      <c r="I30" s="30" t="n">
        <v>1441</v>
      </c>
      <c r="J30" s="28" t="n">
        <v>80</v>
      </c>
      <c r="K30" s="29" t="n">
        <v>262</v>
      </c>
      <c r="L30" s="29" t="n">
        <v>344</v>
      </c>
      <c r="M30" s="30" t="n">
        <v>60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40</v>
      </c>
      <c r="D31" s="29" t="n">
        <v>531</v>
      </c>
      <c r="E31" s="30" t="n">
        <v>1071</v>
      </c>
      <c r="F31" s="28" t="n">
        <v>51</v>
      </c>
      <c r="G31" s="29" t="n">
        <v>730</v>
      </c>
      <c r="H31" s="29" t="n">
        <v>659</v>
      </c>
      <c r="I31" s="30" t="n">
        <v>1389</v>
      </c>
      <c r="J31" s="28" t="n">
        <v>81</v>
      </c>
      <c r="K31" s="29" t="n">
        <v>249</v>
      </c>
      <c r="L31" s="29" t="n">
        <v>324</v>
      </c>
      <c r="M31" s="30" t="n">
        <v>57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80</v>
      </c>
      <c r="D32" s="29" t="n">
        <v>538</v>
      </c>
      <c r="E32" s="30" t="n">
        <v>1118</v>
      </c>
      <c r="F32" s="28" t="n">
        <v>52</v>
      </c>
      <c r="G32" s="29" t="n">
        <v>720</v>
      </c>
      <c r="H32" s="29" t="n">
        <v>646</v>
      </c>
      <c r="I32" s="30" t="n">
        <v>1366</v>
      </c>
      <c r="J32" s="28" t="n">
        <v>82</v>
      </c>
      <c r="K32" s="29" t="n">
        <v>227</v>
      </c>
      <c r="L32" s="29" t="n">
        <v>305</v>
      </c>
      <c r="M32" s="30" t="n">
        <v>532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70</v>
      </c>
      <c r="D33" s="29" t="n">
        <v>567</v>
      </c>
      <c r="E33" s="30" t="n">
        <v>1137</v>
      </c>
      <c r="F33" s="28" t="n">
        <v>53</v>
      </c>
      <c r="G33" s="29" t="n">
        <v>674</v>
      </c>
      <c r="H33" s="29" t="n">
        <v>640</v>
      </c>
      <c r="I33" s="30" t="n">
        <v>1314</v>
      </c>
      <c r="J33" s="28" t="n">
        <v>83</v>
      </c>
      <c r="K33" s="29" t="n">
        <v>171</v>
      </c>
      <c r="L33" s="29" t="n">
        <v>303</v>
      </c>
      <c r="M33" s="30" t="n">
        <v>474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0</v>
      </c>
      <c r="D34" s="29" t="n">
        <v>665</v>
      </c>
      <c r="E34" s="30" t="n">
        <v>1275</v>
      </c>
      <c r="F34" s="28" t="n">
        <v>54</v>
      </c>
      <c r="G34" s="29" t="n">
        <v>642</v>
      </c>
      <c r="H34" s="29" t="n">
        <v>635</v>
      </c>
      <c r="I34" s="30" t="n">
        <v>1277</v>
      </c>
      <c r="J34" s="28" t="n">
        <v>84</v>
      </c>
      <c r="K34" s="29" t="n">
        <v>163</v>
      </c>
      <c r="L34" s="29" t="n">
        <v>264</v>
      </c>
      <c r="M34" s="30" t="n">
        <v>42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11</v>
      </c>
      <c r="D35" s="29" t="n">
        <v>642</v>
      </c>
      <c r="E35" s="30" t="n">
        <v>1253</v>
      </c>
      <c r="F35" s="28" t="n">
        <v>55</v>
      </c>
      <c r="G35" s="29" t="n">
        <v>614</v>
      </c>
      <c r="H35" s="29" t="n">
        <v>623</v>
      </c>
      <c r="I35" s="30" t="n">
        <v>1237</v>
      </c>
      <c r="J35" s="28" t="n">
        <v>85</v>
      </c>
      <c r="K35" s="29" t="n">
        <v>148</v>
      </c>
      <c r="L35" s="29" t="n">
        <v>237</v>
      </c>
      <c r="M35" s="30" t="n">
        <v>38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1</v>
      </c>
      <c r="D36" s="29" t="n">
        <v>648</v>
      </c>
      <c r="E36" s="30" t="n">
        <v>1219</v>
      </c>
      <c r="F36" s="28" t="n">
        <v>56</v>
      </c>
      <c r="G36" s="29" t="n">
        <v>654</v>
      </c>
      <c r="H36" s="29" t="n">
        <v>628</v>
      </c>
      <c r="I36" s="30" t="n">
        <v>1282</v>
      </c>
      <c r="J36" s="28" t="n">
        <v>86</v>
      </c>
      <c r="K36" s="29" t="n">
        <v>140</v>
      </c>
      <c r="L36" s="29" t="n">
        <v>226</v>
      </c>
      <c r="M36" s="30" t="n">
        <v>36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49</v>
      </c>
      <c r="D37" s="29" t="n">
        <v>653</v>
      </c>
      <c r="E37" s="30" t="n">
        <v>1302</v>
      </c>
      <c r="F37" s="28" t="n">
        <v>57</v>
      </c>
      <c r="G37" s="29" t="n">
        <v>691</v>
      </c>
      <c r="H37" s="29" t="n">
        <v>661</v>
      </c>
      <c r="I37" s="30" t="n">
        <v>1352</v>
      </c>
      <c r="J37" s="28" t="n">
        <v>87</v>
      </c>
      <c r="K37" s="29" t="n">
        <v>84</v>
      </c>
      <c r="L37" s="29" t="n">
        <v>194</v>
      </c>
      <c r="M37" s="30" t="n">
        <v>27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58</v>
      </c>
      <c r="D38" s="29" t="n">
        <v>637</v>
      </c>
      <c r="E38" s="30" t="n">
        <v>1295</v>
      </c>
      <c r="F38" s="28" t="n">
        <v>58</v>
      </c>
      <c r="G38" s="29" t="n">
        <v>635</v>
      </c>
      <c r="H38" s="29" t="n">
        <v>622</v>
      </c>
      <c r="I38" s="30" t="n">
        <v>1257</v>
      </c>
      <c r="J38" s="28" t="n">
        <v>88</v>
      </c>
      <c r="K38" s="29" t="n">
        <v>69</v>
      </c>
      <c r="L38" s="29" t="n">
        <v>170</v>
      </c>
      <c r="M38" s="30" t="n">
        <v>23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71</v>
      </c>
      <c r="D39" s="33" t="n">
        <v>676</v>
      </c>
      <c r="E39" s="34" t="n">
        <v>1347</v>
      </c>
      <c r="F39" s="32" t="n">
        <v>59</v>
      </c>
      <c r="G39" s="33" t="n">
        <v>668</v>
      </c>
      <c r="H39" s="33" t="n">
        <v>644</v>
      </c>
      <c r="I39" s="34" t="n">
        <v>1312</v>
      </c>
      <c r="J39" s="32" t="n">
        <v>89</v>
      </c>
      <c r="K39" s="33" t="n">
        <v>50</v>
      </c>
      <c r="L39" s="33" t="n">
        <v>154</v>
      </c>
      <c r="M39" s="34" t="n">
        <v>20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910</v>
      </c>
      <c r="D42" s="25" t="n">
        <v>2879</v>
      </c>
      <c r="E42" s="26" t="n">
        <v>5789</v>
      </c>
      <c r="F42" s="37" t="s">
        <v>11</v>
      </c>
      <c r="G42" s="25" t="n">
        <v>5023</v>
      </c>
      <c r="H42" s="25" t="n">
        <v>4819</v>
      </c>
      <c r="I42" s="26" t="n">
        <v>9842</v>
      </c>
      <c r="J42" s="37" t="s">
        <v>12</v>
      </c>
      <c r="K42" s="25" t="n">
        <v>1072</v>
      </c>
      <c r="L42" s="25" t="n">
        <v>1540</v>
      </c>
      <c r="M42" s="26" t="n">
        <v>2612</v>
      </c>
      <c r="N42" s="38" t="s">
        <v>13</v>
      </c>
      <c r="O42" s="25" t="n">
        <v>8991</v>
      </c>
      <c r="P42" s="25" t="n">
        <v>8646</v>
      </c>
      <c r="Q42" s="26" t="n">
        <v>17637</v>
      </c>
    </row>
    <row r="43" s="3" customFormat="true" ht="15" hidden="false" customHeight="true" outlineLevel="0" collapsed="false">
      <c r="B43" s="39" t="s">
        <v>14</v>
      </c>
      <c r="C43" s="29" t="n">
        <v>3061</v>
      </c>
      <c r="D43" s="29" t="n">
        <v>2821</v>
      </c>
      <c r="E43" s="30" t="n">
        <v>5882</v>
      </c>
      <c r="F43" s="39" t="s">
        <v>15</v>
      </c>
      <c r="G43" s="29" t="n">
        <v>4209</v>
      </c>
      <c r="H43" s="29" t="n">
        <v>4077</v>
      </c>
      <c r="I43" s="30" t="n">
        <v>8286</v>
      </c>
      <c r="J43" s="39" t="s">
        <v>16</v>
      </c>
      <c r="K43" s="29" t="n">
        <v>491</v>
      </c>
      <c r="L43" s="29" t="n">
        <v>981</v>
      </c>
      <c r="M43" s="30" t="n">
        <v>1472</v>
      </c>
      <c r="N43" s="40" t="s">
        <v>17</v>
      </c>
      <c r="O43" s="29" t="n">
        <v>38428</v>
      </c>
      <c r="P43" s="29" t="n">
        <v>37203</v>
      </c>
      <c r="Q43" s="30" t="n">
        <v>75631</v>
      </c>
    </row>
    <row r="44" s="3" customFormat="true" ht="15" hidden="false" customHeight="true" outlineLevel="0" collapsed="false">
      <c r="B44" s="39" t="s">
        <v>18</v>
      </c>
      <c r="C44" s="29" t="n">
        <v>3020</v>
      </c>
      <c r="D44" s="29" t="n">
        <v>2946</v>
      </c>
      <c r="E44" s="30" t="n">
        <v>5966</v>
      </c>
      <c r="F44" s="39" t="s">
        <v>19</v>
      </c>
      <c r="G44" s="29" t="n">
        <v>3512</v>
      </c>
      <c r="H44" s="29" t="n">
        <v>3275</v>
      </c>
      <c r="I44" s="30" t="n">
        <v>6787</v>
      </c>
      <c r="J44" s="39" t="s">
        <v>20</v>
      </c>
      <c r="K44" s="29" t="n">
        <v>138</v>
      </c>
      <c r="L44" s="29" t="n">
        <v>444</v>
      </c>
      <c r="M44" s="30" t="n">
        <v>582</v>
      </c>
      <c r="N44" s="41" t="s">
        <v>21</v>
      </c>
      <c r="O44" s="33" t="n">
        <v>9649</v>
      </c>
      <c r="P44" s="33" t="n">
        <v>11728</v>
      </c>
      <c r="Q44" s="34" t="n">
        <v>21377</v>
      </c>
      <c r="S44" s="42"/>
    </row>
    <row r="45" s="3" customFormat="true" ht="15" hidden="false" customHeight="true" outlineLevel="0" collapsed="false">
      <c r="B45" s="39" t="s">
        <v>22</v>
      </c>
      <c r="C45" s="29" t="n">
        <v>3294</v>
      </c>
      <c r="D45" s="29" t="n">
        <v>3128</v>
      </c>
      <c r="E45" s="30" t="n">
        <v>6422</v>
      </c>
      <c r="F45" s="39" t="s">
        <v>23</v>
      </c>
      <c r="G45" s="29" t="n">
        <v>3262</v>
      </c>
      <c r="H45" s="29" t="n">
        <v>3178</v>
      </c>
      <c r="I45" s="30" t="n">
        <v>6440</v>
      </c>
      <c r="J45" s="39" t="s">
        <v>24</v>
      </c>
      <c r="K45" s="29" t="n">
        <v>27</v>
      </c>
      <c r="L45" s="29" t="n">
        <v>142</v>
      </c>
      <c r="M45" s="30" t="n">
        <v>169</v>
      </c>
      <c r="N45" s="36" t="s">
        <v>2</v>
      </c>
      <c r="O45" s="43" t="n">
        <f aca="false">SUM(K42:K49,G42:G49,C42:C49)</f>
        <v>57068</v>
      </c>
      <c r="P45" s="43" t="n">
        <f aca="false">SUM(L42:L49,H42:H49,D42:D49)</f>
        <v>57577</v>
      </c>
      <c r="Q45" s="44" t="n">
        <f aca="false">SUM(M42:M49,I42:I49,E42:E49)</f>
        <v>114645</v>
      </c>
    </row>
    <row r="46" s="3" customFormat="true" ht="15.75" hidden="false" customHeight="true" outlineLevel="0" collapsed="false">
      <c r="B46" s="39" t="s">
        <v>25</v>
      </c>
      <c r="C46" s="29" t="n">
        <v>2956</v>
      </c>
      <c r="D46" s="29" t="n">
        <v>2887</v>
      </c>
      <c r="E46" s="30" t="n">
        <v>5843</v>
      </c>
      <c r="F46" s="39" t="s">
        <v>26</v>
      </c>
      <c r="G46" s="29" t="n">
        <v>4066</v>
      </c>
      <c r="H46" s="29" t="n">
        <v>4038</v>
      </c>
      <c r="I46" s="30" t="n">
        <v>8104</v>
      </c>
      <c r="J46" s="39" t="s">
        <v>27</v>
      </c>
      <c r="K46" s="29" t="n">
        <v>3</v>
      </c>
      <c r="L46" s="29" t="n">
        <v>25</v>
      </c>
      <c r="M46" s="30" t="n">
        <v>28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160</v>
      </c>
      <c r="D47" s="29" t="n">
        <v>3256</v>
      </c>
      <c r="E47" s="30" t="n">
        <v>6416</v>
      </c>
      <c r="F47" s="39" t="s">
        <v>29</v>
      </c>
      <c r="G47" s="29" t="n">
        <v>3302</v>
      </c>
      <c r="H47" s="29" t="n">
        <v>3475</v>
      </c>
      <c r="I47" s="30" t="n">
        <v>6777</v>
      </c>
      <c r="J47" s="39" t="s">
        <v>30</v>
      </c>
      <c r="K47" s="29" t="n">
        <v>0</v>
      </c>
      <c r="L47" s="29" t="n">
        <v>2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969</v>
      </c>
      <c r="D48" s="29" t="n">
        <v>3811</v>
      </c>
      <c r="E48" s="30" t="n">
        <v>7780</v>
      </c>
      <c r="F48" s="39" t="s">
        <v>32</v>
      </c>
      <c r="G48" s="29" t="n">
        <v>2764</v>
      </c>
      <c r="H48" s="29" t="n">
        <v>2882</v>
      </c>
      <c r="I48" s="30" t="n">
        <v>564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977</v>
      </c>
      <c r="D49" s="33" t="n">
        <v>4734</v>
      </c>
      <c r="E49" s="34" t="n">
        <v>9711</v>
      </c>
      <c r="F49" s="45" t="s">
        <v>35</v>
      </c>
      <c r="G49" s="33" t="n">
        <v>1852</v>
      </c>
      <c r="H49" s="33" t="n">
        <v>2237</v>
      </c>
      <c r="I49" s="34" t="n">
        <v>4089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5.1995949213487</v>
      </c>
    </row>
    <row r="5" s="3" customFormat="true" ht="15" hidden="false" customHeight="true" outlineLevel="0" collapsed="false">
      <c r="C5" s="9"/>
      <c r="E5" s="10" t="n">
        <f aca="false">SUM(E10:E39,I10:I39,M10:M39,Q10:Q39)</f>
        <v>112077</v>
      </c>
      <c r="F5" s="10"/>
      <c r="G5" s="10" t="n">
        <f aca="false">SUM(C10:C39,G10:G39,K10:K39,O10:O39)</f>
        <v>56532</v>
      </c>
      <c r="H5" s="10"/>
      <c r="I5" s="10" t="n">
        <f aca="false">SUM(D10:D39,H10:H39,L10:L39,P10:P39)</f>
        <v>5554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4.13268591240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6.285462237825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78</v>
      </c>
      <c r="D10" s="25" t="n">
        <v>360</v>
      </c>
      <c r="E10" s="26" t="n">
        <v>738</v>
      </c>
      <c r="F10" s="24" t="n">
        <v>30</v>
      </c>
      <c r="G10" s="25" t="n">
        <v>636</v>
      </c>
      <c r="H10" s="25" t="n">
        <v>567</v>
      </c>
      <c r="I10" s="26" t="n">
        <v>1203</v>
      </c>
      <c r="J10" s="24" t="n">
        <v>60</v>
      </c>
      <c r="K10" s="25" t="n">
        <v>811</v>
      </c>
      <c r="L10" s="25" t="n">
        <v>834</v>
      </c>
      <c r="M10" s="26" t="n">
        <v>1645</v>
      </c>
      <c r="N10" s="27" t="n">
        <v>90</v>
      </c>
      <c r="O10" s="25" t="n">
        <v>47</v>
      </c>
      <c r="P10" s="25" t="n">
        <v>147</v>
      </c>
      <c r="Q10" s="26" t="n">
        <v>194</v>
      </c>
    </row>
    <row r="11" s="3" customFormat="true" ht="15" hidden="false" customHeight="true" outlineLevel="0" collapsed="false">
      <c r="B11" s="28" t="n">
        <v>1</v>
      </c>
      <c r="C11" s="29" t="n">
        <v>392</v>
      </c>
      <c r="D11" s="29" t="n">
        <v>377</v>
      </c>
      <c r="E11" s="30" t="n">
        <v>769</v>
      </c>
      <c r="F11" s="28" t="n">
        <v>31</v>
      </c>
      <c r="G11" s="29" t="n">
        <v>642</v>
      </c>
      <c r="H11" s="29" t="n">
        <v>609</v>
      </c>
      <c r="I11" s="30" t="n">
        <v>1251</v>
      </c>
      <c r="J11" s="28" t="n">
        <v>61</v>
      </c>
      <c r="K11" s="29" t="n">
        <v>925</v>
      </c>
      <c r="L11" s="29" t="n">
        <v>931</v>
      </c>
      <c r="M11" s="30" t="n">
        <v>1856</v>
      </c>
      <c r="N11" s="31" t="n">
        <v>91</v>
      </c>
      <c r="O11" s="29" t="n">
        <v>38</v>
      </c>
      <c r="P11" s="29" t="n">
        <v>139</v>
      </c>
      <c r="Q11" s="30" t="n">
        <v>177</v>
      </c>
    </row>
    <row r="12" s="3" customFormat="true" ht="15" hidden="false" customHeight="true" outlineLevel="0" collapsed="false">
      <c r="B12" s="24" t="n">
        <v>2</v>
      </c>
      <c r="C12" s="29" t="n">
        <v>426</v>
      </c>
      <c r="D12" s="29" t="n">
        <v>409</v>
      </c>
      <c r="E12" s="30" t="n">
        <v>835</v>
      </c>
      <c r="F12" s="28" t="n">
        <v>32</v>
      </c>
      <c r="G12" s="29" t="n">
        <v>665</v>
      </c>
      <c r="H12" s="29" t="n">
        <v>626</v>
      </c>
      <c r="I12" s="30" t="n">
        <v>1291</v>
      </c>
      <c r="J12" s="28" t="n">
        <v>62</v>
      </c>
      <c r="K12" s="29" t="n">
        <v>973</v>
      </c>
      <c r="L12" s="29" t="n">
        <v>1010</v>
      </c>
      <c r="M12" s="30" t="n">
        <v>1983</v>
      </c>
      <c r="N12" s="31" t="n">
        <v>92</v>
      </c>
      <c r="O12" s="29" t="n">
        <v>32</v>
      </c>
      <c r="P12" s="29" t="n">
        <v>127</v>
      </c>
      <c r="Q12" s="30" t="n">
        <v>159</v>
      </c>
    </row>
    <row r="13" s="3" customFormat="true" ht="15" hidden="false" customHeight="true" outlineLevel="0" collapsed="false">
      <c r="B13" s="28" t="n">
        <v>3</v>
      </c>
      <c r="C13" s="29" t="n">
        <v>467</v>
      </c>
      <c r="D13" s="29" t="n">
        <v>443</v>
      </c>
      <c r="E13" s="30" t="n">
        <v>910</v>
      </c>
      <c r="F13" s="28" t="n">
        <v>33</v>
      </c>
      <c r="G13" s="29" t="n">
        <v>655</v>
      </c>
      <c r="H13" s="29" t="n">
        <v>645</v>
      </c>
      <c r="I13" s="30" t="n">
        <v>1300</v>
      </c>
      <c r="J13" s="28" t="n">
        <v>63</v>
      </c>
      <c r="K13" s="29" t="n">
        <v>1016</v>
      </c>
      <c r="L13" s="29" t="n">
        <v>1134</v>
      </c>
      <c r="M13" s="30" t="n">
        <v>2150</v>
      </c>
      <c r="N13" s="31" t="n">
        <v>93</v>
      </c>
      <c r="O13" s="29" t="n">
        <v>22</v>
      </c>
      <c r="P13" s="29" t="n">
        <v>83</v>
      </c>
      <c r="Q13" s="30" t="n">
        <v>105</v>
      </c>
    </row>
    <row r="14" s="3" customFormat="true" ht="15" hidden="false" customHeight="true" outlineLevel="0" collapsed="false">
      <c r="B14" s="24" t="n">
        <v>4</v>
      </c>
      <c r="C14" s="29" t="n">
        <v>486</v>
      </c>
      <c r="D14" s="29" t="n">
        <v>432</v>
      </c>
      <c r="E14" s="30" t="n">
        <v>918</v>
      </c>
      <c r="F14" s="28" t="n">
        <v>34</v>
      </c>
      <c r="G14" s="29" t="n">
        <v>791</v>
      </c>
      <c r="H14" s="29" t="n">
        <v>693</v>
      </c>
      <c r="I14" s="30" t="n">
        <v>1484</v>
      </c>
      <c r="J14" s="28" t="n">
        <v>64</v>
      </c>
      <c r="K14" s="29" t="n">
        <v>1115</v>
      </c>
      <c r="L14" s="29" t="n">
        <v>1144</v>
      </c>
      <c r="M14" s="30" t="n">
        <v>2259</v>
      </c>
      <c r="N14" s="31" t="n">
        <v>94</v>
      </c>
      <c r="O14" s="29" t="n">
        <v>16</v>
      </c>
      <c r="P14" s="29" t="n">
        <v>64</v>
      </c>
      <c r="Q14" s="30" t="n">
        <v>80</v>
      </c>
    </row>
    <row r="15" s="3" customFormat="true" ht="15" hidden="false" customHeight="true" outlineLevel="0" collapsed="false">
      <c r="B15" s="28" t="n">
        <v>5</v>
      </c>
      <c r="C15" s="29" t="n">
        <v>466</v>
      </c>
      <c r="D15" s="29" t="n">
        <v>471</v>
      </c>
      <c r="E15" s="30" t="n">
        <v>937</v>
      </c>
      <c r="F15" s="28" t="n">
        <v>35</v>
      </c>
      <c r="G15" s="29" t="n">
        <v>791</v>
      </c>
      <c r="H15" s="29" t="n">
        <v>744</v>
      </c>
      <c r="I15" s="30" t="n">
        <v>1535</v>
      </c>
      <c r="J15" s="28" t="n">
        <v>65</v>
      </c>
      <c r="K15" s="29" t="n">
        <v>1045</v>
      </c>
      <c r="L15" s="29" t="n">
        <v>1174</v>
      </c>
      <c r="M15" s="30" t="n">
        <v>2219</v>
      </c>
      <c r="N15" s="31" t="n">
        <v>95</v>
      </c>
      <c r="O15" s="29" t="n">
        <v>17</v>
      </c>
      <c r="P15" s="29" t="n">
        <v>49</v>
      </c>
      <c r="Q15" s="30" t="n">
        <v>66</v>
      </c>
    </row>
    <row r="16" s="3" customFormat="true" ht="15" hidden="false" customHeight="true" outlineLevel="0" collapsed="false">
      <c r="B16" s="24" t="n">
        <v>6</v>
      </c>
      <c r="C16" s="29" t="n">
        <v>479</v>
      </c>
      <c r="D16" s="29" t="n">
        <v>472</v>
      </c>
      <c r="E16" s="30" t="n">
        <v>951</v>
      </c>
      <c r="F16" s="28" t="n">
        <v>36</v>
      </c>
      <c r="G16" s="29" t="n">
        <v>847</v>
      </c>
      <c r="H16" s="29" t="n">
        <v>743</v>
      </c>
      <c r="I16" s="30" t="n">
        <v>1590</v>
      </c>
      <c r="J16" s="28" t="n">
        <v>66</v>
      </c>
      <c r="K16" s="29" t="n">
        <v>673</v>
      </c>
      <c r="L16" s="29" t="n">
        <v>688</v>
      </c>
      <c r="M16" s="30" t="n">
        <v>1361</v>
      </c>
      <c r="N16" s="31" t="n">
        <v>96</v>
      </c>
      <c r="O16" s="29" t="n">
        <v>7</v>
      </c>
      <c r="P16" s="29" t="n">
        <v>44</v>
      </c>
      <c r="Q16" s="30" t="n">
        <v>51</v>
      </c>
    </row>
    <row r="17" s="3" customFormat="true" ht="15" hidden="false" customHeight="true" outlineLevel="0" collapsed="false">
      <c r="B17" s="28" t="n">
        <v>7</v>
      </c>
      <c r="C17" s="29" t="n">
        <v>456</v>
      </c>
      <c r="D17" s="29" t="n">
        <v>478</v>
      </c>
      <c r="E17" s="30" t="n">
        <v>934</v>
      </c>
      <c r="F17" s="28" t="n">
        <v>37</v>
      </c>
      <c r="G17" s="29" t="n">
        <v>977</v>
      </c>
      <c r="H17" s="29" t="n">
        <v>825</v>
      </c>
      <c r="I17" s="30" t="n">
        <v>1802</v>
      </c>
      <c r="J17" s="28" t="n">
        <v>67</v>
      </c>
      <c r="K17" s="29" t="n">
        <v>760</v>
      </c>
      <c r="L17" s="29" t="n">
        <v>883</v>
      </c>
      <c r="M17" s="30" t="n">
        <v>1643</v>
      </c>
      <c r="N17" s="31" t="n">
        <v>97</v>
      </c>
      <c r="O17" s="29" t="n">
        <v>5</v>
      </c>
      <c r="P17" s="29" t="n">
        <v>37</v>
      </c>
      <c r="Q17" s="30" t="n">
        <v>42</v>
      </c>
    </row>
    <row r="18" s="3" customFormat="true" ht="15" hidden="false" customHeight="true" outlineLevel="0" collapsed="false">
      <c r="B18" s="24" t="n">
        <v>8</v>
      </c>
      <c r="C18" s="29" t="n">
        <v>512</v>
      </c>
      <c r="D18" s="29" t="n">
        <v>480</v>
      </c>
      <c r="E18" s="30" t="n">
        <v>992</v>
      </c>
      <c r="F18" s="28" t="n">
        <v>38</v>
      </c>
      <c r="G18" s="29" t="n">
        <v>977</v>
      </c>
      <c r="H18" s="29" t="n">
        <v>872</v>
      </c>
      <c r="I18" s="30" t="n">
        <v>1849</v>
      </c>
      <c r="J18" s="28" t="n">
        <v>68</v>
      </c>
      <c r="K18" s="29" t="n">
        <v>999</v>
      </c>
      <c r="L18" s="29" t="n">
        <v>1035</v>
      </c>
      <c r="M18" s="30" t="n">
        <v>2034</v>
      </c>
      <c r="N18" s="31" t="n">
        <v>98</v>
      </c>
      <c r="O18" s="29" t="n">
        <v>4</v>
      </c>
      <c r="P18" s="29" t="n">
        <v>19</v>
      </c>
      <c r="Q18" s="30" t="n">
        <v>23</v>
      </c>
    </row>
    <row r="19" s="3" customFormat="true" ht="15" hidden="false" customHeight="true" outlineLevel="0" collapsed="false">
      <c r="B19" s="28" t="n">
        <v>9</v>
      </c>
      <c r="C19" s="29" t="n">
        <v>537</v>
      </c>
      <c r="D19" s="29" t="n">
        <v>488</v>
      </c>
      <c r="E19" s="30" t="n">
        <v>1025</v>
      </c>
      <c r="F19" s="28" t="n">
        <v>39</v>
      </c>
      <c r="G19" s="29" t="n">
        <v>1012</v>
      </c>
      <c r="H19" s="29" t="n">
        <v>927</v>
      </c>
      <c r="I19" s="30" t="n">
        <v>1939</v>
      </c>
      <c r="J19" s="28" t="n">
        <v>69</v>
      </c>
      <c r="K19" s="29" t="n">
        <v>910</v>
      </c>
      <c r="L19" s="29" t="n">
        <v>932</v>
      </c>
      <c r="M19" s="30" t="n">
        <v>1842</v>
      </c>
      <c r="N19" s="31" t="n">
        <v>99</v>
      </c>
      <c r="O19" s="29" t="n">
        <v>4</v>
      </c>
      <c r="P19" s="29" t="n">
        <v>15</v>
      </c>
      <c r="Q19" s="30" t="n">
        <v>19</v>
      </c>
    </row>
    <row r="20" s="3" customFormat="true" ht="15" hidden="false" customHeight="true" outlineLevel="0" collapsed="false">
      <c r="B20" s="24" t="n">
        <v>10</v>
      </c>
      <c r="C20" s="29" t="n">
        <v>547</v>
      </c>
      <c r="D20" s="29" t="n">
        <v>530</v>
      </c>
      <c r="E20" s="30" t="n">
        <v>1077</v>
      </c>
      <c r="F20" s="28" t="n">
        <v>40</v>
      </c>
      <c r="G20" s="29" t="n">
        <v>1044</v>
      </c>
      <c r="H20" s="29" t="n">
        <v>893</v>
      </c>
      <c r="I20" s="30" t="n">
        <v>1937</v>
      </c>
      <c r="J20" s="28" t="n">
        <v>70</v>
      </c>
      <c r="K20" s="29" t="n">
        <v>935</v>
      </c>
      <c r="L20" s="29" t="n">
        <v>989</v>
      </c>
      <c r="M20" s="30" t="n">
        <v>1924</v>
      </c>
      <c r="N20" s="31" t="n">
        <v>100</v>
      </c>
      <c r="O20" s="29" t="n">
        <v>1</v>
      </c>
      <c r="P20" s="29" t="n">
        <v>13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560</v>
      </c>
      <c r="D21" s="29" t="n">
        <v>491</v>
      </c>
      <c r="E21" s="30" t="n">
        <v>1051</v>
      </c>
      <c r="F21" s="28" t="n">
        <v>41</v>
      </c>
      <c r="G21" s="29" t="n">
        <v>1030</v>
      </c>
      <c r="H21" s="29" t="n">
        <v>855</v>
      </c>
      <c r="I21" s="30" t="n">
        <v>1885</v>
      </c>
      <c r="J21" s="28" t="n">
        <v>71</v>
      </c>
      <c r="K21" s="29" t="n">
        <v>921</v>
      </c>
      <c r="L21" s="29" t="n">
        <v>874</v>
      </c>
      <c r="M21" s="30" t="n">
        <v>1795</v>
      </c>
      <c r="N21" s="31" t="n">
        <v>101</v>
      </c>
      <c r="O21" s="29" t="n">
        <v>1</v>
      </c>
      <c r="P21" s="29" t="n">
        <v>7</v>
      </c>
      <c r="Q21" s="30" t="n">
        <v>8</v>
      </c>
    </row>
    <row r="22" s="3" customFormat="true" ht="15" hidden="false" customHeight="true" outlineLevel="0" collapsed="false">
      <c r="B22" s="24" t="n">
        <v>12</v>
      </c>
      <c r="C22" s="29" t="n">
        <v>542</v>
      </c>
      <c r="D22" s="29" t="n">
        <v>518</v>
      </c>
      <c r="E22" s="30" t="n">
        <v>1060</v>
      </c>
      <c r="F22" s="28" t="n">
        <v>42</v>
      </c>
      <c r="G22" s="29" t="n">
        <v>905</v>
      </c>
      <c r="H22" s="29" t="n">
        <v>821</v>
      </c>
      <c r="I22" s="30" t="n">
        <v>1726</v>
      </c>
      <c r="J22" s="28" t="n">
        <v>72</v>
      </c>
      <c r="K22" s="29" t="n">
        <v>788</v>
      </c>
      <c r="L22" s="29" t="n">
        <v>743</v>
      </c>
      <c r="M22" s="30" t="n">
        <v>1531</v>
      </c>
      <c r="N22" s="31" t="n">
        <v>102</v>
      </c>
      <c r="O22" s="29" t="n">
        <v>0</v>
      </c>
      <c r="P22" s="29" t="n">
        <v>1</v>
      </c>
      <c r="Q22" s="30" t="n">
        <v>1</v>
      </c>
    </row>
    <row r="23" s="3" customFormat="true" ht="15" hidden="false" customHeight="true" outlineLevel="0" collapsed="false">
      <c r="B23" s="28" t="n">
        <v>13</v>
      </c>
      <c r="C23" s="29" t="n">
        <v>513</v>
      </c>
      <c r="D23" s="29" t="n">
        <v>485</v>
      </c>
      <c r="E23" s="30" t="n">
        <v>998</v>
      </c>
      <c r="F23" s="28" t="n">
        <v>43</v>
      </c>
      <c r="G23" s="29" t="n">
        <v>960</v>
      </c>
      <c r="H23" s="29" t="n">
        <v>801</v>
      </c>
      <c r="I23" s="30" t="n">
        <v>1761</v>
      </c>
      <c r="J23" s="28" t="n">
        <v>73</v>
      </c>
      <c r="K23" s="29" t="n">
        <v>631</v>
      </c>
      <c r="L23" s="29" t="n">
        <v>653</v>
      </c>
      <c r="M23" s="30" t="n">
        <v>1284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531</v>
      </c>
      <c r="D24" s="29" t="n">
        <v>531</v>
      </c>
      <c r="E24" s="30" t="n">
        <v>1062</v>
      </c>
      <c r="F24" s="28" t="n">
        <v>44</v>
      </c>
      <c r="G24" s="29" t="n">
        <v>853</v>
      </c>
      <c r="H24" s="29" t="n">
        <v>764</v>
      </c>
      <c r="I24" s="30" t="n">
        <v>1617</v>
      </c>
      <c r="J24" s="28" t="n">
        <v>74</v>
      </c>
      <c r="K24" s="29" t="n">
        <v>683</v>
      </c>
      <c r="L24" s="29" t="n">
        <v>636</v>
      </c>
      <c r="M24" s="30" t="n">
        <v>1319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535</v>
      </c>
      <c r="D25" s="29" t="n">
        <v>502</v>
      </c>
      <c r="E25" s="30" t="n">
        <v>1037</v>
      </c>
      <c r="F25" s="28" t="n">
        <v>45</v>
      </c>
      <c r="G25" s="29" t="n">
        <v>829</v>
      </c>
      <c r="H25" s="29" t="n">
        <v>734</v>
      </c>
      <c r="I25" s="30" t="n">
        <v>1563</v>
      </c>
      <c r="J25" s="28" t="n">
        <v>75</v>
      </c>
      <c r="K25" s="29" t="n">
        <v>608</v>
      </c>
      <c r="L25" s="29" t="n">
        <v>624</v>
      </c>
      <c r="M25" s="30" t="n">
        <v>1232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538</v>
      </c>
      <c r="D26" s="29" t="n">
        <v>503</v>
      </c>
      <c r="E26" s="30" t="n">
        <v>1041</v>
      </c>
      <c r="F26" s="28" t="n">
        <v>46</v>
      </c>
      <c r="G26" s="29" t="n">
        <v>723</v>
      </c>
      <c r="H26" s="29" t="n">
        <v>627</v>
      </c>
      <c r="I26" s="30" t="n">
        <v>1350</v>
      </c>
      <c r="J26" s="28" t="n">
        <v>76</v>
      </c>
      <c r="K26" s="29" t="n">
        <v>601</v>
      </c>
      <c r="L26" s="29" t="n">
        <v>607</v>
      </c>
      <c r="M26" s="30" t="n">
        <v>1208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37</v>
      </c>
      <c r="D27" s="29" t="n">
        <v>493</v>
      </c>
      <c r="E27" s="30" t="n">
        <v>1030</v>
      </c>
      <c r="F27" s="28" t="n">
        <v>47</v>
      </c>
      <c r="G27" s="29" t="n">
        <v>781</v>
      </c>
      <c r="H27" s="29" t="n">
        <v>639</v>
      </c>
      <c r="I27" s="30" t="n">
        <v>1420</v>
      </c>
      <c r="J27" s="28" t="n">
        <v>77</v>
      </c>
      <c r="K27" s="29" t="n">
        <v>493</v>
      </c>
      <c r="L27" s="29" t="n">
        <v>522</v>
      </c>
      <c r="M27" s="30" t="n">
        <v>1015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50</v>
      </c>
      <c r="D28" s="29" t="n">
        <v>491</v>
      </c>
      <c r="E28" s="30" t="n">
        <v>1041</v>
      </c>
      <c r="F28" s="28" t="n">
        <v>48</v>
      </c>
      <c r="G28" s="29" t="n">
        <v>740</v>
      </c>
      <c r="H28" s="29" t="n">
        <v>651</v>
      </c>
      <c r="I28" s="30" t="n">
        <v>1391</v>
      </c>
      <c r="J28" s="28" t="n">
        <v>78</v>
      </c>
      <c r="K28" s="29" t="n">
        <v>445</v>
      </c>
      <c r="L28" s="29" t="n">
        <v>489</v>
      </c>
      <c r="M28" s="30" t="n">
        <v>93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90</v>
      </c>
      <c r="D29" s="29" t="n">
        <v>531</v>
      </c>
      <c r="E29" s="30" t="n">
        <v>1121</v>
      </c>
      <c r="F29" s="28" t="n">
        <v>49</v>
      </c>
      <c r="G29" s="29" t="n">
        <v>686</v>
      </c>
      <c r="H29" s="29" t="n">
        <v>639</v>
      </c>
      <c r="I29" s="30" t="n">
        <v>1325</v>
      </c>
      <c r="J29" s="28" t="n">
        <v>79</v>
      </c>
      <c r="K29" s="29" t="n">
        <v>396</v>
      </c>
      <c r="L29" s="29" t="n">
        <v>439</v>
      </c>
      <c r="M29" s="30" t="n">
        <v>835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564</v>
      </c>
      <c r="D30" s="29" t="n">
        <v>519</v>
      </c>
      <c r="E30" s="30" t="n">
        <v>1083</v>
      </c>
      <c r="F30" s="28" t="n">
        <v>50</v>
      </c>
      <c r="G30" s="29" t="n">
        <v>570</v>
      </c>
      <c r="H30" s="29" t="n">
        <v>603</v>
      </c>
      <c r="I30" s="30" t="n">
        <v>1173</v>
      </c>
      <c r="J30" s="28" t="n">
        <v>80</v>
      </c>
      <c r="K30" s="29" t="n">
        <v>319</v>
      </c>
      <c r="L30" s="29" t="n">
        <v>404</v>
      </c>
      <c r="M30" s="30" t="n">
        <v>723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51</v>
      </c>
      <c r="D31" s="29" t="n">
        <v>509</v>
      </c>
      <c r="E31" s="30" t="n">
        <v>1060</v>
      </c>
      <c r="F31" s="28" t="n">
        <v>51</v>
      </c>
      <c r="G31" s="29" t="n">
        <v>571</v>
      </c>
      <c r="H31" s="29" t="n">
        <v>590</v>
      </c>
      <c r="I31" s="30" t="n">
        <v>1161</v>
      </c>
      <c r="J31" s="28" t="n">
        <v>81</v>
      </c>
      <c r="K31" s="29" t="n">
        <v>309</v>
      </c>
      <c r="L31" s="29" t="n">
        <v>416</v>
      </c>
      <c r="M31" s="30" t="n">
        <v>72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52</v>
      </c>
      <c r="D32" s="29" t="n">
        <v>500</v>
      </c>
      <c r="E32" s="30" t="n">
        <v>1052</v>
      </c>
      <c r="F32" s="28" t="n">
        <v>52</v>
      </c>
      <c r="G32" s="29" t="n">
        <v>621</v>
      </c>
      <c r="H32" s="29" t="n">
        <v>550</v>
      </c>
      <c r="I32" s="30" t="n">
        <v>1171</v>
      </c>
      <c r="J32" s="28" t="n">
        <v>82</v>
      </c>
      <c r="K32" s="29" t="n">
        <v>244</v>
      </c>
      <c r="L32" s="29" t="n">
        <v>321</v>
      </c>
      <c r="M32" s="30" t="n">
        <v>565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36</v>
      </c>
      <c r="D33" s="29" t="n">
        <v>450</v>
      </c>
      <c r="E33" s="30" t="n">
        <v>986</v>
      </c>
      <c r="F33" s="28" t="n">
        <v>53</v>
      </c>
      <c r="G33" s="29" t="n">
        <v>663</v>
      </c>
      <c r="H33" s="29" t="n">
        <v>550</v>
      </c>
      <c r="I33" s="30" t="n">
        <v>1213</v>
      </c>
      <c r="J33" s="28" t="n">
        <v>83</v>
      </c>
      <c r="K33" s="29" t="n">
        <v>218</v>
      </c>
      <c r="L33" s="29" t="n">
        <v>313</v>
      </c>
      <c r="M33" s="30" t="n">
        <v>53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02</v>
      </c>
      <c r="D34" s="29" t="n">
        <v>522</v>
      </c>
      <c r="E34" s="30" t="n">
        <v>1124</v>
      </c>
      <c r="F34" s="28" t="n">
        <v>54</v>
      </c>
      <c r="G34" s="29" t="n">
        <v>631</v>
      </c>
      <c r="H34" s="29" t="n">
        <v>547</v>
      </c>
      <c r="I34" s="30" t="n">
        <v>1178</v>
      </c>
      <c r="J34" s="28" t="n">
        <v>84</v>
      </c>
      <c r="K34" s="29" t="n">
        <v>186</v>
      </c>
      <c r="L34" s="29" t="n">
        <v>296</v>
      </c>
      <c r="M34" s="30" t="n">
        <v>48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31</v>
      </c>
      <c r="D35" s="29" t="n">
        <v>522</v>
      </c>
      <c r="E35" s="30" t="n">
        <v>1053</v>
      </c>
      <c r="F35" s="28" t="n">
        <v>55</v>
      </c>
      <c r="G35" s="29" t="n">
        <v>632</v>
      </c>
      <c r="H35" s="29" t="n">
        <v>577</v>
      </c>
      <c r="I35" s="30" t="n">
        <v>1209</v>
      </c>
      <c r="J35" s="28" t="n">
        <v>85</v>
      </c>
      <c r="K35" s="29" t="n">
        <v>164</v>
      </c>
      <c r="L35" s="29" t="n">
        <v>275</v>
      </c>
      <c r="M35" s="30" t="n">
        <v>439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19</v>
      </c>
      <c r="D36" s="29" t="n">
        <v>556</v>
      </c>
      <c r="E36" s="30" t="n">
        <v>1175</v>
      </c>
      <c r="F36" s="28" t="n">
        <v>56</v>
      </c>
      <c r="G36" s="29" t="n">
        <v>672</v>
      </c>
      <c r="H36" s="29" t="n">
        <v>652</v>
      </c>
      <c r="I36" s="30" t="n">
        <v>1324</v>
      </c>
      <c r="J36" s="28" t="n">
        <v>86</v>
      </c>
      <c r="K36" s="29" t="n">
        <v>136</v>
      </c>
      <c r="L36" s="29" t="n">
        <v>268</v>
      </c>
      <c r="M36" s="30" t="n">
        <v>404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83</v>
      </c>
      <c r="D37" s="29" t="n">
        <v>505</v>
      </c>
      <c r="E37" s="30" t="n">
        <v>1088</v>
      </c>
      <c r="F37" s="28" t="n">
        <v>57</v>
      </c>
      <c r="G37" s="29" t="n">
        <v>667</v>
      </c>
      <c r="H37" s="29" t="n">
        <v>682</v>
      </c>
      <c r="I37" s="30" t="n">
        <v>1349</v>
      </c>
      <c r="J37" s="28" t="n">
        <v>87</v>
      </c>
      <c r="K37" s="29" t="n">
        <v>96</v>
      </c>
      <c r="L37" s="29" t="n">
        <v>232</v>
      </c>
      <c r="M37" s="30" t="n">
        <v>32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18</v>
      </c>
      <c r="D38" s="29" t="n">
        <v>540</v>
      </c>
      <c r="E38" s="30" t="n">
        <v>1158</v>
      </c>
      <c r="F38" s="28" t="n">
        <v>58</v>
      </c>
      <c r="G38" s="29" t="n">
        <v>670</v>
      </c>
      <c r="H38" s="29" t="n">
        <v>697</v>
      </c>
      <c r="I38" s="30" t="n">
        <v>1367</v>
      </c>
      <c r="J38" s="28" t="n">
        <v>88</v>
      </c>
      <c r="K38" s="29" t="n">
        <v>72</v>
      </c>
      <c r="L38" s="29" t="n">
        <v>199</v>
      </c>
      <c r="M38" s="30" t="n">
        <v>27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08</v>
      </c>
      <c r="D39" s="33" t="n">
        <v>563</v>
      </c>
      <c r="E39" s="34" t="n">
        <v>1171</v>
      </c>
      <c r="F39" s="32" t="n">
        <v>59</v>
      </c>
      <c r="G39" s="33" t="n">
        <v>762</v>
      </c>
      <c r="H39" s="33" t="n">
        <v>761</v>
      </c>
      <c r="I39" s="34" t="n">
        <v>1523</v>
      </c>
      <c r="J39" s="32" t="n">
        <v>89</v>
      </c>
      <c r="K39" s="33" t="n">
        <v>56</v>
      </c>
      <c r="L39" s="33" t="n">
        <v>178</v>
      </c>
      <c r="M39" s="34" t="n">
        <v>23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149</v>
      </c>
      <c r="D42" s="25" t="n">
        <v>2021</v>
      </c>
      <c r="E42" s="26" t="n">
        <v>4170</v>
      </c>
      <c r="F42" s="37" t="s">
        <v>11</v>
      </c>
      <c r="G42" s="25" t="n">
        <v>4792</v>
      </c>
      <c r="H42" s="25" t="n">
        <v>4134</v>
      </c>
      <c r="I42" s="26" t="n">
        <v>8926</v>
      </c>
      <c r="J42" s="37" t="s">
        <v>12</v>
      </c>
      <c r="K42" s="25" t="n">
        <v>1276</v>
      </c>
      <c r="L42" s="25" t="n">
        <v>1750</v>
      </c>
      <c r="M42" s="26" t="n">
        <v>3026</v>
      </c>
      <c r="N42" s="38" t="s">
        <v>13</v>
      </c>
      <c r="O42" s="25" t="n">
        <v>7292</v>
      </c>
      <c r="P42" s="25" t="n">
        <v>6965</v>
      </c>
      <c r="Q42" s="26" t="n">
        <v>14257</v>
      </c>
    </row>
    <row r="43" s="3" customFormat="true" ht="15" hidden="false" customHeight="true" outlineLevel="0" collapsed="false">
      <c r="B43" s="39" t="s">
        <v>14</v>
      </c>
      <c r="C43" s="29" t="n">
        <v>2450</v>
      </c>
      <c r="D43" s="29" t="n">
        <v>2389</v>
      </c>
      <c r="E43" s="30" t="n">
        <v>4839</v>
      </c>
      <c r="F43" s="39" t="s">
        <v>15</v>
      </c>
      <c r="G43" s="29" t="n">
        <v>3759</v>
      </c>
      <c r="H43" s="29" t="n">
        <v>3290</v>
      </c>
      <c r="I43" s="30" t="n">
        <v>7049</v>
      </c>
      <c r="J43" s="39" t="s">
        <v>16</v>
      </c>
      <c r="K43" s="29" t="n">
        <v>524</v>
      </c>
      <c r="L43" s="29" t="n">
        <v>1152</v>
      </c>
      <c r="M43" s="30" t="n">
        <v>1676</v>
      </c>
      <c r="N43" s="40" t="s">
        <v>17</v>
      </c>
      <c r="O43" s="29" t="n">
        <v>36357</v>
      </c>
      <c r="P43" s="29" t="n">
        <v>33643</v>
      </c>
      <c r="Q43" s="30" t="n">
        <v>70000</v>
      </c>
    </row>
    <row r="44" s="3" customFormat="true" ht="15" hidden="false" customHeight="true" outlineLevel="0" collapsed="false">
      <c r="B44" s="39" t="s">
        <v>18</v>
      </c>
      <c r="C44" s="29" t="n">
        <v>2693</v>
      </c>
      <c r="D44" s="29" t="n">
        <v>2555</v>
      </c>
      <c r="E44" s="30" t="n">
        <v>5248</v>
      </c>
      <c r="F44" s="39" t="s">
        <v>19</v>
      </c>
      <c r="G44" s="29" t="n">
        <v>3056</v>
      </c>
      <c r="H44" s="29" t="n">
        <v>2840</v>
      </c>
      <c r="I44" s="30" t="n">
        <v>5896</v>
      </c>
      <c r="J44" s="39" t="s">
        <v>20</v>
      </c>
      <c r="K44" s="29" t="n">
        <v>155</v>
      </c>
      <c r="L44" s="29" t="n">
        <v>560</v>
      </c>
      <c r="M44" s="30" t="n">
        <v>715</v>
      </c>
      <c r="N44" s="41" t="s">
        <v>21</v>
      </c>
      <c r="O44" s="33" t="n">
        <v>12883</v>
      </c>
      <c r="P44" s="33" t="n">
        <v>14937</v>
      </c>
      <c r="Q44" s="34" t="n">
        <v>27820</v>
      </c>
      <c r="S44" s="42"/>
    </row>
    <row r="45" s="3" customFormat="true" ht="15" hidden="false" customHeight="true" outlineLevel="0" collapsed="false">
      <c r="B45" s="39" t="s">
        <v>22</v>
      </c>
      <c r="C45" s="29" t="n">
        <v>2750</v>
      </c>
      <c r="D45" s="29" t="n">
        <v>2520</v>
      </c>
      <c r="E45" s="30" t="n">
        <v>5270</v>
      </c>
      <c r="F45" s="39" t="s">
        <v>23</v>
      </c>
      <c r="G45" s="29" t="n">
        <v>3403</v>
      </c>
      <c r="H45" s="29" t="n">
        <v>3369</v>
      </c>
      <c r="I45" s="30" t="n">
        <v>6772</v>
      </c>
      <c r="J45" s="39" t="s">
        <v>24</v>
      </c>
      <c r="K45" s="29" t="n">
        <v>37</v>
      </c>
      <c r="L45" s="29" t="n">
        <v>164</v>
      </c>
      <c r="M45" s="30" t="n">
        <v>201</v>
      </c>
      <c r="N45" s="36" t="s">
        <v>2</v>
      </c>
      <c r="O45" s="43" t="n">
        <f aca="false">SUM(K42:K49,G42:G49,C42:C49)</f>
        <v>56532</v>
      </c>
      <c r="P45" s="43" t="n">
        <f aca="false">SUM(L42:L49,H42:H49,D42:D49)</f>
        <v>55545</v>
      </c>
      <c r="Q45" s="44" t="n">
        <f aca="false">SUM(M42:M49,I42:I49,E42:E49)</f>
        <v>112077</v>
      </c>
    </row>
    <row r="46" s="3" customFormat="true" ht="15.75" hidden="false" customHeight="true" outlineLevel="0" collapsed="false">
      <c r="B46" s="39" t="s">
        <v>25</v>
      </c>
      <c r="C46" s="29" t="n">
        <v>2805</v>
      </c>
      <c r="D46" s="29" t="n">
        <v>2500</v>
      </c>
      <c r="E46" s="30" t="n">
        <v>5305</v>
      </c>
      <c r="F46" s="39" t="s">
        <v>26</v>
      </c>
      <c r="G46" s="29" t="n">
        <v>4840</v>
      </c>
      <c r="H46" s="29" t="n">
        <v>5053</v>
      </c>
      <c r="I46" s="30" t="n">
        <v>9893</v>
      </c>
      <c r="J46" s="39" t="s">
        <v>27</v>
      </c>
      <c r="K46" s="29" t="n">
        <v>3</v>
      </c>
      <c r="L46" s="29" t="n">
        <v>23</v>
      </c>
      <c r="M46" s="30" t="n">
        <v>26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59</v>
      </c>
      <c r="D47" s="29" t="n">
        <v>2686</v>
      </c>
      <c r="E47" s="30" t="n">
        <v>5645</v>
      </c>
      <c r="F47" s="39" t="s">
        <v>29</v>
      </c>
      <c r="G47" s="29" t="n">
        <v>4387</v>
      </c>
      <c r="H47" s="29" t="n">
        <v>4712</v>
      </c>
      <c r="I47" s="30" t="n">
        <v>9099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3389</v>
      </c>
      <c r="D48" s="29" t="n">
        <v>3140</v>
      </c>
      <c r="E48" s="30" t="n">
        <v>6529</v>
      </c>
      <c r="F48" s="39" t="s">
        <v>32</v>
      </c>
      <c r="G48" s="29" t="n">
        <v>3958</v>
      </c>
      <c r="H48" s="29" t="n">
        <v>3895</v>
      </c>
      <c r="I48" s="30" t="n">
        <v>785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604</v>
      </c>
      <c r="D49" s="33" t="n">
        <v>4111</v>
      </c>
      <c r="E49" s="34" t="n">
        <v>8715</v>
      </c>
      <c r="F49" s="45" t="s">
        <v>35</v>
      </c>
      <c r="G49" s="33" t="n">
        <v>2543</v>
      </c>
      <c r="H49" s="33" t="n">
        <v>2681</v>
      </c>
      <c r="I49" s="34" t="n">
        <v>522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9858249836127</v>
      </c>
    </row>
    <row r="5" s="3" customFormat="true" ht="15" hidden="false" customHeight="true" outlineLevel="0" collapsed="false">
      <c r="C5" s="9"/>
      <c r="E5" s="10" t="n">
        <f aca="false">SUM(E10:E39,I10:I39,M10:M39,Q10:Q39)</f>
        <v>85432</v>
      </c>
      <c r="F5" s="10"/>
      <c r="G5" s="10" t="n">
        <f aca="false">SUM(C10:C39,G10:G39,K10:K39,O10:O39)</f>
        <v>42339</v>
      </c>
      <c r="H5" s="10"/>
      <c r="I5" s="10" t="n">
        <f aca="false">SUM(D10:D39,H10:H39,L10:L39,P10:P39)</f>
        <v>43093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3.14353196816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813380363400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50</v>
      </c>
      <c r="D10" s="25" t="n">
        <v>352</v>
      </c>
      <c r="E10" s="26" t="n">
        <v>702</v>
      </c>
      <c r="F10" s="24" t="n">
        <v>30</v>
      </c>
      <c r="G10" s="25" t="n">
        <v>545</v>
      </c>
      <c r="H10" s="25" t="n">
        <v>486</v>
      </c>
      <c r="I10" s="26" t="n">
        <v>1031</v>
      </c>
      <c r="J10" s="24" t="n">
        <v>60</v>
      </c>
      <c r="K10" s="25" t="n">
        <v>534</v>
      </c>
      <c r="L10" s="25" t="n">
        <v>564</v>
      </c>
      <c r="M10" s="26" t="n">
        <v>1098</v>
      </c>
      <c r="N10" s="27" t="n">
        <v>90</v>
      </c>
      <c r="O10" s="25" t="n">
        <v>36</v>
      </c>
      <c r="P10" s="25" t="n">
        <v>116</v>
      </c>
      <c r="Q10" s="26" t="n">
        <v>152</v>
      </c>
    </row>
    <row r="11" s="3" customFormat="true" ht="15" hidden="false" customHeight="true" outlineLevel="0" collapsed="false">
      <c r="B11" s="28" t="n">
        <v>1</v>
      </c>
      <c r="C11" s="29" t="n">
        <v>369</v>
      </c>
      <c r="D11" s="29" t="n">
        <v>384</v>
      </c>
      <c r="E11" s="30" t="n">
        <v>753</v>
      </c>
      <c r="F11" s="28" t="n">
        <v>31</v>
      </c>
      <c r="G11" s="29" t="n">
        <v>555</v>
      </c>
      <c r="H11" s="29" t="n">
        <v>547</v>
      </c>
      <c r="I11" s="30" t="n">
        <v>1102</v>
      </c>
      <c r="J11" s="28" t="n">
        <v>61</v>
      </c>
      <c r="K11" s="29" t="n">
        <v>636</v>
      </c>
      <c r="L11" s="29" t="n">
        <v>637</v>
      </c>
      <c r="M11" s="30" t="n">
        <v>1273</v>
      </c>
      <c r="N11" s="31" t="n">
        <v>91</v>
      </c>
      <c r="O11" s="29" t="n">
        <v>18</v>
      </c>
      <c r="P11" s="29" t="n">
        <v>85</v>
      </c>
      <c r="Q11" s="30" t="n">
        <v>103</v>
      </c>
    </row>
    <row r="12" s="3" customFormat="true" ht="15" hidden="false" customHeight="true" outlineLevel="0" collapsed="false">
      <c r="B12" s="24" t="n">
        <v>2</v>
      </c>
      <c r="C12" s="29" t="n">
        <v>357</v>
      </c>
      <c r="D12" s="29" t="n">
        <v>360</v>
      </c>
      <c r="E12" s="30" t="n">
        <v>717</v>
      </c>
      <c r="F12" s="28" t="n">
        <v>32</v>
      </c>
      <c r="G12" s="29" t="n">
        <v>548</v>
      </c>
      <c r="H12" s="29" t="n">
        <v>517</v>
      </c>
      <c r="I12" s="30" t="n">
        <v>1065</v>
      </c>
      <c r="J12" s="28" t="n">
        <v>62</v>
      </c>
      <c r="K12" s="29" t="n">
        <v>658</v>
      </c>
      <c r="L12" s="29" t="n">
        <v>734</v>
      </c>
      <c r="M12" s="30" t="n">
        <v>1392</v>
      </c>
      <c r="N12" s="31" t="n">
        <v>92</v>
      </c>
      <c r="O12" s="29" t="n">
        <v>19</v>
      </c>
      <c r="P12" s="29" t="n">
        <v>84</v>
      </c>
      <c r="Q12" s="30" t="n">
        <v>103</v>
      </c>
    </row>
    <row r="13" s="3" customFormat="true" ht="15" hidden="false" customHeight="true" outlineLevel="0" collapsed="false">
      <c r="B13" s="28" t="n">
        <v>3</v>
      </c>
      <c r="C13" s="29" t="n">
        <v>364</v>
      </c>
      <c r="D13" s="29" t="n">
        <v>404</v>
      </c>
      <c r="E13" s="30" t="n">
        <v>768</v>
      </c>
      <c r="F13" s="28" t="n">
        <v>33</v>
      </c>
      <c r="G13" s="29" t="n">
        <v>613</v>
      </c>
      <c r="H13" s="29" t="n">
        <v>561</v>
      </c>
      <c r="I13" s="30" t="n">
        <v>1174</v>
      </c>
      <c r="J13" s="28" t="n">
        <v>63</v>
      </c>
      <c r="K13" s="29" t="n">
        <v>721</v>
      </c>
      <c r="L13" s="29" t="n">
        <v>765</v>
      </c>
      <c r="M13" s="30" t="n">
        <v>1486</v>
      </c>
      <c r="N13" s="31" t="n">
        <v>93</v>
      </c>
      <c r="O13" s="29" t="n">
        <v>13</v>
      </c>
      <c r="P13" s="29" t="n">
        <v>51</v>
      </c>
      <c r="Q13" s="30" t="n">
        <v>64</v>
      </c>
    </row>
    <row r="14" s="3" customFormat="true" ht="15" hidden="false" customHeight="true" outlineLevel="0" collapsed="false">
      <c r="B14" s="24" t="n">
        <v>4</v>
      </c>
      <c r="C14" s="29" t="n">
        <v>400</v>
      </c>
      <c r="D14" s="29" t="n">
        <v>350</v>
      </c>
      <c r="E14" s="30" t="n">
        <v>750</v>
      </c>
      <c r="F14" s="28" t="n">
        <v>34</v>
      </c>
      <c r="G14" s="29" t="n">
        <v>611</v>
      </c>
      <c r="H14" s="29" t="n">
        <v>599</v>
      </c>
      <c r="I14" s="30" t="n">
        <v>1210</v>
      </c>
      <c r="J14" s="28" t="n">
        <v>64</v>
      </c>
      <c r="K14" s="29" t="n">
        <v>710</v>
      </c>
      <c r="L14" s="29" t="n">
        <v>818</v>
      </c>
      <c r="M14" s="30" t="n">
        <v>1528</v>
      </c>
      <c r="N14" s="31" t="n">
        <v>94</v>
      </c>
      <c r="O14" s="29" t="n">
        <v>16</v>
      </c>
      <c r="P14" s="29" t="n">
        <v>54</v>
      </c>
      <c r="Q14" s="30" t="n">
        <v>70</v>
      </c>
    </row>
    <row r="15" s="3" customFormat="true" ht="15" hidden="false" customHeight="true" outlineLevel="0" collapsed="false">
      <c r="B15" s="28" t="n">
        <v>5</v>
      </c>
      <c r="C15" s="29" t="n">
        <v>412</v>
      </c>
      <c r="D15" s="29" t="n">
        <v>352</v>
      </c>
      <c r="E15" s="30" t="n">
        <v>764</v>
      </c>
      <c r="F15" s="28" t="n">
        <v>35</v>
      </c>
      <c r="G15" s="29" t="n">
        <v>595</v>
      </c>
      <c r="H15" s="29" t="n">
        <v>563</v>
      </c>
      <c r="I15" s="30" t="n">
        <v>1158</v>
      </c>
      <c r="J15" s="28" t="n">
        <v>65</v>
      </c>
      <c r="K15" s="29" t="n">
        <v>682</v>
      </c>
      <c r="L15" s="29" t="n">
        <v>811</v>
      </c>
      <c r="M15" s="30" t="n">
        <v>1493</v>
      </c>
      <c r="N15" s="31" t="n">
        <v>95</v>
      </c>
      <c r="O15" s="29" t="n">
        <v>11</v>
      </c>
      <c r="P15" s="29" t="n">
        <v>41</v>
      </c>
      <c r="Q15" s="30" t="n">
        <v>52</v>
      </c>
    </row>
    <row r="16" s="3" customFormat="true" ht="15" hidden="false" customHeight="true" outlineLevel="0" collapsed="false">
      <c r="B16" s="24" t="n">
        <v>6</v>
      </c>
      <c r="C16" s="29" t="n">
        <v>348</v>
      </c>
      <c r="D16" s="29" t="n">
        <v>393</v>
      </c>
      <c r="E16" s="30" t="n">
        <v>741</v>
      </c>
      <c r="F16" s="28" t="n">
        <v>36</v>
      </c>
      <c r="G16" s="29" t="n">
        <v>730</v>
      </c>
      <c r="H16" s="29" t="n">
        <v>607</v>
      </c>
      <c r="I16" s="30" t="n">
        <v>1337</v>
      </c>
      <c r="J16" s="28" t="n">
        <v>66</v>
      </c>
      <c r="K16" s="29" t="n">
        <v>466</v>
      </c>
      <c r="L16" s="29" t="n">
        <v>497</v>
      </c>
      <c r="M16" s="30" t="n">
        <v>963</v>
      </c>
      <c r="N16" s="31" t="n">
        <v>96</v>
      </c>
      <c r="O16" s="29" t="n">
        <v>7</v>
      </c>
      <c r="P16" s="29" t="n">
        <v>39</v>
      </c>
      <c r="Q16" s="30" t="n">
        <v>46</v>
      </c>
    </row>
    <row r="17" s="3" customFormat="true" ht="15" hidden="false" customHeight="true" outlineLevel="0" collapsed="false">
      <c r="B17" s="28" t="n">
        <v>7</v>
      </c>
      <c r="C17" s="29" t="n">
        <v>414</v>
      </c>
      <c r="D17" s="29" t="n">
        <v>393</v>
      </c>
      <c r="E17" s="30" t="n">
        <v>807</v>
      </c>
      <c r="F17" s="28" t="n">
        <v>37</v>
      </c>
      <c r="G17" s="29" t="n">
        <v>673</v>
      </c>
      <c r="H17" s="29" t="n">
        <v>649</v>
      </c>
      <c r="I17" s="30" t="n">
        <v>1322</v>
      </c>
      <c r="J17" s="28" t="n">
        <v>67</v>
      </c>
      <c r="K17" s="29" t="n">
        <v>550</v>
      </c>
      <c r="L17" s="29" t="n">
        <v>545</v>
      </c>
      <c r="M17" s="30" t="n">
        <v>1095</v>
      </c>
      <c r="N17" s="31" t="n">
        <v>97</v>
      </c>
      <c r="O17" s="29" t="n">
        <v>4</v>
      </c>
      <c r="P17" s="29" t="n">
        <v>20</v>
      </c>
      <c r="Q17" s="30" t="n">
        <v>24</v>
      </c>
    </row>
    <row r="18" s="3" customFormat="true" ht="15" hidden="false" customHeight="true" outlineLevel="0" collapsed="false">
      <c r="B18" s="24" t="n">
        <v>8</v>
      </c>
      <c r="C18" s="29" t="n">
        <v>364</v>
      </c>
      <c r="D18" s="29" t="n">
        <v>404</v>
      </c>
      <c r="E18" s="30" t="n">
        <v>768</v>
      </c>
      <c r="F18" s="28" t="n">
        <v>38</v>
      </c>
      <c r="G18" s="29" t="n">
        <v>831</v>
      </c>
      <c r="H18" s="29" t="n">
        <v>737</v>
      </c>
      <c r="I18" s="30" t="n">
        <v>1568</v>
      </c>
      <c r="J18" s="28" t="n">
        <v>68</v>
      </c>
      <c r="K18" s="29" t="n">
        <v>673</v>
      </c>
      <c r="L18" s="29" t="n">
        <v>725</v>
      </c>
      <c r="M18" s="30" t="n">
        <v>1398</v>
      </c>
      <c r="N18" s="31" t="n">
        <v>98</v>
      </c>
      <c r="O18" s="29" t="n">
        <v>3</v>
      </c>
      <c r="P18" s="29" t="n">
        <v>17</v>
      </c>
      <c r="Q18" s="30" t="n">
        <v>20</v>
      </c>
    </row>
    <row r="19" s="3" customFormat="true" ht="15" hidden="false" customHeight="true" outlineLevel="0" collapsed="false">
      <c r="B19" s="28" t="n">
        <v>9</v>
      </c>
      <c r="C19" s="29" t="n">
        <v>368</v>
      </c>
      <c r="D19" s="29" t="n">
        <v>392</v>
      </c>
      <c r="E19" s="30" t="n">
        <v>760</v>
      </c>
      <c r="F19" s="28" t="n">
        <v>39</v>
      </c>
      <c r="G19" s="29" t="n">
        <v>762</v>
      </c>
      <c r="H19" s="29" t="n">
        <v>733</v>
      </c>
      <c r="I19" s="30" t="n">
        <v>1495</v>
      </c>
      <c r="J19" s="28" t="n">
        <v>69</v>
      </c>
      <c r="K19" s="29" t="n">
        <v>633</v>
      </c>
      <c r="L19" s="29" t="n">
        <v>686</v>
      </c>
      <c r="M19" s="30" t="n">
        <v>1319</v>
      </c>
      <c r="N19" s="31" t="n">
        <v>99</v>
      </c>
      <c r="O19" s="29" t="n">
        <v>0</v>
      </c>
      <c r="P19" s="29" t="n">
        <v>16</v>
      </c>
      <c r="Q19" s="30" t="n">
        <v>16</v>
      </c>
    </row>
    <row r="20" s="3" customFormat="true" ht="15" hidden="false" customHeight="true" outlineLevel="0" collapsed="false">
      <c r="B20" s="24" t="n">
        <v>10</v>
      </c>
      <c r="C20" s="29" t="n">
        <v>382</v>
      </c>
      <c r="D20" s="29" t="n">
        <v>419</v>
      </c>
      <c r="E20" s="30" t="n">
        <v>801</v>
      </c>
      <c r="F20" s="28" t="n">
        <v>40</v>
      </c>
      <c r="G20" s="29" t="n">
        <v>799</v>
      </c>
      <c r="H20" s="29" t="n">
        <v>713</v>
      </c>
      <c r="I20" s="30" t="n">
        <v>1512</v>
      </c>
      <c r="J20" s="28" t="n">
        <v>70</v>
      </c>
      <c r="K20" s="29" t="n">
        <v>638</v>
      </c>
      <c r="L20" s="29" t="n">
        <v>698</v>
      </c>
      <c r="M20" s="30" t="n">
        <v>1336</v>
      </c>
      <c r="N20" s="31" t="n">
        <v>100</v>
      </c>
      <c r="O20" s="29" t="n">
        <v>3</v>
      </c>
      <c r="P20" s="29" t="n">
        <v>8</v>
      </c>
      <c r="Q20" s="30" t="n">
        <v>11</v>
      </c>
    </row>
    <row r="21" s="3" customFormat="true" ht="15" hidden="false" customHeight="true" outlineLevel="0" collapsed="false">
      <c r="B21" s="28" t="n">
        <v>11</v>
      </c>
      <c r="C21" s="29" t="n">
        <v>443</v>
      </c>
      <c r="D21" s="29" t="n">
        <v>388</v>
      </c>
      <c r="E21" s="30" t="n">
        <v>831</v>
      </c>
      <c r="F21" s="28" t="n">
        <v>41</v>
      </c>
      <c r="G21" s="29" t="n">
        <v>740</v>
      </c>
      <c r="H21" s="29" t="n">
        <v>679</v>
      </c>
      <c r="I21" s="30" t="n">
        <v>1419</v>
      </c>
      <c r="J21" s="28" t="n">
        <v>71</v>
      </c>
      <c r="K21" s="29" t="n">
        <v>599</v>
      </c>
      <c r="L21" s="29" t="n">
        <v>635</v>
      </c>
      <c r="M21" s="30" t="n">
        <v>1234</v>
      </c>
      <c r="N21" s="31" t="n">
        <v>101</v>
      </c>
      <c r="O21" s="29" t="n">
        <v>0</v>
      </c>
      <c r="P21" s="29" t="n">
        <v>5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391</v>
      </c>
      <c r="D22" s="29" t="n">
        <v>395</v>
      </c>
      <c r="E22" s="30" t="n">
        <v>786</v>
      </c>
      <c r="F22" s="28" t="n">
        <v>42</v>
      </c>
      <c r="G22" s="29" t="n">
        <v>729</v>
      </c>
      <c r="H22" s="29" t="n">
        <v>669</v>
      </c>
      <c r="I22" s="30" t="n">
        <v>1398</v>
      </c>
      <c r="J22" s="28" t="n">
        <v>72</v>
      </c>
      <c r="K22" s="29" t="n">
        <v>563</v>
      </c>
      <c r="L22" s="29" t="n">
        <v>563</v>
      </c>
      <c r="M22" s="30" t="n">
        <v>1126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393</v>
      </c>
      <c r="D23" s="29" t="n">
        <v>399</v>
      </c>
      <c r="E23" s="30" t="n">
        <v>792</v>
      </c>
      <c r="F23" s="28" t="n">
        <v>43</v>
      </c>
      <c r="G23" s="29" t="n">
        <v>705</v>
      </c>
      <c r="H23" s="29" t="n">
        <v>625</v>
      </c>
      <c r="I23" s="30" t="n">
        <v>1330</v>
      </c>
      <c r="J23" s="28" t="n">
        <v>73</v>
      </c>
      <c r="K23" s="29" t="n">
        <v>461</v>
      </c>
      <c r="L23" s="29" t="n">
        <v>470</v>
      </c>
      <c r="M23" s="30" t="n">
        <v>931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36</v>
      </c>
      <c r="D24" s="29" t="n">
        <v>378</v>
      </c>
      <c r="E24" s="30" t="n">
        <v>814</v>
      </c>
      <c r="F24" s="28" t="n">
        <v>44</v>
      </c>
      <c r="G24" s="29" t="n">
        <v>720</v>
      </c>
      <c r="H24" s="29" t="n">
        <v>570</v>
      </c>
      <c r="I24" s="30" t="n">
        <v>1290</v>
      </c>
      <c r="J24" s="28" t="n">
        <v>74</v>
      </c>
      <c r="K24" s="29" t="n">
        <v>489</v>
      </c>
      <c r="L24" s="29" t="n">
        <v>490</v>
      </c>
      <c r="M24" s="30" t="n">
        <v>979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412</v>
      </c>
      <c r="D25" s="29" t="n">
        <v>433</v>
      </c>
      <c r="E25" s="30" t="n">
        <v>845</v>
      </c>
      <c r="F25" s="28" t="n">
        <v>45</v>
      </c>
      <c r="G25" s="29" t="n">
        <v>643</v>
      </c>
      <c r="H25" s="29" t="n">
        <v>586</v>
      </c>
      <c r="I25" s="30" t="n">
        <v>1229</v>
      </c>
      <c r="J25" s="28" t="n">
        <v>75</v>
      </c>
      <c r="K25" s="29" t="n">
        <v>454</v>
      </c>
      <c r="L25" s="29" t="n">
        <v>467</v>
      </c>
      <c r="M25" s="30" t="n">
        <v>921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399</v>
      </c>
      <c r="D26" s="29" t="n">
        <v>404</v>
      </c>
      <c r="E26" s="30" t="n">
        <v>803</v>
      </c>
      <c r="F26" s="28" t="n">
        <v>46</v>
      </c>
      <c r="G26" s="29" t="n">
        <v>540</v>
      </c>
      <c r="H26" s="29" t="n">
        <v>508</v>
      </c>
      <c r="I26" s="30" t="n">
        <v>1048</v>
      </c>
      <c r="J26" s="28" t="n">
        <v>76</v>
      </c>
      <c r="K26" s="29" t="n">
        <v>440</v>
      </c>
      <c r="L26" s="29" t="n">
        <v>473</v>
      </c>
      <c r="M26" s="30" t="n">
        <v>913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392</v>
      </c>
      <c r="D27" s="29" t="n">
        <v>425</v>
      </c>
      <c r="E27" s="30" t="n">
        <v>817</v>
      </c>
      <c r="F27" s="28" t="n">
        <v>47</v>
      </c>
      <c r="G27" s="29" t="n">
        <v>560</v>
      </c>
      <c r="H27" s="29" t="n">
        <v>506</v>
      </c>
      <c r="I27" s="30" t="n">
        <v>1066</v>
      </c>
      <c r="J27" s="28" t="n">
        <v>77</v>
      </c>
      <c r="K27" s="29" t="n">
        <v>396</v>
      </c>
      <c r="L27" s="29" t="n">
        <v>405</v>
      </c>
      <c r="M27" s="30" t="n">
        <v>801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28</v>
      </c>
      <c r="D28" s="29" t="n">
        <v>405</v>
      </c>
      <c r="E28" s="30" t="n">
        <v>833</v>
      </c>
      <c r="F28" s="28" t="n">
        <v>48</v>
      </c>
      <c r="G28" s="29" t="n">
        <v>562</v>
      </c>
      <c r="H28" s="29" t="n">
        <v>487</v>
      </c>
      <c r="I28" s="30" t="n">
        <v>1049</v>
      </c>
      <c r="J28" s="28" t="n">
        <v>78</v>
      </c>
      <c r="K28" s="29" t="n">
        <v>322</v>
      </c>
      <c r="L28" s="29" t="n">
        <v>377</v>
      </c>
      <c r="M28" s="30" t="n">
        <v>699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390</v>
      </c>
      <c r="D29" s="29" t="n">
        <v>393</v>
      </c>
      <c r="E29" s="30" t="n">
        <v>783</v>
      </c>
      <c r="F29" s="28" t="n">
        <v>49</v>
      </c>
      <c r="G29" s="29" t="n">
        <v>488</v>
      </c>
      <c r="H29" s="29" t="n">
        <v>476</v>
      </c>
      <c r="I29" s="30" t="n">
        <v>964</v>
      </c>
      <c r="J29" s="28" t="n">
        <v>79</v>
      </c>
      <c r="K29" s="29" t="n">
        <v>325</v>
      </c>
      <c r="L29" s="29" t="n">
        <v>308</v>
      </c>
      <c r="M29" s="30" t="n">
        <v>633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01</v>
      </c>
      <c r="D30" s="29" t="n">
        <v>398</v>
      </c>
      <c r="E30" s="30" t="n">
        <v>799</v>
      </c>
      <c r="F30" s="28" t="n">
        <v>50</v>
      </c>
      <c r="G30" s="29" t="n">
        <v>483</v>
      </c>
      <c r="H30" s="29" t="n">
        <v>455</v>
      </c>
      <c r="I30" s="30" t="n">
        <v>938</v>
      </c>
      <c r="J30" s="28" t="n">
        <v>80</v>
      </c>
      <c r="K30" s="29" t="n">
        <v>241</v>
      </c>
      <c r="L30" s="29" t="n">
        <v>332</v>
      </c>
      <c r="M30" s="30" t="n">
        <v>573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01</v>
      </c>
      <c r="D31" s="29" t="n">
        <v>364</v>
      </c>
      <c r="E31" s="30" t="n">
        <v>765</v>
      </c>
      <c r="F31" s="28" t="n">
        <v>51</v>
      </c>
      <c r="G31" s="29" t="n">
        <v>469</v>
      </c>
      <c r="H31" s="29" t="n">
        <v>431</v>
      </c>
      <c r="I31" s="30" t="n">
        <v>900</v>
      </c>
      <c r="J31" s="28" t="n">
        <v>81</v>
      </c>
      <c r="K31" s="29" t="n">
        <v>232</v>
      </c>
      <c r="L31" s="29" t="n">
        <v>289</v>
      </c>
      <c r="M31" s="30" t="n">
        <v>521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01</v>
      </c>
      <c r="D32" s="29" t="n">
        <v>425</v>
      </c>
      <c r="E32" s="30" t="n">
        <v>826</v>
      </c>
      <c r="F32" s="28" t="n">
        <v>52</v>
      </c>
      <c r="G32" s="29" t="n">
        <v>487</v>
      </c>
      <c r="H32" s="29" t="n">
        <v>449</v>
      </c>
      <c r="I32" s="30" t="n">
        <v>936</v>
      </c>
      <c r="J32" s="28" t="n">
        <v>82</v>
      </c>
      <c r="K32" s="29" t="n">
        <v>187</v>
      </c>
      <c r="L32" s="29" t="n">
        <v>251</v>
      </c>
      <c r="M32" s="30" t="n">
        <v>438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381</v>
      </c>
      <c r="D33" s="29" t="n">
        <v>429</v>
      </c>
      <c r="E33" s="30" t="n">
        <v>810</v>
      </c>
      <c r="F33" s="28" t="n">
        <v>53</v>
      </c>
      <c r="G33" s="29" t="n">
        <v>481</v>
      </c>
      <c r="H33" s="29" t="n">
        <v>450</v>
      </c>
      <c r="I33" s="30" t="n">
        <v>931</v>
      </c>
      <c r="J33" s="28" t="n">
        <v>83</v>
      </c>
      <c r="K33" s="29" t="n">
        <v>154</v>
      </c>
      <c r="L33" s="29" t="n">
        <v>240</v>
      </c>
      <c r="M33" s="30" t="n">
        <v>394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454</v>
      </c>
      <c r="D34" s="29" t="n">
        <v>412</v>
      </c>
      <c r="E34" s="30" t="n">
        <v>866</v>
      </c>
      <c r="F34" s="28" t="n">
        <v>54</v>
      </c>
      <c r="G34" s="29" t="n">
        <v>415</v>
      </c>
      <c r="H34" s="29" t="n">
        <v>398</v>
      </c>
      <c r="I34" s="30" t="n">
        <v>813</v>
      </c>
      <c r="J34" s="28" t="n">
        <v>84</v>
      </c>
      <c r="K34" s="29" t="n">
        <v>144</v>
      </c>
      <c r="L34" s="29" t="n">
        <v>221</v>
      </c>
      <c r="M34" s="30" t="n">
        <v>36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438</v>
      </c>
      <c r="D35" s="29" t="n">
        <v>439</v>
      </c>
      <c r="E35" s="30" t="n">
        <v>877</v>
      </c>
      <c r="F35" s="28" t="n">
        <v>55</v>
      </c>
      <c r="G35" s="29" t="n">
        <v>437</v>
      </c>
      <c r="H35" s="29" t="n">
        <v>421</v>
      </c>
      <c r="I35" s="30" t="n">
        <v>858</v>
      </c>
      <c r="J35" s="28" t="n">
        <v>85</v>
      </c>
      <c r="K35" s="29" t="n">
        <v>118</v>
      </c>
      <c r="L35" s="29" t="n">
        <v>182</v>
      </c>
      <c r="M35" s="30" t="n">
        <v>30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472</v>
      </c>
      <c r="D36" s="29" t="n">
        <v>482</v>
      </c>
      <c r="E36" s="30" t="n">
        <v>954</v>
      </c>
      <c r="F36" s="28" t="n">
        <v>56</v>
      </c>
      <c r="G36" s="29" t="n">
        <v>490</v>
      </c>
      <c r="H36" s="29" t="n">
        <v>470</v>
      </c>
      <c r="I36" s="30" t="n">
        <v>960</v>
      </c>
      <c r="J36" s="28" t="n">
        <v>86</v>
      </c>
      <c r="K36" s="29" t="n">
        <v>94</v>
      </c>
      <c r="L36" s="29" t="n">
        <v>180</v>
      </c>
      <c r="M36" s="30" t="n">
        <v>274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475</v>
      </c>
      <c r="D37" s="29" t="n">
        <v>487</v>
      </c>
      <c r="E37" s="30" t="n">
        <v>962</v>
      </c>
      <c r="F37" s="28" t="n">
        <v>57</v>
      </c>
      <c r="G37" s="29" t="n">
        <v>476</v>
      </c>
      <c r="H37" s="29" t="n">
        <v>505</v>
      </c>
      <c r="I37" s="30" t="n">
        <v>981</v>
      </c>
      <c r="J37" s="28" t="n">
        <v>87</v>
      </c>
      <c r="K37" s="29" t="n">
        <v>62</v>
      </c>
      <c r="L37" s="29" t="n">
        <v>160</v>
      </c>
      <c r="M37" s="30" t="n">
        <v>222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24</v>
      </c>
      <c r="D38" s="29" t="n">
        <v>520</v>
      </c>
      <c r="E38" s="30" t="n">
        <v>1044</v>
      </c>
      <c r="F38" s="28" t="n">
        <v>58</v>
      </c>
      <c r="G38" s="29" t="n">
        <v>451</v>
      </c>
      <c r="H38" s="29" t="n">
        <v>494</v>
      </c>
      <c r="I38" s="30" t="n">
        <v>945</v>
      </c>
      <c r="J38" s="28" t="n">
        <v>88</v>
      </c>
      <c r="K38" s="29" t="n">
        <v>44</v>
      </c>
      <c r="L38" s="29" t="n">
        <v>129</v>
      </c>
      <c r="M38" s="30" t="n">
        <v>173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528</v>
      </c>
      <c r="D39" s="33" t="n">
        <v>553</v>
      </c>
      <c r="E39" s="34" t="n">
        <v>1081</v>
      </c>
      <c r="F39" s="32" t="n">
        <v>59</v>
      </c>
      <c r="G39" s="33" t="n">
        <v>507</v>
      </c>
      <c r="H39" s="33" t="n">
        <v>571</v>
      </c>
      <c r="I39" s="34" t="n">
        <v>1078</v>
      </c>
      <c r="J39" s="32" t="n">
        <v>89</v>
      </c>
      <c r="K39" s="33" t="n">
        <v>51</v>
      </c>
      <c r="L39" s="33" t="n">
        <v>105</v>
      </c>
      <c r="M39" s="34" t="n">
        <v>15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1840</v>
      </c>
      <c r="D42" s="25" t="n">
        <v>1850</v>
      </c>
      <c r="E42" s="26" t="n">
        <v>3690</v>
      </c>
      <c r="F42" s="37" t="s">
        <v>11</v>
      </c>
      <c r="G42" s="25" t="n">
        <v>3693</v>
      </c>
      <c r="H42" s="25" t="n">
        <v>3256</v>
      </c>
      <c r="I42" s="26" t="n">
        <v>6949</v>
      </c>
      <c r="J42" s="37" t="s">
        <v>12</v>
      </c>
      <c r="K42" s="25" t="n">
        <v>958</v>
      </c>
      <c r="L42" s="25" t="n">
        <v>1333</v>
      </c>
      <c r="M42" s="26" t="n">
        <v>2291</v>
      </c>
      <c r="N42" s="38" t="s">
        <v>13</v>
      </c>
      <c r="O42" s="25" t="n">
        <v>5791</v>
      </c>
      <c r="P42" s="25" t="n">
        <v>5763</v>
      </c>
      <c r="Q42" s="26" t="n">
        <v>11554</v>
      </c>
    </row>
    <row r="43" s="3" customFormat="true" ht="15" hidden="false" customHeight="true" outlineLevel="0" collapsed="false">
      <c r="B43" s="39" t="s">
        <v>14</v>
      </c>
      <c r="C43" s="29" t="n">
        <v>1906</v>
      </c>
      <c r="D43" s="29" t="n">
        <v>1934</v>
      </c>
      <c r="E43" s="30" t="n">
        <v>3840</v>
      </c>
      <c r="F43" s="39" t="s">
        <v>15</v>
      </c>
      <c r="G43" s="29" t="n">
        <v>2793</v>
      </c>
      <c r="H43" s="29" t="n">
        <v>2563</v>
      </c>
      <c r="I43" s="30" t="n">
        <v>5356</v>
      </c>
      <c r="J43" s="39" t="s">
        <v>16</v>
      </c>
      <c r="K43" s="29" t="n">
        <v>369</v>
      </c>
      <c r="L43" s="29" t="n">
        <v>756</v>
      </c>
      <c r="M43" s="30" t="n">
        <v>1125</v>
      </c>
      <c r="N43" s="40" t="s">
        <v>17</v>
      </c>
      <c r="O43" s="29" t="n">
        <v>27400</v>
      </c>
      <c r="P43" s="29" t="n">
        <v>26549</v>
      </c>
      <c r="Q43" s="30" t="n">
        <v>53949</v>
      </c>
    </row>
    <row r="44" s="3" customFormat="true" ht="15" hidden="false" customHeight="true" outlineLevel="0" collapsed="false">
      <c r="B44" s="39" t="s">
        <v>18</v>
      </c>
      <c r="C44" s="29" t="n">
        <v>2045</v>
      </c>
      <c r="D44" s="29" t="n">
        <v>1979</v>
      </c>
      <c r="E44" s="30" t="n">
        <v>4024</v>
      </c>
      <c r="F44" s="39" t="s">
        <v>19</v>
      </c>
      <c r="G44" s="29" t="n">
        <v>2335</v>
      </c>
      <c r="H44" s="29" t="n">
        <v>2183</v>
      </c>
      <c r="I44" s="30" t="n">
        <v>4518</v>
      </c>
      <c r="J44" s="39" t="s">
        <v>20</v>
      </c>
      <c r="K44" s="29" t="n">
        <v>102</v>
      </c>
      <c r="L44" s="29" t="n">
        <v>390</v>
      </c>
      <c r="M44" s="30" t="n">
        <v>492</v>
      </c>
      <c r="N44" s="41" t="s">
        <v>21</v>
      </c>
      <c r="O44" s="33" t="n">
        <v>9148</v>
      </c>
      <c r="P44" s="33" t="n">
        <v>10781</v>
      </c>
      <c r="Q44" s="34" t="n">
        <v>19929</v>
      </c>
      <c r="S44" s="42"/>
    </row>
    <row r="45" s="3" customFormat="true" ht="15" hidden="false" customHeight="true" outlineLevel="0" collapsed="false">
      <c r="B45" s="39" t="s">
        <v>22</v>
      </c>
      <c r="C45" s="29" t="n">
        <v>2021</v>
      </c>
      <c r="D45" s="29" t="n">
        <v>2060</v>
      </c>
      <c r="E45" s="30" t="n">
        <v>4081</v>
      </c>
      <c r="F45" s="39" t="s">
        <v>23</v>
      </c>
      <c r="G45" s="29" t="n">
        <v>2361</v>
      </c>
      <c r="H45" s="29" t="n">
        <v>2461</v>
      </c>
      <c r="I45" s="30" t="n">
        <v>4822</v>
      </c>
      <c r="J45" s="39" t="s">
        <v>24</v>
      </c>
      <c r="K45" s="29" t="n">
        <v>25</v>
      </c>
      <c r="L45" s="29" t="n">
        <v>133</v>
      </c>
      <c r="M45" s="30" t="n">
        <v>158</v>
      </c>
      <c r="N45" s="36" t="s">
        <v>2</v>
      </c>
      <c r="O45" s="43" t="n">
        <f aca="false">SUM(K42:K49,G42:G49,C42:C49)</f>
        <v>42339</v>
      </c>
      <c r="P45" s="43" t="n">
        <f aca="false">SUM(L42:L49,H42:H49,D42:D49)</f>
        <v>43093</v>
      </c>
      <c r="Q45" s="44" t="n">
        <f aca="false">SUM(M42:M49,I42:I49,E42:E49)</f>
        <v>85432</v>
      </c>
    </row>
    <row r="46" s="3" customFormat="true" ht="15.75" hidden="false" customHeight="true" outlineLevel="0" collapsed="false">
      <c r="B46" s="39" t="s">
        <v>25</v>
      </c>
      <c r="C46" s="29" t="n">
        <v>2038</v>
      </c>
      <c r="D46" s="29" t="n">
        <v>2028</v>
      </c>
      <c r="E46" s="30" t="n">
        <v>4066</v>
      </c>
      <c r="F46" s="39" t="s">
        <v>26</v>
      </c>
      <c r="G46" s="29" t="n">
        <v>3259</v>
      </c>
      <c r="H46" s="29" t="n">
        <v>3518</v>
      </c>
      <c r="I46" s="30" t="n">
        <v>6777</v>
      </c>
      <c r="J46" s="39" t="s">
        <v>27</v>
      </c>
      <c r="K46" s="29" t="n">
        <v>3</v>
      </c>
      <c r="L46" s="29" t="n">
        <v>18</v>
      </c>
      <c r="M46" s="30" t="n">
        <v>2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437</v>
      </c>
      <c r="D47" s="29" t="n">
        <v>2481</v>
      </c>
      <c r="E47" s="30" t="n">
        <v>4918</v>
      </c>
      <c r="F47" s="39" t="s">
        <v>29</v>
      </c>
      <c r="G47" s="29" t="n">
        <v>3004</v>
      </c>
      <c r="H47" s="29" t="n">
        <v>3264</v>
      </c>
      <c r="I47" s="30" t="n">
        <v>6268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2872</v>
      </c>
      <c r="D48" s="29" t="n">
        <v>2710</v>
      </c>
      <c r="E48" s="30" t="n">
        <v>5582</v>
      </c>
      <c r="F48" s="39" t="s">
        <v>32</v>
      </c>
      <c r="G48" s="29" t="n">
        <v>2750</v>
      </c>
      <c r="H48" s="29" t="n">
        <v>2856</v>
      </c>
      <c r="I48" s="30" t="n">
        <v>560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3591</v>
      </c>
      <c r="D49" s="33" t="n">
        <v>3289</v>
      </c>
      <c r="E49" s="34" t="n">
        <v>6880</v>
      </c>
      <c r="F49" s="45" t="s">
        <v>35</v>
      </c>
      <c r="G49" s="33" t="n">
        <v>1937</v>
      </c>
      <c r="H49" s="33" t="n">
        <v>2030</v>
      </c>
      <c r="I49" s="34" t="n">
        <v>396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1716452078362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52</v>
      </c>
      <c r="F5" s="10"/>
      <c r="G5" s="10" t="n">
        <f aca="false">SUM(C10:C39,G10:G39,K10:K39,O10:O39)</f>
        <v>72499</v>
      </c>
      <c r="H5" s="10"/>
      <c r="I5" s="10" t="n">
        <f aca="false">SUM(D10:D39,H10:H39,L10:L39,P10:P39)</f>
        <v>71653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19894067504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1558343684144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727</v>
      </c>
      <c r="D10" s="25" t="n">
        <v>632</v>
      </c>
      <c r="E10" s="26" t="n">
        <v>1359</v>
      </c>
      <c r="F10" s="24" t="n">
        <v>30</v>
      </c>
      <c r="G10" s="25" t="n">
        <v>1012</v>
      </c>
      <c r="H10" s="25" t="n">
        <v>939</v>
      </c>
      <c r="I10" s="26" t="n">
        <v>1951</v>
      </c>
      <c r="J10" s="24" t="n">
        <v>60</v>
      </c>
      <c r="K10" s="25" t="n">
        <v>813</v>
      </c>
      <c r="L10" s="25" t="n">
        <v>814</v>
      </c>
      <c r="M10" s="26" t="n">
        <v>1627</v>
      </c>
      <c r="N10" s="27" t="n">
        <v>90</v>
      </c>
      <c r="O10" s="25" t="n">
        <v>63</v>
      </c>
      <c r="P10" s="25" t="n">
        <v>144</v>
      </c>
      <c r="Q10" s="26" t="n">
        <v>207</v>
      </c>
    </row>
    <row r="11" s="3" customFormat="true" ht="15" hidden="false" customHeight="true" outlineLevel="0" collapsed="false">
      <c r="B11" s="28" t="n">
        <v>1</v>
      </c>
      <c r="C11" s="29" t="n">
        <v>808</v>
      </c>
      <c r="D11" s="29" t="n">
        <v>780</v>
      </c>
      <c r="E11" s="30" t="n">
        <v>1588</v>
      </c>
      <c r="F11" s="28" t="n">
        <v>31</v>
      </c>
      <c r="G11" s="29" t="n">
        <v>986</v>
      </c>
      <c r="H11" s="29" t="n">
        <v>944</v>
      </c>
      <c r="I11" s="30" t="n">
        <v>1930</v>
      </c>
      <c r="J11" s="28" t="n">
        <v>61</v>
      </c>
      <c r="K11" s="29" t="n">
        <v>862</v>
      </c>
      <c r="L11" s="29" t="n">
        <v>815</v>
      </c>
      <c r="M11" s="30" t="n">
        <v>1677</v>
      </c>
      <c r="N11" s="31" t="n">
        <v>91</v>
      </c>
      <c r="O11" s="29" t="n">
        <v>55</v>
      </c>
      <c r="P11" s="29" t="n">
        <v>178</v>
      </c>
      <c r="Q11" s="30" t="n">
        <v>233</v>
      </c>
    </row>
    <row r="12" s="3" customFormat="true" ht="15" hidden="false" customHeight="true" outlineLevel="0" collapsed="false">
      <c r="B12" s="24" t="n">
        <v>2</v>
      </c>
      <c r="C12" s="29" t="n">
        <v>742</v>
      </c>
      <c r="D12" s="29" t="n">
        <v>711</v>
      </c>
      <c r="E12" s="30" t="n">
        <v>1453</v>
      </c>
      <c r="F12" s="28" t="n">
        <v>32</v>
      </c>
      <c r="G12" s="29" t="n">
        <v>1069</v>
      </c>
      <c r="H12" s="29" t="n">
        <v>1012</v>
      </c>
      <c r="I12" s="30" t="n">
        <v>2081</v>
      </c>
      <c r="J12" s="28" t="n">
        <v>62</v>
      </c>
      <c r="K12" s="29" t="n">
        <v>925</v>
      </c>
      <c r="L12" s="29" t="n">
        <v>926</v>
      </c>
      <c r="M12" s="30" t="n">
        <v>1851</v>
      </c>
      <c r="N12" s="31" t="n">
        <v>92</v>
      </c>
      <c r="O12" s="29" t="n">
        <v>36</v>
      </c>
      <c r="P12" s="29" t="n">
        <v>122</v>
      </c>
      <c r="Q12" s="30" t="n">
        <v>158</v>
      </c>
    </row>
    <row r="13" s="3" customFormat="true" ht="15" hidden="false" customHeight="true" outlineLevel="0" collapsed="false">
      <c r="B13" s="28" t="n">
        <v>3</v>
      </c>
      <c r="C13" s="29" t="n">
        <v>771</v>
      </c>
      <c r="D13" s="29" t="n">
        <v>736</v>
      </c>
      <c r="E13" s="30" t="n">
        <v>1507</v>
      </c>
      <c r="F13" s="28" t="n">
        <v>33</v>
      </c>
      <c r="G13" s="29" t="n">
        <v>1102</v>
      </c>
      <c r="H13" s="29" t="n">
        <v>1050</v>
      </c>
      <c r="I13" s="30" t="n">
        <v>2152</v>
      </c>
      <c r="J13" s="28" t="n">
        <v>63</v>
      </c>
      <c r="K13" s="29" t="n">
        <v>989</v>
      </c>
      <c r="L13" s="29" t="n">
        <v>990</v>
      </c>
      <c r="M13" s="30" t="n">
        <v>1979</v>
      </c>
      <c r="N13" s="31" t="n">
        <v>93</v>
      </c>
      <c r="O13" s="29" t="n">
        <v>28</v>
      </c>
      <c r="P13" s="29" t="n">
        <v>110</v>
      </c>
      <c r="Q13" s="30" t="n">
        <v>138</v>
      </c>
    </row>
    <row r="14" s="3" customFormat="true" ht="15" hidden="false" customHeight="true" outlineLevel="0" collapsed="false">
      <c r="B14" s="24" t="n">
        <v>4</v>
      </c>
      <c r="C14" s="29" t="n">
        <v>707</v>
      </c>
      <c r="D14" s="29" t="n">
        <v>767</v>
      </c>
      <c r="E14" s="30" t="n">
        <v>1474</v>
      </c>
      <c r="F14" s="28" t="n">
        <v>34</v>
      </c>
      <c r="G14" s="29" t="n">
        <v>1193</v>
      </c>
      <c r="H14" s="29" t="n">
        <v>1107</v>
      </c>
      <c r="I14" s="30" t="n">
        <v>2300</v>
      </c>
      <c r="J14" s="28" t="n">
        <v>64</v>
      </c>
      <c r="K14" s="29" t="n">
        <v>957</v>
      </c>
      <c r="L14" s="29" t="n">
        <v>993</v>
      </c>
      <c r="M14" s="30" t="n">
        <v>1950</v>
      </c>
      <c r="N14" s="31" t="n">
        <v>94</v>
      </c>
      <c r="O14" s="29" t="n">
        <v>17</v>
      </c>
      <c r="P14" s="29" t="n">
        <v>74</v>
      </c>
      <c r="Q14" s="30" t="n">
        <v>91</v>
      </c>
    </row>
    <row r="15" s="3" customFormat="true" ht="15" hidden="false" customHeight="true" outlineLevel="0" collapsed="false">
      <c r="B15" s="28" t="n">
        <v>5</v>
      </c>
      <c r="C15" s="29" t="n">
        <v>762</v>
      </c>
      <c r="D15" s="29" t="n">
        <v>687</v>
      </c>
      <c r="E15" s="30" t="n">
        <v>1449</v>
      </c>
      <c r="F15" s="28" t="n">
        <v>35</v>
      </c>
      <c r="G15" s="29" t="n">
        <v>1182</v>
      </c>
      <c r="H15" s="29" t="n">
        <v>1180</v>
      </c>
      <c r="I15" s="30" t="n">
        <v>2362</v>
      </c>
      <c r="J15" s="28" t="n">
        <v>65</v>
      </c>
      <c r="K15" s="29" t="n">
        <v>865</v>
      </c>
      <c r="L15" s="29" t="n">
        <v>944</v>
      </c>
      <c r="M15" s="30" t="n">
        <v>1809</v>
      </c>
      <c r="N15" s="31" t="n">
        <v>95</v>
      </c>
      <c r="O15" s="29" t="n">
        <v>16</v>
      </c>
      <c r="P15" s="29" t="n">
        <v>63</v>
      </c>
      <c r="Q15" s="30" t="n">
        <v>79</v>
      </c>
    </row>
    <row r="16" s="3" customFormat="true" ht="15" hidden="false" customHeight="true" outlineLevel="0" collapsed="false">
      <c r="B16" s="24" t="n">
        <v>6</v>
      </c>
      <c r="C16" s="29" t="n">
        <v>690</v>
      </c>
      <c r="D16" s="29" t="n">
        <v>646</v>
      </c>
      <c r="E16" s="30" t="n">
        <v>1336</v>
      </c>
      <c r="F16" s="28" t="n">
        <v>36</v>
      </c>
      <c r="G16" s="29" t="n">
        <v>1295</v>
      </c>
      <c r="H16" s="29" t="n">
        <v>1207</v>
      </c>
      <c r="I16" s="30" t="n">
        <v>2502</v>
      </c>
      <c r="J16" s="28" t="n">
        <v>66</v>
      </c>
      <c r="K16" s="29" t="n">
        <v>595</v>
      </c>
      <c r="L16" s="29" t="n">
        <v>592</v>
      </c>
      <c r="M16" s="30" t="n">
        <v>1187</v>
      </c>
      <c r="N16" s="31" t="n">
        <v>96</v>
      </c>
      <c r="O16" s="29" t="n">
        <v>11</v>
      </c>
      <c r="P16" s="29" t="n">
        <v>42</v>
      </c>
      <c r="Q16" s="30" t="n">
        <v>53</v>
      </c>
    </row>
    <row r="17" s="3" customFormat="true" ht="15" hidden="false" customHeight="true" outlineLevel="0" collapsed="false">
      <c r="B17" s="28" t="n">
        <v>7</v>
      </c>
      <c r="C17" s="29" t="n">
        <v>759</v>
      </c>
      <c r="D17" s="29" t="n">
        <v>664</v>
      </c>
      <c r="E17" s="30" t="n">
        <v>1423</v>
      </c>
      <c r="F17" s="28" t="n">
        <v>37</v>
      </c>
      <c r="G17" s="29" t="n">
        <v>1245</v>
      </c>
      <c r="H17" s="29" t="n">
        <v>1266</v>
      </c>
      <c r="I17" s="30" t="n">
        <v>2511</v>
      </c>
      <c r="J17" s="28" t="n">
        <v>67</v>
      </c>
      <c r="K17" s="29" t="n">
        <v>622</v>
      </c>
      <c r="L17" s="29" t="n">
        <v>710</v>
      </c>
      <c r="M17" s="30" t="n">
        <v>1332</v>
      </c>
      <c r="N17" s="31" t="n">
        <v>97</v>
      </c>
      <c r="O17" s="29" t="n">
        <v>5</v>
      </c>
      <c r="P17" s="29" t="n">
        <v>23</v>
      </c>
      <c r="Q17" s="30" t="n">
        <v>28</v>
      </c>
    </row>
    <row r="18" s="3" customFormat="true" ht="15" hidden="false" customHeight="true" outlineLevel="0" collapsed="false">
      <c r="B18" s="24" t="n">
        <v>8</v>
      </c>
      <c r="C18" s="29" t="n">
        <v>729</v>
      </c>
      <c r="D18" s="29" t="n">
        <v>685</v>
      </c>
      <c r="E18" s="30" t="n">
        <v>1414</v>
      </c>
      <c r="F18" s="28" t="n">
        <v>38</v>
      </c>
      <c r="G18" s="29" t="n">
        <v>1361</v>
      </c>
      <c r="H18" s="29" t="n">
        <v>1308</v>
      </c>
      <c r="I18" s="30" t="n">
        <v>2669</v>
      </c>
      <c r="J18" s="28" t="n">
        <v>68</v>
      </c>
      <c r="K18" s="29" t="n">
        <v>762</v>
      </c>
      <c r="L18" s="29" t="n">
        <v>870</v>
      </c>
      <c r="M18" s="30" t="n">
        <v>1632</v>
      </c>
      <c r="N18" s="31" t="n">
        <v>98</v>
      </c>
      <c r="O18" s="29" t="n">
        <v>11</v>
      </c>
      <c r="P18" s="29" t="n">
        <v>25</v>
      </c>
      <c r="Q18" s="30" t="n">
        <v>36</v>
      </c>
    </row>
    <row r="19" s="3" customFormat="true" ht="15" hidden="false" customHeight="true" outlineLevel="0" collapsed="false">
      <c r="B19" s="28" t="n">
        <v>9</v>
      </c>
      <c r="C19" s="29" t="n">
        <v>660</v>
      </c>
      <c r="D19" s="29" t="n">
        <v>679</v>
      </c>
      <c r="E19" s="30" t="n">
        <v>1339</v>
      </c>
      <c r="F19" s="28" t="n">
        <v>39</v>
      </c>
      <c r="G19" s="29" t="n">
        <v>1347</v>
      </c>
      <c r="H19" s="29" t="n">
        <v>1320</v>
      </c>
      <c r="I19" s="30" t="n">
        <v>2667</v>
      </c>
      <c r="J19" s="28" t="n">
        <v>69</v>
      </c>
      <c r="K19" s="29" t="n">
        <v>702</v>
      </c>
      <c r="L19" s="29" t="n">
        <v>752</v>
      </c>
      <c r="M19" s="30" t="n">
        <v>1454</v>
      </c>
      <c r="N19" s="31" t="n">
        <v>99</v>
      </c>
      <c r="O19" s="29" t="n">
        <v>3</v>
      </c>
      <c r="P19" s="29" t="n">
        <v>13</v>
      </c>
      <c r="Q19" s="30" t="n">
        <v>16</v>
      </c>
    </row>
    <row r="20" s="3" customFormat="true" ht="15" hidden="false" customHeight="true" outlineLevel="0" collapsed="false">
      <c r="B20" s="24" t="n">
        <v>10</v>
      </c>
      <c r="C20" s="29" t="n">
        <v>749</v>
      </c>
      <c r="D20" s="29" t="n">
        <v>727</v>
      </c>
      <c r="E20" s="30" t="n">
        <v>1476</v>
      </c>
      <c r="F20" s="28" t="n">
        <v>40</v>
      </c>
      <c r="G20" s="29" t="n">
        <v>1412</v>
      </c>
      <c r="H20" s="29" t="n">
        <v>1387</v>
      </c>
      <c r="I20" s="30" t="n">
        <v>2799</v>
      </c>
      <c r="J20" s="28" t="n">
        <v>70</v>
      </c>
      <c r="K20" s="29" t="n">
        <v>744</v>
      </c>
      <c r="L20" s="29" t="n">
        <v>773</v>
      </c>
      <c r="M20" s="30" t="n">
        <v>1517</v>
      </c>
      <c r="N20" s="31" t="n">
        <v>100</v>
      </c>
      <c r="O20" s="29" t="n">
        <v>5</v>
      </c>
      <c r="P20" s="29" t="n">
        <v>11</v>
      </c>
      <c r="Q20" s="30" t="n">
        <v>16</v>
      </c>
    </row>
    <row r="21" s="3" customFormat="true" ht="15" hidden="false" customHeight="true" outlineLevel="0" collapsed="false">
      <c r="B21" s="28" t="n">
        <v>11</v>
      </c>
      <c r="C21" s="29" t="n">
        <v>727</v>
      </c>
      <c r="D21" s="29" t="n">
        <v>681</v>
      </c>
      <c r="E21" s="30" t="n">
        <v>1408</v>
      </c>
      <c r="F21" s="28" t="n">
        <v>41</v>
      </c>
      <c r="G21" s="29" t="n">
        <v>1363</v>
      </c>
      <c r="H21" s="29" t="n">
        <v>1266</v>
      </c>
      <c r="I21" s="30" t="n">
        <v>2629</v>
      </c>
      <c r="J21" s="28" t="n">
        <v>71</v>
      </c>
      <c r="K21" s="29" t="n">
        <v>667</v>
      </c>
      <c r="L21" s="29" t="n">
        <v>732</v>
      </c>
      <c r="M21" s="30" t="n">
        <v>1399</v>
      </c>
      <c r="N21" s="31" t="n">
        <v>101</v>
      </c>
      <c r="O21" s="29" t="n">
        <v>1</v>
      </c>
      <c r="P21" s="29" t="n">
        <v>7</v>
      </c>
      <c r="Q21" s="30" t="n">
        <v>8</v>
      </c>
    </row>
    <row r="22" s="3" customFormat="true" ht="15" hidden="false" customHeight="true" outlineLevel="0" collapsed="false">
      <c r="B22" s="24" t="n">
        <v>12</v>
      </c>
      <c r="C22" s="29" t="n">
        <v>732</v>
      </c>
      <c r="D22" s="29" t="n">
        <v>711</v>
      </c>
      <c r="E22" s="30" t="n">
        <v>1443</v>
      </c>
      <c r="F22" s="28" t="n">
        <v>42</v>
      </c>
      <c r="G22" s="29" t="n">
        <v>1334</v>
      </c>
      <c r="H22" s="29" t="n">
        <v>1220</v>
      </c>
      <c r="I22" s="30" t="n">
        <v>2554</v>
      </c>
      <c r="J22" s="28" t="n">
        <v>72</v>
      </c>
      <c r="K22" s="29" t="n">
        <v>549</v>
      </c>
      <c r="L22" s="29" t="n">
        <v>653</v>
      </c>
      <c r="M22" s="30" t="n">
        <v>1202</v>
      </c>
      <c r="N22" s="31" t="n">
        <v>102</v>
      </c>
      <c r="O22" s="29" t="n">
        <v>0</v>
      </c>
      <c r="P22" s="29" t="n">
        <v>5</v>
      </c>
      <c r="Q22" s="30" t="n">
        <v>5</v>
      </c>
    </row>
    <row r="23" s="3" customFormat="true" ht="15" hidden="false" customHeight="true" outlineLevel="0" collapsed="false">
      <c r="B23" s="28" t="n">
        <v>13</v>
      </c>
      <c r="C23" s="29" t="n">
        <v>683</v>
      </c>
      <c r="D23" s="29" t="n">
        <v>712</v>
      </c>
      <c r="E23" s="30" t="n">
        <v>1395</v>
      </c>
      <c r="F23" s="28" t="n">
        <v>43</v>
      </c>
      <c r="G23" s="29" t="n">
        <v>1317</v>
      </c>
      <c r="H23" s="29" t="n">
        <v>1225</v>
      </c>
      <c r="I23" s="30" t="n">
        <v>2542</v>
      </c>
      <c r="J23" s="28" t="n">
        <v>73</v>
      </c>
      <c r="K23" s="29" t="n">
        <v>488</v>
      </c>
      <c r="L23" s="29" t="n">
        <v>594</v>
      </c>
      <c r="M23" s="30" t="n">
        <v>1082</v>
      </c>
      <c r="N23" s="31" t="n">
        <v>103</v>
      </c>
      <c r="O23" s="29" t="n">
        <v>0</v>
      </c>
      <c r="P23" s="29" t="n">
        <v>4</v>
      </c>
      <c r="Q23" s="30" t="n">
        <v>4</v>
      </c>
    </row>
    <row r="24" s="3" customFormat="true" ht="15" hidden="false" customHeight="true" outlineLevel="0" collapsed="false">
      <c r="B24" s="24" t="n">
        <v>14</v>
      </c>
      <c r="C24" s="29" t="n">
        <v>734</v>
      </c>
      <c r="D24" s="29" t="n">
        <v>659</v>
      </c>
      <c r="E24" s="30" t="n">
        <v>1393</v>
      </c>
      <c r="F24" s="28" t="n">
        <v>44</v>
      </c>
      <c r="G24" s="29" t="n">
        <v>1258</v>
      </c>
      <c r="H24" s="29" t="n">
        <v>1177</v>
      </c>
      <c r="I24" s="30" t="n">
        <v>2435</v>
      </c>
      <c r="J24" s="28" t="n">
        <v>74</v>
      </c>
      <c r="K24" s="29" t="n">
        <v>572</v>
      </c>
      <c r="L24" s="29" t="n">
        <v>614</v>
      </c>
      <c r="M24" s="30" t="n">
        <v>1186</v>
      </c>
      <c r="N24" s="31" t="n">
        <v>104</v>
      </c>
      <c r="O24" s="29" t="n">
        <v>0</v>
      </c>
      <c r="P24" s="29" t="n">
        <v>0</v>
      </c>
      <c r="Q24" s="30" t="n">
        <v>0</v>
      </c>
    </row>
    <row r="25" s="3" customFormat="true" ht="15" hidden="false" customHeight="true" outlineLevel="0" collapsed="false">
      <c r="B25" s="28" t="n">
        <v>15</v>
      </c>
      <c r="C25" s="29" t="n">
        <v>724</v>
      </c>
      <c r="D25" s="29" t="n">
        <v>756</v>
      </c>
      <c r="E25" s="30" t="n">
        <v>1480</v>
      </c>
      <c r="F25" s="28" t="n">
        <v>45</v>
      </c>
      <c r="G25" s="29" t="n">
        <v>1209</v>
      </c>
      <c r="H25" s="29" t="n">
        <v>1152</v>
      </c>
      <c r="I25" s="30" t="n">
        <v>2361</v>
      </c>
      <c r="J25" s="28" t="n">
        <v>75</v>
      </c>
      <c r="K25" s="29" t="n">
        <v>483</v>
      </c>
      <c r="L25" s="29" t="n">
        <v>598</v>
      </c>
      <c r="M25" s="30" t="n">
        <v>1081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667</v>
      </c>
      <c r="D26" s="29" t="n">
        <v>645</v>
      </c>
      <c r="E26" s="30" t="n">
        <v>1312</v>
      </c>
      <c r="F26" s="28" t="n">
        <v>46</v>
      </c>
      <c r="G26" s="29" t="n">
        <v>1027</v>
      </c>
      <c r="H26" s="29" t="n">
        <v>1039</v>
      </c>
      <c r="I26" s="30" t="n">
        <v>2066</v>
      </c>
      <c r="J26" s="28" t="n">
        <v>76</v>
      </c>
      <c r="K26" s="29" t="n">
        <v>503</v>
      </c>
      <c r="L26" s="29" t="n">
        <v>669</v>
      </c>
      <c r="M26" s="30" t="n">
        <v>1172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725</v>
      </c>
      <c r="D27" s="29" t="n">
        <v>676</v>
      </c>
      <c r="E27" s="30" t="n">
        <v>1401</v>
      </c>
      <c r="F27" s="28" t="n">
        <v>47</v>
      </c>
      <c r="G27" s="29" t="n">
        <v>1178</v>
      </c>
      <c r="H27" s="29" t="n">
        <v>1140</v>
      </c>
      <c r="I27" s="30" t="n">
        <v>2318</v>
      </c>
      <c r="J27" s="28" t="n">
        <v>77</v>
      </c>
      <c r="K27" s="29" t="n">
        <v>437</v>
      </c>
      <c r="L27" s="29" t="n">
        <v>606</v>
      </c>
      <c r="M27" s="30" t="n">
        <v>1043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81</v>
      </c>
      <c r="D28" s="29" t="n">
        <v>729</v>
      </c>
      <c r="E28" s="30" t="n">
        <v>1510</v>
      </c>
      <c r="F28" s="28" t="n">
        <v>48</v>
      </c>
      <c r="G28" s="29" t="n">
        <v>1131</v>
      </c>
      <c r="H28" s="29" t="n">
        <v>1045</v>
      </c>
      <c r="I28" s="30" t="n">
        <v>2176</v>
      </c>
      <c r="J28" s="28" t="n">
        <v>78</v>
      </c>
      <c r="K28" s="29" t="n">
        <v>409</v>
      </c>
      <c r="L28" s="29" t="n">
        <v>485</v>
      </c>
      <c r="M28" s="30" t="n">
        <v>89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802</v>
      </c>
      <c r="D29" s="29" t="n">
        <v>724</v>
      </c>
      <c r="E29" s="30" t="n">
        <v>1526</v>
      </c>
      <c r="F29" s="28" t="n">
        <v>49</v>
      </c>
      <c r="G29" s="29" t="n">
        <v>1033</v>
      </c>
      <c r="H29" s="29" t="n">
        <v>952</v>
      </c>
      <c r="I29" s="30" t="n">
        <v>1985</v>
      </c>
      <c r="J29" s="28" t="n">
        <v>79</v>
      </c>
      <c r="K29" s="29" t="n">
        <v>393</v>
      </c>
      <c r="L29" s="29" t="n">
        <v>508</v>
      </c>
      <c r="M29" s="30" t="n">
        <v>901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74</v>
      </c>
      <c r="D30" s="29" t="n">
        <v>675</v>
      </c>
      <c r="E30" s="30" t="n">
        <v>1449</v>
      </c>
      <c r="F30" s="28" t="n">
        <v>50</v>
      </c>
      <c r="G30" s="29" t="n">
        <v>1082</v>
      </c>
      <c r="H30" s="29" t="n">
        <v>887</v>
      </c>
      <c r="I30" s="30" t="n">
        <v>1969</v>
      </c>
      <c r="J30" s="28" t="n">
        <v>80</v>
      </c>
      <c r="K30" s="29" t="n">
        <v>364</v>
      </c>
      <c r="L30" s="29" t="n">
        <v>435</v>
      </c>
      <c r="M30" s="30" t="n">
        <v>79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82</v>
      </c>
      <c r="D31" s="29" t="n">
        <v>740</v>
      </c>
      <c r="E31" s="30" t="n">
        <v>1522</v>
      </c>
      <c r="F31" s="28" t="n">
        <v>51</v>
      </c>
      <c r="G31" s="29" t="n">
        <v>1004</v>
      </c>
      <c r="H31" s="29" t="n">
        <v>924</v>
      </c>
      <c r="I31" s="30" t="n">
        <v>1928</v>
      </c>
      <c r="J31" s="28" t="n">
        <v>81</v>
      </c>
      <c r="K31" s="29" t="n">
        <v>339</v>
      </c>
      <c r="L31" s="29" t="n">
        <v>473</v>
      </c>
      <c r="M31" s="30" t="n">
        <v>812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86</v>
      </c>
      <c r="D32" s="29" t="n">
        <v>719</v>
      </c>
      <c r="E32" s="30" t="n">
        <v>1605</v>
      </c>
      <c r="F32" s="28" t="n">
        <v>52</v>
      </c>
      <c r="G32" s="29" t="n">
        <v>968</v>
      </c>
      <c r="H32" s="29" t="n">
        <v>868</v>
      </c>
      <c r="I32" s="30" t="n">
        <v>1836</v>
      </c>
      <c r="J32" s="28" t="n">
        <v>82</v>
      </c>
      <c r="K32" s="29" t="n">
        <v>285</v>
      </c>
      <c r="L32" s="29" t="n">
        <v>389</v>
      </c>
      <c r="M32" s="30" t="n">
        <v>674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86</v>
      </c>
      <c r="D33" s="29" t="n">
        <v>733</v>
      </c>
      <c r="E33" s="30" t="n">
        <v>1619</v>
      </c>
      <c r="F33" s="28" t="n">
        <v>53</v>
      </c>
      <c r="G33" s="29" t="n">
        <v>913</v>
      </c>
      <c r="H33" s="29" t="n">
        <v>867</v>
      </c>
      <c r="I33" s="30" t="n">
        <v>1780</v>
      </c>
      <c r="J33" s="28" t="n">
        <v>83</v>
      </c>
      <c r="K33" s="29" t="n">
        <v>254</v>
      </c>
      <c r="L33" s="29" t="n">
        <v>365</v>
      </c>
      <c r="M33" s="30" t="n">
        <v>61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911</v>
      </c>
      <c r="D34" s="29" t="n">
        <v>776</v>
      </c>
      <c r="E34" s="30" t="n">
        <v>1687</v>
      </c>
      <c r="F34" s="28" t="n">
        <v>54</v>
      </c>
      <c r="G34" s="29" t="n">
        <v>879</v>
      </c>
      <c r="H34" s="29" t="n">
        <v>752</v>
      </c>
      <c r="I34" s="30" t="n">
        <v>1631</v>
      </c>
      <c r="J34" s="28" t="n">
        <v>84</v>
      </c>
      <c r="K34" s="29" t="n">
        <v>241</v>
      </c>
      <c r="L34" s="29" t="n">
        <v>370</v>
      </c>
      <c r="M34" s="30" t="n">
        <v>611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951</v>
      </c>
      <c r="D35" s="29" t="n">
        <v>829</v>
      </c>
      <c r="E35" s="30" t="n">
        <v>1780</v>
      </c>
      <c r="F35" s="28" t="n">
        <v>55</v>
      </c>
      <c r="G35" s="29" t="n">
        <v>833</v>
      </c>
      <c r="H35" s="29" t="n">
        <v>743</v>
      </c>
      <c r="I35" s="30" t="n">
        <v>1576</v>
      </c>
      <c r="J35" s="28" t="n">
        <v>85</v>
      </c>
      <c r="K35" s="29" t="n">
        <v>187</v>
      </c>
      <c r="L35" s="29" t="n">
        <v>292</v>
      </c>
      <c r="M35" s="30" t="n">
        <v>479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14</v>
      </c>
      <c r="D36" s="29" t="n">
        <v>872</v>
      </c>
      <c r="E36" s="30" t="n">
        <v>1786</v>
      </c>
      <c r="F36" s="28" t="n">
        <v>56</v>
      </c>
      <c r="G36" s="29" t="n">
        <v>869</v>
      </c>
      <c r="H36" s="29" t="n">
        <v>710</v>
      </c>
      <c r="I36" s="30" t="n">
        <v>1579</v>
      </c>
      <c r="J36" s="28" t="n">
        <v>86</v>
      </c>
      <c r="K36" s="29" t="n">
        <v>165</v>
      </c>
      <c r="L36" s="29" t="n">
        <v>267</v>
      </c>
      <c r="M36" s="30" t="n">
        <v>432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24</v>
      </c>
      <c r="D37" s="29" t="n">
        <v>887</v>
      </c>
      <c r="E37" s="30" t="n">
        <v>1811</v>
      </c>
      <c r="F37" s="28" t="n">
        <v>57</v>
      </c>
      <c r="G37" s="29" t="n">
        <v>813</v>
      </c>
      <c r="H37" s="29" t="n">
        <v>752</v>
      </c>
      <c r="I37" s="30" t="n">
        <v>1565</v>
      </c>
      <c r="J37" s="28" t="n">
        <v>87</v>
      </c>
      <c r="K37" s="29" t="n">
        <v>135</v>
      </c>
      <c r="L37" s="29" t="n">
        <v>237</v>
      </c>
      <c r="M37" s="30" t="n">
        <v>372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51</v>
      </c>
      <c r="D38" s="29" t="n">
        <v>898</v>
      </c>
      <c r="E38" s="30" t="n">
        <v>1849</v>
      </c>
      <c r="F38" s="28" t="n">
        <v>58</v>
      </c>
      <c r="G38" s="29" t="n">
        <v>832</v>
      </c>
      <c r="H38" s="29" t="n">
        <v>728</v>
      </c>
      <c r="I38" s="30" t="n">
        <v>1560</v>
      </c>
      <c r="J38" s="28" t="n">
        <v>88</v>
      </c>
      <c r="K38" s="29" t="n">
        <v>99</v>
      </c>
      <c r="L38" s="29" t="n">
        <v>188</v>
      </c>
      <c r="M38" s="30" t="n">
        <v>287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95</v>
      </c>
      <c r="D39" s="33" t="n">
        <v>959</v>
      </c>
      <c r="E39" s="34" t="n">
        <v>1954</v>
      </c>
      <c r="F39" s="32" t="n">
        <v>59</v>
      </c>
      <c r="G39" s="33" t="n">
        <v>868</v>
      </c>
      <c r="H39" s="33" t="n">
        <v>735</v>
      </c>
      <c r="I39" s="34" t="n">
        <v>1603</v>
      </c>
      <c r="J39" s="32" t="n">
        <v>89</v>
      </c>
      <c r="K39" s="33" t="n">
        <v>74</v>
      </c>
      <c r="L39" s="33" t="n">
        <v>181</v>
      </c>
      <c r="M39" s="34" t="n">
        <v>255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755</v>
      </c>
      <c r="D42" s="25" t="n">
        <v>3626</v>
      </c>
      <c r="E42" s="26" t="n">
        <v>7381</v>
      </c>
      <c r="F42" s="37" t="s">
        <v>11</v>
      </c>
      <c r="G42" s="25" t="n">
        <v>6684</v>
      </c>
      <c r="H42" s="25" t="n">
        <v>6275</v>
      </c>
      <c r="I42" s="26" t="n">
        <v>12959</v>
      </c>
      <c r="J42" s="37" t="s">
        <v>12</v>
      </c>
      <c r="K42" s="25" t="n">
        <v>1483</v>
      </c>
      <c r="L42" s="25" t="n">
        <v>2032</v>
      </c>
      <c r="M42" s="26" t="n">
        <v>3515</v>
      </c>
      <c r="N42" s="38" t="s">
        <v>13</v>
      </c>
      <c r="O42" s="25" t="n">
        <v>10980</v>
      </c>
      <c r="P42" s="25" t="n">
        <v>10477</v>
      </c>
      <c r="Q42" s="26" t="n">
        <v>21457</v>
      </c>
    </row>
    <row r="43" s="3" customFormat="true" ht="15" hidden="false" customHeight="true" outlineLevel="0" collapsed="false">
      <c r="B43" s="39" t="s">
        <v>14</v>
      </c>
      <c r="C43" s="29" t="n">
        <v>3600</v>
      </c>
      <c r="D43" s="29" t="n">
        <v>3361</v>
      </c>
      <c r="E43" s="30" t="n">
        <v>6961</v>
      </c>
      <c r="F43" s="39" t="s">
        <v>15</v>
      </c>
      <c r="G43" s="29" t="n">
        <v>5578</v>
      </c>
      <c r="H43" s="29" t="n">
        <v>5328</v>
      </c>
      <c r="I43" s="30" t="n">
        <v>10906</v>
      </c>
      <c r="J43" s="39" t="s">
        <v>16</v>
      </c>
      <c r="K43" s="29" t="n">
        <v>660</v>
      </c>
      <c r="L43" s="29" t="n">
        <v>1165</v>
      </c>
      <c r="M43" s="30" t="n">
        <v>1825</v>
      </c>
      <c r="N43" s="40" t="s">
        <v>17</v>
      </c>
      <c r="O43" s="29" t="n">
        <v>50334</v>
      </c>
      <c r="P43" s="29" t="n">
        <v>47058</v>
      </c>
      <c r="Q43" s="30" t="n">
        <v>97392</v>
      </c>
    </row>
    <row r="44" s="3" customFormat="true" ht="15" hidden="false" customHeight="true" outlineLevel="0" collapsed="false">
      <c r="B44" s="39" t="s">
        <v>18</v>
      </c>
      <c r="C44" s="29" t="n">
        <v>3625</v>
      </c>
      <c r="D44" s="29" t="n">
        <v>3490</v>
      </c>
      <c r="E44" s="30" t="n">
        <v>7115</v>
      </c>
      <c r="F44" s="39" t="s">
        <v>19</v>
      </c>
      <c r="G44" s="29" t="n">
        <v>4846</v>
      </c>
      <c r="H44" s="29" t="n">
        <v>4298</v>
      </c>
      <c r="I44" s="30" t="n">
        <v>9144</v>
      </c>
      <c r="J44" s="39" t="s">
        <v>20</v>
      </c>
      <c r="K44" s="29" t="n">
        <v>199</v>
      </c>
      <c r="L44" s="29" t="n">
        <v>628</v>
      </c>
      <c r="M44" s="30" t="n">
        <v>827</v>
      </c>
      <c r="N44" s="41" t="s">
        <v>21</v>
      </c>
      <c r="O44" s="33" t="n">
        <v>11185</v>
      </c>
      <c r="P44" s="33" t="n">
        <v>14118</v>
      </c>
      <c r="Q44" s="34" t="n">
        <v>25303</v>
      </c>
      <c r="S44" s="42"/>
    </row>
    <row r="45" s="3" customFormat="true" ht="15" hidden="false" customHeight="true" outlineLevel="0" collapsed="false">
      <c r="B45" s="39" t="s">
        <v>22</v>
      </c>
      <c r="C45" s="29" t="n">
        <v>3699</v>
      </c>
      <c r="D45" s="29" t="n">
        <v>3530</v>
      </c>
      <c r="E45" s="30" t="n">
        <v>7229</v>
      </c>
      <c r="F45" s="39" t="s">
        <v>23</v>
      </c>
      <c r="G45" s="29" t="n">
        <v>4215</v>
      </c>
      <c r="H45" s="29" t="n">
        <v>3668</v>
      </c>
      <c r="I45" s="30" t="n">
        <v>7883</v>
      </c>
      <c r="J45" s="39" t="s">
        <v>24</v>
      </c>
      <c r="K45" s="29" t="n">
        <v>46</v>
      </c>
      <c r="L45" s="29" t="n">
        <v>166</v>
      </c>
      <c r="M45" s="30" t="n">
        <v>212</v>
      </c>
      <c r="N45" s="36" t="s">
        <v>2</v>
      </c>
      <c r="O45" s="43" t="n">
        <f aca="false">SUM(K42:K49,G42:G49,C42:C49)</f>
        <v>72499</v>
      </c>
      <c r="P45" s="43" t="n">
        <f aca="false">SUM(L42:L49,H42:H49,D42:D49)</f>
        <v>71653</v>
      </c>
      <c r="Q45" s="44" t="n">
        <f aca="false">SUM(M42:M49,I42:I49,E42:E49)</f>
        <v>144152</v>
      </c>
    </row>
    <row r="46" s="3" customFormat="true" ht="15.75" hidden="false" customHeight="true" outlineLevel="0" collapsed="false">
      <c r="B46" s="39" t="s">
        <v>25</v>
      </c>
      <c r="C46" s="29" t="n">
        <v>4239</v>
      </c>
      <c r="D46" s="29" t="n">
        <v>3643</v>
      </c>
      <c r="E46" s="30" t="n">
        <v>7882</v>
      </c>
      <c r="F46" s="39" t="s">
        <v>26</v>
      </c>
      <c r="G46" s="29" t="n">
        <v>4546</v>
      </c>
      <c r="H46" s="29" t="n">
        <v>4538</v>
      </c>
      <c r="I46" s="30" t="n">
        <v>9084</v>
      </c>
      <c r="J46" s="39" t="s">
        <v>27</v>
      </c>
      <c r="K46" s="29" t="n">
        <v>6</v>
      </c>
      <c r="L46" s="29" t="n">
        <v>27</v>
      </c>
      <c r="M46" s="30" t="n">
        <v>3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735</v>
      </c>
      <c r="D47" s="29" t="n">
        <v>4445</v>
      </c>
      <c r="E47" s="30" t="n">
        <v>9180</v>
      </c>
      <c r="F47" s="39" t="s">
        <v>29</v>
      </c>
      <c r="G47" s="29" t="n">
        <v>3546</v>
      </c>
      <c r="H47" s="29" t="n">
        <v>3868</v>
      </c>
      <c r="I47" s="30" t="n">
        <v>7414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5362</v>
      </c>
      <c r="D48" s="29" t="n">
        <v>5052</v>
      </c>
      <c r="E48" s="30" t="n">
        <v>10414</v>
      </c>
      <c r="F48" s="39" t="s">
        <v>32</v>
      </c>
      <c r="G48" s="29" t="n">
        <v>3020</v>
      </c>
      <c r="H48" s="29" t="n">
        <v>3366</v>
      </c>
      <c r="I48" s="30" t="n">
        <v>638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430</v>
      </c>
      <c r="D49" s="33" t="n">
        <v>6281</v>
      </c>
      <c r="E49" s="34" t="n">
        <v>12711</v>
      </c>
      <c r="F49" s="45" t="s">
        <v>35</v>
      </c>
      <c r="G49" s="33" t="n">
        <v>2225</v>
      </c>
      <c r="H49" s="33" t="n">
        <v>2866</v>
      </c>
      <c r="I49" s="34" t="n">
        <v>5091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386869419592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63</v>
      </c>
      <c r="F5" s="10"/>
      <c r="G5" s="10" t="n">
        <f aca="false">SUM(C10:C39,G10:G39,K10:K39,O10:O39)</f>
        <v>55477</v>
      </c>
      <c r="H5" s="10"/>
      <c r="I5" s="10" t="n">
        <f aca="false">SUM(D10:D39,H10:H39,L10:L39,P10:P39)</f>
        <v>56186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131531986228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6263659986474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16</v>
      </c>
      <c r="D10" s="25" t="n">
        <v>460</v>
      </c>
      <c r="E10" s="26" t="n">
        <v>976</v>
      </c>
      <c r="F10" s="24" t="n">
        <v>30</v>
      </c>
      <c r="G10" s="25" t="n">
        <v>895</v>
      </c>
      <c r="H10" s="25" t="n">
        <v>755</v>
      </c>
      <c r="I10" s="26" t="n">
        <v>1650</v>
      </c>
      <c r="J10" s="24" t="n">
        <v>60</v>
      </c>
      <c r="K10" s="25" t="n">
        <v>682</v>
      </c>
      <c r="L10" s="25" t="n">
        <v>683</v>
      </c>
      <c r="M10" s="26" t="n">
        <v>1365</v>
      </c>
      <c r="N10" s="27" t="n">
        <v>90</v>
      </c>
      <c r="O10" s="25" t="n">
        <v>69</v>
      </c>
      <c r="P10" s="25" t="n">
        <v>162</v>
      </c>
      <c r="Q10" s="26" t="n">
        <v>231</v>
      </c>
    </row>
    <row r="11" s="3" customFormat="true" ht="15" hidden="false" customHeight="true" outlineLevel="0" collapsed="false">
      <c r="B11" s="28" t="n">
        <v>1</v>
      </c>
      <c r="C11" s="29" t="n">
        <v>520</v>
      </c>
      <c r="D11" s="29" t="n">
        <v>456</v>
      </c>
      <c r="E11" s="30" t="n">
        <v>976</v>
      </c>
      <c r="F11" s="28" t="n">
        <v>31</v>
      </c>
      <c r="G11" s="29" t="n">
        <v>852</v>
      </c>
      <c r="H11" s="29" t="n">
        <v>819</v>
      </c>
      <c r="I11" s="30" t="n">
        <v>1671</v>
      </c>
      <c r="J11" s="28" t="n">
        <v>61</v>
      </c>
      <c r="K11" s="29" t="n">
        <v>733</v>
      </c>
      <c r="L11" s="29" t="n">
        <v>702</v>
      </c>
      <c r="M11" s="30" t="n">
        <v>1435</v>
      </c>
      <c r="N11" s="31" t="n">
        <v>91</v>
      </c>
      <c r="O11" s="29" t="n">
        <v>58</v>
      </c>
      <c r="P11" s="29" t="n">
        <v>140</v>
      </c>
      <c r="Q11" s="30" t="n">
        <v>198</v>
      </c>
    </row>
    <row r="12" s="3" customFormat="true" ht="15" hidden="false" customHeight="true" outlineLevel="0" collapsed="false">
      <c r="B12" s="24" t="n">
        <v>2</v>
      </c>
      <c r="C12" s="29" t="n">
        <v>477</v>
      </c>
      <c r="D12" s="29" t="n">
        <v>456</v>
      </c>
      <c r="E12" s="30" t="n">
        <v>933</v>
      </c>
      <c r="F12" s="28" t="n">
        <v>32</v>
      </c>
      <c r="G12" s="29" t="n">
        <v>874</v>
      </c>
      <c r="H12" s="29" t="n">
        <v>812</v>
      </c>
      <c r="I12" s="30" t="n">
        <v>1686</v>
      </c>
      <c r="J12" s="28" t="n">
        <v>62</v>
      </c>
      <c r="K12" s="29" t="n">
        <v>824</v>
      </c>
      <c r="L12" s="29" t="n">
        <v>767</v>
      </c>
      <c r="M12" s="30" t="n">
        <v>1591</v>
      </c>
      <c r="N12" s="31" t="n">
        <v>92</v>
      </c>
      <c r="O12" s="29" t="n">
        <v>41</v>
      </c>
      <c r="P12" s="29" t="n">
        <v>136</v>
      </c>
      <c r="Q12" s="30" t="n">
        <v>177</v>
      </c>
    </row>
    <row r="13" s="3" customFormat="true" ht="15" hidden="false" customHeight="true" outlineLevel="0" collapsed="false">
      <c r="B13" s="28" t="n">
        <v>3</v>
      </c>
      <c r="C13" s="29" t="n">
        <v>443</v>
      </c>
      <c r="D13" s="29" t="n">
        <v>452</v>
      </c>
      <c r="E13" s="30" t="n">
        <v>895</v>
      </c>
      <c r="F13" s="28" t="n">
        <v>33</v>
      </c>
      <c r="G13" s="29" t="n">
        <v>890</v>
      </c>
      <c r="H13" s="29" t="n">
        <v>819</v>
      </c>
      <c r="I13" s="30" t="n">
        <v>1709</v>
      </c>
      <c r="J13" s="28" t="n">
        <v>63</v>
      </c>
      <c r="K13" s="29" t="n">
        <v>804</v>
      </c>
      <c r="L13" s="29" t="n">
        <v>831</v>
      </c>
      <c r="M13" s="30" t="n">
        <v>1635</v>
      </c>
      <c r="N13" s="31" t="n">
        <v>93</v>
      </c>
      <c r="O13" s="29" t="n">
        <v>39</v>
      </c>
      <c r="P13" s="29" t="n">
        <v>78</v>
      </c>
      <c r="Q13" s="30" t="n">
        <v>117</v>
      </c>
    </row>
    <row r="14" s="3" customFormat="true" ht="15" hidden="false" customHeight="true" outlineLevel="0" collapsed="false">
      <c r="B14" s="24" t="n">
        <v>4</v>
      </c>
      <c r="C14" s="29" t="n">
        <v>461</v>
      </c>
      <c r="D14" s="29" t="n">
        <v>477</v>
      </c>
      <c r="E14" s="30" t="n">
        <v>938</v>
      </c>
      <c r="F14" s="28" t="n">
        <v>34</v>
      </c>
      <c r="G14" s="29" t="n">
        <v>915</v>
      </c>
      <c r="H14" s="29" t="n">
        <v>842</v>
      </c>
      <c r="I14" s="30" t="n">
        <v>1757</v>
      </c>
      <c r="J14" s="28" t="n">
        <v>64</v>
      </c>
      <c r="K14" s="29" t="n">
        <v>838</v>
      </c>
      <c r="L14" s="29" t="n">
        <v>846</v>
      </c>
      <c r="M14" s="30" t="n">
        <v>1684</v>
      </c>
      <c r="N14" s="31" t="n">
        <v>94</v>
      </c>
      <c r="O14" s="29" t="n">
        <v>34</v>
      </c>
      <c r="P14" s="29" t="n">
        <v>82</v>
      </c>
      <c r="Q14" s="30" t="n">
        <v>116</v>
      </c>
    </row>
    <row r="15" s="3" customFormat="true" ht="15" hidden="false" customHeight="true" outlineLevel="0" collapsed="false">
      <c r="B15" s="28" t="n">
        <v>5</v>
      </c>
      <c r="C15" s="29" t="n">
        <v>480</v>
      </c>
      <c r="D15" s="29" t="n">
        <v>426</v>
      </c>
      <c r="E15" s="30" t="n">
        <v>906</v>
      </c>
      <c r="F15" s="28" t="n">
        <v>35</v>
      </c>
      <c r="G15" s="29" t="n">
        <v>859</v>
      </c>
      <c r="H15" s="29" t="n">
        <v>835</v>
      </c>
      <c r="I15" s="30" t="n">
        <v>1694</v>
      </c>
      <c r="J15" s="28" t="n">
        <v>65</v>
      </c>
      <c r="K15" s="29" t="n">
        <v>754</v>
      </c>
      <c r="L15" s="29" t="n">
        <v>832</v>
      </c>
      <c r="M15" s="30" t="n">
        <v>1586</v>
      </c>
      <c r="N15" s="31" t="n">
        <v>95</v>
      </c>
      <c r="O15" s="29" t="n">
        <v>18</v>
      </c>
      <c r="P15" s="29" t="n">
        <v>66</v>
      </c>
      <c r="Q15" s="30" t="n">
        <v>84</v>
      </c>
    </row>
    <row r="16" s="3" customFormat="true" ht="15" hidden="false" customHeight="true" outlineLevel="0" collapsed="false">
      <c r="B16" s="24" t="n">
        <v>6</v>
      </c>
      <c r="C16" s="29" t="n">
        <v>417</v>
      </c>
      <c r="D16" s="29" t="n">
        <v>417</v>
      </c>
      <c r="E16" s="30" t="n">
        <v>834</v>
      </c>
      <c r="F16" s="28" t="n">
        <v>36</v>
      </c>
      <c r="G16" s="29" t="n">
        <v>930</v>
      </c>
      <c r="H16" s="29" t="n">
        <v>810</v>
      </c>
      <c r="I16" s="30" t="n">
        <v>1740</v>
      </c>
      <c r="J16" s="28" t="n">
        <v>66</v>
      </c>
      <c r="K16" s="29" t="n">
        <v>456</v>
      </c>
      <c r="L16" s="29" t="n">
        <v>484</v>
      </c>
      <c r="M16" s="30" t="n">
        <v>940</v>
      </c>
      <c r="N16" s="31" t="n">
        <v>96</v>
      </c>
      <c r="O16" s="29" t="n">
        <v>9</v>
      </c>
      <c r="P16" s="29" t="n">
        <v>41</v>
      </c>
      <c r="Q16" s="30" t="n">
        <v>50</v>
      </c>
    </row>
    <row r="17" s="3" customFormat="true" ht="15" hidden="false" customHeight="true" outlineLevel="0" collapsed="false">
      <c r="B17" s="28" t="n">
        <v>7</v>
      </c>
      <c r="C17" s="29" t="n">
        <v>421</v>
      </c>
      <c r="D17" s="29" t="n">
        <v>427</v>
      </c>
      <c r="E17" s="30" t="n">
        <v>848</v>
      </c>
      <c r="F17" s="28" t="n">
        <v>37</v>
      </c>
      <c r="G17" s="29" t="n">
        <v>1010</v>
      </c>
      <c r="H17" s="29" t="n">
        <v>852</v>
      </c>
      <c r="I17" s="30" t="n">
        <v>1862</v>
      </c>
      <c r="J17" s="28" t="n">
        <v>67</v>
      </c>
      <c r="K17" s="29" t="n">
        <v>515</v>
      </c>
      <c r="L17" s="29" t="n">
        <v>532</v>
      </c>
      <c r="M17" s="30" t="n">
        <v>1047</v>
      </c>
      <c r="N17" s="31" t="n">
        <v>97</v>
      </c>
      <c r="O17" s="29" t="n">
        <v>7</v>
      </c>
      <c r="P17" s="29" t="n">
        <v>25</v>
      </c>
      <c r="Q17" s="30" t="n">
        <v>32</v>
      </c>
    </row>
    <row r="18" s="3" customFormat="true" ht="15" hidden="false" customHeight="true" outlineLevel="0" collapsed="false">
      <c r="B18" s="24" t="n">
        <v>8</v>
      </c>
      <c r="C18" s="29" t="n">
        <v>489</v>
      </c>
      <c r="D18" s="29" t="n">
        <v>446</v>
      </c>
      <c r="E18" s="30" t="n">
        <v>935</v>
      </c>
      <c r="F18" s="28" t="n">
        <v>38</v>
      </c>
      <c r="G18" s="29" t="n">
        <v>1006</v>
      </c>
      <c r="H18" s="29" t="n">
        <v>979</v>
      </c>
      <c r="I18" s="30" t="n">
        <v>1985</v>
      </c>
      <c r="J18" s="28" t="n">
        <v>68</v>
      </c>
      <c r="K18" s="29" t="n">
        <v>626</v>
      </c>
      <c r="L18" s="29" t="n">
        <v>710</v>
      </c>
      <c r="M18" s="30" t="n">
        <v>1336</v>
      </c>
      <c r="N18" s="31" t="n">
        <v>98</v>
      </c>
      <c r="O18" s="29" t="n">
        <v>6</v>
      </c>
      <c r="P18" s="29" t="n">
        <v>33</v>
      </c>
      <c r="Q18" s="30" t="n">
        <v>39</v>
      </c>
    </row>
    <row r="19" s="3" customFormat="true" ht="15" hidden="false" customHeight="true" outlineLevel="0" collapsed="false">
      <c r="B19" s="28" t="n">
        <v>9</v>
      </c>
      <c r="C19" s="29" t="n">
        <v>469</v>
      </c>
      <c r="D19" s="29" t="n">
        <v>415</v>
      </c>
      <c r="E19" s="30" t="n">
        <v>884</v>
      </c>
      <c r="F19" s="28" t="n">
        <v>39</v>
      </c>
      <c r="G19" s="29" t="n">
        <v>1027</v>
      </c>
      <c r="H19" s="29" t="n">
        <v>1003</v>
      </c>
      <c r="I19" s="30" t="n">
        <v>2030</v>
      </c>
      <c r="J19" s="28" t="n">
        <v>69</v>
      </c>
      <c r="K19" s="29" t="n">
        <v>600</v>
      </c>
      <c r="L19" s="29" t="n">
        <v>617</v>
      </c>
      <c r="M19" s="30" t="n">
        <v>1217</v>
      </c>
      <c r="N19" s="31" t="n">
        <v>99</v>
      </c>
      <c r="O19" s="29" t="n">
        <v>4</v>
      </c>
      <c r="P19" s="29" t="n">
        <v>16</v>
      </c>
      <c r="Q19" s="30" t="n">
        <v>20</v>
      </c>
    </row>
    <row r="20" s="3" customFormat="true" ht="15" hidden="false" customHeight="true" outlineLevel="0" collapsed="false">
      <c r="B20" s="24" t="n">
        <v>10</v>
      </c>
      <c r="C20" s="29" t="n">
        <v>490</v>
      </c>
      <c r="D20" s="29" t="n">
        <v>433</v>
      </c>
      <c r="E20" s="30" t="n">
        <v>923</v>
      </c>
      <c r="F20" s="28" t="n">
        <v>40</v>
      </c>
      <c r="G20" s="29" t="n">
        <v>1016</v>
      </c>
      <c r="H20" s="29" t="n">
        <v>973</v>
      </c>
      <c r="I20" s="30" t="n">
        <v>1989</v>
      </c>
      <c r="J20" s="28" t="n">
        <v>70</v>
      </c>
      <c r="K20" s="29" t="n">
        <v>635</v>
      </c>
      <c r="L20" s="29" t="n">
        <v>711</v>
      </c>
      <c r="M20" s="30" t="n">
        <v>1346</v>
      </c>
      <c r="N20" s="31" t="n">
        <v>100</v>
      </c>
      <c r="O20" s="29" t="n">
        <v>4</v>
      </c>
      <c r="P20" s="29" t="n">
        <v>7</v>
      </c>
      <c r="Q20" s="30" t="n">
        <v>11</v>
      </c>
    </row>
    <row r="21" s="3" customFormat="true" ht="15" hidden="false" customHeight="true" outlineLevel="0" collapsed="false">
      <c r="B21" s="28" t="n">
        <v>11</v>
      </c>
      <c r="C21" s="29" t="n">
        <v>432</v>
      </c>
      <c r="D21" s="29" t="n">
        <v>491</v>
      </c>
      <c r="E21" s="30" t="n">
        <v>923</v>
      </c>
      <c r="F21" s="28" t="n">
        <v>41</v>
      </c>
      <c r="G21" s="29" t="n">
        <v>999</v>
      </c>
      <c r="H21" s="29" t="n">
        <v>951</v>
      </c>
      <c r="I21" s="30" t="n">
        <v>1950</v>
      </c>
      <c r="J21" s="28" t="n">
        <v>71</v>
      </c>
      <c r="K21" s="29" t="n">
        <v>557</v>
      </c>
      <c r="L21" s="29" t="n">
        <v>666</v>
      </c>
      <c r="M21" s="30" t="n">
        <v>1223</v>
      </c>
      <c r="N21" s="31" t="n">
        <v>101</v>
      </c>
      <c r="O21" s="29" t="n">
        <v>0</v>
      </c>
      <c r="P21" s="29" t="n">
        <v>9</v>
      </c>
      <c r="Q21" s="30" t="n">
        <v>9</v>
      </c>
    </row>
    <row r="22" s="3" customFormat="true" ht="15" hidden="false" customHeight="true" outlineLevel="0" collapsed="false">
      <c r="B22" s="24" t="n">
        <v>12</v>
      </c>
      <c r="C22" s="29" t="n">
        <v>471</v>
      </c>
      <c r="D22" s="29" t="n">
        <v>446</v>
      </c>
      <c r="E22" s="30" t="n">
        <v>917</v>
      </c>
      <c r="F22" s="28" t="n">
        <v>42</v>
      </c>
      <c r="G22" s="29" t="n">
        <v>984</v>
      </c>
      <c r="H22" s="29" t="n">
        <v>859</v>
      </c>
      <c r="I22" s="30" t="n">
        <v>1843</v>
      </c>
      <c r="J22" s="28" t="n">
        <v>72</v>
      </c>
      <c r="K22" s="29" t="n">
        <v>488</v>
      </c>
      <c r="L22" s="29" t="n">
        <v>559</v>
      </c>
      <c r="M22" s="30" t="n">
        <v>1047</v>
      </c>
      <c r="N22" s="31" t="n">
        <v>102</v>
      </c>
      <c r="O22" s="29" t="n">
        <v>1</v>
      </c>
      <c r="P22" s="29" t="n">
        <v>5</v>
      </c>
      <c r="Q22" s="30" t="n">
        <v>6</v>
      </c>
    </row>
    <row r="23" s="3" customFormat="true" ht="15" hidden="false" customHeight="true" outlineLevel="0" collapsed="false">
      <c r="B23" s="28" t="n">
        <v>13</v>
      </c>
      <c r="C23" s="29" t="n">
        <v>516</v>
      </c>
      <c r="D23" s="29" t="n">
        <v>433</v>
      </c>
      <c r="E23" s="30" t="n">
        <v>949</v>
      </c>
      <c r="F23" s="28" t="n">
        <v>43</v>
      </c>
      <c r="G23" s="29" t="n">
        <v>877</v>
      </c>
      <c r="H23" s="29" t="n">
        <v>886</v>
      </c>
      <c r="I23" s="30" t="n">
        <v>1763</v>
      </c>
      <c r="J23" s="28" t="n">
        <v>73</v>
      </c>
      <c r="K23" s="29" t="n">
        <v>428</v>
      </c>
      <c r="L23" s="29" t="n">
        <v>443</v>
      </c>
      <c r="M23" s="30" t="n">
        <v>871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60</v>
      </c>
      <c r="D24" s="29" t="n">
        <v>436</v>
      </c>
      <c r="E24" s="30" t="n">
        <v>896</v>
      </c>
      <c r="F24" s="28" t="n">
        <v>44</v>
      </c>
      <c r="G24" s="29" t="n">
        <v>963</v>
      </c>
      <c r="H24" s="29" t="n">
        <v>821</v>
      </c>
      <c r="I24" s="30" t="n">
        <v>1784</v>
      </c>
      <c r="J24" s="28" t="n">
        <v>74</v>
      </c>
      <c r="K24" s="29" t="n">
        <v>447</v>
      </c>
      <c r="L24" s="29" t="n">
        <v>492</v>
      </c>
      <c r="M24" s="30" t="n">
        <v>939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84</v>
      </c>
      <c r="D25" s="29" t="n">
        <v>476</v>
      </c>
      <c r="E25" s="30" t="n">
        <v>960</v>
      </c>
      <c r="F25" s="28" t="n">
        <v>45</v>
      </c>
      <c r="G25" s="29" t="n">
        <v>859</v>
      </c>
      <c r="H25" s="29" t="n">
        <v>829</v>
      </c>
      <c r="I25" s="30" t="n">
        <v>1688</v>
      </c>
      <c r="J25" s="28" t="n">
        <v>75</v>
      </c>
      <c r="K25" s="29" t="n">
        <v>434</v>
      </c>
      <c r="L25" s="29" t="n">
        <v>582</v>
      </c>
      <c r="M25" s="30" t="n">
        <v>1016</v>
      </c>
      <c r="N25" s="31" t="n">
        <v>105</v>
      </c>
      <c r="O25" s="29" t="n">
        <v>1</v>
      </c>
      <c r="P25" s="29" t="n">
        <v>3</v>
      </c>
      <c r="Q25" s="30" t="n">
        <v>4</v>
      </c>
    </row>
    <row r="26" s="3" customFormat="true" ht="15" hidden="false" customHeight="true" outlineLevel="0" collapsed="false">
      <c r="B26" s="24" t="n">
        <v>16</v>
      </c>
      <c r="C26" s="29" t="n">
        <v>448</v>
      </c>
      <c r="D26" s="29" t="n">
        <v>403</v>
      </c>
      <c r="E26" s="30" t="n">
        <v>851</v>
      </c>
      <c r="F26" s="28" t="n">
        <v>46</v>
      </c>
      <c r="G26" s="29" t="n">
        <v>709</v>
      </c>
      <c r="H26" s="29" t="n">
        <v>699</v>
      </c>
      <c r="I26" s="30" t="n">
        <v>1408</v>
      </c>
      <c r="J26" s="28" t="n">
        <v>76</v>
      </c>
      <c r="K26" s="29" t="n">
        <v>459</v>
      </c>
      <c r="L26" s="29" t="n">
        <v>557</v>
      </c>
      <c r="M26" s="30" t="n">
        <v>1016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77</v>
      </c>
      <c r="D27" s="29" t="n">
        <v>429</v>
      </c>
      <c r="E27" s="30" t="n">
        <v>906</v>
      </c>
      <c r="F27" s="28" t="n">
        <v>47</v>
      </c>
      <c r="G27" s="29" t="n">
        <v>845</v>
      </c>
      <c r="H27" s="29" t="n">
        <v>806</v>
      </c>
      <c r="I27" s="30" t="n">
        <v>1651</v>
      </c>
      <c r="J27" s="28" t="n">
        <v>77</v>
      </c>
      <c r="K27" s="29" t="n">
        <v>390</v>
      </c>
      <c r="L27" s="29" t="n">
        <v>506</v>
      </c>
      <c r="M27" s="30" t="n">
        <v>89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19</v>
      </c>
      <c r="D28" s="29" t="n">
        <v>475</v>
      </c>
      <c r="E28" s="30" t="n">
        <v>994</v>
      </c>
      <c r="F28" s="28" t="n">
        <v>48</v>
      </c>
      <c r="G28" s="29" t="n">
        <v>829</v>
      </c>
      <c r="H28" s="29" t="n">
        <v>766</v>
      </c>
      <c r="I28" s="30" t="n">
        <v>1595</v>
      </c>
      <c r="J28" s="28" t="n">
        <v>78</v>
      </c>
      <c r="K28" s="29" t="n">
        <v>346</v>
      </c>
      <c r="L28" s="29" t="n">
        <v>507</v>
      </c>
      <c r="M28" s="30" t="n">
        <v>853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29</v>
      </c>
      <c r="D29" s="29" t="n">
        <v>515</v>
      </c>
      <c r="E29" s="30" t="n">
        <v>1044</v>
      </c>
      <c r="F29" s="28" t="n">
        <v>49</v>
      </c>
      <c r="G29" s="29" t="n">
        <v>715</v>
      </c>
      <c r="H29" s="29" t="n">
        <v>745</v>
      </c>
      <c r="I29" s="30" t="n">
        <v>1460</v>
      </c>
      <c r="J29" s="28" t="n">
        <v>79</v>
      </c>
      <c r="K29" s="29" t="n">
        <v>329</v>
      </c>
      <c r="L29" s="29" t="n">
        <v>490</v>
      </c>
      <c r="M29" s="30" t="n">
        <v>81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97</v>
      </c>
      <c r="D30" s="29" t="n">
        <v>553</v>
      </c>
      <c r="E30" s="30" t="n">
        <v>1050</v>
      </c>
      <c r="F30" s="28" t="n">
        <v>50</v>
      </c>
      <c r="G30" s="29" t="n">
        <v>770</v>
      </c>
      <c r="H30" s="29" t="n">
        <v>711</v>
      </c>
      <c r="I30" s="30" t="n">
        <v>1481</v>
      </c>
      <c r="J30" s="28" t="n">
        <v>80</v>
      </c>
      <c r="K30" s="29" t="n">
        <v>350</v>
      </c>
      <c r="L30" s="29" t="n">
        <v>466</v>
      </c>
      <c r="M30" s="30" t="n">
        <v>81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13</v>
      </c>
      <c r="D31" s="29" t="n">
        <v>557</v>
      </c>
      <c r="E31" s="30" t="n">
        <v>1070</v>
      </c>
      <c r="F31" s="28" t="n">
        <v>51</v>
      </c>
      <c r="G31" s="29" t="n">
        <v>716</v>
      </c>
      <c r="H31" s="29" t="n">
        <v>646</v>
      </c>
      <c r="I31" s="30" t="n">
        <v>1362</v>
      </c>
      <c r="J31" s="28" t="n">
        <v>81</v>
      </c>
      <c r="K31" s="29" t="n">
        <v>298</v>
      </c>
      <c r="L31" s="29" t="n">
        <v>491</v>
      </c>
      <c r="M31" s="30" t="n">
        <v>78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76</v>
      </c>
      <c r="D32" s="29" t="n">
        <v>592</v>
      </c>
      <c r="E32" s="30" t="n">
        <v>1168</v>
      </c>
      <c r="F32" s="28" t="n">
        <v>52</v>
      </c>
      <c r="G32" s="29" t="n">
        <v>777</v>
      </c>
      <c r="H32" s="29" t="n">
        <v>705</v>
      </c>
      <c r="I32" s="30" t="n">
        <v>1482</v>
      </c>
      <c r="J32" s="28" t="n">
        <v>82</v>
      </c>
      <c r="K32" s="29" t="n">
        <v>279</v>
      </c>
      <c r="L32" s="29" t="n">
        <v>478</v>
      </c>
      <c r="M32" s="30" t="n">
        <v>757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18</v>
      </c>
      <c r="D33" s="29" t="n">
        <v>654</v>
      </c>
      <c r="E33" s="30" t="n">
        <v>1372</v>
      </c>
      <c r="F33" s="28" t="n">
        <v>53</v>
      </c>
      <c r="G33" s="29" t="n">
        <v>728</v>
      </c>
      <c r="H33" s="29" t="n">
        <v>694</v>
      </c>
      <c r="I33" s="30" t="n">
        <v>1422</v>
      </c>
      <c r="J33" s="28" t="n">
        <v>83</v>
      </c>
      <c r="K33" s="29" t="n">
        <v>260</v>
      </c>
      <c r="L33" s="29" t="n">
        <v>391</v>
      </c>
      <c r="M33" s="30" t="n">
        <v>65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11</v>
      </c>
      <c r="D34" s="29" t="n">
        <v>731</v>
      </c>
      <c r="E34" s="30" t="n">
        <v>1442</v>
      </c>
      <c r="F34" s="28" t="n">
        <v>54</v>
      </c>
      <c r="G34" s="29" t="n">
        <v>697</v>
      </c>
      <c r="H34" s="29" t="n">
        <v>629</v>
      </c>
      <c r="I34" s="30" t="n">
        <v>1326</v>
      </c>
      <c r="J34" s="28" t="n">
        <v>84</v>
      </c>
      <c r="K34" s="29" t="n">
        <v>209</v>
      </c>
      <c r="L34" s="29" t="n">
        <v>348</v>
      </c>
      <c r="M34" s="30" t="n">
        <v>55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87</v>
      </c>
      <c r="D35" s="29" t="n">
        <v>708</v>
      </c>
      <c r="E35" s="30" t="n">
        <v>1495</v>
      </c>
      <c r="F35" s="28" t="n">
        <v>55</v>
      </c>
      <c r="G35" s="29" t="n">
        <v>651</v>
      </c>
      <c r="H35" s="29" t="n">
        <v>649</v>
      </c>
      <c r="I35" s="30" t="n">
        <v>1300</v>
      </c>
      <c r="J35" s="28" t="n">
        <v>85</v>
      </c>
      <c r="K35" s="29" t="n">
        <v>194</v>
      </c>
      <c r="L35" s="29" t="n">
        <v>312</v>
      </c>
      <c r="M35" s="30" t="n">
        <v>50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78</v>
      </c>
      <c r="D36" s="29" t="n">
        <v>764</v>
      </c>
      <c r="E36" s="30" t="n">
        <v>1542</v>
      </c>
      <c r="F36" s="28" t="n">
        <v>56</v>
      </c>
      <c r="G36" s="29" t="n">
        <v>672</v>
      </c>
      <c r="H36" s="29" t="n">
        <v>634</v>
      </c>
      <c r="I36" s="30" t="n">
        <v>1306</v>
      </c>
      <c r="J36" s="28" t="n">
        <v>86</v>
      </c>
      <c r="K36" s="29" t="n">
        <v>190</v>
      </c>
      <c r="L36" s="29" t="n">
        <v>306</v>
      </c>
      <c r="M36" s="30" t="n">
        <v>49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83</v>
      </c>
      <c r="D37" s="29" t="n">
        <v>806</v>
      </c>
      <c r="E37" s="30" t="n">
        <v>1589</v>
      </c>
      <c r="F37" s="28" t="n">
        <v>57</v>
      </c>
      <c r="G37" s="29" t="n">
        <v>714</v>
      </c>
      <c r="H37" s="29" t="n">
        <v>661</v>
      </c>
      <c r="I37" s="30" t="n">
        <v>1375</v>
      </c>
      <c r="J37" s="28" t="n">
        <v>87</v>
      </c>
      <c r="K37" s="29" t="n">
        <v>129</v>
      </c>
      <c r="L37" s="29" t="n">
        <v>256</v>
      </c>
      <c r="M37" s="30" t="n">
        <v>385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67</v>
      </c>
      <c r="D38" s="29" t="n">
        <v>812</v>
      </c>
      <c r="E38" s="30" t="n">
        <v>1679</v>
      </c>
      <c r="F38" s="28" t="n">
        <v>58</v>
      </c>
      <c r="G38" s="29" t="n">
        <v>653</v>
      </c>
      <c r="H38" s="29" t="n">
        <v>597</v>
      </c>
      <c r="I38" s="30" t="n">
        <v>1250</v>
      </c>
      <c r="J38" s="28" t="n">
        <v>88</v>
      </c>
      <c r="K38" s="29" t="n">
        <v>104</v>
      </c>
      <c r="L38" s="29" t="n">
        <v>218</v>
      </c>
      <c r="M38" s="30" t="n">
        <v>322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70</v>
      </c>
      <c r="D39" s="33" t="n">
        <v>791</v>
      </c>
      <c r="E39" s="34" t="n">
        <v>1661</v>
      </c>
      <c r="F39" s="32" t="n">
        <v>59</v>
      </c>
      <c r="G39" s="33" t="n">
        <v>683</v>
      </c>
      <c r="H39" s="33" t="n">
        <v>675</v>
      </c>
      <c r="I39" s="34" t="n">
        <v>1358</v>
      </c>
      <c r="J39" s="32" t="n">
        <v>89</v>
      </c>
      <c r="K39" s="33" t="n">
        <v>94</v>
      </c>
      <c r="L39" s="33" t="n">
        <v>198</v>
      </c>
      <c r="M39" s="34" t="n">
        <v>292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417</v>
      </c>
      <c r="D42" s="25" t="n">
        <v>2301</v>
      </c>
      <c r="E42" s="26" t="n">
        <v>4718</v>
      </c>
      <c r="F42" s="37" t="s">
        <v>11</v>
      </c>
      <c r="G42" s="25" t="n">
        <v>4839</v>
      </c>
      <c r="H42" s="25" t="n">
        <v>4490</v>
      </c>
      <c r="I42" s="26" t="n">
        <v>9329</v>
      </c>
      <c r="J42" s="37" t="s">
        <v>12</v>
      </c>
      <c r="K42" s="25" t="n">
        <v>1396</v>
      </c>
      <c r="L42" s="25" t="n">
        <v>2174</v>
      </c>
      <c r="M42" s="26" t="n">
        <v>3570</v>
      </c>
      <c r="N42" s="38" t="s">
        <v>13</v>
      </c>
      <c r="O42" s="25" t="n">
        <v>7062</v>
      </c>
      <c r="P42" s="25" t="n">
        <v>6671</v>
      </c>
      <c r="Q42" s="26" t="n">
        <v>13733</v>
      </c>
    </row>
    <row r="43" s="3" customFormat="true" ht="15" hidden="false" customHeight="true" outlineLevel="0" collapsed="false">
      <c r="B43" s="39" t="s">
        <v>14</v>
      </c>
      <c r="C43" s="29" t="n">
        <v>2276</v>
      </c>
      <c r="D43" s="29" t="n">
        <v>2131</v>
      </c>
      <c r="E43" s="30" t="n">
        <v>4407</v>
      </c>
      <c r="F43" s="39" t="s">
        <v>15</v>
      </c>
      <c r="G43" s="29" t="n">
        <v>3957</v>
      </c>
      <c r="H43" s="29" t="n">
        <v>3845</v>
      </c>
      <c r="I43" s="30" t="n">
        <v>7802</v>
      </c>
      <c r="J43" s="39" t="s">
        <v>16</v>
      </c>
      <c r="K43" s="29" t="n">
        <v>711</v>
      </c>
      <c r="L43" s="29" t="n">
        <v>1290</v>
      </c>
      <c r="M43" s="30" t="n">
        <v>2001</v>
      </c>
      <c r="N43" s="40" t="s">
        <v>17</v>
      </c>
      <c r="O43" s="29" t="n">
        <v>38553</v>
      </c>
      <c r="P43" s="29" t="n">
        <v>36557</v>
      </c>
      <c r="Q43" s="30" t="n">
        <v>75110</v>
      </c>
    </row>
    <row r="44" s="3" customFormat="true" ht="15" hidden="false" customHeight="true" outlineLevel="0" collapsed="false">
      <c r="B44" s="39" t="s">
        <v>18</v>
      </c>
      <c r="C44" s="29" t="n">
        <v>2369</v>
      </c>
      <c r="D44" s="29" t="n">
        <v>2239</v>
      </c>
      <c r="E44" s="30" t="n">
        <v>4608</v>
      </c>
      <c r="F44" s="39" t="s">
        <v>19</v>
      </c>
      <c r="G44" s="29" t="n">
        <v>3688</v>
      </c>
      <c r="H44" s="29" t="n">
        <v>3385</v>
      </c>
      <c r="I44" s="30" t="n">
        <v>7073</v>
      </c>
      <c r="J44" s="39" t="s">
        <v>20</v>
      </c>
      <c r="K44" s="29" t="n">
        <v>241</v>
      </c>
      <c r="L44" s="29" t="n">
        <v>598</v>
      </c>
      <c r="M44" s="30" t="n">
        <v>839</v>
      </c>
      <c r="N44" s="41" t="s">
        <v>21</v>
      </c>
      <c r="O44" s="33" t="n">
        <v>9862</v>
      </c>
      <c r="P44" s="33" t="n">
        <v>12958</v>
      </c>
      <c r="Q44" s="34" t="n">
        <v>22820</v>
      </c>
      <c r="S44" s="42"/>
    </row>
    <row r="45" s="3" customFormat="true" ht="15" hidden="false" customHeight="true" outlineLevel="0" collapsed="false">
      <c r="B45" s="39" t="s">
        <v>22</v>
      </c>
      <c r="C45" s="29" t="n">
        <v>2457</v>
      </c>
      <c r="D45" s="29" t="n">
        <v>2298</v>
      </c>
      <c r="E45" s="30" t="n">
        <v>4755</v>
      </c>
      <c r="F45" s="39" t="s">
        <v>23</v>
      </c>
      <c r="G45" s="29" t="n">
        <v>3373</v>
      </c>
      <c r="H45" s="29" t="n">
        <v>3216</v>
      </c>
      <c r="I45" s="30" t="n">
        <v>6589</v>
      </c>
      <c r="J45" s="39" t="s">
        <v>24</v>
      </c>
      <c r="K45" s="29" t="n">
        <v>44</v>
      </c>
      <c r="L45" s="29" t="n">
        <v>181</v>
      </c>
      <c r="M45" s="30" t="n">
        <v>225</v>
      </c>
      <c r="N45" s="36" t="s">
        <v>2</v>
      </c>
      <c r="O45" s="43" t="n">
        <f aca="false">SUM(K42:K49,G42:G49,C42:C49)</f>
        <v>55477</v>
      </c>
      <c r="P45" s="43" t="n">
        <f aca="false">SUM(L42:L49,H42:H49,D42:D49)</f>
        <v>56186</v>
      </c>
      <c r="Q45" s="44" t="n">
        <f aca="false">SUM(M42:M49,I42:I49,E42:E49)</f>
        <v>111663</v>
      </c>
    </row>
    <row r="46" s="3" customFormat="true" ht="15.75" hidden="false" customHeight="true" outlineLevel="0" collapsed="false">
      <c r="B46" s="39" t="s">
        <v>25</v>
      </c>
      <c r="C46" s="29" t="n">
        <v>3015</v>
      </c>
      <c r="D46" s="29" t="n">
        <v>3087</v>
      </c>
      <c r="E46" s="30" t="n">
        <v>6102</v>
      </c>
      <c r="F46" s="39" t="s">
        <v>26</v>
      </c>
      <c r="G46" s="29" t="n">
        <v>3881</v>
      </c>
      <c r="H46" s="29" t="n">
        <v>3829</v>
      </c>
      <c r="I46" s="30" t="n">
        <v>7710</v>
      </c>
      <c r="J46" s="39" t="s">
        <v>27</v>
      </c>
      <c r="K46" s="29" t="n">
        <v>5</v>
      </c>
      <c r="L46" s="29" t="n">
        <v>24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085</v>
      </c>
      <c r="D47" s="29" t="n">
        <v>3881</v>
      </c>
      <c r="E47" s="30" t="n">
        <v>7966</v>
      </c>
      <c r="F47" s="39" t="s">
        <v>29</v>
      </c>
      <c r="G47" s="29" t="n">
        <v>2951</v>
      </c>
      <c r="H47" s="29" t="n">
        <v>3175</v>
      </c>
      <c r="I47" s="30" t="n">
        <v>6126</v>
      </c>
      <c r="J47" s="39" t="s">
        <v>30</v>
      </c>
      <c r="K47" s="29" t="n">
        <v>1</v>
      </c>
      <c r="L47" s="29" t="n">
        <v>3</v>
      </c>
      <c r="M47" s="30" t="n">
        <v>4</v>
      </c>
    </row>
    <row r="48" s="3" customFormat="true" ht="15" hidden="false" customHeight="true" outlineLevel="0" collapsed="false">
      <c r="B48" s="39" t="s">
        <v>31</v>
      </c>
      <c r="C48" s="29" t="n">
        <v>4426</v>
      </c>
      <c r="D48" s="29" t="n">
        <v>4047</v>
      </c>
      <c r="E48" s="30" t="n">
        <v>8473</v>
      </c>
      <c r="F48" s="39" t="s">
        <v>32</v>
      </c>
      <c r="G48" s="29" t="n">
        <v>2555</v>
      </c>
      <c r="H48" s="29" t="n">
        <v>2871</v>
      </c>
      <c r="I48" s="30" t="n">
        <v>542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832</v>
      </c>
      <c r="D49" s="33" t="n">
        <v>4479</v>
      </c>
      <c r="E49" s="34" t="n">
        <v>9311</v>
      </c>
      <c r="F49" s="45" t="s">
        <v>35</v>
      </c>
      <c r="G49" s="33" t="n">
        <v>1958</v>
      </c>
      <c r="H49" s="33" t="n">
        <v>2642</v>
      </c>
      <c r="I49" s="34" t="n">
        <v>460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3748399568197</v>
      </c>
    </row>
    <row r="5" s="3" customFormat="true" ht="15" hidden="false" customHeight="true" outlineLevel="0" collapsed="false">
      <c r="C5" s="9"/>
      <c r="E5" s="10" t="n">
        <f aca="false">SUM(E10:E39,I10:I39,M10:M39,Q10:Q39)</f>
        <v>159332</v>
      </c>
      <c r="F5" s="10"/>
      <c r="G5" s="10" t="n">
        <f aca="false">SUM(C10:C39,G10:G39,K10:K39,O10:O39)</f>
        <v>79160</v>
      </c>
      <c r="H5" s="10"/>
      <c r="I5" s="10" t="n">
        <f aca="false">SUM(D10:D39,H10:H39,L10:L39,P10:P39)</f>
        <v>8017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30113693784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434989771990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652</v>
      </c>
      <c r="D10" s="25" t="n">
        <v>564</v>
      </c>
      <c r="E10" s="26" t="n">
        <v>1216</v>
      </c>
      <c r="F10" s="24" t="n">
        <v>30</v>
      </c>
      <c r="G10" s="25" t="n">
        <v>966</v>
      </c>
      <c r="H10" s="25" t="n">
        <v>881</v>
      </c>
      <c r="I10" s="26" t="n">
        <v>1847</v>
      </c>
      <c r="J10" s="24" t="n">
        <v>60</v>
      </c>
      <c r="K10" s="25" t="n">
        <v>1011</v>
      </c>
      <c r="L10" s="25" t="n">
        <v>1001</v>
      </c>
      <c r="M10" s="26" t="n">
        <v>2012</v>
      </c>
      <c r="N10" s="27" t="n">
        <v>90</v>
      </c>
      <c r="O10" s="25" t="n">
        <v>60</v>
      </c>
      <c r="P10" s="25" t="n">
        <v>169</v>
      </c>
      <c r="Q10" s="26" t="n">
        <v>229</v>
      </c>
    </row>
    <row r="11" s="3" customFormat="true" ht="15" hidden="false" customHeight="true" outlineLevel="0" collapsed="false">
      <c r="B11" s="28" t="n">
        <v>1</v>
      </c>
      <c r="C11" s="29" t="n">
        <v>726</v>
      </c>
      <c r="D11" s="29" t="n">
        <v>611</v>
      </c>
      <c r="E11" s="30" t="n">
        <v>1337</v>
      </c>
      <c r="F11" s="28" t="n">
        <v>31</v>
      </c>
      <c r="G11" s="29" t="n">
        <v>928</v>
      </c>
      <c r="H11" s="29" t="n">
        <v>961</v>
      </c>
      <c r="I11" s="30" t="n">
        <v>1889</v>
      </c>
      <c r="J11" s="28" t="n">
        <v>61</v>
      </c>
      <c r="K11" s="29" t="n">
        <v>1137</v>
      </c>
      <c r="L11" s="29" t="n">
        <v>1178</v>
      </c>
      <c r="M11" s="30" t="n">
        <v>2315</v>
      </c>
      <c r="N11" s="31" t="n">
        <v>91</v>
      </c>
      <c r="O11" s="29" t="n">
        <v>50</v>
      </c>
      <c r="P11" s="29" t="n">
        <v>168</v>
      </c>
      <c r="Q11" s="30" t="n">
        <v>218</v>
      </c>
    </row>
    <row r="12" s="3" customFormat="true" ht="15" hidden="false" customHeight="true" outlineLevel="0" collapsed="false">
      <c r="B12" s="24" t="n">
        <v>2</v>
      </c>
      <c r="C12" s="29" t="n">
        <v>652</v>
      </c>
      <c r="D12" s="29" t="n">
        <v>698</v>
      </c>
      <c r="E12" s="30" t="n">
        <v>1350</v>
      </c>
      <c r="F12" s="28" t="n">
        <v>32</v>
      </c>
      <c r="G12" s="29" t="n">
        <v>1045</v>
      </c>
      <c r="H12" s="29" t="n">
        <v>942</v>
      </c>
      <c r="I12" s="30" t="n">
        <v>1987</v>
      </c>
      <c r="J12" s="28" t="n">
        <v>62</v>
      </c>
      <c r="K12" s="29" t="n">
        <v>1191</v>
      </c>
      <c r="L12" s="29" t="n">
        <v>1280</v>
      </c>
      <c r="M12" s="30" t="n">
        <v>2471</v>
      </c>
      <c r="N12" s="31" t="n">
        <v>92</v>
      </c>
      <c r="O12" s="29" t="n">
        <v>38</v>
      </c>
      <c r="P12" s="29" t="n">
        <v>140</v>
      </c>
      <c r="Q12" s="30" t="n">
        <v>178</v>
      </c>
    </row>
    <row r="13" s="3" customFormat="true" ht="15" hidden="false" customHeight="true" outlineLevel="0" collapsed="false">
      <c r="B13" s="28" t="n">
        <v>3</v>
      </c>
      <c r="C13" s="29" t="n">
        <v>707</v>
      </c>
      <c r="D13" s="29" t="n">
        <v>687</v>
      </c>
      <c r="E13" s="30" t="n">
        <v>1394</v>
      </c>
      <c r="F13" s="28" t="n">
        <v>33</v>
      </c>
      <c r="G13" s="29" t="n">
        <v>1048</v>
      </c>
      <c r="H13" s="29" t="n">
        <v>1034</v>
      </c>
      <c r="I13" s="30" t="n">
        <v>2082</v>
      </c>
      <c r="J13" s="28" t="n">
        <v>63</v>
      </c>
      <c r="K13" s="29" t="n">
        <v>1263</v>
      </c>
      <c r="L13" s="29" t="n">
        <v>1345</v>
      </c>
      <c r="M13" s="30" t="n">
        <v>2608</v>
      </c>
      <c r="N13" s="31" t="n">
        <v>93</v>
      </c>
      <c r="O13" s="29" t="n">
        <v>30</v>
      </c>
      <c r="P13" s="29" t="n">
        <v>106</v>
      </c>
      <c r="Q13" s="30" t="n">
        <v>136</v>
      </c>
    </row>
    <row r="14" s="3" customFormat="true" ht="15" hidden="false" customHeight="true" outlineLevel="0" collapsed="false">
      <c r="B14" s="24" t="n">
        <v>4</v>
      </c>
      <c r="C14" s="29" t="n">
        <v>762</v>
      </c>
      <c r="D14" s="29" t="n">
        <v>693</v>
      </c>
      <c r="E14" s="30" t="n">
        <v>1455</v>
      </c>
      <c r="F14" s="28" t="n">
        <v>34</v>
      </c>
      <c r="G14" s="29" t="n">
        <v>1116</v>
      </c>
      <c r="H14" s="29" t="n">
        <v>1051</v>
      </c>
      <c r="I14" s="30" t="n">
        <v>2167</v>
      </c>
      <c r="J14" s="28" t="n">
        <v>64</v>
      </c>
      <c r="K14" s="29" t="n">
        <v>1342</v>
      </c>
      <c r="L14" s="29" t="n">
        <v>1486</v>
      </c>
      <c r="M14" s="30" t="n">
        <v>2828</v>
      </c>
      <c r="N14" s="31" t="n">
        <v>94</v>
      </c>
      <c r="O14" s="29" t="n">
        <v>21</v>
      </c>
      <c r="P14" s="29" t="n">
        <v>84</v>
      </c>
      <c r="Q14" s="30" t="n">
        <v>105</v>
      </c>
    </row>
    <row r="15" s="3" customFormat="true" ht="15" hidden="false" customHeight="true" outlineLevel="0" collapsed="false">
      <c r="B15" s="28" t="n">
        <v>5</v>
      </c>
      <c r="C15" s="29" t="n">
        <v>792</v>
      </c>
      <c r="D15" s="29" t="n">
        <v>679</v>
      </c>
      <c r="E15" s="30" t="n">
        <v>1471</v>
      </c>
      <c r="F15" s="28" t="n">
        <v>35</v>
      </c>
      <c r="G15" s="29" t="n">
        <v>1135</v>
      </c>
      <c r="H15" s="29" t="n">
        <v>1074</v>
      </c>
      <c r="I15" s="30" t="n">
        <v>2209</v>
      </c>
      <c r="J15" s="28" t="n">
        <v>65</v>
      </c>
      <c r="K15" s="29" t="n">
        <v>1240</v>
      </c>
      <c r="L15" s="29" t="n">
        <v>1351</v>
      </c>
      <c r="M15" s="30" t="n">
        <v>2591</v>
      </c>
      <c r="N15" s="31" t="n">
        <v>95</v>
      </c>
      <c r="O15" s="29" t="n">
        <v>21</v>
      </c>
      <c r="P15" s="29" t="n">
        <v>68</v>
      </c>
      <c r="Q15" s="30" t="n">
        <v>89</v>
      </c>
    </row>
    <row r="16" s="3" customFormat="true" ht="15" hidden="false" customHeight="true" outlineLevel="0" collapsed="false">
      <c r="B16" s="24" t="n">
        <v>6</v>
      </c>
      <c r="C16" s="29" t="n">
        <v>773</v>
      </c>
      <c r="D16" s="29" t="n">
        <v>681</v>
      </c>
      <c r="E16" s="30" t="n">
        <v>1454</v>
      </c>
      <c r="F16" s="28" t="n">
        <v>36</v>
      </c>
      <c r="G16" s="29" t="n">
        <v>1232</v>
      </c>
      <c r="H16" s="29" t="n">
        <v>1204</v>
      </c>
      <c r="I16" s="30" t="n">
        <v>2436</v>
      </c>
      <c r="J16" s="28" t="n">
        <v>66</v>
      </c>
      <c r="K16" s="29" t="n">
        <v>818</v>
      </c>
      <c r="L16" s="29" t="n">
        <v>836</v>
      </c>
      <c r="M16" s="30" t="n">
        <v>1654</v>
      </c>
      <c r="N16" s="31" t="n">
        <v>96</v>
      </c>
      <c r="O16" s="29" t="n">
        <v>15</v>
      </c>
      <c r="P16" s="29" t="n">
        <v>56</v>
      </c>
      <c r="Q16" s="30" t="n">
        <v>71</v>
      </c>
    </row>
    <row r="17" s="3" customFormat="true" ht="15" hidden="false" customHeight="true" outlineLevel="0" collapsed="false">
      <c r="B17" s="28" t="n">
        <v>7</v>
      </c>
      <c r="C17" s="29" t="n">
        <v>750</v>
      </c>
      <c r="D17" s="29" t="n">
        <v>719</v>
      </c>
      <c r="E17" s="30" t="n">
        <v>1469</v>
      </c>
      <c r="F17" s="28" t="n">
        <v>37</v>
      </c>
      <c r="G17" s="29" t="n">
        <v>1311</v>
      </c>
      <c r="H17" s="29" t="n">
        <v>1272</v>
      </c>
      <c r="I17" s="30" t="n">
        <v>2583</v>
      </c>
      <c r="J17" s="28" t="n">
        <v>67</v>
      </c>
      <c r="K17" s="29" t="n">
        <v>869</v>
      </c>
      <c r="L17" s="29" t="n">
        <v>969</v>
      </c>
      <c r="M17" s="30" t="n">
        <v>1838</v>
      </c>
      <c r="N17" s="31" t="n">
        <v>97</v>
      </c>
      <c r="O17" s="29" t="n">
        <v>12</v>
      </c>
      <c r="P17" s="29" t="n">
        <v>39</v>
      </c>
      <c r="Q17" s="30" t="n">
        <v>51</v>
      </c>
    </row>
    <row r="18" s="3" customFormat="true" ht="15" hidden="false" customHeight="true" outlineLevel="0" collapsed="false">
      <c r="B18" s="24" t="n">
        <v>8</v>
      </c>
      <c r="C18" s="29" t="n">
        <v>713</v>
      </c>
      <c r="D18" s="29" t="n">
        <v>728</v>
      </c>
      <c r="E18" s="30" t="n">
        <v>1441</v>
      </c>
      <c r="F18" s="28" t="n">
        <v>38</v>
      </c>
      <c r="G18" s="29" t="n">
        <v>1407</v>
      </c>
      <c r="H18" s="29" t="n">
        <v>1316</v>
      </c>
      <c r="I18" s="30" t="n">
        <v>2723</v>
      </c>
      <c r="J18" s="28" t="n">
        <v>68</v>
      </c>
      <c r="K18" s="29" t="n">
        <v>1060</v>
      </c>
      <c r="L18" s="29" t="n">
        <v>1294</v>
      </c>
      <c r="M18" s="30" t="n">
        <v>2354</v>
      </c>
      <c r="N18" s="31" t="n">
        <v>98</v>
      </c>
      <c r="O18" s="29" t="n">
        <v>3</v>
      </c>
      <c r="P18" s="29" t="n">
        <v>30</v>
      </c>
      <c r="Q18" s="30" t="n">
        <v>33</v>
      </c>
    </row>
    <row r="19" s="3" customFormat="true" ht="15" hidden="false" customHeight="true" outlineLevel="0" collapsed="false">
      <c r="B19" s="28" t="n">
        <v>9</v>
      </c>
      <c r="C19" s="29" t="n">
        <v>797</v>
      </c>
      <c r="D19" s="29" t="n">
        <v>749</v>
      </c>
      <c r="E19" s="30" t="n">
        <v>1546</v>
      </c>
      <c r="F19" s="28" t="n">
        <v>39</v>
      </c>
      <c r="G19" s="29" t="n">
        <v>1467</v>
      </c>
      <c r="H19" s="29" t="n">
        <v>1312</v>
      </c>
      <c r="I19" s="30" t="n">
        <v>2779</v>
      </c>
      <c r="J19" s="28" t="n">
        <v>69</v>
      </c>
      <c r="K19" s="29" t="n">
        <v>1069</v>
      </c>
      <c r="L19" s="29" t="n">
        <v>1130</v>
      </c>
      <c r="M19" s="30" t="n">
        <v>2199</v>
      </c>
      <c r="N19" s="31" t="n">
        <v>99</v>
      </c>
      <c r="O19" s="29" t="n">
        <v>5</v>
      </c>
      <c r="P19" s="29" t="n">
        <v>31</v>
      </c>
      <c r="Q19" s="30" t="n">
        <v>36</v>
      </c>
    </row>
    <row r="20" s="3" customFormat="true" ht="15" hidden="false" customHeight="true" outlineLevel="0" collapsed="false">
      <c r="B20" s="24" t="n">
        <v>10</v>
      </c>
      <c r="C20" s="29" t="n">
        <v>770</v>
      </c>
      <c r="D20" s="29" t="n">
        <v>770</v>
      </c>
      <c r="E20" s="30" t="n">
        <v>1540</v>
      </c>
      <c r="F20" s="28" t="n">
        <v>40</v>
      </c>
      <c r="G20" s="29" t="n">
        <v>1462</v>
      </c>
      <c r="H20" s="29" t="n">
        <v>1392</v>
      </c>
      <c r="I20" s="30" t="n">
        <v>2854</v>
      </c>
      <c r="J20" s="28" t="n">
        <v>70</v>
      </c>
      <c r="K20" s="29" t="n">
        <v>1116</v>
      </c>
      <c r="L20" s="29" t="n">
        <v>1175</v>
      </c>
      <c r="M20" s="30" t="n">
        <v>2291</v>
      </c>
      <c r="N20" s="31" t="n">
        <v>100</v>
      </c>
      <c r="O20" s="29" t="n">
        <v>2</v>
      </c>
      <c r="P20" s="29" t="n">
        <v>12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822</v>
      </c>
      <c r="D21" s="29" t="n">
        <v>712</v>
      </c>
      <c r="E21" s="30" t="n">
        <v>1534</v>
      </c>
      <c r="F21" s="28" t="n">
        <v>41</v>
      </c>
      <c r="G21" s="29" t="n">
        <v>1381</v>
      </c>
      <c r="H21" s="29" t="n">
        <v>1286</v>
      </c>
      <c r="I21" s="30" t="n">
        <v>2667</v>
      </c>
      <c r="J21" s="28" t="n">
        <v>71</v>
      </c>
      <c r="K21" s="29" t="n">
        <v>980</v>
      </c>
      <c r="L21" s="29" t="n">
        <v>1072</v>
      </c>
      <c r="M21" s="30" t="n">
        <v>2052</v>
      </c>
      <c r="N21" s="31" t="n">
        <v>101</v>
      </c>
      <c r="O21" s="29" t="n">
        <v>1</v>
      </c>
      <c r="P21" s="29" t="n">
        <v>11</v>
      </c>
      <c r="Q21" s="30" t="n">
        <v>12</v>
      </c>
    </row>
    <row r="22" s="3" customFormat="true" ht="15" hidden="false" customHeight="true" outlineLevel="0" collapsed="false">
      <c r="B22" s="24" t="n">
        <v>12</v>
      </c>
      <c r="C22" s="29" t="n">
        <v>802</v>
      </c>
      <c r="D22" s="29" t="n">
        <v>722</v>
      </c>
      <c r="E22" s="30" t="n">
        <v>1524</v>
      </c>
      <c r="F22" s="28" t="n">
        <v>42</v>
      </c>
      <c r="G22" s="29" t="n">
        <v>1374</v>
      </c>
      <c r="H22" s="29" t="n">
        <v>1317</v>
      </c>
      <c r="I22" s="30" t="n">
        <v>2691</v>
      </c>
      <c r="J22" s="28" t="n">
        <v>72</v>
      </c>
      <c r="K22" s="29" t="n">
        <v>901</v>
      </c>
      <c r="L22" s="29" t="n">
        <v>1033</v>
      </c>
      <c r="M22" s="30" t="n">
        <v>1934</v>
      </c>
      <c r="N22" s="31" t="n">
        <v>102</v>
      </c>
      <c r="O22" s="29" t="n">
        <v>0</v>
      </c>
      <c r="P22" s="29" t="n">
        <v>9</v>
      </c>
      <c r="Q22" s="30" t="n">
        <v>9</v>
      </c>
    </row>
    <row r="23" s="3" customFormat="true" ht="15" hidden="false" customHeight="true" outlineLevel="0" collapsed="false">
      <c r="B23" s="28" t="n">
        <v>13</v>
      </c>
      <c r="C23" s="29" t="n">
        <v>795</v>
      </c>
      <c r="D23" s="29" t="n">
        <v>799</v>
      </c>
      <c r="E23" s="30" t="n">
        <v>1594</v>
      </c>
      <c r="F23" s="28" t="n">
        <v>43</v>
      </c>
      <c r="G23" s="29" t="n">
        <v>1328</v>
      </c>
      <c r="H23" s="29" t="n">
        <v>1258</v>
      </c>
      <c r="I23" s="30" t="n">
        <v>2586</v>
      </c>
      <c r="J23" s="28" t="n">
        <v>73</v>
      </c>
      <c r="K23" s="29" t="n">
        <v>797</v>
      </c>
      <c r="L23" s="29" t="n">
        <v>837</v>
      </c>
      <c r="M23" s="30" t="n">
        <v>1634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847</v>
      </c>
      <c r="D24" s="29" t="n">
        <v>742</v>
      </c>
      <c r="E24" s="30" t="n">
        <v>1589</v>
      </c>
      <c r="F24" s="28" t="n">
        <v>44</v>
      </c>
      <c r="G24" s="29" t="n">
        <v>1248</v>
      </c>
      <c r="H24" s="29" t="n">
        <v>1203</v>
      </c>
      <c r="I24" s="30" t="n">
        <v>2451</v>
      </c>
      <c r="J24" s="28" t="n">
        <v>74</v>
      </c>
      <c r="K24" s="29" t="n">
        <v>854</v>
      </c>
      <c r="L24" s="29" t="n">
        <v>850</v>
      </c>
      <c r="M24" s="30" t="n">
        <v>1704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777</v>
      </c>
      <c r="D25" s="29" t="n">
        <v>834</v>
      </c>
      <c r="E25" s="30" t="n">
        <v>1611</v>
      </c>
      <c r="F25" s="28" t="n">
        <v>45</v>
      </c>
      <c r="G25" s="29" t="n">
        <v>1256</v>
      </c>
      <c r="H25" s="29" t="n">
        <v>1152</v>
      </c>
      <c r="I25" s="30" t="n">
        <v>2408</v>
      </c>
      <c r="J25" s="28" t="n">
        <v>75</v>
      </c>
      <c r="K25" s="29" t="n">
        <v>754</v>
      </c>
      <c r="L25" s="29" t="n">
        <v>826</v>
      </c>
      <c r="M25" s="30" t="n">
        <v>1580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762</v>
      </c>
      <c r="D26" s="29" t="n">
        <v>792</v>
      </c>
      <c r="E26" s="30" t="n">
        <v>1554</v>
      </c>
      <c r="F26" s="28" t="n">
        <v>46</v>
      </c>
      <c r="G26" s="29" t="n">
        <v>1025</v>
      </c>
      <c r="H26" s="29" t="n">
        <v>1054</v>
      </c>
      <c r="I26" s="30" t="n">
        <v>2079</v>
      </c>
      <c r="J26" s="28" t="n">
        <v>76</v>
      </c>
      <c r="K26" s="29" t="n">
        <v>732</v>
      </c>
      <c r="L26" s="29" t="n">
        <v>824</v>
      </c>
      <c r="M26" s="30" t="n">
        <v>1556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874</v>
      </c>
      <c r="D27" s="29" t="n">
        <v>790</v>
      </c>
      <c r="E27" s="30" t="n">
        <v>1664</v>
      </c>
      <c r="F27" s="28" t="n">
        <v>47</v>
      </c>
      <c r="G27" s="29" t="n">
        <v>1194</v>
      </c>
      <c r="H27" s="29" t="n">
        <v>1159</v>
      </c>
      <c r="I27" s="30" t="n">
        <v>2353</v>
      </c>
      <c r="J27" s="28" t="n">
        <v>77</v>
      </c>
      <c r="K27" s="29" t="n">
        <v>658</v>
      </c>
      <c r="L27" s="29" t="n">
        <v>736</v>
      </c>
      <c r="M27" s="30" t="n">
        <v>1394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55</v>
      </c>
      <c r="D28" s="29" t="n">
        <v>775</v>
      </c>
      <c r="E28" s="30" t="n">
        <v>1630</v>
      </c>
      <c r="F28" s="28" t="n">
        <v>48</v>
      </c>
      <c r="G28" s="29" t="n">
        <v>1106</v>
      </c>
      <c r="H28" s="29" t="n">
        <v>1031</v>
      </c>
      <c r="I28" s="30" t="n">
        <v>2137</v>
      </c>
      <c r="J28" s="28" t="n">
        <v>78</v>
      </c>
      <c r="K28" s="29" t="n">
        <v>531</v>
      </c>
      <c r="L28" s="29" t="n">
        <v>627</v>
      </c>
      <c r="M28" s="30" t="n">
        <v>1158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904</v>
      </c>
      <c r="D29" s="29" t="n">
        <v>831</v>
      </c>
      <c r="E29" s="30" t="n">
        <v>1735</v>
      </c>
      <c r="F29" s="28" t="n">
        <v>49</v>
      </c>
      <c r="G29" s="29" t="n">
        <v>1056</v>
      </c>
      <c r="H29" s="29" t="n">
        <v>1020</v>
      </c>
      <c r="I29" s="30" t="n">
        <v>2076</v>
      </c>
      <c r="J29" s="28" t="n">
        <v>79</v>
      </c>
      <c r="K29" s="29" t="n">
        <v>520</v>
      </c>
      <c r="L29" s="29" t="n">
        <v>621</v>
      </c>
      <c r="M29" s="30" t="n">
        <v>1141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69</v>
      </c>
      <c r="D30" s="29" t="n">
        <v>837</v>
      </c>
      <c r="E30" s="30" t="n">
        <v>1706</v>
      </c>
      <c r="F30" s="28" t="n">
        <v>50</v>
      </c>
      <c r="G30" s="29" t="n">
        <v>991</v>
      </c>
      <c r="H30" s="29" t="n">
        <v>980</v>
      </c>
      <c r="I30" s="30" t="n">
        <v>1971</v>
      </c>
      <c r="J30" s="28" t="n">
        <v>80</v>
      </c>
      <c r="K30" s="29" t="n">
        <v>430</v>
      </c>
      <c r="L30" s="29" t="n">
        <v>539</v>
      </c>
      <c r="M30" s="30" t="n">
        <v>96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57</v>
      </c>
      <c r="D31" s="29" t="n">
        <v>769</v>
      </c>
      <c r="E31" s="30" t="n">
        <v>1626</v>
      </c>
      <c r="F31" s="28" t="n">
        <v>51</v>
      </c>
      <c r="G31" s="29" t="n">
        <v>961</v>
      </c>
      <c r="H31" s="29" t="n">
        <v>933</v>
      </c>
      <c r="I31" s="30" t="n">
        <v>1894</v>
      </c>
      <c r="J31" s="28" t="n">
        <v>81</v>
      </c>
      <c r="K31" s="29" t="n">
        <v>385</v>
      </c>
      <c r="L31" s="29" t="n">
        <v>564</v>
      </c>
      <c r="M31" s="30" t="n">
        <v>94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20</v>
      </c>
      <c r="D32" s="29" t="n">
        <v>796</v>
      </c>
      <c r="E32" s="30" t="n">
        <v>1616</v>
      </c>
      <c r="F32" s="28" t="n">
        <v>52</v>
      </c>
      <c r="G32" s="29" t="n">
        <v>960</v>
      </c>
      <c r="H32" s="29" t="n">
        <v>912</v>
      </c>
      <c r="I32" s="30" t="n">
        <v>1872</v>
      </c>
      <c r="J32" s="28" t="n">
        <v>82</v>
      </c>
      <c r="K32" s="29" t="n">
        <v>338</v>
      </c>
      <c r="L32" s="29" t="n">
        <v>424</v>
      </c>
      <c r="M32" s="30" t="n">
        <v>762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98</v>
      </c>
      <c r="D33" s="29" t="n">
        <v>837</v>
      </c>
      <c r="E33" s="30" t="n">
        <v>1635</v>
      </c>
      <c r="F33" s="28" t="n">
        <v>53</v>
      </c>
      <c r="G33" s="29" t="n">
        <v>971</v>
      </c>
      <c r="H33" s="29" t="n">
        <v>893</v>
      </c>
      <c r="I33" s="30" t="n">
        <v>1864</v>
      </c>
      <c r="J33" s="28" t="n">
        <v>83</v>
      </c>
      <c r="K33" s="29" t="n">
        <v>271</v>
      </c>
      <c r="L33" s="29" t="n">
        <v>418</v>
      </c>
      <c r="M33" s="30" t="n">
        <v>68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11</v>
      </c>
      <c r="D34" s="29" t="n">
        <v>811</v>
      </c>
      <c r="E34" s="30" t="n">
        <v>1622</v>
      </c>
      <c r="F34" s="28" t="n">
        <v>54</v>
      </c>
      <c r="G34" s="29" t="n">
        <v>967</v>
      </c>
      <c r="H34" s="29" t="n">
        <v>869</v>
      </c>
      <c r="I34" s="30" t="n">
        <v>1836</v>
      </c>
      <c r="J34" s="28" t="n">
        <v>84</v>
      </c>
      <c r="K34" s="29" t="n">
        <v>239</v>
      </c>
      <c r="L34" s="29" t="n">
        <v>412</v>
      </c>
      <c r="M34" s="30" t="n">
        <v>651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82</v>
      </c>
      <c r="D35" s="29" t="n">
        <v>872</v>
      </c>
      <c r="E35" s="30" t="n">
        <v>1754</v>
      </c>
      <c r="F35" s="28" t="n">
        <v>55</v>
      </c>
      <c r="G35" s="29" t="n">
        <v>864</v>
      </c>
      <c r="H35" s="29" t="n">
        <v>881</v>
      </c>
      <c r="I35" s="30" t="n">
        <v>1745</v>
      </c>
      <c r="J35" s="28" t="n">
        <v>85</v>
      </c>
      <c r="K35" s="29" t="n">
        <v>217</v>
      </c>
      <c r="L35" s="29" t="n">
        <v>381</v>
      </c>
      <c r="M35" s="30" t="n">
        <v>598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844</v>
      </c>
      <c r="D36" s="29" t="n">
        <v>869</v>
      </c>
      <c r="E36" s="30" t="n">
        <v>1713</v>
      </c>
      <c r="F36" s="28" t="n">
        <v>56</v>
      </c>
      <c r="G36" s="29" t="n">
        <v>923</v>
      </c>
      <c r="H36" s="29" t="n">
        <v>907</v>
      </c>
      <c r="I36" s="30" t="n">
        <v>1830</v>
      </c>
      <c r="J36" s="28" t="n">
        <v>86</v>
      </c>
      <c r="K36" s="29" t="n">
        <v>184</v>
      </c>
      <c r="L36" s="29" t="n">
        <v>340</v>
      </c>
      <c r="M36" s="30" t="n">
        <v>524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56</v>
      </c>
      <c r="D37" s="29" t="n">
        <v>860</v>
      </c>
      <c r="E37" s="30" t="n">
        <v>1716</v>
      </c>
      <c r="F37" s="28" t="n">
        <v>57</v>
      </c>
      <c r="G37" s="29" t="n">
        <v>906</v>
      </c>
      <c r="H37" s="29" t="n">
        <v>890</v>
      </c>
      <c r="I37" s="30" t="n">
        <v>1796</v>
      </c>
      <c r="J37" s="28" t="n">
        <v>87</v>
      </c>
      <c r="K37" s="29" t="n">
        <v>151</v>
      </c>
      <c r="L37" s="29" t="n">
        <v>285</v>
      </c>
      <c r="M37" s="30" t="n">
        <v>43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91</v>
      </c>
      <c r="D38" s="29" t="n">
        <v>858</v>
      </c>
      <c r="E38" s="30" t="n">
        <v>1749</v>
      </c>
      <c r="F38" s="28" t="n">
        <v>58</v>
      </c>
      <c r="G38" s="29" t="n">
        <v>941</v>
      </c>
      <c r="H38" s="29" t="n">
        <v>866</v>
      </c>
      <c r="I38" s="30" t="n">
        <v>1807</v>
      </c>
      <c r="J38" s="28" t="n">
        <v>88</v>
      </c>
      <c r="K38" s="29" t="n">
        <v>122</v>
      </c>
      <c r="L38" s="29" t="n">
        <v>227</v>
      </c>
      <c r="M38" s="30" t="n">
        <v>34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30</v>
      </c>
      <c r="D39" s="33" t="n">
        <v>872</v>
      </c>
      <c r="E39" s="34" t="n">
        <v>1802</v>
      </c>
      <c r="F39" s="32" t="n">
        <v>59</v>
      </c>
      <c r="G39" s="33" t="n">
        <v>975</v>
      </c>
      <c r="H39" s="33" t="n">
        <v>969</v>
      </c>
      <c r="I39" s="34" t="n">
        <v>1944</v>
      </c>
      <c r="J39" s="32" t="n">
        <v>89</v>
      </c>
      <c r="K39" s="33" t="n">
        <v>88</v>
      </c>
      <c r="L39" s="33" t="n">
        <v>209</v>
      </c>
      <c r="M39" s="34" t="n">
        <v>29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499</v>
      </c>
      <c r="D42" s="25" t="n">
        <v>3253</v>
      </c>
      <c r="E42" s="26" t="n">
        <v>6752</v>
      </c>
      <c r="F42" s="37" t="s">
        <v>11</v>
      </c>
      <c r="G42" s="25" t="n">
        <v>6793</v>
      </c>
      <c r="H42" s="25" t="n">
        <v>6456</v>
      </c>
      <c r="I42" s="26" t="n">
        <v>13249</v>
      </c>
      <c r="J42" s="37" t="s">
        <v>12</v>
      </c>
      <c r="K42" s="25" t="n">
        <v>1663</v>
      </c>
      <c r="L42" s="25" t="n">
        <v>2357</v>
      </c>
      <c r="M42" s="26" t="n">
        <v>4020</v>
      </c>
      <c r="N42" s="38" t="s">
        <v>13</v>
      </c>
      <c r="O42" s="25" t="n">
        <v>11360</v>
      </c>
      <c r="P42" s="25" t="n">
        <v>10554</v>
      </c>
      <c r="Q42" s="26" t="n">
        <v>21914</v>
      </c>
    </row>
    <row r="43" s="3" customFormat="true" ht="15" hidden="false" customHeight="true" outlineLevel="0" collapsed="false">
      <c r="B43" s="39" t="s">
        <v>14</v>
      </c>
      <c r="C43" s="29" t="n">
        <v>3825</v>
      </c>
      <c r="D43" s="29" t="n">
        <v>3556</v>
      </c>
      <c r="E43" s="30" t="n">
        <v>7381</v>
      </c>
      <c r="F43" s="39" t="s">
        <v>15</v>
      </c>
      <c r="G43" s="29" t="n">
        <v>5637</v>
      </c>
      <c r="H43" s="29" t="n">
        <v>5416</v>
      </c>
      <c r="I43" s="30" t="n">
        <v>11053</v>
      </c>
      <c r="J43" s="39" t="s">
        <v>16</v>
      </c>
      <c r="K43" s="29" t="n">
        <v>762</v>
      </c>
      <c r="L43" s="29" t="n">
        <v>1442</v>
      </c>
      <c r="M43" s="30" t="n">
        <v>2204</v>
      </c>
      <c r="N43" s="40" t="s">
        <v>17</v>
      </c>
      <c r="O43" s="29" t="n">
        <v>52218</v>
      </c>
      <c r="P43" s="29" t="n">
        <v>50712</v>
      </c>
      <c r="Q43" s="30" t="n">
        <v>102930</v>
      </c>
    </row>
    <row r="44" s="3" customFormat="true" ht="15" hidden="false" customHeight="true" outlineLevel="0" collapsed="false">
      <c r="B44" s="39" t="s">
        <v>18</v>
      </c>
      <c r="C44" s="29" t="n">
        <v>4036</v>
      </c>
      <c r="D44" s="29" t="n">
        <v>3745</v>
      </c>
      <c r="E44" s="30" t="n">
        <v>7781</v>
      </c>
      <c r="F44" s="39" t="s">
        <v>19</v>
      </c>
      <c r="G44" s="29" t="n">
        <v>4850</v>
      </c>
      <c r="H44" s="29" t="n">
        <v>4587</v>
      </c>
      <c r="I44" s="30" t="n">
        <v>9437</v>
      </c>
      <c r="J44" s="39" t="s">
        <v>20</v>
      </c>
      <c r="K44" s="29" t="n">
        <v>199</v>
      </c>
      <c r="L44" s="29" t="n">
        <v>667</v>
      </c>
      <c r="M44" s="30" t="n">
        <v>866</v>
      </c>
      <c r="N44" s="41" t="s">
        <v>21</v>
      </c>
      <c r="O44" s="33" t="n">
        <v>15582</v>
      </c>
      <c r="P44" s="33" t="n">
        <v>18906</v>
      </c>
      <c r="Q44" s="34" t="n">
        <v>34488</v>
      </c>
      <c r="S44" s="42"/>
    </row>
    <row r="45" s="3" customFormat="true" ht="15" hidden="false" customHeight="true" outlineLevel="0" collapsed="false">
      <c r="B45" s="39" t="s">
        <v>22</v>
      </c>
      <c r="C45" s="29" t="n">
        <v>4172</v>
      </c>
      <c r="D45" s="29" t="n">
        <v>4022</v>
      </c>
      <c r="E45" s="30" t="n">
        <v>8194</v>
      </c>
      <c r="F45" s="39" t="s">
        <v>23</v>
      </c>
      <c r="G45" s="29" t="n">
        <v>4609</v>
      </c>
      <c r="H45" s="29" t="n">
        <v>4513</v>
      </c>
      <c r="I45" s="30" t="n">
        <v>9122</v>
      </c>
      <c r="J45" s="39" t="s">
        <v>24</v>
      </c>
      <c r="K45" s="29" t="n">
        <v>56</v>
      </c>
      <c r="L45" s="29" t="n">
        <v>224</v>
      </c>
      <c r="M45" s="30" t="n">
        <v>280</v>
      </c>
      <c r="N45" s="36" t="s">
        <v>2</v>
      </c>
      <c r="O45" s="43" t="n">
        <f aca="false">SUM(K42:K49,G42:G49,C42:C49)</f>
        <v>79160</v>
      </c>
      <c r="P45" s="43" t="n">
        <f aca="false">SUM(L42:L49,H42:H49,D42:D49)</f>
        <v>80172</v>
      </c>
      <c r="Q45" s="44" t="n">
        <f aca="false">SUM(M42:M49,I42:I49,E42:E49)</f>
        <v>159332</v>
      </c>
    </row>
    <row r="46" s="3" customFormat="true" ht="15.75" hidden="false" customHeight="true" outlineLevel="0" collapsed="false">
      <c r="B46" s="39" t="s">
        <v>25</v>
      </c>
      <c r="C46" s="29" t="n">
        <v>4155</v>
      </c>
      <c r="D46" s="29" t="n">
        <v>4050</v>
      </c>
      <c r="E46" s="30" t="n">
        <v>8205</v>
      </c>
      <c r="F46" s="39" t="s">
        <v>26</v>
      </c>
      <c r="G46" s="29" t="n">
        <v>5944</v>
      </c>
      <c r="H46" s="29" t="n">
        <v>6290</v>
      </c>
      <c r="I46" s="30" t="n">
        <v>12234</v>
      </c>
      <c r="J46" s="39" t="s">
        <v>27</v>
      </c>
      <c r="K46" s="29" t="n">
        <v>3</v>
      </c>
      <c r="L46" s="29" t="n">
        <v>34</v>
      </c>
      <c r="M46" s="30" t="n">
        <v>37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403</v>
      </c>
      <c r="D47" s="29" t="n">
        <v>4331</v>
      </c>
      <c r="E47" s="30" t="n">
        <v>8734</v>
      </c>
      <c r="F47" s="39" t="s">
        <v>29</v>
      </c>
      <c r="G47" s="29" t="n">
        <v>5056</v>
      </c>
      <c r="H47" s="29" t="n">
        <v>5580</v>
      </c>
      <c r="I47" s="30" t="n">
        <v>10636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5103</v>
      </c>
      <c r="D48" s="29" t="n">
        <v>4869</v>
      </c>
      <c r="E48" s="30" t="n">
        <v>9972</v>
      </c>
      <c r="F48" s="39" t="s">
        <v>32</v>
      </c>
      <c r="G48" s="29" t="n">
        <v>4648</v>
      </c>
      <c r="H48" s="29" t="n">
        <v>4967</v>
      </c>
      <c r="I48" s="30" t="n">
        <v>961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552</v>
      </c>
      <c r="D49" s="33" t="n">
        <v>6178</v>
      </c>
      <c r="E49" s="34" t="n">
        <v>12730</v>
      </c>
      <c r="F49" s="45" t="s">
        <v>35</v>
      </c>
      <c r="G49" s="33" t="n">
        <v>3195</v>
      </c>
      <c r="H49" s="33" t="n">
        <v>3634</v>
      </c>
      <c r="I49" s="34" t="n">
        <v>6829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9747881686334</v>
      </c>
    </row>
    <row r="5" s="3" customFormat="true" ht="15" hidden="false" customHeight="true" outlineLevel="0" collapsed="false">
      <c r="C5" s="9"/>
      <c r="E5" s="10" t="n">
        <f aca="false">SUM(E10:E39,I10:I39,M10:M39,Q10:Q39)</f>
        <v>96185</v>
      </c>
      <c r="F5" s="10"/>
      <c r="G5" s="10" t="n">
        <f aca="false">SUM(C10:C39,G10:G39,K10:K39,O10:O39)</f>
        <v>48242</v>
      </c>
      <c r="H5" s="10"/>
      <c r="I5" s="10" t="n">
        <f aca="false">SUM(D10:D39,H10:H39,L10:L39,P10:P39)</f>
        <v>47943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81308818042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143733183155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59</v>
      </c>
      <c r="D10" s="25" t="n">
        <v>397</v>
      </c>
      <c r="E10" s="26" t="n">
        <v>856</v>
      </c>
      <c r="F10" s="24" t="n">
        <v>30</v>
      </c>
      <c r="G10" s="25" t="n">
        <v>744</v>
      </c>
      <c r="H10" s="25" t="n">
        <v>635</v>
      </c>
      <c r="I10" s="26" t="n">
        <v>1379</v>
      </c>
      <c r="J10" s="24" t="n">
        <v>60</v>
      </c>
      <c r="K10" s="25" t="n">
        <v>598</v>
      </c>
      <c r="L10" s="25" t="n">
        <v>534</v>
      </c>
      <c r="M10" s="26" t="n">
        <v>1132</v>
      </c>
      <c r="N10" s="27" t="n">
        <v>90</v>
      </c>
      <c r="O10" s="25" t="n">
        <v>33</v>
      </c>
      <c r="P10" s="25" t="n">
        <v>131</v>
      </c>
      <c r="Q10" s="26" t="n">
        <v>164</v>
      </c>
    </row>
    <row r="11" s="3" customFormat="true" ht="15" hidden="false" customHeight="true" outlineLevel="0" collapsed="false">
      <c r="B11" s="28" t="n">
        <v>1</v>
      </c>
      <c r="C11" s="29" t="n">
        <v>473</v>
      </c>
      <c r="D11" s="29" t="n">
        <v>422</v>
      </c>
      <c r="E11" s="30" t="n">
        <v>895</v>
      </c>
      <c r="F11" s="28" t="n">
        <v>31</v>
      </c>
      <c r="G11" s="29" t="n">
        <v>689</v>
      </c>
      <c r="H11" s="29" t="n">
        <v>629</v>
      </c>
      <c r="I11" s="30" t="n">
        <v>1318</v>
      </c>
      <c r="J11" s="28" t="n">
        <v>61</v>
      </c>
      <c r="K11" s="29" t="n">
        <v>616</v>
      </c>
      <c r="L11" s="29" t="n">
        <v>615</v>
      </c>
      <c r="M11" s="30" t="n">
        <v>1231</v>
      </c>
      <c r="N11" s="31" t="n">
        <v>91</v>
      </c>
      <c r="O11" s="29" t="n">
        <v>36</v>
      </c>
      <c r="P11" s="29" t="n">
        <v>110</v>
      </c>
      <c r="Q11" s="30" t="n">
        <v>146</v>
      </c>
    </row>
    <row r="12" s="3" customFormat="true" ht="15" hidden="false" customHeight="true" outlineLevel="0" collapsed="false">
      <c r="B12" s="24" t="n">
        <v>2</v>
      </c>
      <c r="C12" s="29" t="n">
        <v>462</v>
      </c>
      <c r="D12" s="29" t="n">
        <v>439</v>
      </c>
      <c r="E12" s="30" t="n">
        <v>901</v>
      </c>
      <c r="F12" s="28" t="n">
        <v>32</v>
      </c>
      <c r="G12" s="29" t="n">
        <v>776</v>
      </c>
      <c r="H12" s="29" t="n">
        <v>673</v>
      </c>
      <c r="I12" s="30" t="n">
        <v>1449</v>
      </c>
      <c r="J12" s="28" t="n">
        <v>62</v>
      </c>
      <c r="K12" s="29" t="n">
        <v>635</v>
      </c>
      <c r="L12" s="29" t="n">
        <v>658</v>
      </c>
      <c r="M12" s="30" t="n">
        <v>1293</v>
      </c>
      <c r="N12" s="31" t="n">
        <v>92</v>
      </c>
      <c r="O12" s="29" t="n">
        <v>20</v>
      </c>
      <c r="P12" s="29" t="n">
        <v>102</v>
      </c>
      <c r="Q12" s="30" t="n">
        <v>122</v>
      </c>
    </row>
    <row r="13" s="3" customFormat="true" ht="15" hidden="false" customHeight="true" outlineLevel="0" collapsed="false">
      <c r="B13" s="28" t="n">
        <v>3</v>
      </c>
      <c r="C13" s="29" t="n">
        <v>453</v>
      </c>
      <c r="D13" s="29" t="n">
        <v>440</v>
      </c>
      <c r="E13" s="30" t="n">
        <v>893</v>
      </c>
      <c r="F13" s="28" t="n">
        <v>33</v>
      </c>
      <c r="G13" s="29" t="n">
        <v>705</v>
      </c>
      <c r="H13" s="29" t="n">
        <v>734</v>
      </c>
      <c r="I13" s="30" t="n">
        <v>1439</v>
      </c>
      <c r="J13" s="28" t="n">
        <v>63</v>
      </c>
      <c r="K13" s="29" t="n">
        <v>686</v>
      </c>
      <c r="L13" s="29" t="n">
        <v>654</v>
      </c>
      <c r="M13" s="30" t="n">
        <v>1340</v>
      </c>
      <c r="N13" s="31" t="n">
        <v>93</v>
      </c>
      <c r="O13" s="29" t="n">
        <v>17</v>
      </c>
      <c r="P13" s="29" t="n">
        <v>66</v>
      </c>
      <c r="Q13" s="30" t="n">
        <v>83</v>
      </c>
    </row>
    <row r="14" s="3" customFormat="true" ht="15" hidden="false" customHeight="true" outlineLevel="0" collapsed="false">
      <c r="B14" s="24" t="n">
        <v>4</v>
      </c>
      <c r="C14" s="29" t="n">
        <v>447</v>
      </c>
      <c r="D14" s="29" t="n">
        <v>428</v>
      </c>
      <c r="E14" s="30" t="n">
        <v>875</v>
      </c>
      <c r="F14" s="28" t="n">
        <v>34</v>
      </c>
      <c r="G14" s="29" t="n">
        <v>755</v>
      </c>
      <c r="H14" s="29" t="n">
        <v>719</v>
      </c>
      <c r="I14" s="30" t="n">
        <v>1474</v>
      </c>
      <c r="J14" s="28" t="n">
        <v>64</v>
      </c>
      <c r="K14" s="29" t="n">
        <v>741</v>
      </c>
      <c r="L14" s="29" t="n">
        <v>719</v>
      </c>
      <c r="M14" s="30" t="n">
        <v>1460</v>
      </c>
      <c r="N14" s="31" t="n">
        <v>94</v>
      </c>
      <c r="O14" s="29" t="n">
        <v>14</v>
      </c>
      <c r="P14" s="29" t="n">
        <v>66</v>
      </c>
      <c r="Q14" s="30" t="n">
        <v>80</v>
      </c>
    </row>
    <row r="15" s="3" customFormat="true" ht="15" hidden="false" customHeight="true" outlineLevel="0" collapsed="false">
      <c r="B15" s="28" t="n">
        <v>5</v>
      </c>
      <c r="C15" s="29" t="n">
        <v>474</v>
      </c>
      <c r="D15" s="29" t="n">
        <v>417</v>
      </c>
      <c r="E15" s="30" t="n">
        <v>891</v>
      </c>
      <c r="F15" s="28" t="n">
        <v>35</v>
      </c>
      <c r="G15" s="29" t="n">
        <v>734</v>
      </c>
      <c r="H15" s="29" t="n">
        <v>753</v>
      </c>
      <c r="I15" s="30" t="n">
        <v>1487</v>
      </c>
      <c r="J15" s="28" t="n">
        <v>65</v>
      </c>
      <c r="K15" s="29" t="n">
        <v>643</v>
      </c>
      <c r="L15" s="29" t="n">
        <v>639</v>
      </c>
      <c r="M15" s="30" t="n">
        <v>1282</v>
      </c>
      <c r="N15" s="31" t="n">
        <v>95</v>
      </c>
      <c r="O15" s="29" t="n">
        <v>6</v>
      </c>
      <c r="P15" s="29" t="n">
        <v>36</v>
      </c>
      <c r="Q15" s="30" t="n">
        <v>42</v>
      </c>
    </row>
    <row r="16" s="3" customFormat="true" ht="15" hidden="false" customHeight="true" outlineLevel="0" collapsed="false">
      <c r="B16" s="24" t="n">
        <v>6</v>
      </c>
      <c r="C16" s="29" t="n">
        <v>485</v>
      </c>
      <c r="D16" s="29" t="n">
        <v>431</v>
      </c>
      <c r="E16" s="30" t="n">
        <v>916</v>
      </c>
      <c r="F16" s="28" t="n">
        <v>36</v>
      </c>
      <c r="G16" s="29" t="n">
        <v>910</v>
      </c>
      <c r="H16" s="29" t="n">
        <v>820</v>
      </c>
      <c r="I16" s="30" t="n">
        <v>1730</v>
      </c>
      <c r="J16" s="28" t="n">
        <v>66</v>
      </c>
      <c r="K16" s="29" t="n">
        <v>416</v>
      </c>
      <c r="L16" s="29" t="n">
        <v>416</v>
      </c>
      <c r="M16" s="30" t="n">
        <v>832</v>
      </c>
      <c r="N16" s="31" t="n">
        <v>96</v>
      </c>
      <c r="O16" s="29" t="n">
        <v>7</v>
      </c>
      <c r="P16" s="29" t="n">
        <v>37</v>
      </c>
      <c r="Q16" s="30" t="n">
        <v>44</v>
      </c>
    </row>
    <row r="17" s="3" customFormat="true" ht="15" hidden="false" customHeight="true" outlineLevel="0" collapsed="false">
      <c r="B17" s="28" t="n">
        <v>7</v>
      </c>
      <c r="C17" s="29" t="n">
        <v>457</v>
      </c>
      <c r="D17" s="29" t="n">
        <v>426</v>
      </c>
      <c r="E17" s="30" t="n">
        <v>883</v>
      </c>
      <c r="F17" s="28" t="n">
        <v>37</v>
      </c>
      <c r="G17" s="29" t="n">
        <v>831</v>
      </c>
      <c r="H17" s="29" t="n">
        <v>842</v>
      </c>
      <c r="I17" s="30" t="n">
        <v>1673</v>
      </c>
      <c r="J17" s="28" t="n">
        <v>67</v>
      </c>
      <c r="K17" s="29" t="n">
        <v>439</v>
      </c>
      <c r="L17" s="29" t="n">
        <v>461</v>
      </c>
      <c r="M17" s="30" t="n">
        <v>900</v>
      </c>
      <c r="N17" s="31" t="n">
        <v>97</v>
      </c>
      <c r="O17" s="29" t="n">
        <v>8</v>
      </c>
      <c r="P17" s="29" t="n">
        <v>27</v>
      </c>
      <c r="Q17" s="30" t="n">
        <v>35</v>
      </c>
    </row>
    <row r="18" s="3" customFormat="true" ht="15" hidden="false" customHeight="true" outlineLevel="0" collapsed="false">
      <c r="B18" s="24" t="n">
        <v>8</v>
      </c>
      <c r="C18" s="29" t="n">
        <v>486</v>
      </c>
      <c r="D18" s="29" t="n">
        <v>435</v>
      </c>
      <c r="E18" s="30" t="n">
        <v>921</v>
      </c>
      <c r="F18" s="28" t="n">
        <v>38</v>
      </c>
      <c r="G18" s="29" t="n">
        <v>928</v>
      </c>
      <c r="H18" s="29" t="n">
        <v>861</v>
      </c>
      <c r="I18" s="30" t="n">
        <v>1789</v>
      </c>
      <c r="J18" s="28" t="n">
        <v>68</v>
      </c>
      <c r="K18" s="29" t="n">
        <v>510</v>
      </c>
      <c r="L18" s="29" t="n">
        <v>552</v>
      </c>
      <c r="M18" s="30" t="n">
        <v>1062</v>
      </c>
      <c r="N18" s="31" t="n">
        <v>98</v>
      </c>
      <c r="O18" s="29" t="n">
        <v>5</v>
      </c>
      <c r="P18" s="29" t="n">
        <v>14</v>
      </c>
      <c r="Q18" s="30" t="n">
        <v>19</v>
      </c>
    </row>
    <row r="19" s="3" customFormat="true" ht="15" hidden="false" customHeight="true" outlineLevel="0" collapsed="false">
      <c r="B19" s="28" t="n">
        <v>9</v>
      </c>
      <c r="C19" s="29" t="n">
        <v>439</v>
      </c>
      <c r="D19" s="29" t="n">
        <v>424</v>
      </c>
      <c r="E19" s="30" t="n">
        <v>863</v>
      </c>
      <c r="F19" s="28" t="n">
        <v>39</v>
      </c>
      <c r="G19" s="29" t="n">
        <v>917</v>
      </c>
      <c r="H19" s="29" t="n">
        <v>985</v>
      </c>
      <c r="I19" s="30" t="n">
        <v>1902</v>
      </c>
      <c r="J19" s="28" t="n">
        <v>69</v>
      </c>
      <c r="K19" s="29" t="n">
        <v>494</v>
      </c>
      <c r="L19" s="29" t="n">
        <v>525</v>
      </c>
      <c r="M19" s="30" t="n">
        <v>1019</v>
      </c>
      <c r="N19" s="31" t="n">
        <v>99</v>
      </c>
      <c r="O19" s="29" t="n">
        <v>3</v>
      </c>
      <c r="P19" s="29" t="n">
        <v>14</v>
      </c>
      <c r="Q19" s="30" t="n">
        <v>17</v>
      </c>
    </row>
    <row r="20" s="3" customFormat="true" ht="15" hidden="false" customHeight="true" outlineLevel="0" collapsed="false">
      <c r="B20" s="24" t="n">
        <v>10</v>
      </c>
      <c r="C20" s="29" t="n">
        <v>434</v>
      </c>
      <c r="D20" s="29" t="n">
        <v>457</v>
      </c>
      <c r="E20" s="30" t="n">
        <v>891</v>
      </c>
      <c r="F20" s="28" t="n">
        <v>40</v>
      </c>
      <c r="G20" s="29" t="n">
        <v>971</v>
      </c>
      <c r="H20" s="29" t="n">
        <v>945</v>
      </c>
      <c r="I20" s="30" t="n">
        <v>1916</v>
      </c>
      <c r="J20" s="28" t="n">
        <v>70</v>
      </c>
      <c r="K20" s="29" t="n">
        <v>479</v>
      </c>
      <c r="L20" s="29" t="n">
        <v>561</v>
      </c>
      <c r="M20" s="30" t="n">
        <v>1040</v>
      </c>
      <c r="N20" s="31" t="n">
        <v>100</v>
      </c>
      <c r="O20" s="29" t="n">
        <v>0</v>
      </c>
      <c r="P20" s="29" t="n">
        <v>6</v>
      </c>
      <c r="Q20" s="30" t="n">
        <v>6</v>
      </c>
    </row>
    <row r="21" s="3" customFormat="true" ht="15" hidden="false" customHeight="true" outlineLevel="0" collapsed="false">
      <c r="B21" s="28" t="n">
        <v>11</v>
      </c>
      <c r="C21" s="29" t="n">
        <v>502</v>
      </c>
      <c r="D21" s="29" t="n">
        <v>382</v>
      </c>
      <c r="E21" s="30" t="n">
        <v>884</v>
      </c>
      <c r="F21" s="28" t="n">
        <v>41</v>
      </c>
      <c r="G21" s="29" t="n">
        <v>905</v>
      </c>
      <c r="H21" s="29" t="n">
        <v>900</v>
      </c>
      <c r="I21" s="30" t="n">
        <v>1805</v>
      </c>
      <c r="J21" s="28" t="n">
        <v>71</v>
      </c>
      <c r="K21" s="29" t="n">
        <v>468</v>
      </c>
      <c r="L21" s="29" t="n">
        <v>488</v>
      </c>
      <c r="M21" s="30" t="n">
        <v>956</v>
      </c>
      <c r="N21" s="31" t="n">
        <v>101</v>
      </c>
      <c r="O21" s="29" t="n">
        <v>2</v>
      </c>
      <c r="P21" s="29" t="n">
        <v>4</v>
      </c>
      <c r="Q21" s="30" t="n">
        <v>6</v>
      </c>
    </row>
    <row r="22" s="3" customFormat="true" ht="15" hidden="false" customHeight="true" outlineLevel="0" collapsed="false">
      <c r="B22" s="24" t="n">
        <v>12</v>
      </c>
      <c r="C22" s="29" t="n">
        <v>425</v>
      </c>
      <c r="D22" s="29" t="n">
        <v>458</v>
      </c>
      <c r="E22" s="30" t="n">
        <v>883</v>
      </c>
      <c r="F22" s="28" t="n">
        <v>42</v>
      </c>
      <c r="G22" s="29" t="n">
        <v>924</v>
      </c>
      <c r="H22" s="29" t="n">
        <v>862</v>
      </c>
      <c r="I22" s="30" t="n">
        <v>1786</v>
      </c>
      <c r="J22" s="28" t="n">
        <v>72</v>
      </c>
      <c r="K22" s="29" t="n">
        <v>402</v>
      </c>
      <c r="L22" s="29" t="n">
        <v>470</v>
      </c>
      <c r="M22" s="30" t="n">
        <v>872</v>
      </c>
      <c r="N22" s="31" t="n">
        <v>102</v>
      </c>
      <c r="O22" s="29" t="n">
        <v>1</v>
      </c>
      <c r="P22" s="29" t="n">
        <v>4</v>
      </c>
      <c r="Q22" s="30" t="n">
        <v>5</v>
      </c>
    </row>
    <row r="23" s="3" customFormat="true" ht="15" hidden="false" customHeight="true" outlineLevel="0" collapsed="false">
      <c r="B23" s="28" t="n">
        <v>13</v>
      </c>
      <c r="C23" s="29" t="n">
        <v>451</v>
      </c>
      <c r="D23" s="29" t="n">
        <v>433</v>
      </c>
      <c r="E23" s="30" t="n">
        <v>884</v>
      </c>
      <c r="F23" s="28" t="n">
        <v>43</v>
      </c>
      <c r="G23" s="29" t="n">
        <v>929</v>
      </c>
      <c r="H23" s="29" t="n">
        <v>842</v>
      </c>
      <c r="I23" s="30" t="n">
        <v>1771</v>
      </c>
      <c r="J23" s="28" t="n">
        <v>73</v>
      </c>
      <c r="K23" s="29" t="n">
        <v>346</v>
      </c>
      <c r="L23" s="29" t="n">
        <v>444</v>
      </c>
      <c r="M23" s="30" t="n">
        <v>790</v>
      </c>
      <c r="N23" s="31" t="n">
        <v>103</v>
      </c>
      <c r="O23" s="29" t="n">
        <v>1</v>
      </c>
      <c r="P23" s="29" t="n">
        <v>3</v>
      </c>
      <c r="Q23" s="30" t="n">
        <v>4</v>
      </c>
    </row>
    <row r="24" s="3" customFormat="true" ht="15" hidden="false" customHeight="true" outlineLevel="0" collapsed="false">
      <c r="B24" s="24" t="n">
        <v>14</v>
      </c>
      <c r="C24" s="29" t="n">
        <v>450</v>
      </c>
      <c r="D24" s="29" t="n">
        <v>441</v>
      </c>
      <c r="E24" s="30" t="n">
        <v>891</v>
      </c>
      <c r="F24" s="28" t="n">
        <v>44</v>
      </c>
      <c r="G24" s="29" t="n">
        <v>879</v>
      </c>
      <c r="H24" s="29" t="n">
        <v>786</v>
      </c>
      <c r="I24" s="30" t="n">
        <v>1665</v>
      </c>
      <c r="J24" s="28" t="n">
        <v>74</v>
      </c>
      <c r="K24" s="29" t="n">
        <v>348</v>
      </c>
      <c r="L24" s="29" t="n">
        <v>425</v>
      </c>
      <c r="M24" s="30" t="n">
        <v>773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53</v>
      </c>
      <c r="D25" s="29" t="n">
        <v>406</v>
      </c>
      <c r="E25" s="30" t="n">
        <v>859</v>
      </c>
      <c r="F25" s="28" t="n">
        <v>45</v>
      </c>
      <c r="G25" s="29" t="n">
        <v>831</v>
      </c>
      <c r="H25" s="29" t="n">
        <v>759</v>
      </c>
      <c r="I25" s="30" t="n">
        <v>1590</v>
      </c>
      <c r="J25" s="28" t="n">
        <v>75</v>
      </c>
      <c r="K25" s="29" t="n">
        <v>346</v>
      </c>
      <c r="L25" s="29" t="n">
        <v>428</v>
      </c>
      <c r="M25" s="30" t="n">
        <v>774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06</v>
      </c>
      <c r="D26" s="29" t="n">
        <v>413</v>
      </c>
      <c r="E26" s="30" t="n">
        <v>819</v>
      </c>
      <c r="F26" s="28" t="n">
        <v>46</v>
      </c>
      <c r="G26" s="29" t="n">
        <v>731</v>
      </c>
      <c r="H26" s="29" t="n">
        <v>623</v>
      </c>
      <c r="I26" s="30" t="n">
        <v>1354</v>
      </c>
      <c r="J26" s="28" t="n">
        <v>76</v>
      </c>
      <c r="K26" s="29" t="n">
        <v>358</v>
      </c>
      <c r="L26" s="29" t="n">
        <v>450</v>
      </c>
      <c r="M26" s="30" t="n">
        <v>808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13</v>
      </c>
      <c r="D27" s="29" t="n">
        <v>384</v>
      </c>
      <c r="E27" s="30" t="n">
        <v>797</v>
      </c>
      <c r="F27" s="28" t="n">
        <v>47</v>
      </c>
      <c r="G27" s="29" t="n">
        <v>820</v>
      </c>
      <c r="H27" s="29" t="n">
        <v>708</v>
      </c>
      <c r="I27" s="30" t="n">
        <v>1528</v>
      </c>
      <c r="J27" s="28" t="n">
        <v>77</v>
      </c>
      <c r="K27" s="29" t="n">
        <v>301</v>
      </c>
      <c r="L27" s="29" t="n">
        <v>368</v>
      </c>
      <c r="M27" s="30" t="n">
        <v>669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51</v>
      </c>
      <c r="D28" s="29" t="n">
        <v>426</v>
      </c>
      <c r="E28" s="30" t="n">
        <v>877</v>
      </c>
      <c r="F28" s="28" t="n">
        <v>48</v>
      </c>
      <c r="G28" s="29" t="n">
        <v>760</v>
      </c>
      <c r="H28" s="29" t="n">
        <v>662</v>
      </c>
      <c r="I28" s="30" t="n">
        <v>1422</v>
      </c>
      <c r="J28" s="28" t="n">
        <v>78</v>
      </c>
      <c r="K28" s="29" t="n">
        <v>303</v>
      </c>
      <c r="L28" s="29" t="n">
        <v>363</v>
      </c>
      <c r="M28" s="30" t="n">
        <v>66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35</v>
      </c>
      <c r="D29" s="29" t="n">
        <v>420</v>
      </c>
      <c r="E29" s="30" t="n">
        <v>855</v>
      </c>
      <c r="F29" s="28" t="n">
        <v>49</v>
      </c>
      <c r="G29" s="29" t="n">
        <v>706</v>
      </c>
      <c r="H29" s="29" t="n">
        <v>650</v>
      </c>
      <c r="I29" s="30" t="n">
        <v>1356</v>
      </c>
      <c r="J29" s="28" t="n">
        <v>79</v>
      </c>
      <c r="K29" s="29" t="n">
        <v>276</v>
      </c>
      <c r="L29" s="29" t="n">
        <v>394</v>
      </c>
      <c r="M29" s="30" t="n">
        <v>670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450</v>
      </c>
      <c r="D30" s="29" t="n">
        <v>416</v>
      </c>
      <c r="E30" s="30" t="n">
        <v>866</v>
      </c>
      <c r="F30" s="28" t="n">
        <v>50</v>
      </c>
      <c r="G30" s="29" t="n">
        <v>612</v>
      </c>
      <c r="H30" s="29" t="n">
        <v>565</v>
      </c>
      <c r="I30" s="30" t="n">
        <v>1177</v>
      </c>
      <c r="J30" s="28" t="n">
        <v>80</v>
      </c>
      <c r="K30" s="29" t="n">
        <v>234</v>
      </c>
      <c r="L30" s="29" t="n">
        <v>320</v>
      </c>
      <c r="M30" s="30" t="n">
        <v>554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67</v>
      </c>
      <c r="D31" s="29" t="n">
        <v>420</v>
      </c>
      <c r="E31" s="30" t="n">
        <v>887</v>
      </c>
      <c r="F31" s="28" t="n">
        <v>51</v>
      </c>
      <c r="G31" s="29" t="n">
        <v>574</v>
      </c>
      <c r="H31" s="29" t="n">
        <v>630</v>
      </c>
      <c r="I31" s="30" t="n">
        <v>1204</v>
      </c>
      <c r="J31" s="28" t="n">
        <v>81</v>
      </c>
      <c r="K31" s="29" t="n">
        <v>218</v>
      </c>
      <c r="L31" s="29" t="n">
        <v>320</v>
      </c>
      <c r="M31" s="30" t="n">
        <v>538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07</v>
      </c>
      <c r="D32" s="29" t="n">
        <v>502</v>
      </c>
      <c r="E32" s="30" t="n">
        <v>1009</v>
      </c>
      <c r="F32" s="28" t="n">
        <v>52</v>
      </c>
      <c r="G32" s="29" t="n">
        <v>593</v>
      </c>
      <c r="H32" s="29" t="n">
        <v>582</v>
      </c>
      <c r="I32" s="30" t="n">
        <v>1175</v>
      </c>
      <c r="J32" s="28" t="n">
        <v>82</v>
      </c>
      <c r="K32" s="29" t="n">
        <v>188</v>
      </c>
      <c r="L32" s="29" t="n">
        <v>258</v>
      </c>
      <c r="M32" s="30" t="n">
        <v>446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60</v>
      </c>
      <c r="D33" s="29" t="n">
        <v>544</v>
      </c>
      <c r="E33" s="30" t="n">
        <v>1104</v>
      </c>
      <c r="F33" s="28" t="n">
        <v>53</v>
      </c>
      <c r="G33" s="29" t="n">
        <v>622</v>
      </c>
      <c r="H33" s="29" t="n">
        <v>586</v>
      </c>
      <c r="I33" s="30" t="n">
        <v>1208</v>
      </c>
      <c r="J33" s="28" t="n">
        <v>83</v>
      </c>
      <c r="K33" s="29" t="n">
        <v>175</v>
      </c>
      <c r="L33" s="29" t="n">
        <v>264</v>
      </c>
      <c r="M33" s="30" t="n">
        <v>43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06</v>
      </c>
      <c r="D34" s="29" t="n">
        <v>598</v>
      </c>
      <c r="E34" s="30" t="n">
        <v>1204</v>
      </c>
      <c r="F34" s="28" t="n">
        <v>54</v>
      </c>
      <c r="G34" s="29" t="n">
        <v>604</v>
      </c>
      <c r="H34" s="29" t="n">
        <v>514</v>
      </c>
      <c r="I34" s="30" t="n">
        <v>1118</v>
      </c>
      <c r="J34" s="28" t="n">
        <v>84</v>
      </c>
      <c r="K34" s="29" t="n">
        <v>145</v>
      </c>
      <c r="L34" s="29" t="n">
        <v>230</v>
      </c>
      <c r="M34" s="30" t="n">
        <v>37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70</v>
      </c>
      <c r="D35" s="29" t="n">
        <v>590</v>
      </c>
      <c r="E35" s="30" t="n">
        <v>1260</v>
      </c>
      <c r="F35" s="28" t="n">
        <v>55</v>
      </c>
      <c r="G35" s="29" t="n">
        <v>550</v>
      </c>
      <c r="H35" s="29" t="n">
        <v>526</v>
      </c>
      <c r="I35" s="30" t="n">
        <v>1076</v>
      </c>
      <c r="J35" s="28" t="n">
        <v>85</v>
      </c>
      <c r="K35" s="29" t="n">
        <v>132</v>
      </c>
      <c r="L35" s="29" t="n">
        <v>204</v>
      </c>
      <c r="M35" s="30" t="n">
        <v>33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52</v>
      </c>
      <c r="D36" s="29" t="n">
        <v>540</v>
      </c>
      <c r="E36" s="30" t="n">
        <v>1192</v>
      </c>
      <c r="F36" s="28" t="n">
        <v>56</v>
      </c>
      <c r="G36" s="29" t="n">
        <v>505</v>
      </c>
      <c r="H36" s="29" t="n">
        <v>535</v>
      </c>
      <c r="I36" s="30" t="n">
        <v>1040</v>
      </c>
      <c r="J36" s="28" t="n">
        <v>86</v>
      </c>
      <c r="K36" s="29" t="n">
        <v>123</v>
      </c>
      <c r="L36" s="29" t="n">
        <v>215</v>
      </c>
      <c r="M36" s="30" t="n">
        <v>338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07</v>
      </c>
      <c r="D37" s="29" t="n">
        <v>678</v>
      </c>
      <c r="E37" s="30" t="n">
        <v>1385</v>
      </c>
      <c r="F37" s="28" t="n">
        <v>57</v>
      </c>
      <c r="G37" s="29" t="n">
        <v>535</v>
      </c>
      <c r="H37" s="29" t="n">
        <v>497</v>
      </c>
      <c r="I37" s="30" t="n">
        <v>1032</v>
      </c>
      <c r="J37" s="28" t="n">
        <v>87</v>
      </c>
      <c r="K37" s="29" t="n">
        <v>112</v>
      </c>
      <c r="L37" s="29" t="n">
        <v>197</v>
      </c>
      <c r="M37" s="30" t="n">
        <v>309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735</v>
      </c>
      <c r="D38" s="29" t="n">
        <v>629</v>
      </c>
      <c r="E38" s="30" t="n">
        <v>1364</v>
      </c>
      <c r="F38" s="28" t="n">
        <v>58</v>
      </c>
      <c r="G38" s="29" t="n">
        <v>507</v>
      </c>
      <c r="H38" s="29" t="n">
        <v>468</v>
      </c>
      <c r="I38" s="30" t="n">
        <v>975</v>
      </c>
      <c r="J38" s="28" t="n">
        <v>88</v>
      </c>
      <c r="K38" s="29" t="n">
        <v>65</v>
      </c>
      <c r="L38" s="29" t="n">
        <v>146</v>
      </c>
      <c r="M38" s="30" t="n">
        <v>21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749</v>
      </c>
      <c r="D39" s="33" t="n">
        <v>661</v>
      </c>
      <c r="E39" s="34" t="n">
        <v>1410</v>
      </c>
      <c r="F39" s="32" t="n">
        <v>59</v>
      </c>
      <c r="G39" s="33" t="n">
        <v>542</v>
      </c>
      <c r="H39" s="33" t="n">
        <v>520</v>
      </c>
      <c r="I39" s="34" t="n">
        <v>1062</v>
      </c>
      <c r="J39" s="32" t="n">
        <v>89</v>
      </c>
      <c r="K39" s="33" t="n">
        <v>44</v>
      </c>
      <c r="L39" s="33" t="n">
        <v>134</v>
      </c>
      <c r="M39" s="34" t="n">
        <v>178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94</v>
      </c>
      <c r="D42" s="25" t="n">
        <v>2126</v>
      </c>
      <c r="E42" s="26" t="n">
        <v>4420</v>
      </c>
      <c r="F42" s="37" t="s">
        <v>11</v>
      </c>
      <c r="G42" s="25" t="n">
        <v>4608</v>
      </c>
      <c r="H42" s="25" t="n">
        <v>4335</v>
      </c>
      <c r="I42" s="26" t="n">
        <v>8943</v>
      </c>
      <c r="J42" s="37" t="s">
        <v>12</v>
      </c>
      <c r="K42" s="25" t="n">
        <v>960</v>
      </c>
      <c r="L42" s="25" t="n">
        <v>1392</v>
      </c>
      <c r="M42" s="26" t="n">
        <v>2352</v>
      </c>
      <c r="N42" s="38" t="s">
        <v>13</v>
      </c>
      <c r="O42" s="25" t="n">
        <v>6897</v>
      </c>
      <c r="P42" s="25" t="n">
        <v>6430</v>
      </c>
      <c r="Q42" s="26" t="n">
        <v>13327</v>
      </c>
    </row>
    <row r="43" s="3" customFormat="true" ht="15" hidden="false" customHeight="true" outlineLevel="0" collapsed="false">
      <c r="B43" s="39" t="s">
        <v>14</v>
      </c>
      <c r="C43" s="29" t="n">
        <v>2341</v>
      </c>
      <c r="D43" s="29" t="n">
        <v>2133</v>
      </c>
      <c r="E43" s="30" t="n">
        <v>4474</v>
      </c>
      <c r="F43" s="39" t="s">
        <v>15</v>
      </c>
      <c r="G43" s="29" t="n">
        <v>3848</v>
      </c>
      <c r="H43" s="29" t="n">
        <v>3402</v>
      </c>
      <c r="I43" s="30" t="n">
        <v>7250</v>
      </c>
      <c r="J43" s="39" t="s">
        <v>16</v>
      </c>
      <c r="K43" s="29" t="n">
        <v>476</v>
      </c>
      <c r="L43" s="29" t="n">
        <v>896</v>
      </c>
      <c r="M43" s="30" t="n">
        <v>1372</v>
      </c>
      <c r="N43" s="40" t="s">
        <v>17</v>
      </c>
      <c r="O43" s="29" t="n">
        <v>33626</v>
      </c>
      <c r="P43" s="29" t="n">
        <v>31618</v>
      </c>
      <c r="Q43" s="30" t="n">
        <v>65244</v>
      </c>
    </row>
    <row r="44" s="3" customFormat="true" ht="15" hidden="false" customHeight="true" outlineLevel="0" collapsed="false">
      <c r="B44" s="39" t="s">
        <v>18</v>
      </c>
      <c r="C44" s="29" t="n">
        <v>2262</v>
      </c>
      <c r="D44" s="29" t="n">
        <v>2171</v>
      </c>
      <c r="E44" s="30" t="n">
        <v>4433</v>
      </c>
      <c r="F44" s="39" t="s">
        <v>19</v>
      </c>
      <c r="G44" s="29" t="n">
        <v>3005</v>
      </c>
      <c r="H44" s="29" t="n">
        <v>2877</v>
      </c>
      <c r="I44" s="30" t="n">
        <v>5882</v>
      </c>
      <c r="J44" s="39" t="s">
        <v>20</v>
      </c>
      <c r="K44" s="29" t="n">
        <v>120</v>
      </c>
      <c r="L44" s="29" t="n">
        <v>475</v>
      </c>
      <c r="M44" s="30" t="n">
        <v>595</v>
      </c>
      <c r="N44" s="41" t="s">
        <v>21</v>
      </c>
      <c r="O44" s="33" t="n">
        <v>7719</v>
      </c>
      <c r="P44" s="33" t="n">
        <v>9895</v>
      </c>
      <c r="Q44" s="34" t="n">
        <v>17614</v>
      </c>
      <c r="S44" s="42"/>
    </row>
    <row r="45" s="3" customFormat="true" ht="15" hidden="false" customHeight="true" outlineLevel="0" collapsed="false">
      <c r="B45" s="39" t="s">
        <v>22</v>
      </c>
      <c r="C45" s="29" t="n">
        <v>2158</v>
      </c>
      <c r="D45" s="29" t="n">
        <v>2049</v>
      </c>
      <c r="E45" s="30" t="n">
        <v>4207</v>
      </c>
      <c r="F45" s="39" t="s">
        <v>23</v>
      </c>
      <c r="G45" s="29" t="n">
        <v>2639</v>
      </c>
      <c r="H45" s="29" t="n">
        <v>2546</v>
      </c>
      <c r="I45" s="30" t="n">
        <v>5185</v>
      </c>
      <c r="J45" s="39" t="s">
        <v>24</v>
      </c>
      <c r="K45" s="29" t="n">
        <v>29</v>
      </c>
      <c r="L45" s="29" t="n">
        <v>128</v>
      </c>
      <c r="M45" s="30" t="n">
        <v>157</v>
      </c>
      <c r="N45" s="36" t="s">
        <v>2</v>
      </c>
      <c r="O45" s="43" t="n">
        <f aca="false">SUM(K42:K49,G42:G49,C42:C49)</f>
        <v>48242</v>
      </c>
      <c r="P45" s="43" t="n">
        <f aca="false">SUM(L42:L49,H42:H49,D42:D49)</f>
        <v>47943</v>
      </c>
      <c r="Q45" s="44" t="n">
        <f aca="false">SUM(M42:M49,I42:I49,E42:E49)</f>
        <v>96185</v>
      </c>
    </row>
    <row r="46" s="3" customFormat="true" ht="15.75" hidden="false" customHeight="true" outlineLevel="0" collapsed="false">
      <c r="B46" s="39" t="s">
        <v>25</v>
      </c>
      <c r="C46" s="29" t="n">
        <v>2590</v>
      </c>
      <c r="D46" s="29" t="n">
        <v>2480</v>
      </c>
      <c r="E46" s="30" t="n">
        <v>5070</v>
      </c>
      <c r="F46" s="39" t="s">
        <v>26</v>
      </c>
      <c r="G46" s="29" t="n">
        <v>3276</v>
      </c>
      <c r="H46" s="29" t="n">
        <v>3180</v>
      </c>
      <c r="I46" s="30" t="n">
        <v>6456</v>
      </c>
      <c r="J46" s="39" t="s">
        <v>27</v>
      </c>
      <c r="K46" s="29" t="n">
        <v>4</v>
      </c>
      <c r="L46" s="29" t="n">
        <v>19</v>
      </c>
      <c r="M46" s="30" t="n">
        <v>2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513</v>
      </c>
      <c r="D47" s="29" t="n">
        <v>3098</v>
      </c>
      <c r="E47" s="30" t="n">
        <v>6611</v>
      </c>
      <c r="F47" s="39" t="s">
        <v>29</v>
      </c>
      <c r="G47" s="29" t="n">
        <v>2502</v>
      </c>
      <c r="H47" s="29" t="n">
        <v>2593</v>
      </c>
      <c r="I47" s="30" t="n">
        <v>5095</v>
      </c>
      <c r="J47" s="39" t="s">
        <v>30</v>
      </c>
      <c r="K47" s="29" t="n">
        <v>1</v>
      </c>
      <c r="L47" s="29" t="n">
        <v>1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669</v>
      </c>
      <c r="D48" s="29" t="n">
        <v>3390</v>
      </c>
      <c r="E48" s="30" t="n">
        <v>7059</v>
      </c>
      <c r="F48" s="39" t="s">
        <v>32</v>
      </c>
      <c r="G48" s="29" t="n">
        <v>2043</v>
      </c>
      <c r="H48" s="29" t="n">
        <v>2388</v>
      </c>
      <c r="I48" s="30" t="n">
        <v>4431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320</v>
      </c>
      <c r="D49" s="33" t="n">
        <v>4261</v>
      </c>
      <c r="E49" s="34" t="n">
        <v>8581</v>
      </c>
      <c r="F49" s="45" t="s">
        <v>35</v>
      </c>
      <c r="G49" s="33" t="n">
        <v>1584</v>
      </c>
      <c r="H49" s="33" t="n">
        <v>2003</v>
      </c>
      <c r="I49" s="34" t="n">
        <v>358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7312363651619</v>
      </c>
    </row>
    <row r="5" s="3" customFormat="true" ht="15" hidden="false" customHeight="true" outlineLevel="0" collapsed="false">
      <c r="C5" s="9"/>
      <c r="E5" s="10" t="n">
        <f aca="false">SUM(E10:E39,I10:I39,M10:M39,Q10:Q39)</f>
        <v>95344</v>
      </c>
      <c r="F5" s="10"/>
      <c r="G5" s="10" t="n">
        <f aca="false">SUM(C10:C39,G10:G39,K10:K39,O10:O39)</f>
        <v>48587</v>
      </c>
      <c r="H5" s="10"/>
      <c r="I5" s="10" t="n">
        <f aca="false">SUM(D10:D39,H10:H39,L10:L39,P10:P39)</f>
        <v>46757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8659517978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63038689394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50</v>
      </c>
      <c r="D10" s="25" t="n">
        <v>411</v>
      </c>
      <c r="E10" s="26" t="n">
        <v>861</v>
      </c>
      <c r="F10" s="24" t="n">
        <v>30</v>
      </c>
      <c r="G10" s="25" t="n">
        <v>666</v>
      </c>
      <c r="H10" s="25" t="n">
        <v>605</v>
      </c>
      <c r="I10" s="26" t="n">
        <v>1271</v>
      </c>
      <c r="J10" s="24" t="n">
        <v>60</v>
      </c>
      <c r="K10" s="25" t="n">
        <v>554</v>
      </c>
      <c r="L10" s="25" t="n">
        <v>532</v>
      </c>
      <c r="M10" s="26" t="n">
        <v>1086</v>
      </c>
      <c r="N10" s="27" t="n">
        <v>90</v>
      </c>
      <c r="O10" s="25" t="n">
        <v>32</v>
      </c>
      <c r="P10" s="25" t="n">
        <v>74</v>
      </c>
      <c r="Q10" s="26" t="n">
        <v>106</v>
      </c>
    </row>
    <row r="11" s="3" customFormat="true" ht="15" hidden="false" customHeight="true" outlineLevel="0" collapsed="false">
      <c r="B11" s="28" t="n">
        <v>1</v>
      </c>
      <c r="C11" s="29" t="n">
        <v>427</v>
      </c>
      <c r="D11" s="29" t="n">
        <v>426</v>
      </c>
      <c r="E11" s="30" t="n">
        <v>853</v>
      </c>
      <c r="F11" s="28" t="n">
        <v>31</v>
      </c>
      <c r="G11" s="29" t="n">
        <v>726</v>
      </c>
      <c r="H11" s="29" t="n">
        <v>623</v>
      </c>
      <c r="I11" s="30" t="n">
        <v>1349</v>
      </c>
      <c r="J11" s="28" t="n">
        <v>61</v>
      </c>
      <c r="K11" s="29" t="n">
        <v>597</v>
      </c>
      <c r="L11" s="29" t="n">
        <v>664</v>
      </c>
      <c r="M11" s="30" t="n">
        <v>1261</v>
      </c>
      <c r="N11" s="31" t="n">
        <v>91</v>
      </c>
      <c r="O11" s="29" t="n">
        <v>20</v>
      </c>
      <c r="P11" s="29" t="n">
        <v>80</v>
      </c>
      <c r="Q11" s="30" t="n">
        <v>100</v>
      </c>
    </row>
    <row r="12" s="3" customFormat="true" ht="15" hidden="false" customHeight="true" outlineLevel="0" collapsed="false">
      <c r="B12" s="24" t="n">
        <v>2</v>
      </c>
      <c r="C12" s="29" t="n">
        <v>445</v>
      </c>
      <c r="D12" s="29" t="n">
        <v>456</v>
      </c>
      <c r="E12" s="30" t="n">
        <v>901</v>
      </c>
      <c r="F12" s="28" t="n">
        <v>32</v>
      </c>
      <c r="G12" s="29" t="n">
        <v>709</v>
      </c>
      <c r="H12" s="29" t="n">
        <v>636</v>
      </c>
      <c r="I12" s="30" t="n">
        <v>1345</v>
      </c>
      <c r="J12" s="28" t="n">
        <v>62</v>
      </c>
      <c r="K12" s="29" t="n">
        <v>689</v>
      </c>
      <c r="L12" s="29" t="n">
        <v>732</v>
      </c>
      <c r="M12" s="30" t="n">
        <v>1421</v>
      </c>
      <c r="N12" s="31" t="n">
        <v>92</v>
      </c>
      <c r="O12" s="29" t="n">
        <v>22</v>
      </c>
      <c r="P12" s="29" t="n">
        <v>62</v>
      </c>
      <c r="Q12" s="30" t="n">
        <v>84</v>
      </c>
    </row>
    <row r="13" s="3" customFormat="true" ht="15" hidden="false" customHeight="true" outlineLevel="0" collapsed="false">
      <c r="B13" s="28" t="n">
        <v>3</v>
      </c>
      <c r="C13" s="29" t="n">
        <v>481</v>
      </c>
      <c r="D13" s="29" t="n">
        <v>444</v>
      </c>
      <c r="E13" s="30" t="n">
        <v>925</v>
      </c>
      <c r="F13" s="28" t="n">
        <v>33</v>
      </c>
      <c r="G13" s="29" t="n">
        <v>699</v>
      </c>
      <c r="H13" s="29" t="n">
        <v>663</v>
      </c>
      <c r="I13" s="30" t="n">
        <v>1362</v>
      </c>
      <c r="J13" s="28" t="n">
        <v>63</v>
      </c>
      <c r="K13" s="29" t="n">
        <v>749</v>
      </c>
      <c r="L13" s="29" t="n">
        <v>765</v>
      </c>
      <c r="M13" s="30" t="n">
        <v>1514</v>
      </c>
      <c r="N13" s="31" t="n">
        <v>93</v>
      </c>
      <c r="O13" s="29" t="n">
        <v>8</v>
      </c>
      <c r="P13" s="29" t="n">
        <v>34</v>
      </c>
      <c r="Q13" s="30" t="n">
        <v>42</v>
      </c>
    </row>
    <row r="14" s="3" customFormat="true" ht="15" hidden="false" customHeight="true" outlineLevel="0" collapsed="false">
      <c r="B14" s="24" t="n">
        <v>4</v>
      </c>
      <c r="C14" s="29" t="n">
        <v>428</v>
      </c>
      <c r="D14" s="29" t="n">
        <v>421</v>
      </c>
      <c r="E14" s="30" t="n">
        <v>849</v>
      </c>
      <c r="F14" s="28" t="n">
        <v>34</v>
      </c>
      <c r="G14" s="29" t="n">
        <v>793</v>
      </c>
      <c r="H14" s="29" t="n">
        <v>689</v>
      </c>
      <c r="I14" s="30" t="n">
        <v>1482</v>
      </c>
      <c r="J14" s="28" t="n">
        <v>64</v>
      </c>
      <c r="K14" s="29" t="n">
        <v>691</v>
      </c>
      <c r="L14" s="29" t="n">
        <v>779</v>
      </c>
      <c r="M14" s="30" t="n">
        <v>1470</v>
      </c>
      <c r="N14" s="31" t="n">
        <v>94</v>
      </c>
      <c r="O14" s="29" t="n">
        <v>6</v>
      </c>
      <c r="P14" s="29" t="n">
        <v>31</v>
      </c>
      <c r="Q14" s="30" t="n">
        <v>37</v>
      </c>
    </row>
    <row r="15" s="3" customFormat="true" ht="15" hidden="false" customHeight="true" outlineLevel="0" collapsed="false">
      <c r="B15" s="28" t="n">
        <v>5</v>
      </c>
      <c r="C15" s="29" t="n">
        <v>437</v>
      </c>
      <c r="D15" s="29" t="n">
        <v>451</v>
      </c>
      <c r="E15" s="30" t="n">
        <v>888</v>
      </c>
      <c r="F15" s="28" t="n">
        <v>35</v>
      </c>
      <c r="G15" s="29" t="n">
        <v>814</v>
      </c>
      <c r="H15" s="29" t="n">
        <v>708</v>
      </c>
      <c r="I15" s="30" t="n">
        <v>1522</v>
      </c>
      <c r="J15" s="28" t="n">
        <v>65</v>
      </c>
      <c r="K15" s="29" t="n">
        <v>674</v>
      </c>
      <c r="L15" s="29" t="n">
        <v>747</v>
      </c>
      <c r="M15" s="30" t="n">
        <v>1421</v>
      </c>
      <c r="N15" s="31" t="n">
        <v>95</v>
      </c>
      <c r="O15" s="29" t="n">
        <v>8</v>
      </c>
      <c r="P15" s="29" t="n">
        <v>31</v>
      </c>
      <c r="Q15" s="30" t="n">
        <v>39</v>
      </c>
    </row>
    <row r="16" s="3" customFormat="true" ht="15" hidden="false" customHeight="true" outlineLevel="0" collapsed="false">
      <c r="B16" s="24" t="n">
        <v>6</v>
      </c>
      <c r="C16" s="29" t="n">
        <v>431</v>
      </c>
      <c r="D16" s="29" t="n">
        <v>398</v>
      </c>
      <c r="E16" s="30" t="n">
        <v>829</v>
      </c>
      <c r="F16" s="28" t="n">
        <v>36</v>
      </c>
      <c r="G16" s="29" t="n">
        <v>850</v>
      </c>
      <c r="H16" s="29" t="n">
        <v>758</v>
      </c>
      <c r="I16" s="30" t="n">
        <v>1608</v>
      </c>
      <c r="J16" s="28" t="n">
        <v>66</v>
      </c>
      <c r="K16" s="29" t="n">
        <v>442</v>
      </c>
      <c r="L16" s="29" t="n">
        <v>499</v>
      </c>
      <c r="M16" s="30" t="n">
        <v>941</v>
      </c>
      <c r="N16" s="31" t="n">
        <v>96</v>
      </c>
      <c r="O16" s="29" t="n">
        <v>3</v>
      </c>
      <c r="P16" s="29" t="n">
        <v>18</v>
      </c>
      <c r="Q16" s="30" t="n">
        <v>21</v>
      </c>
    </row>
    <row r="17" s="3" customFormat="true" ht="15" hidden="false" customHeight="true" outlineLevel="0" collapsed="false">
      <c r="B17" s="28" t="n">
        <v>7</v>
      </c>
      <c r="C17" s="29" t="n">
        <v>405</v>
      </c>
      <c r="D17" s="29" t="n">
        <v>418</v>
      </c>
      <c r="E17" s="30" t="n">
        <v>823</v>
      </c>
      <c r="F17" s="28" t="n">
        <v>37</v>
      </c>
      <c r="G17" s="29" t="n">
        <v>883</v>
      </c>
      <c r="H17" s="29" t="n">
        <v>719</v>
      </c>
      <c r="I17" s="30" t="n">
        <v>1602</v>
      </c>
      <c r="J17" s="28" t="n">
        <v>67</v>
      </c>
      <c r="K17" s="29" t="n">
        <v>536</v>
      </c>
      <c r="L17" s="29" t="n">
        <v>543</v>
      </c>
      <c r="M17" s="30" t="n">
        <v>1079</v>
      </c>
      <c r="N17" s="31" t="n">
        <v>97</v>
      </c>
      <c r="O17" s="29" t="n">
        <v>3</v>
      </c>
      <c r="P17" s="29" t="n">
        <v>17</v>
      </c>
      <c r="Q17" s="30" t="n">
        <v>20</v>
      </c>
    </row>
    <row r="18" s="3" customFormat="true" ht="15" hidden="false" customHeight="true" outlineLevel="0" collapsed="false">
      <c r="B18" s="24" t="n">
        <v>8</v>
      </c>
      <c r="C18" s="29" t="n">
        <v>448</v>
      </c>
      <c r="D18" s="29" t="n">
        <v>388</v>
      </c>
      <c r="E18" s="30" t="n">
        <v>836</v>
      </c>
      <c r="F18" s="28" t="n">
        <v>38</v>
      </c>
      <c r="G18" s="29" t="n">
        <v>922</v>
      </c>
      <c r="H18" s="29" t="n">
        <v>864</v>
      </c>
      <c r="I18" s="30" t="n">
        <v>1786</v>
      </c>
      <c r="J18" s="28" t="n">
        <v>68</v>
      </c>
      <c r="K18" s="29" t="n">
        <v>637</v>
      </c>
      <c r="L18" s="29" t="n">
        <v>700</v>
      </c>
      <c r="M18" s="30" t="n">
        <v>1337</v>
      </c>
      <c r="N18" s="31" t="n">
        <v>98</v>
      </c>
      <c r="O18" s="29" t="n">
        <v>6</v>
      </c>
      <c r="P18" s="29" t="n">
        <v>14</v>
      </c>
      <c r="Q18" s="30" t="n">
        <v>20</v>
      </c>
    </row>
    <row r="19" s="3" customFormat="true" ht="15" hidden="false" customHeight="true" outlineLevel="0" collapsed="false">
      <c r="B19" s="28" t="n">
        <v>9</v>
      </c>
      <c r="C19" s="29" t="n">
        <v>443</v>
      </c>
      <c r="D19" s="29" t="n">
        <v>432</v>
      </c>
      <c r="E19" s="30" t="n">
        <v>875</v>
      </c>
      <c r="F19" s="28" t="n">
        <v>39</v>
      </c>
      <c r="G19" s="29" t="n">
        <v>969</v>
      </c>
      <c r="H19" s="29" t="n">
        <v>829</v>
      </c>
      <c r="I19" s="30" t="n">
        <v>1798</v>
      </c>
      <c r="J19" s="28" t="n">
        <v>69</v>
      </c>
      <c r="K19" s="29" t="n">
        <v>561</v>
      </c>
      <c r="L19" s="29" t="n">
        <v>639</v>
      </c>
      <c r="M19" s="30" t="n">
        <v>1200</v>
      </c>
      <c r="N19" s="31" t="n">
        <v>99</v>
      </c>
      <c r="O19" s="29" t="n">
        <v>0</v>
      </c>
      <c r="P19" s="29" t="n">
        <v>8</v>
      </c>
      <c r="Q19" s="30" t="n">
        <v>8</v>
      </c>
    </row>
    <row r="20" s="3" customFormat="true" ht="15" hidden="false" customHeight="true" outlineLevel="0" collapsed="false">
      <c r="B20" s="24" t="n">
        <v>10</v>
      </c>
      <c r="C20" s="29" t="n">
        <v>446</v>
      </c>
      <c r="D20" s="29" t="n">
        <v>419</v>
      </c>
      <c r="E20" s="30" t="n">
        <v>865</v>
      </c>
      <c r="F20" s="28" t="n">
        <v>40</v>
      </c>
      <c r="G20" s="29" t="n">
        <v>992</v>
      </c>
      <c r="H20" s="29" t="n">
        <v>787</v>
      </c>
      <c r="I20" s="30" t="n">
        <v>1779</v>
      </c>
      <c r="J20" s="28" t="n">
        <v>70</v>
      </c>
      <c r="K20" s="29" t="n">
        <v>596</v>
      </c>
      <c r="L20" s="29" t="n">
        <v>661</v>
      </c>
      <c r="M20" s="30" t="n">
        <v>1257</v>
      </c>
      <c r="N20" s="31" t="n">
        <v>100</v>
      </c>
      <c r="O20" s="29" t="n">
        <v>0</v>
      </c>
      <c r="P20" s="29" t="n">
        <v>4</v>
      </c>
      <c r="Q20" s="30" t="n">
        <v>4</v>
      </c>
    </row>
    <row r="21" s="3" customFormat="true" ht="15" hidden="false" customHeight="true" outlineLevel="0" collapsed="false">
      <c r="B21" s="28" t="n">
        <v>11</v>
      </c>
      <c r="C21" s="29" t="n">
        <v>482</v>
      </c>
      <c r="D21" s="29" t="n">
        <v>436</v>
      </c>
      <c r="E21" s="30" t="n">
        <v>918</v>
      </c>
      <c r="F21" s="28" t="n">
        <v>41</v>
      </c>
      <c r="G21" s="29" t="n">
        <v>885</v>
      </c>
      <c r="H21" s="29" t="n">
        <v>777</v>
      </c>
      <c r="I21" s="30" t="n">
        <v>1662</v>
      </c>
      <c r="J21" s="28" t="n">
        <v>71</v>
      </c>
      <c r="K21" s="29" t="n">
        <v>561</v>
      </c>
      <c r="L21" s="29" t="n">
        <v>646</v>
      </c>
      <c r="M21" s="30" t="n">
        <v>1207</v>
      </c>
      <c r="N21" s="31" t="n">
        <v>101</v>
      </c>
      <c r="O21" s="29" t="n">
        <v>0</v>
      </c>
      <c r="P21" s="29" t="n">
        <v>4</v>
      </c>
      <c r="Q21" s="30" t="n">
        <v>4</v>
      </c>
    </row>
    <row r="22" s="3" customFormat="true" ht="15" hidden="false" customHeight="true" outlineLevel="0" collapsed="false">
      <c r="B22" s="24" t="n">
        <v>12</v>
      </c>
      <c r="C22" s="29" t="n">
        <v>455</v>
      </c>
      <c r="D22" s="29" t="n">
        <v>451</v>
      </c>
      <c r="E22" s="30" t="n">
        <v>906</v>
      </c>
      <c r="F22" s="28" t="n">
        <v>42</v>
      </c>
      <c r="G22" s="29" t="n">
        <v>829</v>
      </c>
      <c r="H22" s="29" t="n">
        <v>784</v>
      </c>
      <c r="I22" s="30" t="n">
        <v>1613</v>
      </c>
      <c r="J22" s="28" t="n">
        <v>72</v>
      </c>
      <c r="K22" s="29" t="n">
        <v>552</v>
      </c>
      <c r="L22" s="29" t="n">
        <v>529</v>
      </c>
      <c r="M22" s="30" t="n">
        <v>1081</v>
      </c>
      <c r="N22" s="31" t="n">
        <v>102</v>
      </c>
      <c r="O22" s="29" t="n">
        <v>0</v>
      </c>
      <c r="P22" s="29" t="n">
        <v>1</v>
      </c>
      <c r="Q22" s="30" t="n">
        <v>1</v>
      </c>
    </row>
    <row r="23" s="3" customFormat="true" ht="15" hidden="false" customHeight="true" outlineLevel="0" collapsed="false">
      <c r="B23" s="28" t="n">
        <v>13</v>
      </c>
      <c r="C23" s="29" t="n">
        <v>494</v>
      </c>
      <c r="D23" s="29" t="n">
        <v>471</v>
      </c>
      <c r="E23" s="30" t="n">
        <v>965</v>
      </c>
      <c r="F23" s="28" t="n">
        <v>43</v>
      </c>
      <c r="G23" s="29" t="n">
        <v>863</v>
      </c>
      <c r="H23" s="29" t="n">
        <v>794</v>
      </c>
      <c r="I23" s="30" t="n">
        <v>1657</v>
      </c>
      <c r="J23" s="28" t="n">
        <v>73</v>
      </c>
      <c r="K23" s="29" t="n">
        <v>403</v>
      </c>
      <c r="L23" s="29" t="n">
        <v>435</v>
      </c>
      <c r="M23" s="30" t="n">
        <v>838</v>
      </c>
      <c r="N23" s="31" t="n">
        <v>103</v>
      </c>
      <c r="O23" s="29" t="n">
        <v>0</v>
      </c>
      <c r="P23" s="29" t="n">
        <v>3</v>
      </c>
      <c r="Q23" s="30" t="n">
        <v>3</v>
      </c>
    </row>
    <row r="24" s="3" customFormat="true" ht="15" hidden="false" customHeight="true" outlineLevel="0" collapsed="false">
      <c r="B24" s="24" t="n">
        <v>14</v>
      </c>
      <c r="C24" s="29" t="n">
        <v>464</v>
      </c>
      <c r="D24" s="29" t="n">
        <v>474</v>
      </c>
      <c r="E24" s="30" t="n">
        <v>938</v>
      </c>
      <c r="F24" s="28" t="n">
        <v>44</v>
      </c>
      <c r="G24" s="29" t="n">
        <v>816</v>
      </c>
      <c r="H24" s="29" t="n">
        <v>783</v>
      </c>
      <c r="I24" s="30" t="n">
        <v>1599</v>
      </c>
      <c r="J24" s="28" t="n">
        <v>74</v>
      </c>
      <c r="K24" s="29" t="n">
        <v>441</v>
      </c>
      <c r="L24" s="29" t="n">
        <v>479</v>
      </c>
      <c r="M24" s="30" t="n">
        <v>920</v>
      </c>
      <c r="N24" s="31" t="n">
        <v>104</v>
      </c>
      <c r="O24" s="29" t="n">
        <v>0</v>
      </c>
      <c r="P24" s="29" t="n">
        <v>0</v>
      </c>
      <c r="Q24" s="30" t="n">
        <v>0</v>
      </c>
    </row>
    <row r="25" s="3" customFormat="true" ht="15" hidden="false" customHeight="true" outlineLevel="0" collapsed="false">
      <c r="B25" s="28" t="n">
        <v>15</v>
      </c>
      <c r="C25" s="29" t="n">
        <v>483</v>
      </c>
      <c r="D25" s="29" t="n">
        <v>448</v>
      </c>
      <c r="E25" s="30" t="n">
        <v>931</v>
      </c>
      <c r="F25" s="28" t="n">
        <v>45</v>
      </c>
      <c r="G25" s="29" t="n">
        <v>794</v>
      </c>
      <c r="H25" s="29" t="n">
        <v>685</v>
      </c>
      <c r="I25" s="30" t="n">
        <v>1479</v>
      </c>
      <c r="J25" s="28" t="n">
        <v>75</v>
      </c>
      <c r="K25" s="29" t="n">
        <v>433</v>
      </c>
      <c r="L25" s="29" t="n">
        <v>461</v>
      </c>
      <c r="M25" s="30" t="n">
        <v>894</v>
      </c>
      <c r="N25" s="31" t="n">
        <v>105</v>
      </c>
      <c r="O25" s="29" t="n">
        <v>0</v>
      </c>
      <c r="P25" s="29" t="n">
        <v>2</v>
      </c>
      <c r="Q25" s="30" t="n">
        <v>2</v>
      </c>
    </row>
    <row r="26" s="3" customFormat="true" ht="15" hidden="false" customHeight="true" outlineLevel="0" collapsed="false">
      <c r="B26" s="24" t="n">
        <v>16</v>
      </c>
      <c r="C26" s="29" t="n">
        <v>440</v>
      </c>
      <c r="D26" s="29" t="n">
        <v>466</v>
      </c>
      <c r="E26" s="30" t="n">
        <v>906</v>
      </c>
      <c r="F26" s="28" t="n">
        <v>46</v>
      </c>
      <c r="G26" s="29" t="n">
        <v>738</v>
      </c>
      <c r="H26" s="29" t="n">
        <v>656</v>
      </c>
      <c r="I26" s="30" t="n">
        <v>1394</v>
      </c>
      <c r="J26" s="28" t="n">
        <v>76</v>
      </c>
      <c r="K26" s="29" t="n">
        <v>426</v>
      </c>
      <c r="L26" s="29" t="n">
        <v>421</v>
      </c>
      <c r="M26" s="30" t="n">
        <v>847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36</v>
      </c>
      <c r="D27" s="29" t="n">
        <v>450</v>
      </c>
      <c r="E27" s="30" t="n">
        <v>986</v>
      </c>
      <c r="F27" s="28" t="n">
        <v>47</v>
      </c>
      <c r="G27" s="29" t="n">
        <v>747</v>
      </c>
      <c r="H27" s="29" t="n">
        <v>686</v>
      </c>
      <c r="I27" s="30" t="n">
        <v>1433</v>
      </c>
      <c r="J27" s="28" t="n">
        <v>77</v>
      </c>
      <c r="K27" s="29" t="n">
        <v>324</v>
      </c>
      <c r="L27" s="29" t="n">
        <v>350</v>
      </c>
      <c r="M27" s="30" t="n">
        <v>674</v>
      </c>
      <c r="N27" s="31" t="n">
        <v>107</v>
      </c>
      <c r="O27" s="29" t="n">
        <v>0</v>
      </c>
      <c r="P27" s="29" t="n">
        <v>1</v>
      </c>
      <c r="Q27" s="30" t="n">
        <v>1</v>
      </c>
    </row>
    <row r="28" s="3" customFormat="true" ht="15" hidden="false" customHeight="true" outlineLevel="0" collapsed="false">
      <c r="B28" s="24" t="n">
        <v>18</v>
      </c>
      <c r="C28" s="29" t="n">
        <v>513</v>
      </c>
      <c r="D28" s="29" t="n">
        <v>507</v>
      </c>
      <c r="E28" s="30" t="n">
        <v>1020</v>
      </c>
      <c r="F28" s="28" t="n">
        <v>48</v>
      </c>
      <c r="G28" s="29" t="n">
        <v>712</v>
      </c>
      <c r="H28" s="29" t="n">
        <v>652</v>
      </c>
      <c r="I28" s="30" t="n">
        <v>1364</v>
      </c>
      <c r="J28" s="28" t="n">
        <v>78</v>
      </c>
      <c r="K28" s="29" t="n">
        <v>296</v>
      </c>
      <c r="L28" s="29" t="n">
        <v>328</v>
      </c>
      <c r="M28" s="30" t="n">
        <v>62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50</v>
      </c>
      <c r="D29" s="29" t="n">
        <v>515</v>
      </c>
      <c r="E29" s="30" t="n">
        <v>1065</v>
      </c>
      <c r="F29" s="28" t="n">
        <v>49</v>
      </c>
      <c r="G29" s="29" t="n">
        <v>671</v>
      </c>
      <c r="H29" s="29" t="n">
        <v>604</v>
      </c>
      <c r="I29" s="30" t="n">
        <v>1275</v>
      </c>
      <c r="J29" s="28" t="n">
        <v>79</v>
      </c>
      <c r="K29" s="29" t="n">
        <v>272</v>
      </c>
      <c r="L29" s="29" t="n">
        <v>284</v>
      </c>
      <c r="M29" s="30" t="n">
        <v>556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31</v>
      </c>
      <c r="D30" s="29" t="n">
        <v>527</v>
      </c>
      <c r="E30" s="30" t="n">
        <v>1158</v>
      </c>
      <c r="F30" s="28" t="n">
        <v>50</v>
      </c>
      <c r="G30" s="29" t="n">
        <v>617</v>
      </c>
      <c r="H30" s="29" t="n">
        <v>566</v>
      </c>
      <c r="I30" s="30" t="n">
        <v>1183</v>
      </c>
      <c r="J30" s="28" t="n">
        <v>80</v>
      </c>
      <c r="K30" s="29" t="n">
        <v>202</v>
      </c>
      <c r="L30" s="29" t="n">
        <v>244</v>
      </c>
      <c r="M30" s="30" t="n">
        <v>44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53</v>
      </c>
      <c r="D31" s="29" t="n">
        <v>540</v>
      </c>
      <c r="E31" s="30" t="n">
        <v>1193</v>
      </c>
      <c r="F31" s="28" t="n">
        <v>51</v>
      </c>
      <c r="G31" s="29" t="n">
        <v>597</v>
      </c>
      <c r="H31" s="29" t="n">
        <v>501</v>
      </c>
      <c r="I31" s="30" t="n">
        <v>1098</v>
      </c>
      <c r="J31" s="28" t="n">
        <v>81</v>
      </c>
      <c r="K31" s="29" t="n">
        <v>174</v>
      </c>
      <c r="L31" s="29" t="n">
        <v>231</v>
      </c>
      <c r="M31" s="30" t="n">
        <v>40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55</v>
      </c>
      <c r="D32" s="29" t="n">
        <v>502</v>
      </c>
      <c r="E32" s="30" t="n">
        <v>1157</v>
      </c>
      <c r="F32" s="28" t="n">
        <v>52</v>
      </c>
      <c r="G32" s="29" t="n">
        <v>590</v>
      </c>
      <c r="H32" s="29" t="n">
        <v>523</v>
      </c>
      <c r="I32" s="30" t="n">
        <v>1113</v>
      </c>
      <c r="J32" s="28" t="n">
        <v>82</v>
      </c>
      <c r="K32" s="29" t="n">
        <v>128</v>
      </c>
      <c r="L32" s="29" t="n">
        <v>207</v>
      </c>
      <c r="M32" s="30" t="n">
        <v>335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09</v>
      </c>
      <c r="D33" s="29" t="n">
        <v>552</v>
      </c>
      <c r="E33" s="30" t="n">
        <v>1161</v>
      </c>
      <c r="F33" s="28" t="n">
        <v>53</v>
      </c>
      <c r="G33" s="29" t="n">
        <v>577</v>
      </c>
      <c r="H33" s="29" t="n">
        <v>487</v>
      </c>
      <c r="I33" s="30" t="n">
        <v>1064</v>
      </c>
      <c r="J33" s="28" t="n">
        <v>83</v>
      </c>
      <c r="K33" s="29" t="n">
        <v>144</v>
      </c>
      <c r="L33" s="29" t="n">
        <v>192</v>
      </c>
      <c r="M33" s="30" t="n">
        <v>336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581</v>
      </c>
      <c r="D34" s="29" t="n">
        <v>493</v>
      </c>
      <c r="E34" s="30" t="n">
        <v>1074</v>
      </c>
      <c r="F34" s="28" t="n">
        <v>54</v>
      </c>
      <c r="G34" s="29" t="n">
        <v>524</v>
      </c>
      <c r="H34" s="29" t="n">
        <v>479</v>
      </c>
      <c r="I34" s="30" t="n">
        <v>1003</v>
      </c>
      <c r="J34" s="28" t="n">
        <v>84</v>
      </c>
      <c r="K34" s="29" t="n">
        <v>105</v>
      </c>
      <c r="L34" s="29" t="n">
        <v>178</v>
      </c>
      <c r="M34" s="30" t="n">
        <v>283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85</v>
      </c>
      <c r="D35" s="29" t="n">
        <v>553</v>
      </c>
      <c r="E35" s="30" t="n">
        <v>1138</v>
      </c>
      <c r="F35" s="28" t="n">
        <v>55</v>
      </c>
      <c r="G35" s="29" t="n">
        <v>529</v>
      </c>
      <c r="H35" s="29" t="n">
        <v>451</v>
      </c>
      <c r="I35" s="30" t="n">
        <v>980</v>
      </c>
      <c r="J35" s="28" t="n">
        <v>85</v>
      </c>
      <c r="K35" s="29" t="n">
        <v>68</v>
      </c>
      <c r="L35" s="29" t="n">
        <v>155</v>
      </c>
      <c r="M35" s="30" t="n">
        <v>22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80</v>
      </c>
      <c r="D36" s="29" t="n">
        <v>559</v>
      </c>
      <c r="E36" s="30" t="n">
        <v>1139</v>
      </c>
      <c r="F36" s="28" t="n">
        <v>56</v>
      </c>
      <c r="G36" s="29" t="n">
        <v>562</v>
      </c>
      <c r="H36" s="29" t="n">
        <v>477</v>
      </c>
      <c r="I36" s="30" t="n">
        <v>1039</v>
      </c>
      <c r="J36" s="28" t="n">
        <v>86</v>
      </c>
      <c r="K36" s="29" t="n">
        <v>54</v>
      </c>
      <c r="L36" s="29" t="n">
        <v>131</v>
      </c>
      <c r="M36" s="30" t="n">
        <v>185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72</v>
      </c>
      <c r="D37" s="29" t="n">
        <v>552</v>
      </c>
      <c r="E37" s="30" t="n">
        <v>1124</v>
      </c>
      <c r="F37" s="28" t="n">
        <v>57</v>
      </c>
      <c r="G37" s="29" t="n">
        <v>527</v>
      </c>
      <c r="H37" s="29" t="n">
        <v>488</v>
      </c>
      <c r="I37" s="30" t="n">
        <v>1015</v>
      </c>
      <c r="J37" s="28" t="n">
        <v>87</v>
      </c>
      <c r="K37" s="29" t="n">
        <v>61</v>
      </c>
      <c r="L37" s="29" t="n">
        <v>125</v>
      </c>
      <c r="M37" s="30" t="n">
        <v>18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99</v>
      </c>
      <c r="D38" s="29" t="n">
        <v>513</v>
      </c>
      <c r="E38" s="30" t="n">
        <v>1112</v>
      </c>
      <c r="F38" s="28" t="n">
        <v>58</v>
      </c>
      <c r="G38" s="29" t="n">
        <v>506</v>
      </c>
      <c r="H38" s="29" t="n">
        <v>431</v>
      </c>
      <c r="I38" s="30" t="n">
        <v>937</v>
      </c>
      <c r="J38" s="28" t="n">
        <v>88</v>
      </c>
      <c r="K38" s="29" t="n">
        <v>49</v>
      </c>
      <c r="L38" s="29" t="n">
        <v>97</v>
      </c>
      <c r="M38" s="30" t="n">
        <v>146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57</v>
      </c>
      <c r="D39" s="33" t="n">
        <v>596</v>
      </c>
      <c r="E39" s="34" t="n">
        <v>1253</v>
      </c>
      <c r="F39" s="32" t="n">
        <v>59</v>
      </c>
      <c r="G39" s="33" t="n">
        <v>539</v>
      </c>
      <c r="H39" s="33" t="n">
        <v>546</v>
      </c>
      <c r="I39" s="34" t="n">
        <v>1085</v>
      </c>
      <c r="J39" s="32" t="n">
        <v>89</v>
      </c>
      <c r="K39" s="33" t="n">
        <v>34</v>
      </c>
      <c r="L39" s="33" t="n">
        <v>99</v>
      </c>
      <c r="M39" s="34" t="n">
        <v>13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31</v>
      </c>
      <c r="D42" s="25" t="n">
        <v>2158</v>
      </c>
      <c r="E42" s="26" t="n">
        <v>4389</v>
      </c>
      <c r="F42" s="37" t="s">
        <v>11</v>
      </c>
      <c r="G42" s="25" t="n">
        <v>4385</v>
      </c>
      <c r="H42" s="25" t="n">
        <v>3925</v>
      </c>
      <c r="I42" s="26" t="n">
        <v>8310</v>
      </c>
      <c r="J42" s="37" t="s">
        <v>12</v>
      </c>
      <c r="K42" s="25" t="n">
        <v>753</v>
      </c>
      <c r="L42" s="25" t="n">
        <v>1052</v>
      </c>
      <c r="M42" s="26" t="n">
        <v>1805</v>
      </c>
      <c r="N42" s="38" t="s">
        <v>13</v>
      </c>
      <c r="O42" s="25" t="n">
        <v>6736</v>
      </c>
      <c r="P42" s="25" t="n">
        <v>6496</v>
      </c>
      <c r="Q42" s="26" t="n">
        <v>13232</v>
      </c>
    </row>
    <row r="43" s="3" customFormat="true" ht="15" hidden="false" customHeight="true" outlineLevel="0" collapsed="false">
      <c r="B43" s="39" t="s">
        <v>14</v>
      </c>
      <c r="C43" s="29" t="n">
        <v>2164</v>
      </c>
      <c r="D43" s="29" t="n">
        <v>2087</v>
      </c>
      <c r="E43" s="30" t="n">
        <v>4251</v>
      </c>
      <c r="F43" s="39" t="s">
        <v>15</v>
      </c>
      <c r="G43" s="29" t="n">
        <v>3662</v>
      </c>
      <c r="H43" s="29" t="n">
        <v>3283</v>
      </c>
      <c r="I43" s="30" t="n">
        <v>6945</v>
      </c>
      <c r="J43" s="39" t="s">
        <v>16</v>
      </c>
      <c r="K43" s="29" t="n">
        <v>266</v>
      </c>
      <c r="L43" s="29" t="n">
        <v>607</v>
      </c>
      <c r="M43" s="30" t="n">
        <v>873</v>
      </c>
      <c r="N43" s="40" t="s">
        <v>17</v>
      </c>
      <c r="O43" s="29" t="n">
        <v>33570</v>
      </c>
      <c r="P43" s="29" t="n">
        <v>30496</v>
      </c>
      <c r="Q43" s="30" t="n">
        <v>64066</v>
      </c>
    </row>
    <row r="44" s="3" customFormat="true" ht="15" hidden="false" customHeight="true" outlineLevel="0" collapsed="false">
      <c r="B44" s="39" t="s">
        <v>18</v>
      </c>
      <c r="C44" s="29" t="n">
        <v>2341</v>
      </c>
      <c r="D44" s="29" t="n">
        <v>2251</v>
      </c>
      <c r="E44" s="30" t="n">
        <v>4592</v>
      </c>
      <c r="F44" s="39" t="s">
        <v>19</v>
      </c>
      <c r="G44" s="29" t="n">
        <v>2905</v>
      </c>
      <c r="H44" s="29" t="n">
        <v>2556</v>
      </c>
      <c r="I44" s="30" t="n">
        <v>5461</v>
      </c>
      <c r="J44" s="39" t="s">
        <v>20</v>
      </c>
      <c r="K44" s="29" t="n">
        <v>88</v>
      </c>
      <c r="L44" s="29" t="n">
        <v>281</v>
      </c>
      <c r="M44" s="30" t="n">
        <v>369</v>
      </c>
      <c r="N44" s="41" t="s">
        <v>21</v>
      </c>
      <c r="O44" s="33" t="n">
        <v>8281</v>
      </c>
      <c r="P44" s="33" t="n">
        <v>9765</v>
      </c>
      <c r="Q44" s="34" t="n">
        <v>18046</v>
      </c>
      <c r="S44" s="42"/>
    </row>
    <row r="45" s="3" customFormat="true" ht="15" hidden="false" customHeight="true" outlineLevel="0" collapsed="false">
      <c r="B45" s="39" t="s">
        <v>22</v>
      </c>
      <c r="C45" s="29" t="n">
        <v>2522</v>
      </c>
      <c r="D45" s="29" t="n">
        <v>2386</v>
      </c>
      <c r="E45" s="30" t="n">
        <v>4908</v>
      </c>
      <c r="F45" s="39" t="s">
        <v>23</v>
      </c>
      <c r="G45" s="29" t="n">
        <v>2663</v>
      </c>
      <c r="H45" s="29" t="n">
        <v>2393</v>
      </c>
      <c r="I45" s="30" t="n">
        <v>5056</v>
      </c>
      <c r="J45" s="39" t="s">
        <v>24</v>
      </c>
      <c r="K45" s="29" t="n">
        <v>20</v>
      </c>
      <c r="L45" s="29" t="n">
        <v>88</v>
      </c>
      <c r="M45" s="30" t="n">
        <v>108</v>
      </c>
      <c r="N45" s="36" t="s">
        <v>2</v>
      </c>
      <c r="O45" s="43" t="n">
        <f aca="false">SUM(K42:K49,G42:G49,C42:C49)</f>
        <v>48587</v>
      </c>
      <c r="P45" s="43" t="n">
        <f aca="false">SUM(L42:L49,H42:H49,D42:D49)</f>
        <v>46757</v>
      </c>
      <c r="Q45" s="44" t="n">
        <f aca="false">SUM(M42:M49,I42:I49,E42:E49)</f>
        <v>95344</v>
      </c>
    </row>
    <row r="46" s="3" customFormat="true" ht="15.75" hidden="false" customHeight="true" outlineLevel="0" collapsed="false">
      <c r="B46" s="39" t="s">
        <v>25</v>
      </c>
      <c r="C46" s="29" t="n">
        <v>3129</v>
      </c>
      <c r="D46" s="29" t="n">
        <v>2614</v>
      </c>
      <c r="E46" s="30" t="n">
        <v>5743</v>
      </c>
      <c r="F46" s="39" t="s">
        <v>26</v>
      </c>
      <c r="G46" s="29" t="n">
        <v>3280</v>
      </c>
      <c r="H46" s="29" t="n">
        <v>3472</v>
      </c>
      <c r="I46" s="30" t="n">
        <v>6752</v>
      </c>
      <c r="J46" s="39" t="s">
        <v>27</v>
      </c>
      <c r="K46" s="29" t="n">
        <v>0</v>
      </c>
      <c r="L46" s="29" t="n">
        <v>12</v>
      </c>
      <c r="M46" s="30" t="n">
        <v>1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93</v>
      </c>
      <c r="D47" s="29" t="n">
        <v>2773</v>
      </c>
      <c r="E47" s="30" t="n">
        <v>5766</v>
      </c>
      <c r="F47" s="39" t="s">
        <v>29</v>
      </c>
      <c r="G47" s="29" t="n">
        <v>2850</v>
      </c>
      <c r="H47" s="29" t="n">
        <v>3128</v>
      </c>
      <c r="I47" s="30" t="n">
        <v>5978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3593</v>
      </c>
      <c r="D48" s="29" t="n">
        <v>3216</v>
      </c>
      <c r="E48" s="30" t="n">
        <v>6809</v>
      </c>
      <c r="F48" s="39" t="s">
        <v>32</v>
      </c>
      <c r="G48" s="29" t="n">
        <v>2553</v>
      </c>
      <c r="H48" s="29" t="n">
        <v>2750</v>
      </c>
      <c r="I48" s="30" t="n">
        <v>530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438</v>
      </c>
      <c r="D49" s="33" t="n">
        <v>3878</v>
      </c>
      <c r="E49" s="34" t="n">
        <v>8316</v>
      </c>
      <c r="F49" s="45" t="s">
        <v>35</v>
      </c>
      <c r="G49" s="33" t="n">
        <v>1751</v>
      </c>
      <c r="H49" s="33" t="n">
        <v>1844</v>
      </c>
      <c r="I49" s="34" t="n">
        <v>3595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7774291491131</v>
      </c>
    </row>
    <row r="5" s="3" customFormat="true" ht="15" hidden="false" customHeight="true" outlineLevel="0" collapsed="false">
      <c r="C5" s="9"/>
      <c r="E5" s="10" t="n">
        <f aca="false">SUM(E10:E39,I10:I39,M10:M39,Q10:Q39)</f>
        <v>147881</v>
      </c>
      <c r="F5" s="10"/>
      <c r="G5" s="10" t="n">
        <f aca="false">SUM(C10:C39,G10:G39,K10:K39,O10:O39)</f>
        <v>72305</v>
      </c>
      <c r="H5" s="10"/>
      <c r="I5" s="10" t="n">
        <f aca="false">SUM(D10:D39,H10:H39,L10:L39,P10:P39)</f>
        <v>75576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59894889703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904903673123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75</v>
      </c>
      <c r="D10" s="25" t="n">
        <v>586</v>
      </c>
      <c r="E10" s="26" t="n">
        <v>1161</v>
      </c>
      <c r="F10" s="24" t="n">
        <v>30</v>
      </c>
      <c r="G10" s="25" t="n">
        <v>916</v>
      </c>
      <c r="H10" s="25" t="n">
        <v>926</v>
      </c>
      <c r="I10" s="26" t="n">
        <v>1842</v>
      </c>
      <c r="J10" s="24" t="n">
        <v>60</v>
      </c>
      <c r="K10" s="25" t="n">
        <v>834</v>
      </c>
      <c r="L10" s="25" t="n">
        <v>866</v>
      </c>
      <c r="M10" s="26" t="n">
        <v>1700</v>
      </c>
      <c r="N10" s="27" t="n">
        <v>90</v>
      </c>
      <c r="O10" s="25" t="n">
        <v>77</v>
      </c>
      <c r="P10" s="25" t="n">
        <v>234</v>
      </c>
      <c r="Q10" s="26" t="n">
        <v>311</v>
      </c>
    </row>
    <row r="11" s="3" customFormat="true" ht="15" hidden="false" customHeight="true" outlineLevel="0" collapsed="false">
      <c r="B11" s="28" t="n">
        <v>1</v>
      </c>
      <c r="C11" s="29" t="n">
        <v>627</v>
      </c>
      <c r="D11" s="29" t="n">
        <v>594</v>
      </c>
      <c r="E11" s="30" t="n">
        <v>1221</v>
      </c>
      <c r="F11" s="28" t="n">
        <v>31</v>
      </c>
      <c r="G11" s="29" t="n">
        <v>912</v>
      </c>
      <c r="H11" s="29" t="n">
        <v>933</v>
      </c>
      <c r="I11" s="30" t="n">
        <v>1845</v>
      </c>
      <c r="J11" s="28" t="n">
        <v>61</v>
      </c>
      <c r="K11" s="29" t="n">
        <v>944</v>
      </c>
      <c r="L11" s="29" t="n">
        <v>892</v>
      </c>
      <c r="M11" s="30" t="n">
        <v>1836</v>
      </c>
      <c r="N11" s="31" t="n">
        <v>91</v>
      </c>
      <c r="O11" s="29" t="n">
        <v>74</v>
      </c>
      <c r="P11" s="29" t="n">
        <v>173</v>
      </c>
      <c r="Q11" s="30" t="n">
        <v>247</v>
      </c>
    </row>
    <row r="12" s="3" customFormat="true" ht="15" hidden="false" customHeight="true" outlineLevel="0" collapsed="false">
      <c r="B12" s="24" t="n">
        <v>2</v>
      </c>
      <c r="C12" s="29" t="n">
        <v>618</v>
      </c>
      <c r="D12" s="29" t="n">
        <v>603</v>
      </c>
      <c r="E12" s="30" t="n">
        <v>1221</v>
      </c>
      <c r="F12" s="28" t="n">
        <v>32</v>
      </c>
      <c r="G12" s="29" t="n">
        <v>1019</v>
      </c>
      <c r="H12" s="29" t="n">
        <v>1024</v>
      </c>
      <c r="I12" s="30" t="n">
        <v>2043</v>
      </c>
      <c r="J12" s="28" t="n">
        <v>62</v>
      </c>
      <c r="K12" s="29" t="n">
        <v>995</v>
      </c>
      <c r="L12" s="29" t="n">
        <v>1015</v>
      </c>
      <c r="M12" s="30" t="n">
        <v>2010</v>
      </c>
      <c r="N12" s="31" t="n">
        <v>92</v>
      </c>
      <c r="O12" s="29" t="n">
        <v>47</v>
      </c>
      <c r="P12" s="29" t="n">
        <v>159</v>
      </c>
      <c r="Q12" s="30" t="n">
        <v>206</v>
      </c>
    </row>
    <row r="13" s="3" customFormat="true" ht="15" hidden="false" customHeight="true" outlineLevel="0" collapsed="false">
      <c r="B13" s="28" t="n">
        <v>3</v>
      </c>
      <c r="C13" s="29" t="n">
        <v>654</v>
      </c>
      <c r="D13" s="29" t="n">
        <v>613</v>
      </c>
      <c r="E13" s="30" t="n">
        <v>1267</v>
      </c>
      <c r="F13" s="28" t="n">
        <v>33</v>
      </c>
      <c r="G13" s="29" t="n">
        <v>1004</v>
      </c>
      <c r="H13" s="29" t="n">
        <v>983</v>
      </c>
      <c r="I13" s="30" t="n">
        <v>1987</v>
      </c>
      <c r="J13" s="28" t="n">
        <v>63</v>
      </c>
      <c r="K13" s="29" t="n">
        <v>964</v>
      </c>
      <c r="L13" s="29" t="n">
        <v>1104</v>
      </c>
      <c r="M13" s="30" t="n">
        <v>2068</v>
      </c>
      <c r="N13" s="31" t="n">
        <v>93</v>
      </c>
      <c r="O13" s="29" t="n">
        <v>33</v>
      </c>
      <c r="P13" s="29" t="n">
        <v>116</v>
      </c>
      <c r="Q13" s="30" t="n">
        <v>149</v>
      </c>
    </row>
    <row r="14" s="3" customFormat="true" ht="15" hidden="false" customHeight="true" outlineLevel="0" collapsed="false">
      <c r="B14" s="24" t="n">
        <v>4</v>
      </c>
      <c r="C14" s="29" t="n">
        <v>636</v>
      </c>
      <c r="D14" s="29" t="n">
        <v>599</v>
      </c>
      <c r="E14" s="30" t="n">
        <v>1235</v>
      </c>
      <c r="F14" s="28" t="n">
        <v>34</v>
      </c>
      <c r="G14" s="29" t="n">
        <v>1036</v>
      </c>
      <c r="H14" s="29" t="n">
        <v>1019</v>
      </c>
      <c r="I14" s="30" t="n">
        <v>2055</v>
      </c>
      <c r="J14" s="28" t="n">
        <v>64</v>
      </c>
      <c r="K14" s="29" t="n">
        <v>1076</v>
      </c>
      <c r="L14" s="29" t="n">
        <v>1050</v>
      </c>
      <c r="M14" s="30" t="n">
        <v>2126</v>
      </c>
      <c r="N14" s="31" t="n">
        <v>94</v>
      </c>
      <c r="O14" s="29" t="n">
        <v>27</v>
      </c>
      <c r="P14" s="29" t="n">
        <v>87</v>
      </c>
      <c r="Q14" s="30" t="n">
        <v>114</v>
      </c>
    </row>
    <row r="15" s="3" customFormat="true" ht="15" hidden="false" customHeight="true" outlineLevel="0" collapsed="false">
      <c r="B15" s="28" t="n">
        <v>5</v>
      </c>
      <c r="C15" s="29" t="n">
        <v>597</v>
      </c>
      <c r="D15" s="29" t="n">
        <v>641</v>
      </c>
      <c r="E15" s="30" t="n">
        <v>1238</v>
      </c>
      <c r="F15" s="28" t="n">
        <v>35</v>
      </c>
      <c r="G15" s="29" t="n">
        <v>1034</v>
      </c>
      <c r="H15" s="29" t="n">
        <v>1121</v>
      </c>
      <c r="I15" s="30" t="n">
        <v>2155</v>
      </c>
      <c r="J15" s="28" t="n">
        <v>65</v>
      </c>
      <c r="K15" s="29" t="n">
        <v>869</v>
      </c>
      <c r="L15" s="29" t="n">
        <v>974</v>
      </c>
      <c r="M15" s="30" t="n">
        <v>1843</v>
      </c>
      <c r="N15" s="31" t="n">
        <v>95</v>
      </c>
      <c r="O15" s="29" t="n">
        <v>21</v>
      </c>
      <c r="P15" s="29" t="n">
        <v>73</v>
      </c>
      <c r="Q15" s="30" t="n">
        <v>94</v>
      </c>
    </row>
    <row r="16" s="3" customFormat="true" ht="15" hidden="false" customHeight="true" outlineLevel="0" collapsed="false">
      <c r="B16" s="24" t="n">
        <v>6</v>
      </c>
      <c r="C16" s="29" t="n">
        <v>611</v>
      </c>
      <c r="D16" s="29" t="n">
        <v>586</v>
      </c>
      <c r="E16" s="30" t="n">
        <v>1197</v>
      </c>
      <c r="F16" s="28" t="n">
        <v>36</v>
      </c>
      <c r="G16" s="29" t="n">
        <v>1025</v>
      </c>
      <c r="H16" s="29" t="n">
        <v>1088</v>
      </c>
      <c r="I16" s="30" t="n">
        <v>2113</v>
      </c>
      <c r="J16" s="28" t="n">
        <v>66</v>
      </c>
      <c r="K16" s="29" t="n">
        <v>579</v>
      </c>
      <c r="L16" s="29" t="n">
        <v>674</v>
      </c>
      <c r="M16" s="30" t="n">
        <v>1253</v>
      </c>
      <c r="N16" s="31" t="n">
        <v>96</v>
      </c>
      <c r="O16" s="29" t="n">
        <v>24</v>
      </c>
      <c r="P16" s="29" t="n">
        <v>54</v>
      </c>
      <c r="Q16" s="30" t="n">
        <v>78</v>
      </c>
    </row>
    <row r="17" s="3" customFormat="true" ht="15" hidden="false" customHeight="true" outlineLevel="0" collapsed="false">
      <c r="B17" s="28" t="n">
        <v>7</v>
      </c>
      <c r="C17" s="29" t="n">
        <v>667</v>
      </c>
      <c r="D17" s="29" t="n">
        <v>650</v>
      </c>
      <c r="E17" s="30" t="n">
        <v>1317</v>
      </c>
      <c r="F17" s="28" t="n">
        <v>37</v>
      </c>
      <c r="G17" s="29" t="n">
        <v>1171</v>
      </c>
      <c r="H17" s="29" t="n">
        <v>1168</v>
      </c>
      <c r="I17" s="30" t="n">
        <v>2339</v>
      </c>
      <c r="J17" s="28" t="n">
        <v>67</v>
      </c>
      <c r="K17" s="29" t="n">
        <v>646</v>
      </c>
      <c r="L17" s="29" t="n">
        <v>693</v>
      </c>
      <c r="M17" s="30" t="n">
        <v>1339</v>
      </c>
      <c r="N17" s="31" t="n">
        <v>97</v>
      </c>
      <c r="O17" s="29" t="n">
        <v>17</v>
      </c>
      <c r="P17" s="29" t="n">
        <v>48</v>
      </c>
      <c r="Q17" s="30" t="n">
        <v>65</v>
      </c>
    </row>
    <row r="18" s="3" customFormat="true" ht="15" hidden="false" customHeight="true" outlineLevel="0" collapsed="false">
      <c r="B18" s="24" t="n">
        <v>8</v>
      </c>
      <c r="C18" s="29" t="n">
        <v>648</v>
      </c>
      <c r="D18" s="29" t="n">
        <v>649</v>
      </c>
      <c r="E18" s="30" t="n">
        <v>1297</v>
      </c>
      <c r="F18" s="28" t="n">
        <v>38</v>
      </c>
      <c r="G18" s="29" t="n">
        <v>1286</v>
      </c>
      <c r="H18" s="29" t="n">
        <v>1241</v>
      </c>
      <c r="I18" s="30" t="n">
        <v>2527</v>
      </c>
      <c r="J18" s="28" t="n">
        <v>68</v>
      </c>
      <c r="K18" s="29" t="n">
        <v>817</v>
      </c>
      <c r="L18" s="29" t="n">
        <v>838</v>
      </c>
      <c r="M18" s="30" t="n">
        <v>1655</v>
      </c>
      <c r="N18" s="31" t="n">
        <v>98</v>
      </c>
      <c r="O18" s="29" t="n">
        <v>13</v>
      </c>
      <c r="P18" s="29" t="n">
        <v>37</v>
      </c>
      <c r="Q18" s="30" t="n">
        <v>50</v>
      </c>
    </row>
    <row r="19" s="3" customFormat="true" ht="15" hidden="false" customHeight="true" outlineLevel="0" collapsed="false">
      <c r="B19" s="28" t="n">
        <v>9</v>
      </c>
      <c r="C19" s="29" t="n">
        <v>705</v>
      </c>
      <c r="D19" s="29" t="n">
        <v>679</v>
      </c>
      <c r="E19" s="30" t="n">
        <v>1384</v>
      </c>
      <c r="F19" s="28" t="n">
        <v>39</v>
      </c>
      <c r="G19" s="29" t="n">
        <v>1262</v>
      </c>
      <c r="H19" s="29" t="n">
        <v>1385</v>
      </c>
      <c r="I19" s="30" t="n">
        <v>2647</v>
      </c>
      <c r="J19" s="28" t="n">
        <v>69</v>
      </c>
      <c r="K19" s="29" t="n">
        <v>737</v>
      </c>
      <c r="L19" s="29" t="n">
        <v>866</v>
      </c>
      <c r="M19" s="30" t="n">
        <v>1603</v>
      </c>
      <c r="N19" s="31" t="n">
        <v>99</v>
      </c>
      <c r="O19" s="29" t="n">
        <v>4</v>
      </c>
      <c r="P19" s="29" t="n">
        <v>27</v>
      </c>
      <c r="Q19" s="30" t="n">
        <v>31</v>
      </c>
    </row>
    <row r="20" s="3" customFormat="true" ht="15" hidden="false" customHeight="true" outlineLevel="0" collapsed="false">
      <c r="B20" s="24" t="n">
        <v>10</v>
      </c>
      <c r="C20" s="29" t="n">
        <v>738</v>
      </c>
      <c r="D20" s="29" t="n">
        <v>695</v>
      </c>
      <c r="E20" s="30" t="n">
        <v>1433</v>
      </c>
      <c r="F20" s="28" t="n">
        <v>40</v>
      </c>
      <c r="G20" s="29" t="n">
        <v>1367</v>
      </c>
      <c r="H20" s="29" t="n">
        <v>1397</v>
      </c>
      <c r="I20" s="30" t="n">
        <v>2764</v>
      </c>
      <c r="J20" s="28" t="n">
        <v>70</v>
      </c>
      <c r="K20" s="29" t="n">
        <v>740</v>
      </c>
      <c r="L20" s="29" t="n">
        <v>847</v>
      </c>
      <c r="M20" s="30" t="n">
        <v>1587</v>
      </c>
      <c r="N20" s="31" t="n">
        <v>100</v>
      </c>
      <c r="O20" s="29" t="n">
        <v>5</v>
      </c>
      <c r="P20" s="29" t="n">
        <v>8</v>
      </c>
      <c r="Q20" s="30" t="n">
        <v>13</v>
      </c>
    </row>
    <row r="21" s="3" customFormat="true" ht="15" hidden="false" customHeight="true" outlineLevel="0" collapsed="false">
      <c r="B21" s="28" t="n">
        <v>11</v>
      </c>
      <c r="C21" s="29" t="n">
        <v>741</v>
      </c>
      <c r="D21" s="29" t="n">
        <v>680</v>
      </c>
      <c r="E21" s="30" t="n">
        <v>1421</v>
      </c>
      <c r="F21" s="28" t="n">
        <v>41</v>
      </c>
      <c r="G21" s="29" t="n">
        <v>1270</v>
      </c>
      <c r="H21" s="29" t="n">
        <v>1299</v>
      </c>
      <c r="I21" s="30" t="n">
        <v>2569</v>
      </c>
      <c r="J21" s="28" t="n">
        <v>71</v>
      </c>
      <c r="K21" s="29" t="n">
        <v>671</v>
      </c>
      <c r="L21" s="29" t="n">
        <v>766</v>
      </c>
      <c r="M21" s="30" t="n">
        <v>1437</v>
      </c>
      <c r="N21" s="31" t="n">
        <v>101</v>
      </c>
      <c r="O21" s="29" t="n">
        <v>3</v>
      </c>
      <c r="P21" s="29" t="n">
        <v>10</v>
      </c>
      <c r="Q21" s="30" t="n">
        <v>13</v>
      </c>
    </row>
    <row r="22" s="3" customFormat="true" ht="15" hidden="false" customHeight="true" outlineLevel="0" collapsed="false">
      <c r="B22" s="24" t="n">
        <v>12</v>
      </c>
      <c r="C22" s="29" t="n">
        <v>798</v>
      </c>
      <c r="D22" s="29" t="n">
        <v>757</v>
      </c>
      <c r="E22" s="30" t="n">
        <v>1555</v>
      </c>
      <c r="F22" s="28" t="n">
        <v>42</v>
      </c>
      <c r="G22" s="29" t="n">
        <v>1271</v>
      </c>
      <c r="H22" s="29" t="n">
        <v>1360</v>
      </c>
      <c r="I22" s="30" t="n">
        <v>2631</v>
      </c>
      <c r="J22" s="28" t="n">
        <v>72</v>
      </c>
      <c r="K22" s="29" t="n">
        <v>574</v>
      </c>
      <c r="L22" s="29" t="n">
        <v>716</v>
      </c>
      <c r="M22" s="30" t="n">
        <v>1290</v>
      </c>
      <c r="N22" s="31" t="n">
        <v>102</v>
      </c>
      <c r="O22" s="29" t="n">
        <v>1</v>
      </c>
      <c r="P22" s="29" t="n">
        <v>6</v>
      </c>
      <c r="Q22" s="30" t="n">
        <v>7</v>
      </c>
    </row>
    <row r="23" s="3" customFormat="true" ht="15" hidden="false" customHeight="true" outlineLevel="0" collapsed="false">
      <c r="B23" s="28" t="n">
        <v>13</v>
      </c>
      <c r="C23" s="29" t="n">
        <v>775</v>
      </c>
      <c r="D23" s="29" t="n">
        <v>711</v>
      </c>
      <c r="E23" s="30" t="n">
        <v>1486</v>
      </c>
      <c r="F23" s="28" t="n">
        <v>43</v>
      </c>
      <c r="G23" s="29" t="n">
        <v>1355</v>
      </c>
      <c r="H23" s="29" t="n">
        <v>1364</v>
      </c>
      <c r="I23" s="30" t="n">
        <v>2719</v>
      </c>
      <c r="J23" s="28" t="n">
        <v>73</v>
      </c>
      <c r="K23" s="29" t="n">
        <v>500</v>
      </c>
      <c r="L23" s="29" t="n">
        <v>648</v>
      </c>
      <c r="M23" s="30" t="n">
        <v>1148</v>
      </c>
      <c r="N23" s="31" t="n">
        <v>103</v>
      </c>
      <c r="O23" s="29" t="n">
        <v>2</v>
      </c>
      <c r="P23" s="29" t="n">
        <v>5</v>
      </c>
      <c r="Q23" s="30" t="n">
        <v>7</v>
      </c>
    </row>
    <row r="24" s="3" customFormat="true" ht="15" hidden="false" customHeight="true" outlineLevel="0" collapsed="false">
      <c r="B24" s="24" t="n">
        <v>14</v>
      </c>
      <c r="C24" s="29" t="n">
        <v>817</v>
      </c>
      <c r="D24" s="29" t="n">
        <v>722</v>
      </c>
      <c r="E24" s="30" t="n">
        <v>1539</v>
      </c>
      <c r="F24" s="28" t="n">
        <v>44</v>
      </c>
      <c r="G24" s="29" t="n">
        <v>1293</v>
      </c>
      <c r="H24" s="29" t="n">
        <v>1301</v>
      </c>
      <c r="I24" s="30" t="n">
        <v>2594</v>
      </c>
      <c r="J24" s="28" t="n">
        <v>74</v>
      </c>
      <c r="K24" s="29" t="n">
        <v>527</v>
      </c>
      <c r="L24" s="29" t="n">
        <v>669</v>
      </c>
      <c r="M24" s="30" t="n">
        <v>1196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733</v>
      </c>
      <c r="D25" s="29" t="n">
        <v>751</v>
      </c>
      <c r="E25" s="30" t="n">
        <v>1484</v>
      </c>
      <c r="F25" s="28" t="n">
        <v>45</v>
      </c>
      <c r="G25" s="29" t="n">
        <v>1263</v>
      </c>
      <c r="H25" s="29" t="n">
        <v>1325</v>
      </c>
      <c r="I25" s="30" t="n">
        <v>2588</v>
      </c>
      <c r="J25" s="28" t="n">
        <v>75</v>
      </c>
      <c r="K25" s="29" t="n">
        <v>544</v>
      </c>
      <c r="L25" s="29" t="n">
        <v>726</v>
      </c>
      <c r="M25" s="30" t="n">
        <v>1270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745</v>
      </c>
      <c r="D26" s="29" t="n">
        <v>719</v>
      </c>
      <c r="E26" s="30" t="n">
        <v>1464</v>
      </c>
      <c r="F26" s="28" t="n">
        <v>46</v>
      </c>
      <c r="G26" s="29" t="n">
        <v>1141</v>
      </c>
      <c r="H26" s="29" t="n">
        <v>1116</v>
      </c>
      <c r="I26" s="30" t="n">
        <v>2257</v>
      </c>
      <c r="J26" s="28" t="n">
        <v>76</v>
      </c>
      <c r="K26" s="29" t="n">
        <v>554</v>
      </c>
      <c r="L26" s="29" t="n">
        <v>734</v>
      </c>
      <c r="M26" s="30" t="n">
        <v>1288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720</v>
      </c>
      <c r="D27" s="29" t="n">
        <v>756</v>
      </c>
      <c r="E27" s="30" t="n">
        <v>1476</v>
      </c>
      <c r="F27" s="28" t="n">
        <v>47</v>
      </c>
      <c r="G27" s="29" t="n">
        <v>1293</v>
      </c>
      <c r="H27" s="29" t="n">
        <v>1227</v>
      </c>
      <c r="I27" s="30" t="n">
        <v>2520</v>
      </c>
      <c r="J27" s="28" t="n">
        <v>77</v>
      </c>
      <c r="K27" s="29" t="n">
        <v>498</v>
      </c>
      <c r="L27" s="29" t="n">
        <v>629</v>
      </c>
      <c r="M27" s="30" t="n">
        <v>1127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89</v>
      </c>
      <c r="D28" s="29" t="n">
        <v>737</v>
      </c>
      <c r="E28" s="30" t="n">
        <v>1526</v>
      </c>
      <c r="F28" s="28" t="n">
        <v>48</v>
      </c>
      <c r="G28" s="29" t="n">
        <v>1218</v>
      </c>
      <c r="H28" s="29" t="n">
        <v>1191</v>
      </c>
      <c r="I28" s="30" t="n">
        <v>2409</v>
      </c>
      <c r="J28" s="28" t="n">
        <v>78</v>
      </c>
      <c r="K28" s="29" t="n">
        <v>434</v>
      </c>
      <c r="L28" s="29" t="n">
        <v>595</v>
      </c>
      <c r="M28" s="30" t="n">
        <v>1029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777</v>
      </c>
      <c r="D29" s="29" t="n">
        <v>689</v>
      </c>
      <c r="E29" s="30" t="n">
        <v>1466</v>
      </c>
      <c r="F29" s="28" t="n">
        <v>49</v>
      </c>
      <c r="G29" s="29" t="n">
        <v>1174</v>
      </c>
      <c r="H29" s="29" t="n">
        <v>1147</v>
      </c>
      <c r="I29" s="30" t="n">
        <v>2321</v>
      </c>
      <c r="J29" s="28" t="n">
        <v>79</v>
      </c>
      <c r="K29" s="29" t="n">
        <v>462</v>
      </c>
      <c r="L29" s="29" t="n">
        <v>614</v>
      </c>
      <c r="M29" s="30" t="n">
        <v>1076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91</v>
      </c>
      <c r="D30" s="29" t="n">
        <v>747</v>
      </c>
      <c r="E30" s="30" t="n">
        <v>1438</v>
      </c>
      <c r="F30" s="28" t="n">
        <v>50</v>
      </c>
      <c r="G30" s="29" t="n">
        <v>1112</v>
      </c>
      <c r="H30" s="29" t="n">
        <v>1043</v>
      </c>
      <c r="I30" s="30" t="n">
        <v>2155</v>
      </c>
      <c r="J30" s="28" t="n">
        <v>80</v>
      </c>
      <c r="K30" s="29" t="n">
        <v>398</v>
      </c>
      <c r="L30" s="29" t="n">
        <v>552</v>
      </c>
      <c r="M30" s="30" t="n">
        <v>950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39</v>
      </c>
      <c r="D31" s="29" t="n">
        <v>713</v>
      </c>
      <c r="E31" s="30" t="n">
        <v>1452</v>
      </c>
      <c r="F31" s="28" t="n">
        <v>51</v>
      </c>
      <c r="G31" s="29" t="n">
        <v>1084</v>
      </c>
      <c r="H31" s="29" t="n">
        <v>1007</v>
      </c>
      <c r="I31" s="30" t="n">
        <v>2091</v>
      </c>
      <c r="J31" s="28" t="n">
        <v>81</v>
      </c>
      <c r="K31" s="29" t="n">
        <v>380</v>
      </c>
      <c r="L31" s="29" t="n">
        <v>579</v>
      </c>
      <c r="M31" s="30" t="n">
        <v>95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64</v>
      </c>
      <c r="D32" s="29" t="n">
        <v>752</v>
      </c>
      <c r="E32" s="30" t="n">
        <v>1516</v>
      </c>
      <c r="F32" s="28" t="n">
        <v>52</v>
      </c>
      <c r="G32" s="29" t="n">
        <v>1035</v>
      </c>
      <c r="H32" s="29" t="n">
        <v>932</v>
      </c>
      <c r="I32" s="30" t="n">
        <v>1967</v>
      </c>
      <c r="J32" s="28" t="n">
        <v>82</v>
      </c>
      <c r="K32" s="29" t="n">
        <v>355</v>
      </c>
      <c r="L32" s="29" t="n">
        <v>564</v>
      </c>
      <c r="M32" s="30" t="n">
        <v>91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04</v>
      </c>
      <c r="D33" s="29" t="n">
        <v>802</v>
      </c>
      <c r="E33" s="30" t="n">
        <v>1606</v>
      </c>
      <c r="F33" s="28" t="n">
        <v>53</v>
      </c>
      <c r="G33" s="29" t="n">
        <v>994</v>
      </c>
      <c r="H33" s="29" t="n">
        <v>993</v>
      </c>
      <c r="I33" s="30" t="n">
        <v>1987</v>
      </c>
      <c r="J33" s="28" t="n">
        <v>83</v>
      </c>
      <c r="K33" s="29" t="n">
        <v>299</v>
      </c>
      <c r="L33" s="29" t="n">
        <v>522</v>
      </c>
      <c r="M33" s="30" t="n">
        <v>82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37</v>
      </c>
      <c r="D34" s="29" t="n">
        <v>824</v>
      </c>
      <c r="E34" s="30" t="n">
        <v>1661</v>
      </c>
      <c r="F34" s="28" t="n">
        <v>54</v>
      </c>
      <c r="G34" s="29" t="n">
        <v>1035</v>
      </c>
      <c r="H34" s="29" t="n">
        <v>923</v>
      </c>
      <c r="I34" s="30" t="n">
        <v>1958</v>
      </c>
      <c r="J34" s="28" t="n">
        <v>84</v>
      </c>
      <c r="K34" s="29" t="n">
        <v>280</v>
      </c>
      <c r="L34" s="29" t="n">
        <v>479</v>
      </c>
      <c r="M34" s="30" t="n">
        <v>759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37</v>
      </c>
      <c r="D35" s="29" t="n">
        <v>882</v>
      </c>
      <c r="E35" s="30" t="n">
        <v>1719</v>
      </c>
      <c r="F35" s="28" t="n">
        <v>55</v>
      </c>
      <c r="G35" s="29" t="n">
        <v>936</v>
      </c>
      <c r="H35" s="29" t="n">
        <v>852</v>
      </c>
      <c r="I35" s="30" t="n">
        <v>1788</v>
      </c>
      <c r="J35" s="28" t="n">
        <v>85</v>
      </c>
      <c r="K35" s="29" t="n">
        <v>250</v>
      </c>
      <c r="L35" s="29" t="n">
        <v>363</v>
      </c>
      <c r="M35" s="30" t="n">
        <v>61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12</v>
      </c>
      <c r="D36" s="29" t="n">
        <v>820</v>
      </c>
      <c r="E36" s="30" t="n">
        <v>1732</v>
      </c>
      <c r="F36" s="28" t="n">
        <v>56</v>
      </c>
      <c r="G36" s="29" t="n">
        <v>908</v>
      </c>
      <c r="H36" s="29" t="n">
        <v>839</v>
      </c>
      <c r="I36" s="30" t="n">
        <v>1747</v>
      </c>
      <c r="J36" s="28" t="n">
        <v>86</v>
      </c>
      <c r="K36" s="29" t="n">
        <v>242</v>
      </c>
      <c r="L36" s="29" t="n">
        <v>366</v>
      </c>
      <c r="M36" s="30" t="n">
        <v>608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79</v>
      </c>
      <c r="D37" s="29" t="n">
        <v>921</v>
      </c>
      <c r="E37" s="30" t="n">
        <v>1900</v>
      </c>
      <c r="F37" s="28" t="n">
        <v>57</v>
      </c>
      <c r="G37" s="29" t="n">
        <v>874</v>
      </c>
      <c r="H37" s="29" t="n">
        <v>859</v>
      </c>
      <c r="I37" s="30" t="n">
        <v>1733</v>
      </c>
      <c r="J37" s="28" t="n">
        <v>87</v>
      </c>
      <c r="K37" s="29" t="n">
        <v>176</v>
      </c>
      <c r="L37" s="29" t="n">
        <v>341</v>
      </c>
      <c r="M37" s="30" t="n">
        <v>51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54</v>
      </c>
      <c r="D38" s="29" t="n">
        <v>896</v>
      </c>
      <c r="E38" s="30" t="n">
        <v>1850</v>
      </c>
      <c r="F38" s="28" t="n">
        <v>58</v>
      </c>
      <c r="G38" s="29" t="n">
        <v>803</v>
      </c>
      <c r="H38" s="29" t="n">
        <v>768</v>
      </c>
      <c r="I38" s="30" t="n">
        <v>1571</v>
      </c>
      <c r="J38" s="28" t="n">
        <v>88</v>
      </c>
      <c r="K38" s="29" t="n">
        <v>140</v>
      </c>
      <c r="L38" s="29" t="n">
        <v>269</v>
      </c>
      <c r="M38" s="30" t="n">
        <v>40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14</v>
      </c>
      <c r="D39" s="33" t="n">
        <v>954</v>
      </c>
      <c r="E39" s="34" t="n">
        <v>1868</v>
      </c>
      <c r="F39" s="32" t="n">
        <v>59</v>
      </c>
      <c r="G39" s="33" t="n">
        <v>871</v>
      </c>
      <c r="H39" s="33" t="n">
        <v>782</v>
      </c>
      <c r="I39" s="34" t="n">
        <v>1653</v>
      </c>
      <c r="J39" s="32" t="n">
        <v>89</v>
      </c>
      <c r="K39" s="33" t="n">
        <v>108</v>
      </c>
      <c r="L39" s="33" t="n">
        <v>245</v>
      </c>
      <c r="M39" s="34" t="n">
        <v>35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110</v>
      </c>
      <c r="D42" s="25" t="n">
        <v>2995</v>
      </c>
      <c r="E42" s="26" t="n">
        <v>6105</v>
      </c>
      <c r="F42" s="37" t="s">
        <v>11</v>
      </c>
      <c r="G42" s="25" t="n">
        <v>6556</v>
      </c>
      <c r="H42" s="25" t="n">
        <v>6721</v>
      </c>
      <c r="I42" s="26" t="n">
        <v>13277</v>
      </c>
      <c r="J42" s="37" t="s">
        <v>12</v>
      </c>
      <c r="K42" s="25" t="n">
        <v>1712</v>
      </c>
      <c r="L42" s="25" t="n">
        <v>2696</v>
      </c>
      <c r="M42" s="26" t="n">
        <v>4408</v>
      </c>
      <c r="N42" s="38" t="s">
        <v>13</v>
      </c>
      <c r="O42" s="25" t="n">
        <v>10207</v>
      </c>
      <c r="P42" s="25" t="n">
        <v>9765</v>
      </c>
      <c r="Q42" s="26" t="n">
        <v>19972</v>
      </c>
    </row>
    <row r="43" s="3" customFormat="true" ht="15" hidden="false" customHeight="true" outlineLevel="0" collapsed="false">
      <c r="B43" s="39" t="s">
        <v>14</v>
      </c>
      <c r="C43" s="29" t="n">
        <v>3228</v>
      </c>
      <c r="D43" s="29" t="n">
        <v>3205</v>
      </c>
      <c r="E43" s="30" t="n">
        <v>6433</v>
      </c>
      <c r="F43" s="39" t="s">
        <v>15</v>
      </c>
      <c r="G43" s="29" t="n">
        <v>6089</v>
      </c>
      <c r="H43" s="29" t="n">
        <v>6006</v>
      </c>
      <c r="I43" s="30" t="n">
        <v>12095</v>
      </c>
      <c r="J43" s="39" t="s">
        <v>16</v>
      </c>
      <c r="K43" s="29" t="n">
        <v>916</v>
      </c>
      <c r="L43" s="29" t="n">
        <v>1584</v>
      </c>
      <c r="M43" s="30" t="n">
        <v>2500</v>
      </c>
      <c r="N43" s="40" t="s">
        <v>17</v>
      </c>
      <c r="O43" s="29" t="n">
        <v>49970</v>
      </c>
      <c r="P43" s="29" t="n">
        <v>49503</v>
      </c>
      <c r="Q43" s="30" t="n">
        <v>99473</v>
      </c>
    </row>
    <row r="44" s="3" customFormat="true" ht="15" hidden="false" customHeight="true" outlineLevel="0" collapsed="false">
      <c r="B44" s="39" t="s">
        <v>18</v>
      </c>
      <c r="C44" s="29" t="n">
        <v>3869</v>
      </c>
      <c r="D44" s="29" t="n">
        <v>3565</v>
      </c>
      <c r="E44" s="30" t="n">
        <v>7434</v>
      </c>
      <c r="F44" s="39" t="s">
        <v>19</v>
      </c>
      <c r="G44" s="29" t="n">
        <v>5260</v>
      </c>
      <c r="H44" s="29" t="n">
        <v>4898</v>
      </c>
      <c r="I44" s="30" t="n">
        <v>10158</v>
      </c>
      <c r="J44" s="39" t="s">
        <v>20</v>
      </c>
      <c r="K44" s="29" t="n">
        <v>258</v>
      </c>
      <c r="L44" s="29" t="n">
        <v>769</v>
      </c>
      <c r="M44" s="30" t="n">
        <v>1027</v>
      </c>
      <c r="N44" s="41" t="s">
        <v>21</v>
      </c>
      <c r="O44" s="33" t="n">
        <v>12128</v>
      </c>
      <c r="P44" s="33" t="n">
        <v>16308</v>
      </c>
      <c r="Q44" s="34" t="n">
        <v>28436</v>
      </c>
      <c r="S44" s="42"/>
    </row>
    <row r="45" s="3" customFormat="true" ht="15" hidden="false" customHeight="true" outlineLevel="0" collapsed="false">
      <c r="B45" s="39" t="s">
        <v>22</v>
      </c>
      <c r="C45" s="29" t="n">
        <v>3764</v>
      </c>
      <c r="D45" s="29" t="n">
        <v>3652</v>
      </c>
      <c r="E45" s="30" t="n">
        <v>7416</v>
      </c>
      <c r="F45" s="39" t="s">
        <v>23</v>
      </c>
      <c r="G45" s="29" t="n">
        <v>4392</v>
      </c>
      <c r="H45" s="29" t="n">
        <v>4100</v>
      </c>
      <c r="I45" s="30" t="n">
        <v>8492</v>
      </c>
      <c r="J45" s="39" t="s">
        <v>24</v>
      </c>
      <c r="K45" s="29" t="n">
        <v>79</v>
      </c>
      <c r="L45" s="29" t="n">
        <v>239</v>
      </c>
      <c r="M45" s="30" t="n">
        <v>318</v>
      </c>
      <c r="N45" s="36" t="s">
        <v>2</v>
      </c>
      <c r="O45" s="43" t="n">
        <f aca="false">SUM(K42:K49,G42:G49,C42:C49)</f>
        <v>72305</v>
      </c>
      <c r="P45" s="43" t="n">
        <f aca="false">SUM(L42:L49,H42:H49,D42:D49)</f>
        <v>75576</v>
      </c>
      <c r="Q45" s="44" t="n">
        <f aca="false">SUM(M42:M49,I42:I49,E42:E49)</f>
        <v>147881</v>
      </c>
    </row>
    <row r="46" s="3" customFormat="true" ht="15.75" hidden="false" customHeight="true" outlineLevel="0" collapsed="false">
      <c r="B46" s="39" t="s">
        <v>25</v>
      </c>
      <c r="C46" s="29" t="n">
        <v>3835</v>
      </c>
      <c r="D46" s="29" t="n">
        <v>3838</v>
      </c>
      <c r="E46" s="30" t="n">
        <v>7673</v>
      </c>
      <c r="F46" s="39" t="s">
        <v>26</v>
      </c>
      <c r="G46" s="29" t="n">
        <v>4813</v>
      </c>
      <c r="H46" s="29" t="n">
        <v>4927</v>
      </c>
      <c r="I46" s="30" t="n">
        <v>9740</v>
      </c>
      <c r="J46" s="39" t="s">
        <v>27</v>
      </c>
      <c r="K46" s="29" t="n">
        <v>11</v>
      </c>
      <c r="L46" s="29" t="n">
        <v>30</v>
      </c>
      <c r="M46" s="30" t="n">
        <v>4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596</v>
      </c>
      <c r="D47" s="29" t="n">
        <v>4473</v>
      </c>
      <c r="E47" s="30" t="n">
        <v>9069</v>
      </c>
      <c r="F47" s="39" t="s">
        <v>29</v>
      </c>
      <c r="G47" s="29" t="n">
        <v>3648</v>
      </c>
      <c r="H47" s="29" t="n">
        <v>4045</v>
      </c>
      <c r="I47" s="30" t="n">
        <v>7693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4887</v>
      </c>
      <c r="D48" s="29" t="n">
        <v>4885</v>
      </c>
      <c r="E48" s="30" t="n">
        <v>9772</v>
      </c>
      <c r="F48" s="39" t="s">
        <v>32</v>
      </c>
      <c r="G48" s="29" t="n">
        <v>3012</v>
      </c>
      <c r="H48" s="29" t="n">
        <v>3646</v>
      </c>
      <c r="I48" s="30" t="n">
        <v>665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778</v>
      </c>
      <c r="D49" s="33" t="n">
        <v>6003</v>
      </c>
      <c r="E49" s="34" t="n">
        <v>11781</v>
      </c>
      <c r="F49" s="45" t="s">
        <v>35</v>
      </c>
      <c r="G49" s="33" t="n">
        <v>2492</v>
      </c>
      <c r="H49" s="33" t="n">
        <v>3298</v>
      </c>
      <c r="I49" s="34" t="n">
        <v>579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22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0.9655839002268</v>
      </c>
    </row>
    <row r="5" s="3" customFormat="true" ht="15" hidden="false" customHeight="true" outlineLevel="0" collapsed="false">
      <c r="C5" s="9"/>
      <c r="E5" s="10" t="n">
        <f aca="false">SUM(E10:E39,I10:I39,M10:M39,Q10:Q39)</f>
        <v>176400</v>
      </c>
      <c r="F5" s="10"/>
      <c r="G5" s="10" t="n">
        <f aca="false">SUM(C10:C39,G10:G39,K10:K39,O10:O39)</f>
        <v>89402</v>
      </c>
      <c r="H5" s="10"/>
      <c r="I5" s="10" t="n">
        <f aca="false">SUM(D10:D39,H10:H39,L10:L39,P10:P39)</f>
        <v>86998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04392519183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1.912710637026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891</v>
      </c>
      <c r="D10" s="25" t="n">
        <v>820</v>
      </c>
      <c r="E10" s="26" t="n">
        <v>1711</v>
      </c>
      <c r="F10" s="24" t="n">
        <v>30</v>
      </c>
      <c r="G10" s="25" t="n">
        <v>1323</v>
      </c>
      <c r="H10" s="25" t="n">
        <v>1151</v>
      </c>
      <c r="I10" s="26" t="n">
        <v>2474</v>
      </c>
      <c r="J10" s="24" t="n">
        <v>60</v>
      </c>
      <c r="K10" s="25" t="n">
        <v>983</v>
      </c>
      <c r="L10" s="25" t="n">
        <v>985</v>
      </c>
      <c r="M10" s="26" t="n">
        <v>1968</v>
      </c>
      <c r="N10" s="27" t="n">
        <v>90</v>
      </c>
      <c r="O10" s="25" t="n">
        <v>70</v>
      </c>
      <c r="P10" s="25" t="n">
        <v>148</v>
      </c>
      <c r="Q10" s="26" t="n">
        <v>218</v>
      </c>
    </row>
    <row r="11" s="3" customFormat="true" ht="15" hidden="false" customHeight="true" outlineLevel="0" collapsed="false">
      <c r="B11" s="28" t="n">
        <v>1</v>
      </c>
      <c r="C11" s="29" t="n">
        <v>919</v>
      </c>
      <c r="D11" s="29" t="n">
        <v>863</v>
      </c>
      <c r="E11" s="30" t="n">
        <v>1782</v>
      </c>
      <c r="F11" s="28" t="n">
        <v>31</v>
      </c>
      <c r="G11" s="29" t="n">
        <v>1373</v>
      </c>
      <c r="H11" s="29" t="n">
        <v>1273</v>
      </c>
      <c r="I11" s="30" t="n">
        <v>2646</v>
      </c>
      <c r="J11" s="28" t="n">
        <v>61</v>
      </c>
      <c r="K11" s="29" t="n">
        <v>1042</v>
      </c>
      <c r="L11" s="29" t="n">
        <v>1041</v>
      </c>
      <c r="M11" s="30" t="n">
        <v>2083</v>
      </c>
      <c r="N11" s="31" t="n">
        <v>91</v>
      </c>
      <c r="O11" s="29" t="n">
        <v>31</v>
      </c>
      <c r="P11" s="29" t="n">
        <v>135</v>
      </c>
      <c r="Q11" s="30" t="n">
        <v>166</v>
      </c>
    </row>
    <row r="12" s="3" customFormat="true" ht="15" hidden="false" customHeight="true" outlineLevel="0" collapsed="false">
      <c r="B12" s="24" t="n">
        <v>2</v>
      </c>
      <c r="C12" s="29" t="n">
        <v>907</v>
      </c>
      <c r="D12" s="29" t="n">
        <v>829</v>
      </c>
      <c r="E12" s="30" t="n">
        <v>1736</v>
      </c>
      <c r="F12" s="28" t="n">
        <v>32</v>
      </c>
      <c r="G12" s="29" t="n">
        <v>1384</v>
      </c>
      <c r="H12" s="29" t="n">
        <v>1297</v>
      </c>
      <c r="I12" s="30" t="n">
        <v>2681</v>
      </c>
      <c r="J12" s="28" t="n">
        <v>62</v>
      </c>
      <c r="K12" s="29" t="n">
        <v>1111</v>
      </c>
      <c r="L12" s="29" t="n">
        <v>1124</v>
      </c>
      <c r="M12" s="30" t="n">
        <v>2235</v>
      </c>
      <c r="N12" s="31" t="n">
        <v>92</v>
      </c>
      <c r="O12" s="29" t="n">
        <v>31</v>
      </c>
      <c r="P12" s="29" t="n">
        <v>105</v>
      </c>
      <c r="Q12" s="30" t="n">
        <v>136</v>
      </c>
    </row>
    <row r="13" s="3" customFormat="true" ht="15" hidden="false" customHeight="true" outlineLevel="0" collapsed="false">
      <c r="B13" s="28" t="n">
        <v>3</v>
      </c>
      <c r="C13" s="29" t="n">
        <v>873</v>
      </c>
      <c r="D13" s="29" t="n">
        <v>775</v>
      </c>
      <c r="E13" s="30" t="n">
        <v>1648</v>
      </c>
      <c r="F13" s="28" t="n">
        <v>33</v>
      </c>
      <c r="G13" s="29" t="n">
        <v>1421</v>
      </c>
      <c r="H13" s="29" t="n">
        <v>1404</v>
      </c>
      <c r="I13" s="30" t="n">
        <v>2825</v>
      </c>
      <c r="J13" s="28" t="n">
        <v>63</v>
      </c>
      <c r="K13" s="29" t="n">
        <v>1223</v>
      </c>
      <c r="L13" s="29" t="n">
        <v>1190</v>
      </c>
      <c r="M13" s="30" t="n">
        <v>2413</v>
      </c>
      <c r="N13" s="31" t="n">
        <v>93</v>
      </c>
      <c r="O13" s="29" t="n">
        <v>32</v>
      </c>
      <c r="P13" s="29" t="n">
        <v>72</v>
      </c>
      <c r="Q13" s="30" t="n">
        <v>104</v>
      </c>
    </row>
    <row r="14" s="3" customFormat="true" ht="15" hidden="false" customHeight="true" outlineLevel="0" collapsed="false">
      <c r="B14" s="24" t="n">
        <v>4</v>
      </c>
      <c r="C14" s="29" t="n">
        <v>846</v>
      </c>
      <c r="D14" s="29" t="n">
        <v>820</v>
      </c>
      <c r="E14" s="30" t="n">
        <v>1666</v>
      </c>
      <c r="F14" s="28" t="n">
        <v>34</v>
      </c>
      <c r="G14" s="29" t="n">
        <v>1475</v>
      </c>
      <c r="H14" s="29" t="n">
        <v>1361</v>
      </c>
      <c r="I14" s="30" t="n">
        <v>2836</v>
      </c>
      <c r="J14" s="28" t="n">
        <v>64</v>
      </c>
      <c r="K14" s="29" t="n">
        <v>1232</v>
      </c>
      <c r="L14" s="29" t="n">
        <v>1259</v>
      </c>
      <c r="M14" s="30" t="n">
        <v>2491</v>
      </c>
      <c r="N14" s="31" t="n">
        <v>94</v>
      </c>
      <c r="O14" s="29" t="n">
        <v>14</v>
      </c>
      <c r="P14" s="29" t="n">
        <v>76</v>
      </c>
      <c r="Q14" s="30" t="n">
        <v>90</v>
      </c>
    </row>
    <row r="15" s="3" customFormat="true" ht="15" hidden="false" customHeight="true" outlineLevel="0" collapsed="false">
      <c r="B15" s="28" t="n">
        <v>5</v>
      </c>
      <c r="C15" s="29" t="n">
        <v>813</v>
      </c>
      <c r="D15" s="29" t="n">
        <v>777</v>
      </c>
      <c r="E15" s="30" t="n">
        <v>1590</v>
      </c>
      <c r="F15" s="28" t="n">
        <v>35</v>
      </c>
      <c r="G15" s="29" t="n">
        <v>1483</v>
      </c>
      <c r="H15" s="29" t="n">
        <v>1329</v>
      </c>
      <c r="I15" s="30" t="n">
        <v>2812</v>
      </c>
      <c r="J15" s="28" t="n">
        <v>65</v>
      </c>
      <c r="K15" s="29" t="n">
        <v>1079</v>
      </c>
      <c r="L15" s="29" t="n">
        <v>1113</v>
      </c>
      <c r="M15" s="30" t="n">
        <v>2192</v>
      </c>
      <c r="N15" s="31" t="n">
        <v>95</v>
      </c>
      <c r="O15" s="29" t="n">
        <v>16</v>
      </c>
      <c r="P15" s="29" t="n">
        <v>50</v>
      </c>
      <c r="Q15" s="30" t="n">
        <v>66</v>
      </c>
    </row>
    <row r="16" s="3" customFormat="true" ht="15" hidden="false" customHeight="true" outlineLevel="0" collapsed="false">
      <c r="B16" s="24" t="n">
        <v>6</v>
      </c>
      <c r="C16" s="29" t="n">
        <v>814</v>
      </c>
      <c r="D16" s="29" t="n">
        <v>697</v>
      </c>
      <c r="E16" s="30" t="n">
        <v>1511</v>
      </c>
      <c r="F16" s="28" t="n">
        <v>36</v>
      </c>
      <c r="G16" s="29" t="n">
        <v>1586</v>
      </c>
      <c r="H16" s="29" t="n">
        <v>1464</v>
      </c>
      <c r="I16" s="30" t="n">
        <v>3050</v>
      </c>
      <c r="J16" s="28" t="n">
        <v>66</v>
      </c>
      <c r="K16" s="29" t="n">
        <v>659</v>
      </c>
      <c r="L16" s="29" t="n">
        <v>721</v>
      </c>
      <c r="M16" s="30" t="n">
        <v>1380</v>
      </c>
      <c r="N16" s="31" t="n">
        <v>96</v>
      </c>
      <c r="O16" s="29" t="n">
        <v>15</v>
      </c>
      <c r="P16" s="29" t="n">
        <v>45</v>
      </c>
      <c r="Q16" s="30" t="n">
        <v>60</v>
      </c>
    </row>
    <row r="17" s="3" customFormat="true" ht="15" hidden="false" customHeight="true" outlineLevel="0" collapsed="false">
      <c r="B17" s="28" t="n">
        <v>7</v>
      </c>
      <c r="C17" s="29" t="n">
        <v>813</v>
      </c>
      <c r="D17" s="29" t="n">
        <v>727</v>
      </c>
      <c r="E17" s="30" t="n">
        <v>1540</v>
      </c>
      <c r="F17" s="28" t="n">
        <v>37</v>
      </c>
      <c r="G17" s="29" t="n">
        <v>1629</v>
      </c>
      <c r="H17" s="29" t="n">
        <v>1502</v>
      </c>
      <c r="I17" s="30" t="n">
        <v>3131</v>
      </c>
      <c r="J17" s="28" t="n">
        <v>67</v>
      </c>
      <c r="K17" s="29" t="n">
        <v>754</v>
      </c>
      <c r="L17" s="29" t="n">
        <v>820</v>
      </c>
      <c r="M17" s="30" t="n">
        <v>1574</v>
      </c>
      <c r="N17" s="31" t="n">
        <v>97</v>
      </c>
      <c r="O17" s="29" t="n">
        <v>3</v>
      </c>
      <c r="P17" s="29" t="n">
        <v>27</v>
      </c>
      <c r="Q17" s="30" t="n">
        <v>30</v>
      </c>
    </row>
    <row r="18" s="3" customFormat="true" ht="15" hidden="false" customHeight="true" outlineLevel="0" collapsed="false">
      <c r="B18" s="24" t="n">
        <v>8</v>
      </c>
      <c r="C18" s="29" t="n">
        <v>857</v>
      </c>
      <c r="D18" s="29" t="n">
        <v>762</v>
      </c>
      <c r="E18" s="30" t="n">
        <v>1619</v>
      </c>
      <c r="F18" s="28" t="n">
        <v>38</v>
      </c>
      <c r="G18" s="29" t="n">
        <v>1671</v>
      </c>
      <c r="H18" s="29" t="n">
        <v>1566</v>
      </c>
      <c r="I18" s="30" t="n">
        <v>3237</v>
      </c>
      <c r="J18" s="28" t="n">
        <v>68</v>
      </c>
      <c r="K18" s="29" t="n">
        <v>879</v>
      </c>
      <c r="L18" s="29" t="n">
        <v>1027</v>
      </c>
      <c r="M18" s="30" t="n">
        <v>1906</v>
      </c>
      <c r="N18" s="31" t="n">
        <v>98</v>
      </c>
      <c r="O18" s="29" t="n">
        <v>12</v>
      </c>
      <c r="P18" s="29" t="n">
        <v>23</v>
      </c>
      <c r="Q18" s="30" t="n">
        <v>35</v>
      </c>
    </row>
    <row r="19" s="3" customFormat="true" ht="15" hidden="false" customHeight="true" outlineLevel="0" collapsed="false">
      <c r="B19" s="28" t="n">
        <v>9</v>
      </c>
      <c r="C19" s="29" t="n">
        <v>826</v>
      </c>
      <c r="D19" s="29" t="n">
        <v>773</v>
      </c>
      <c r="E19" s="30" t="n">
        <v>1599</v>
      </c>
      <c r="F19" s="28" t="n">
        <v>39</v>
      </c>
      <c r="G19" s="29" t="n">
        <v>1845</v>
      </c>
      <c r="H19" s="29" t="n">
        <v>1642</v>
      </c>
      <c r="I19" s="30" t="n">
        <v>3487</v>
      </c>
      <c r="J19" s="28" t="n">
        <v>69</v>
      </c>
      <c r="K19" s="29" t="n">
        <v>864</v>
      </c>
      <c r="L19" s="29" t="n">
        <v>892</v>
      </c>
      <c r="M19" s="30" t="n">
        <v>1756</v>
      </c>
      <c r="N19" s="31" t="n">
        <v>99</v>
      </c>
      <c r="O19" s="29" t="n">
        <v>2</v>
      </c>
      <c r="P19" s="29" t="n">
        <v>19</v>
      </c>
      <c r="Q19" s="30" t="n">
        <v>21</v>
      </c>
    </row>
    <row r="20" s="3" customFormat="true" ht="15" hidden="false" customHeight="true" outlineLevel="0" collapsed="false">
      <c r="B20" s="24" t="n">
        <v>10</v>
      </c>
      <c r="C20" s="29" t="n">
        <v>864</v>
      </c>
      <c r="D20" s="29" t="n">
        <v>835</v>
      </c>
      <c r="E20" s="30" t="n">
        <v>1699</v>
      </c>
      <c r="F20" s="28" t="n">
        <v>40</v>
      </c>
      <c r="G20" s="29" t="n">
        <v>1704</v>
      </c>
      <c r="H20" s="29" t="n">
        <v>1700</v>
      </c>
      <c r="I20" s="30" t="n">
        <v>3404</v>
      </c>
      <c r="J20" s="28" t="n">
        <v>70</v>
      </c>
      <c r="K20" s="29" t="n">
        <v>897</v>
      </c>
      <c r="L20" s="29" t="n">
        <v>936</v>
      </c>
      <c r="M20" s="30" t="n">
        <v>1833</v>
      </c>
      <c r="N20" s="31" t="n">
        <v>100</v>
      </c>
      <c r="O20" s="29" t="n">
        <v>2</v>
      </c>
      <c r="P20" s="29" t="n">
        <v>12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862</v>
      </c>
      <c r="D21" s="29" t="n">
        <v>897</v>
      </c>
      <c r="E21" s="30" t="n">
        <v>1759</v>
      </c>
      <c r="F21" s="28" t="n">
        <v>41</v>
      </c>
      <c r="G21" s="29" t="n">
        <v>1743</v>
      </c>
      <c r="H21" s="29" t="n">
        <v>1623</v>
      </c>
      <c r="I21" s="30" t="n">
        <v>3366</v>
      </c>
      <c r="J21" s="28" t="n">
        <v>71</v>
      </c>
      <c r="K21" s="29" t="n">
        <v>808</v>
      </c>
      <c r="L21" s="29" t="n">
        <v>969</v>
      </c>
      <c r="M21" s="30" t="n">
        <v>1777</v>
      </c>
      <c r="N21" s="31" t="n">
        <v>101</v>
      </c>
      <c r="O21" s="29" t="n">
        <v>0</v>
      </c>
      <c r="P21" s="29" t="n">
        <v>11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931</v>
      </c>
      <c r="D22" s="29" t="n">
        <v>836</v>
      </c>
      <c r="E22" s="30" t="n">
        <v>1767</v>
      </c>
      <c r="F22" s="28" t="n">
        <v>42</v>
      </c>
      <c r="G22" s="29" t="n">
        <v>1674</v>
      </c>
      <c r="H22" s="29" t="n">
        <v>1613</v>
      </c>
      <c r="I22" s="30" t="n">
        <v>3287</v>
      </c>
      <c r="J22" s="28" t="n">
        <v>72</v>
      </c>
      <c r="K22" s="29" t="n">
        <v>731</v>
      </c>
      <c r="L22" s="29" t="n">
        <v>827</v>
      </c>
      <c r="M22" s="30" t="n">
        <v>1558</v>
      </c>
      <c r="N22" s="31" t="n">
        <v>102</v>
      </c>
      <c r="O22" s="29" t="n">
        <v>0</v>
      </c>
      <c r="P22" s="29" t="n">
        <v>1</v>
      </c>
      <c r="Q22" s="30" t="n">
        <v>1</v>
      </c>
    </row>
    <row r="23" s="3" customFormat="true" ht="15" hidden="false" customHeight="true" outlineLevel="0" collapsed="false">
      <c r="B23" s="28" t="n">
        <v>13</v>
      </c>
      <c r="C23" s="29" t="n">
        <v>851</v>
      </c>
      <c r="D23" s="29" t="n">
        <v>878</v>
      </c>
      <c r="E23" s="30" t="n">
        <v>1729</v>
      </c>
      <c r="F23" s="28" t="n">
        <v>43</v>
      </c>
      <c r="G23" s="29" t="n">
        <v>1722</v>
      </c>
      <c r="H23" s="29" t="n">
        <v>1552</v>
      </c>
      <c r="I23" s="30" t="n">
        <v>3274</v>
      </c>
      <c r="J23" s="28" t="n">
        <v>73</v>
      </c>
      <c r="K23" s="29" t="n">
        <v>614</v>
      </c>
      <c r="L23" s="29" t="n">
        <v>721</v>
      </c>
      <c r="M23" s="30" t="n">
        <v>1335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878</v>
      </c>
      <c r="D24" s="29" t="n">
        <v>833</v>
      </c>
      <c r="E24" s="30" t="n">
        <v>1711</v>
      </c>
      <c r="F24" s="28" t="n">
        <v>44</v>
      </c>
      <c r="G24" s="29" t="n">
        <v>1602</v>
      </c>
      <c r="H24" s="29" t="n">
        <v>1530</v>
      </c>
      <c r="I24" s="30" t="n">
        <v>3132</v>
      </c>
      <c r="J24" s="28" t="n">
        <v>74</v>
      </c>
      <c r="K24" s="29" t="n">
        <v>668</v>
      </c>
      <c r="L24" s="29" t="n">
        <v>766</v>
      </c>
      <c r="M24" s="30" t="n">
        <v>1434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929</v>
      </c>
      <c r="D25" s="29" t="n">
        <v>859</v>
      </c>
      <c r="E25" s="30" t="n">
        <v>1788</v>
      </c>
      <c r="F25" s="28" t="n">
        <v>45</v>
      </c>
      <c r="G25" s="29" t="n">
        <v>1590</v>
      </c>
      <c r="H25" s="29" t="n">
        <v>1509</v>
      </c>
      <c r="I25" s="30" t="n">
        <v>3099</v>
      </c>
      <c r="J25" s="28" t="n">
        <v>75</v>
      </c>
      <c r="K25" s="29" t="n">
        <v>615</v>
      </c>
      <c r="L25" s="29" t="n">
        <v>714</v>
      </c>
      <c r="M25" s="30" t="n">
        <v>1329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943</v>
      </c>
      <c r="D26" s="29" t="n">
        <v>813</v>
      </c>
      <c r="E26" s="30" t="n">
        <v>1756</v>
      </c>
      <c r="F26" s="28" t="n">
        <v>46</v>
      </c>
      <c r="G26" s="29" t="n">
        <v>1292</v>
      </c>
      <c r="H26" s="29" t="n">
        <v>1278</v>
      </c>
      <c r="I26" s="30" t="n">
        <v>2570</v>
      </c>
      <c r="J26" s="28" t="n">
        <v>76</v>
      </c>
      <c r="K26" s="29" t="n">
        <v>617</v>
      </c>
      <c r="L26" s="29" t="n">
        <v>734</v>
      </c>
      <c r="M26" s="30" t="n">
        <v>1351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896</v>
      </c>
      <c r="D27" s="29" t="n">
        <v>870</v>
      </c>
      <c r="E27" s="30" t="n">
        <v>1766</v>
      </c>
      <c r="F27" s="28" t="n">
        <v>47</v>
      </c>
      <c r="G27" s="29" t="n">
        <v>1636</v>
      </c>
      <c r="H27" s="29" t="n">
        <v>1418</v>
      </c>
      <c r="I27" s="30" t="n">
        <v>3054</v>
      </c>
      <c r="J27" s="28" t="n">
        <v>77</v>
      </c>
      <c r="K27" s="29" t="n">
        <v>529</v>
      </c>
      <c r="L27" s="29" t="n">
        <v>658</v>
      </c>
      <c r="M27" s="30" t="n">
        <v>1187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52</v>
      </c>
      <c r="D28" s="29" t="n">
        <v>860</v>
      </c>
      <c r="E28" s="30" t="n">
        <v>1712</v>
      </c>
      <c r="F28" s="28" t="n">
        <v>48</v>
      </c>
      <c r="G28" s="29" t="n">
        <v>1486</v>
      </c>
      <c r="H28" s="29" t="n">
        <v>1352</v>
      </c>
      <c r="I28" s="30" t="n">
        <v>2838</v>
      </c>
      <c r="J28" s="28" t="n">
        <v>78</v>
      </c>
      <c r="K28" s="29" t="n">
        <v>462</v>
      </c>
      <c r="L28" s="29" t="n">
        <v>574</v>
      </c>
      <c r="M28" s="30" t="n">
        <v>1036</v>
      </c>
      <c r="N28" s="31" t="n">
        <v>108</v>
      </c>
      <c r="O28" s="29" t="n">
        <v>0</v>
      </c>
      <c r="P28" s="29" t="n">
        <v>2</v>
      </c>
      <c r="Q28" s="30" t="n">
        <v>2</v>
      </c>
    </row>
    <row r="29" s="3" customFormat="true" ht="15" hidden="false" customHeight="true" outlineLevel="0" collapsed="false">
      <c r="B29" s="28" t="n">
        <v>19</v>
      </c>
      <c r="C29" s="29" t="n">
        <v>907</v>
      </c>
      <c r="D29" s="29" t="n">
        <v>844</v>
      </c>
      <c r="E29" s="30" t="n">
        <v>1751</v>
      </c>
      <c r="F29" s="28" t="n">
        <v>49</v>
      </c>
      <c r="G29" s="29" t="n">
        <v>1398</v>
      </c>
      <c r="H29" s="29" t="n">
        <v>1284</v>
      </c>
      <c r="I29" s="30" t="n">
        <v>2682</v>
      </c>
      <c r="J29" s="28" t="n">
        <v>79</v>
      </c>
      <c r="K29" s="29" t="n">
        <v>469</v>
      </c>
      <c r="L29" s="29" t="n">
        <v>533</v>
      </c>
      <c r="M29" s="30" t="n">
        <v>1002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80</v>
      </c>
      <c r="D30" s="29" t="n">
        <v>878</v>
      </c>
      <c r="E30" s="30" t="n">
        <v>1758</v>
      </c>
      <c r="F30" s="28" t="n">
        <v>50</v>
      </c>
      <c r="G30" s="29" t="n">
        <v>1296</v>
      </c>
      <c r="H30" s="29" t="n">
        <v>1162</v>
      </c>
      <c r="I30" s="30" t="n">
        <v>2458</v>
      </c>
      <c r="J30" s="28" t="n">
        <v>80</v>
      </c>
      <c r="K30" s="29" t="n">
        <v>388</v>
      </c>
      <c r="L30" s="29" t="n">
        <v>528</v>
      </c>
      <c r="M30" s="30" t="n">
        <v>91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915</v>
      </c>
      <c r="D31" s="29" t="n">
        <v>853</v>
      </c>
      <c r="E31" s="30" t="n">
        <v>1768</v>
      </c>
      <c r="F31" s="28" t="n">
        <v>51</v>
      </c>
      <c r="G31" s="29" t="n">
        <v>1271</v>
      </c>
      <c r="H31" s="29" t="n">
        <v>1113</v>
      </c>
      <c r="I31" s="30" t="n">
        <v>2384</v>
      </c>
      <c r="J31" s="28" t="n">
        <v>81</v>
      </c>
      <c r="K31" s="29" t="n">
        <v>336</v>
      </c>
      <c r="L31" s="29" t="n">
        <v>452</v>
      </c>
      <c r="M31" s="30" t="n">
        <v>788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956</v>
      </c>
      <c r="D32" s="29" t="n">
        <v>919</v>
      </c>
      <c r="E32" s="30" t="n">
        <v>1875</v>
      </c>
      <c r="F32" s="28" t="n">
        <v>52</v>
      </c>
      <c r="G32" s="29" t="n">
        <v>1166</v>
      </c>
      <c r="H32" s="29" t="n">
        <v>1090</v>
      </c>
      <c r="I32" s="30" t="n">
        <v>2256</v>
      </c>
      <c r="J32" s="28" t="n">
        <v>82</v>
      </c>
      <c r="K32" s="29" t="n">
        <v>291</v>
      </c>
      <c r="L32" s="29" t="n">
        <v>402</v>
      </c>
      <c r="M32" s="30" t="n">
        <v>693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1072</v>
      </c>
      <c r="D33" s="29" t="n">
        <v>993</v>
      </c>
      <c r="E33" s="30" t="n">
        <v>2065</v>
      </c>
      <c r="F33" s="28" t="n">
        <v>53</v>
      </c>
      <c r="G33" s="29" t="n">
        <v>1132</v>
      </c>
      <c r="H33" s="29" t="n">
        <v>1057</v>
      </c>
      <c r="I33" s="30" t="n">
        <v>2189</v>
      </c>
      <c r="J33" s="28" t="n">
        <v>83</v>
      </c>
      <c r="K33" s="29" t="n">
        <v>246</v>
      </c>
      <c r="L33" s="29" t="n">
        <v>407</v>
      </c>
      <c r="M33" s="30" t="n">
        <v>653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1104</v>
      </c>
      <c r="D34" s="29" t="n">
        <v>998</v>
      </c>
      <c r="E34" s="30" t="n">
        <v>2102</v>
      </c>
      <c r="F34" s="28" t="n">
        <v>54</v>
      </c>
      <c r="G34" s="29" t="n">
        <v>1129</v>
      </c>
      <c r="H34" s="29" t="n">
        <v>918</v>
      </c>
      <c r="I34" s="30" t="n">
        <v>2047</v>
      </c>
      <c r="J34" s="28" t="n">
        <v>84</v>
      </c>
      <c r="K34" s="29" t="n">
        <v>256</v>
      </c>
      <c r="L34" s="29" t="n">
        <v>338</v>
      </c>
      <c r="M34" s="30" t="n">
        <v>594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1216</v>
      </c>
      <c r="D35" s="29" t="n">
        <v>1042</v>
      </c>
      <c r="E35" s="30" t="n">
        <v>2258</v>
      </c>
      <c r="F35" s="28" t="n">
        <v>55</v>
      </c>
      <c r="G35" s="29" t="n">
        <v>1037</v>
      </c>
      <c r="H35" s="29" t="n">
        <v>907</v>
      </c>
      <c r="I35" s="30" t="n">
        <v>1944</v>
      </c>
      <c r="J35" s="28" t="n">
        <v>85</v>
      </c>
      <c r="K35" s="29" t="n">
        <v>190</v>
      </c>
      <c r="L35" s="29" t="n">
        <v>325</v>
      </c>
      <c r="M35" s="30" t="n">
        <v>51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1264</v>
      </c>
      <c r="D36" s="29" t="n">
        <v>1054</v>
      </c>
      <c r="E36" s="30" t="n">
        <v>2318</v>
      </c>
      <c r="F36" s="28" t="n">
        <v>56</v>
      </c>
      <c r="G36" s="29" t="n">
        <v>1035</v>
      </c>
      <c r="H36" s="29" t="n">
        <v>871</v>
      </c>
      <c r="I36" s="30" t="n">
        <v>1906</v>
      </c>
      <c r="J36" s="28" t="n">
        <v>86</v>
      </c>
      <c r="K36" s="29" t="n">
        <v>181</v>
      </c>
      <c r="L36" s="29" t="n">
        <v>318</v>
      </c>
      <c r="M36" s="30" t="n">
        <v>499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1267</v>
      </c>
      <c r="D37" s="29" t="n">
        <v>1106</v>
      </c>
      <c r="E37" s="30" t="n">
        <v>2373</v>
      </c>
      <c r="F37" s="28" t="n">
        <v>57</v>
      </c>
      <c r="G37" s="29" t="n">
        <v>999</v>
      </c>
      <c r="H37" s="29" t="n">
        <v>922</v>
      </c>
      <c r="I37" s="30" t="n">
        <v>1921</v>
      </c>
      <c r="J37" s="28" t="n">
        <v>87</v>
      </c>
      <c r="K37" s="29" t="n">
        <v>123</v>
      </c>
      <c r="L37" s="29" t="n">
        <v>228</v>
      </c>
      <c r="M37" s="30" t="n">
        <v>351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1287</v>
      </c>
      <c r="D38" s="29" t="n">
        <v>1186</v>
      </c>
      <c r="E38" s="30" t="n">
        <v>2473</v>
      </c>
      <c r="F38" s="28" t="n">
        <v>58</v>
      </c>
      <c r="G38" s="29" t="n">
        <v>981</v>
      </c>
      <c r="H38" s="29" t="n">
        <v>859</v>
      </c>
      <c r="I38" s="30" t="n">
        <v>1840</v>
      </c>
      <c r="J38" s="28" t="n">
        <v>88</v>
      </c>
      <c r="K38" s="29" t="n">
        <v>84</v>
      </c>
      <c r="L38" s="29" t="n">
        <v>233</v>
      </c>
      <c r="M38" s="30" t="n">
        <v>317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1301</v>
      </c>
      <c r="D39" s="33" t="n">
        <v>1166</v>
      </c>
      <c r="E39" s="34" t="n">
        <v>2467</v>
      </c>
      <c r="F39" s="32" t="n">
        <v>59</v>
      </c>
      <c r="G39" s="33" t="n">
        <v>963</v>
      </c>
      <c r="H39" s="33" t="n">
        <v>928</v>
      </c>
      <c r="I39" s="34" t="n">
        <v>1891</v>
      </c>
      <c r="J39" s="32" t="n">
        <v>89</v>
      </c>
      <c r="K39" s="33" t="n">
        <v>63</v>
      </c>
      <c r="L39" s="33" t="n">
        <v>195</v>
      </c>
      <c r="M39" s="34" t="n">
        <v>258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4436</v>
      </c>
      <c r="D42" s="25" t="n">
        <v>4107</v>
      </c>
      <c r="E42" s="26" t="n">
        <v>8543</v>
      </c>
      <c r="F42" s="37" t="s">
        <v>11</v>
      </c>
      <c r="G42" s="25" t="n">
        <v>8445</v>
      </c>
      <c r="H42" s="25" t="n">
        <v>8018</v>
      </c>
      <c r="I42" s="26" t="n">
        <v>16463</v>
      </c>
      <c r="J42" s="37" t="s">
        <v>12</v>
      </c>
      <c r="K42" s="25" t="n">
        <v>1517</v>
      </c>
      <c r="L42" s="25" t="n">
        <v>2127</v>
      </c>
      <c r="M42" s="26" t="n">
        <v>3644</v>
      </c>
      <c r="N42" s="38" t="s">
        <v>13</v>
      </c>
      <c r="O42" s="25" t="n">
        <v>12945</v>
      </c>
      <c r="P42" s="25" t="n">
        <v>12122</v>
      </c>
      <c r="Q42" s="26" t="n">
        <v>25067</v>
      </c>
    </row>
    <row r="43" s="3" customFormat="true" ht="15" hidden="false" customHeight="true" outlineLevel="0" collapsed="false">
      <c r="B43" s="39" t="s">
        <v>14</v>
      </c>
      <c r="C43" s="29" t="n">
        <v>4123</v>
      </c>
      <c r="D43" s="29" t="n">
        <v>3736</v>
      </c>
      <c r="E43" s="30" t="n">
        <v>7859</v>
      </c>
      <c r="F43" s="39" t="s">
        <v>15</v>
      </c>
      <c r="G43" s="29" t="n">
        <v>7402</v>
      </c>
      <c r="H43" s="29" t="n">
        <v>6841</v>
      </c>
      <c r="I43" s="30" t="n">
        <v>14243</v>
      </c>
      <c r="J43" s="39" t="s">
        <v>16</v>
      </c>
      <c r="K43" s="29" t="n">
        <v>641</v>
      </c>
      <c r="L43" s="29" t="n">
        <v>1299</v>
      </c>
      <c r="M43" s="30" t="n">
        <v>1940</v>
      </c>
      <c r="N43" s="40" t="s">
        <v>17</v>
      </c>
      <c r="O43" s="29" t="n">
        <v>63426</v>
      </c>
      <c r="P43" s="29" t="n">
        <v>58715</v>
      </c>
      <c r="Q43" s="30" t="n">
        <v>122141</v>
      </c>
    </row>
    <row r="44" s="3" customFormat="true" ht="15" hidden="false" customHeight="true" outlineLevel="0" collapsed="false">
      <c r="B44" s="39" t="s">
        <v>18</v>
      </c>
      <c r="C44" s="29" t="n">
        <v>4386</v>
      </c>
      <c r="D44" s="29" t="n">
        <v>4279</v>
      </c>
      <c r="E44" s="30" t="n">
        <v>8665</v>
      </c>
      <c r="F44" s="39" t="s">
        <v>19</v>
      </c>
      <c r="G44" s="29" t="n">
        <v>5994</v>
      </c>
      <c r="H44" s="29" t="n">
        <v>5340</v>
      </c>
      <c r="I44" s="30" t="n">
        <v>11334</v>
      </c>
      <c r="J44" s="39" t="s">
        <v>20</v>
      </c>
      <c r="K44" s="29" t="n">
        <v>178</v>
      </c>
      <c r="L44" s="29" t="n">
        <v>536</v>
      </c>
      <c r="M44" s="30" t="n">
        <v>714</v>
      </c>
      <c r="N44" s="41" t="s">
        <v>21</v>
      </c>
      <c r="O44" s="33" t="n">
        <v>13031</v>
      </c>
      <c r="P44" s="33" t="n">
        <v>16161</v>
      </c>
      <c r="Q44" s="34" t="n">
        <v>29192</v>
      </c>
      <c r="S44" s="42"/>
    </row>
    <row r="45" s="3" customFormat="true" ht="15" hidden="false" customHeight="true" outlineLevel="0" collapsed="false">
      <c r="B45" s="39" t="s">
        <v>22</v>
      </c>
      <c r="C45" s="29" t="n">
        <v>4527</v>
      </c>
      <c r="D45" s="29" t="n">
        <v>4246</v>
      </c>
      <c r="E45" s="30" t="n">
        <v>8773</v>
      </c>
      <c r="F45" s="39" t="s">
        <v>23</v>
      </c>
      <c r="G45" s="29" t="n">
        <v>5015</v>
      </c>
      <c r="H45" s="29" t="n">
        <v>4487</v>
      </c>
      <c r="I45" s="30" t="n">
        <v>9502</v>
      </c>
      <c r="J45" s="39" t="s">
        <v>24</v>
      </c>
      <c r="K45" s="29" t="n">
        <v>48</v>
      </c>
      <c r="L45" s="29" t="n">
        <v>164</v>
      </c>
      <c r="M45" s="30" t="n">
        <v>212</v>
      </c>
      <c r="N45" s="36" t="s">
        <v>2</v>
      </c>
      <c r="O45" s="43" t="n">
        <f aca="false">SUM(K42:K49,G42:G49,C42:C49)</f>
        <v>89402</v>
      </c>
      <c r="P45" s="43" t="n">
        <f aca="false">SUM(L42:L49,H42:H49,D42:D49)</f>
        <v>86998</v>
      </c>
      <c r="Q45" s="44" t="n">
        <f aca="false">SUM(M42:M49,I42:I49,E42:E49)</f>
        <v>176400</v>
      </c>
    </row>
    <row r="46" s="3" customFormat="true" ht="15.75" hidden="false" customHeight="true" outlineLevel="0" collapsed="false">
      <c r="B46" s="39" t="s">
        <v>25</v>
      </c>
      <c r="C46" s="29" t="n">
        <v>4927</v>
      </c>
      <c r="D46" s="29" t="n">
        <v>4641</v>
      </c>
      <c r="E46" s="30" t="n">
        <v>9568</v>
      </c>
      <c r="F46" s="39" t="s">
        <v>26</v>
      </c>
      <c r="G46" s="29" t="n">
        <v>5591</v>
      </c>
      <c r="H46" s="29" t="n">
        <v>5599</v>
      </c>
      <c r="I46" s="30" t="n">
        <v>11190</v>
      </c>
      <c r="J46" s="39" t="s">
        <v>27</v>
      </c>
      <c r="K46" s="29" t="n">
        <v>2</v>
      </c>
      <c r="L46" s="29" t="n">
        <v>27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6335</v>
      </c>
      <c r="D47" s="29" t="n">
        <v>5554</v>
      </c>
      <c r="E47" s="30" t="n">
        <v>11889</v>
      </c>
      <c r="F47" s="39" t="s">
        <v>29</v>
      </c>
      <c r="G47" s="29" t="n">
        <v>4235</v>
      </c>
      <c r="H47" s="29" t="n">
        <v>4573</v>
      </c>
      <c r="I47" s="30" t="n">
        <v>8808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6976</v>
      </c>
      <c r="D48" s="29" t="n">
        <v>6486</v>
      </c>
      <c r="E48" s="30" t="n">
        <v>13462</v>
      </c>
      <c r="F48" s="39" t="s">
        <v>32</v>
      </c>
      <c r="G48" s="29" t="n">
        <v>3718</v>
      </c>
      <c r="H48" s="29" t="n">
        <v>4219</v>
      </c>
      <c r="I48" s="30" t="n">
        <v>7937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8214</v>
      </c>
      <c r="D49" s="33" t="n">
        <v>7503</v>
      </c>
      <c r="E49" s="34" t="n">
        <v>15717</v>
      </c>
      <c r="F49" s="45" t="s">
        <v>35</v>
      </c>
      <c r="G49" s="33" t="n">
        <v>2692</v>
      </c>
      <c r="H49" s="33" t="n">
        <v>3213</v>
      </c>
      <c r="I49" s="34" t="n">
        <v>5905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12-08-31T01:38:10Z</cp:lastPrinted>
  <dcterms:modified xsi:type="dcterms:W3CDTF">2013-12-15T23:40:58Z</dcterms:modified>
  <cp:revision>0</cp:revision>
  <dc:subject/>
  <dc:title/>
</cp:coreProperties>
</file>