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773051888223</v>
      </c>
    </row>
    <row r="5" s="3" customFormat="true" ht="15" hidden="false" customHeight="true" outlineLevel="0" collapsed="false">
      <c r="C5" s="9"/>
      <c r="E5" s="10" t="n">
        <f aca="false">SUM(E10:E39,I10:I39,M10:M39,Q10:Q39)</f>
        <v>1242729</v>
      </c>
      <c r="F5" s="10"/>
      <c r="G5" s="10" t="n">
        <f aca="false">SUM(C10:C39,G10:G39,K10:K39,O10:O39)</f>
        <v>621400</v>
      </c>
      <c r="H5" s="10"/>
      <c r="I5" s="10" t="n">
        <f aca="false">SUM(D10:D39,H10:H39,L10:L39,P10:P39)</f>
        <v>62132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4906662375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0566125192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17</v>
      </c>
      <c r="D10" s="17" t="n">
        <v>5080</v>
      </c>
      <c r="E10" s="18" t="n">
        <v>10597</v>
      </c>
      <c r="F10" s="16" t="n">
        <v>30</v>
      </c>
      <c r="G10" s="17" t="n">
        <v>8425</v>
      </c>
      <c r="H10" s="17" t="n">
        <v>7681</v>
      </c>
      <c r="I10" s="18" t="n">
        <v>16106</v>
      </c>
      <c r="J10" s="16" t="n">
        <v>60</v>
      </c>
      <c r="K10" s="17" t="n">
        <v>7522</v>
      </c>
      <c r="L10" s="17" t="n">
        <v>7581</v>
      </c>
      <c r="M10" s="18" t="n">
        <v>15103</v>
      </c>
      <c r="N10" s="19" t="n">
        <v>90</v>
      </c>
      <c r="O10" s="17" t="n">
        <v>520</v>
      </c>
      <c r="P10" s="17" t="n">
        <v>1461</v>
      </c>
      <c r="Q10" s="18" t="n">
        <v>1981</v>
      </c>
    </row>
    <row r="11" s="3" customFormat="true" ht="15" hidden="false" customHeight="true" outlineLevel="0" collapsed="false">
      <c r="B11" s="20" t="n">
        <v>1</v>
      </c>
      <c r="C11" s="21" t="n">
        <v>5833</v>
      </c>
      <c r="D11" s="21" t="n">
        <v>5484</v>
      </c>
      <c r="E11" s="22" t="n">
        <v>11317</v>
      </c>
      <c r="F11" s="20" t="n">
        <v>31</v>
      </c>
      <c r="G11" s="21" t="n">
        <v>8329</v>
      </c>
      <c r="H11" s="21" t="n">
        <v>8027</v>
      </c>
      <c r="I11" s="22" t="n">
        <v>16356</v>
      </c>
      <c r="J11" s="20" t="n">
        <v>61</v>
      </c>
      <c r="K11" s="21" t="n">
        <v>8329</v>
      </c>
      <c r="L11" s="21" t="n">
        <v>8235</v>
      </c>
      <c r="M11" s="22" t="n">
        <v>16564</v>
      </c>
      <c r="N11" s="23" t="n">
        <v>91</v>
      </c>
      <c r="O11" s="21" t="n">
        <v>415</v>
      </c>
      <c r="P11" s="21" t="n">
        <v>1324</v>
      </c>
      <c r="Q11" s="22" t="n">
        <v>1739</v>
      </c>
    </row>
    <row r="12" s="3" customFormat="true" ht="15" hidden="false" customHeight="true" outlineLevel="0" collapsed="false">
      <c r="B12" s="16" t="n">
        <v>2</v>
      </c>
      <c r="C12" s="21" t="n">
        <v>5712</v>
      </c>
      <c r="D12" s="21" t="n">
        <v>5567</v>
      </c>
      <c r="E12" s="22" t="n">
        <v>11279</v>
      </c>
      <c r="F12" s="20" t="n">
        <v>32</v>
      </c>
      <c r="G12" s="21" t="n">
        <v>8977</v>
      </c>
      <c r="H12" s="21" t="n">
        <v>8328</v>
      </c>
      <c r="I12" s="22" t="n">
        <v>17305</v>
      </c>
      <c r="J12" s="20" t="n">
        <v>62</v>
      </c>
      <c r="K12" s="21" t="n">
        <v>8916</v>
      </c>
      <c r="L12" s="21" t="n">
        <v>9071</v>
      </c>
      <c r="M12" s="22" t="n">
        <v>17987</v>
      </c>
      <c r="N12" s="23" t="n">
        <v>92</v>
      </c>
      <c r="O12" s="21" t="n">
        <v>304</v>
      </c>
      <c r="P12" s="21" t="n">
        <v>1096</v>
      </c>
      <c r="Q12" s="22" t="n">
        <v>1400</v>
      </c>
    </row>
    <row r="13" s="3" customFormat="true" ht="15" hidden="false" customHeight="true" outlineLevel="0" collapsed="false">
      <c r="B13" s="20" t="n">
        <v>3</v>
      </c>
      <c r="C13" s="21" t="n">
        <v>5830</v>
      </c>
      <c r="D13" s="21" t="n">
        <v>5628</v>
      </c>
      <c r="E13" s="22" t="n">
        <v>11458</v>
      </c>
      <c r="F13" s="20" t="n">
        <v>33</v>
      </c>
      <c r="G13" s="21" t="n">
        <v>9003</v>
      </c>
      <c r="H13" s="21" t="n">
        <v>8775</v>
      </c>
      <c r="I13" s="22" t="n">
        <v>17778</v>
      </c>
      <c r="J13" s="20" t="n">
        <v>63</v>
      </c>
      <c r="K13" s="21" t="n">
        <v>9212</v>
      </c>
      <c r="L13" s="21" t="n">
        <v>9644</v>
      </c>
      <c r="M13" s="22" t="n">
        <v>18856</v>
      </c>
      <c r="N13" s="23" t="n">
        <v>93</v>
      </c>
      <c r="O13" s="21" t="n">
        <v>248</v>
      </c>
      <c r="P13" s="21" t="n">
        <v>792</v>
      </c>
      <c r="Q13" s="22" t="n">
        <v>1040</v>
      </c>
    </row>
    <row r="14" s="3" customFormat="true" ht="15" hidden="false" customHeight="true" outlineLevel="0" collapsed="false">
      <c r="B14" s="16" t="n">
        <v>4</v>
      </c>
      <c r="C14" s="21" t="n">
        <v>5772</v>
      </c>
      <c r="D14" s="21" t="n">
        <v>5559</v>
      </c>
      <c r="E14" s="22" t="n">
        <v>11331</v>
      </c>
      <c r="F14" s="20" t="n">
        <v>34</v>
      </c>
      <c r="G14" s="21" t="n">
        <v>9648</v>
      </c>
      <c r="H14" s="21" t="n">
        <v>8946</v>
      </c>
      <c r="I14" s="22" t="n">
        <v>18594</v>
      </c>
      <c r="J14" s="20" t="n">
        <v>64</v>
      </c>
      <c r="K14" s="21" t="n">
        <v>9691</v>
      </c>
      <c r="L14" s="21" t="n">
        <v>10180</v>
      </c>
      <c r="M14" s="22" t="n">
        <v>19871</v>
      </c>
      <c r="N14" s="23" t="n">
        <v>94</v>
      </c>
      <c r="O14" s="21" t="n">
        <v>180</v>
      </c>
      <c r="P14" s="21" t="n">
        <v>668</v>
      </c>
      <c r="Q14" s="22" t="n">
        <v>848</v>
      </c>
    </row>
    <row r="15" s="3" customFormat="true" ht="15" hidden="false" customHeight="true" outlineLevel="0" collapsed="false">
      <c r="B15" s="20" t="n">
        <v>5</v>
      </c>
      <c r="C15" s="21" t="n">
        <v>5768</v>
      </c>
      <c r="D15" s="21" t="n">
        <v>5482</v>
      </c>
      <c r="E15" s="22" t="n">
        <v>11250</v>
      </c>
      <c r="F15" s="20" t="n">
        <v>35</v>
      </c>
      <c r="G15" s="21" t="n">
        <v>9571</v>
      </c>
      <c r="H15" s="21" t="n">
        <v>9185</v>
      </c>
      <c r="I15" s="22" t="n">
        <v>18756</v>
      </c>
      <c r="J15" s="20" t="n">
        <v>65</v>
      </c>
      <c r="K15" s="21" t="n">
        <v>8449</v>
      </c>
      <c r="L15" s="21" t="n">
        <v>9169</v>
      </c>
      <c r="M15" s="22" t="n">
        <v>17618</v>
      </c>
      <c r="N15" s="23" t="n">
        <v>95</v>
      </c>
      <c r="O15" s="21" t="n">
        <v>150</v>
      </c>
      <c r="P15" s="21" t="n">
        <v>516</v>
      </c>
      <c r="Q15" s="22" t="n">
        <v>666</v>
      </c>
    </row>
    <row r="16" s="3" customFormat="true" ht="15" hidden="false" customHeight="true" outlineLevel="0" collapsed="false">
      <c r="B16" s="16" t="n">
        <v>6</v>
      </c>
      <c r="C16" s="21" t="n">
        <v>5690</v>
      </c>
      <c r="D16" s="21" t="n">
        <v>5272</v>
      </c>
      <c r="E16" s="22" t="n">
        <v>10962</v>
      </c>
      <c r="F16" s="20" t="n">
        <v>36</v>
      </c>
      <c r="G16" s="21" t="n">
        <v>10345</v>
      </c>
      <c r="H16" s="21" t="n">
        <v>9663</v>
      </c>
      <c r="I16" s="22" t="n">
        <v>20008</v>
      </c>
      <c r="J16" s="20" t="n">
        <v>66</v>
      </c>
      <c r="K16" s="21" t="n">
        <v>5558</v>
      </c>
      <c r="L16" s="21" t="n">
        <v>5849</v>
      </c>
      <c r="M16" s="22" t="n">
        <v>11407</v>
      </c>
      <c r="N16" s="23" t="n">
        <v>96</v>
      </c>
      <c r="O16" s="21" t="n">
        <v>108</v>
      </c>
      <c r="P16" s="21" t="n">
        <v>414</v>
      </c>
      <c r="Q16" s="22" t="n">
        <v>522</v>
      </c>
    </row>
    <row r="17" s="3" customFormat="true" ht="15" hidden="false" customHeight="true" outlineLevel="0" collapsed="false">
      <c r="B17" s="20" t="n">
        <v>7</v>
      </c>
      <c r="C17" s="21" t="n">
        <v>5759</v>
      </c>
      <c r="D17" s="21" t="n">
        <v>5448</v>
      </c>
      <c r="E17" s="22" t="n">
        <v>11207</v>
      </c>
      <c r="F17" s="20" t="n">
        <v>37</v>
      </c>
      <c r="G17" s="21" t="n">
        <v>10789</v>
      </c>
      <c r="H17" s="21" t="n">
        <v>10099</v>
      </c>
      <c r="I17" s="22" t="n">
        <v>20888</v>
      </c>
      <c r="J17" s="20" t="n">
        <v>67</v>
      </c>
      <c r="K17" s="21" t="n">
        <v>6322</v>
      </c>
      <c r="L17" s="21" t="n">
        <v>6811</v>
      </c>
      <c r="M17" s="22" t="n">
        <v>13133</v>
      </c>
      <c r="N17" s="23" t="n">
        <v>97</v>
      </c>
      <c r="O17" s="21" t="n">
        <v>73</v>
      </c>
      <c r="P17" s="21" t="n">
        <v>301</v>
      </c>
      <c r="Q17" s="22" t="n">
        <v>374</v>
      </c>
    </row>
    <row r="18" s="3" customFormat="true" ht="15" hidden="false" customHeight="true" outlineLevel="0" collapsed="false">
      <c r="B18" s="16" t="n">
        <v>8</v>
      </c>
      <c r="C18" s="21" t="n">
        <v>5866</v>
      </c>
      <c r="D18" s="21" t="n">
        <v>5563</v>
      </c>
      <c r="E18" s="22" t="n">
        <v>11429</v>
      </c>
      <c r="F18" s="20" t="n">
        <v>38</v>
      </c>
      <c r="G18" s="21" t="n">
        <v>11536</v>
      </c>
      <c r="H18" s="21" t="n">
        <v>10793</v>
      </c>
      <c r="I18" s="22" t="n">
        <v>22329</v>
      </c>
      <c r="J18" s="20" t="n">
        <v>68</v>
      </c>
      <c r="K18" s="21" t="n">
        <v>7719</v>
      </c>
      <c r="L18" s="21" t="n">
        <v>8617</v>
      </c>
      <c r="M18" s="22" t="n">
        <v>16336</v>
      </c>
      <c r="N18" s="23" t="n">
        <v>98</v>
      </c>
      <c r="O18" s="21" t="n">
        <v>61</v>
      </c>
      <c r="P18" s="21" t="n">
        <v>230</v>
      </c>
      <c r="Q18" s="22" t="n">
        <v>291</v>
      </c>
    </row>
    <row r="19" s="3" customFormat="true" ht="15" hidden="false" customHeight="true" outlineLevel="0" collapsed="false">
      <c r="B19" s="20" t="n">
        <v>9</v>
      </c>
      <c r="C19" s="21" t="n">
        <v>5830</v>
      </c>
      <c r="D19" s="21" t="n">
        <v>5613</v>
      </c>
      <c r="E19" s="22" t="n">
        <v>11443</v>
      </c>
      <c r="F19" s="20" t="n">
        <v>39</v>
      </c>
      <c r="G19" s="21" t="n">
        <v>11679</v>
      </c>
      <c r="H19" s="21" t="n">
        <v>11197</v>
      </c>
      <c r="I19" s="22" t="n">
        <v>22876</v>
      </c>
      <c r="J19" s="20" t="n">
        <v>69</v>
      </c>
      <c r="K19" s="21" t="n">
        <v>7238</v>
      </c>
      <c r="L19" s="21" t="n">
        <v>7791</v>
      </c>
      <c r="M19" s="22" t="n">
        <v>15029</v>
      </c>
      <c r="N19" s="23" t="n">
        <v>99</v>
      </c>
      <c r="O19" s="21" t="n">
        <v>28</v>
      </c>
      <c r="P19" s="21" t="n">
        <v>166</v>
      </c>
      <c r="Q19" s="22" t="n">
        <v>194</v>
      </c>
    </row>
    <row r="20" s="3" customFormat="true" ht="15" hidden="false" customHeight="true" outlineLevel="0" collapsed="false">
      <c r="B20" s="16" t="n">
        <v>10</v>
      </c>
      <c r="C20" s="21" t="n">
        <v>6038</v>
      </c>
      <c r="D20" s="21" t="n">
        <v>5816</v>
      </c>
      <c r="E20" s="22" t="n">
        <v>11854</v>
      </c>
      <c r="F20" s="20" t="n">
        <v>40</v>
      </c>
      <c r="G20" s="21" t="n">
        <v>11912</v>
      </c>
      <c r="H20" s="21" t="n">
        <v>11107</v>
      </c>
      <c r="I20" s="22" t="n">
        <v>23019</v>
      </c>
      <c r="J20" s="20" t="n">
        <v>70</v>
      </c>
      <c r="K20" s="21" t="n">
        <v>7447</v>
      </c>
      <c r="L20" s="21" t="n">
        <v>7993</v>
      </c>
      <c r="M20" s="22" t="n">
        <v>15440</v>
      </c>
      <c r="N20" s="23" t="n">
        <v>100</v>
      </c>
      <c r="O20" s="21" t="n">
        <v>24</v>
      </c>
      <c r="P20" s="21" t="n">
        <v>94</v>
      </c>
      <c r="Q20" s="22" t="n">
        <v>118</v>
      </c>
    </row>
    <row r="21" s="3" customFormat="true" ht="15" hidden="false" customHeight="true" outlineLevel="0" collapsed="false">
      <c r="B21" s="20" t="n">
        <v>11</v>
      </c>
      <c r="C21" s="21" t="n">
        <v>6185</v>
      </c>
      <c r="D21" s="21" t="n">
        <v>5758</v>
      </c>
      <c r="E21" s="22" t="n">
        <v>11943</v>
      </c>
      <c r="F21" s="20" t="n">
        <v>41</v>
      </c>
      <c r="G21" s="21" t="n">
        <v>11228</v>
      </c>
      <c r="H21" s="21" t="n">
        <v>10674</v>
      </c>
      <c r="I21" s="22" t="n">
        <v>21902</v>
      </c>
      <c r="J21" s="20" t="n">
        <v>71</v>
      </c>
      <c r="K21" s="21" t="n">
        <v>6811</v>
      </c>
      <c r="L21" s="21" t="n">
        <v>7346</v>
      </c>
      <c r="M21" s="22" t="n">
        <v>14157</v>
      </c>
      <c r="N21" s="23" t="n">
        <v>101</v>
      </c>
      <c r="O21" s="21" t="n">
        <v>9</v>
      </c>
      <c r="P21" s="21" t="n">
        <v>77</v>
      </c>
      <c r="Q21" s="22" t="n">
        <v>86</v>
      </c>
    </row>
    <row r="22" s="3" customFormat="true" ht="15" hidden="false" customHeight="true" outlineLevel="0" collapsed="false">
      <c r="B22" s="16" t="n">
        <v>12</v>
      </c>
      <c r="C22" s="21" t="n">
        <v>6127</v>
      </c>
      <c r="D22" s="21" t="n">
        <v>5895</v>
      </c>
      <c r="E22" s="22" t="n">
        <v>12022</v>
      </c>
      <c r="F22" s="20" t="n">
        <v>42</v>
      </c>
      <c r="G22" s="21" t="n">
        <v>10990</v>
      </c>
      <c r="H22" s="21" t="n">
        <v>10397</v>
      </c>
      <c r="I22" s="22" t="n">
        <v>21387</v>
      </c>
      <c r="J22" s="20" t="n">
        <v>72</v>
      </c>
      <c r="K22" s="21" t="n">
        <v>5976</v>
      </c>
      <c r="L22" s="21" t="n">
        <v>6637</v>
      </c>
      <c r="M22" s="22" t="n">
        <v>12613</v>
      </c>
      <c r="N22" s="23" t="n">
        <v>102</v>
      </c>
      <c r="O22" s="21" t="n">
        <v>2</v>
      </c>
      <c r="P22" s="21" t="n">
        <v>33</v>
      </c>
      <c r="Q22" s="22" t="n">
        <v>35</v>
      </c>
    </row>
    <row r="23" s="3" customFormat="true" ht="15" hidden="false" customHeight="true" outlineLevel="0" collapsed="false">
      <c r="B23" s="20" t="n">
        <v>13</v>
      </c>
      <c r="C23" s="21" t="n">
        <v>6106</v>
      </c>
      <c r="D23" s="21" t="n">
        <v>5964</v>
      </c>
      <c r="E23" s="22" t="n">
        <v>12070</v>
      </c>
      <c r="F23" s="20" t="n">
        <v>43</v>
      </c>
      <c r="G23" s="21" t="n">
        <v>10999</v>
      </c>
      <c r="H23" s="21" t="n">
        <v>10221</v>
      </c>
      <c r="I23" s="22" t="n">
        <v>21220</v>
      </c>
      <c r="J23" s="20" t="n">
        <v>73</v>
      </c>
      <c r="K23" s="21" t="n">
        <v>5109</v>
      </c>
      <c r="L23" s="21" t="n">
        <v>5690</v>
      </c>
      <c r="M23" s="22" t="n">
        <v>10799</v>
      </c>
      <c r="N23" s="23" t="n">
        <v>103</v>
      </c>
      <c r="O23" s="21" t="n">
        <v>3</v>
      </c>
      <c r="P23" s="21" t="n">
        <v>25</v>
      </c>
      <c r="Q23" s="22" t="n">
        <v>28</v>
      </c>
    </row>
    <row r="24" s="3" customFormat="true" ht="15" hidden="false" customHeight="true" outlineLevel="0" collapsed="false">
      <c r="B24" s="16" t="n">
        <v>14</v>
      </c>
      <c r="C24" s="21" t="n">
        <v>6251</v>
      </c>
      <c r="D24" s="21" t="n">
        <v>5850</v>
      </c>
      <c r="E24" s="22" t="n">
        <v>12101</v>
      </c>
      <c r="F24" s="20" t="n">
        <v>44</v>
      </c>
      <c r="G24" s="21" t="n">
        <v>10577</v>
      </c>
      <c r="H24" s="21" t="n">
        <v>9836</v>
      </c>
      <c r="I24" s="22" t="n">
        <v>20413</v>
      </c>
      <c r="J24" s="20" t="n">
        <v>74</v>
      </c>
      <c r="K24" s="21" t="n">
        <v>5537</v>
      </c>
      <c r="L24" s="21" t="n">
        <v>5987</v>
      </c>
      <c r="M24" s="22" t="n">
        <v>11524</v>
      </c>
      <c r="N24" s="23" t="n">
        <v>104</v>
      </c>
      <c r="O24" s="21" t="n">
        <v>2</v>
      </c>
      <c r="P24" s="21" t="n">
        <v>9</v>
      </c>
      <c r="Q24" s="22" t="n">
        <v>11</v>
      </c>
    </row>
    <row r="25" s="3" customFormat="true" ht="15" hidden="false" customHeight="true" outlineLevel="0" collapsed="false">
      <c r="B25" s="20" t="n">
        <v>15</v>
      </c>
      <c r="C25" s="21" t="n">
        <v>6220</v>
      </c>
      <c r="D25" s="21" t="n">
        <v>6070</v>
      </c>
      <c r="E25" s="22" t="n">
        <v>12290</v>
      </c>
      <c r="F25" s="20" t="n">
        <v>45</v>
      </c>
      <c r="G25" s="21" t="n">
        <v>9894</v>
      </c>
      <c r="H25" s="21" t="n">
        <v>9425</v>
      </c>
      <c r="I25" s="22" t="n">
        <v>19319</v>
      </c>
      <c r="J25" s="20" t="n">
        <v>75</v>
      </c>
      <c r="K25" s="21" t="n">
        <v>5104</v>
      </c>
      <c r="L25" s="21" t="n">
        <v>5954</v>
      </c>
      <c r="M25" s="22" t="n">
        <v>11058</v>
      </c>
      <c r="N25" s="23" t="n">
        <v>105</v>
      </c>
      <c r="O25" s="21" t="n">
        <v>1</v>
      </c>
      <c r="P25" s="21" t="n">
        <v>8</v>
      </c>
      <c r="Q25" s="22" t="n">
        <v>9</v>
      </c>
    </row>
    <row r="26" s="3" customFormat="true" ht="15" hidden="false" customHeight="true" outlineLevel="0" collapsed="false">
      <c r="B26" s="16" t="n">
        <v>16</v>
      </c>
      <c r="C26" s="21" t="n">
        <v>5985</v>
      </c>
      <c r="D26" s="21" t="n">
        <v>5751</v>
      </c>
      <c r="E26" s="22" t="n">
        <v>11736</v>
      </c>
      <c r="F26" s="20" t="n">
        <v>46</v>
      </c>
      <c r="G26" s="21" t="n">
        <v>8871</v>
      </c>
      <c r="H26" s="21" t="n">
        <v>8455</v>
      </c>
      <c r="I26" s="22" t="n">
        <v>17326</v>
      </c>
      <c r="J26" s="20" t="n">
        <v>76</v>
      </c>
      <c r="K26" s="21" t="n">
        <v>5061</v>
      </c>
      <c r="L26" s="21" t="n">
        <v>5859</v>
      </c>
      <c r="M26" s="22" t="n">
        <v>10920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6244</v>
      </c>
      <c r="D27" s="21" t="n">
        <v>6013</v>
      </c>
      <c r="E27" s="22" t="n">
        <v>12257</v>
      </c>
      <c r="F27" s="20" t="n">
        <v>47</v>
      </c>
      <c r="G27" s="21" t="n">
        <v>9923</v>
      </c>
      <c r="H27" s="21" t="n">
        <v>9209</v>
      </c>
      <c r="I27" s="22" t="n">
        <v>19132</v>
      </c>
      <c r="J27" s="20" t="n">
        <v>77</v>
      </c>
      <c r="K27" s="21" t="n">
        <v>4383</v>
      </c>
      <c r="L27" s="21" t="n">
        <v>5212</v>
      </c>
      <c r="M27" s="22" t="n">
        <v>9595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418</v>
      </c>
      <c r="D28" s="21" t="n">
        <v>5964</v>
      </c>
      <c r="E28" s="22" t="n">
        <v>12382</v>
      </c>
      <c r="F28" s="20" t="n">
        <v>48</v>
      </c>
      <c r="G28" s="21" t="n">
        <v>9324</v>
      </c>
      <c r="H28" s="21" t="n">
        <v>8553</v>
      </c>
      <c r="I28" s="22" t="n">
        <v>17877</v>
      </c>
      <c r="J28" s="20" t="n">
        <v>78</v>
      </c>
      <c r="K28" s="21" t="n">
        <v>3889</v>
      </c>
      <c r="L28" s="21" t="n">
        <v>4689</v>
      </c>
      <c r="M28" s="22" t="n">
        <v>8578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464</v>
      </c>
      <c r="D29" s="21" t="n">
        <v>6067</v>
      </c>
      <c r="E29" s="22" t="n">
        <v>12531</v>
      </c>
      <c r="F29" s="20" t="n">
        <v>49</v>
      </c>
      <c r="G29" s="21" t="n">
        <v>8724</v>
      </c>
      <c r="H29" s="21" t="n">
        <v>8182</v>
      </c>
      <c r="I29" s="22" t="n">
        <v>16906</v>
      </c>
      <c r="J29" s="20" t="n">
        <v>79</v>
      </c>
      <c r="K29" s="21" t="n">
        <v>3705</v>
      </c>
      <c r="L29" s="21" t="n">
        <v>4623</v>
      </c>
      <c r="M29" s="22" t="n">
        <v>8328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49</v>
      </c>
      <c r="D30" s="21" t="n">
        <v>6146</v>
      </c>
      <c r="E30" s="22" t="n">
        <v>12595</v>
      </c>
      <c r="F30" s="20" t="n">
        <v>50</v>
      </c>
      <c r="G30" s="21" t="n">
        <v>8248</v>
      </c>
      <c r="H30" s="21" t="n">
        <v>7658</v>
      </c>
      <c r="I30" s="22" t="n">
        <v>15906</v>
      </c>
      <c r="J30" s="20" t="n">
        <v>80</v>
      </c>
      <c r="K30" s="21" t="n">
        <v>3188</v>
      </c>
      <c r="L30" s="21" t="n">
        <v>4178</v>
      </c>
      <c r="M30" s="22" t="n">
        <v>73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03</v>
      </c>
      <c r="D31" s="21" t="n">
        <v>5964</v>
      </c>
      <c r="E31" s="22" t="n">
        <v>12367</v>
      </c>
      <c r="F31" s="20" t="n">
        <v>51</v>
      </c>
      <c r="G31" s="21" t="n">
        <v>7951</v>
      </c>
      <c r="H31" s="21" t="n">
        <v>7425</v>
      </c>
      <c r="I31" s="22" t="n">
        <v>15376</v>
      </c>
      <c r="J31" s="20" t="n">
        <v>81</v>
      </c>
      <c r="K31" s="21" t="n">
        <v>2902</v>
      </c>
      <c r="L31" s="21" t="n">
        <v>4123</v>
      </c>
      <c r="M31" s="22" t="n">
        <v>70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11</v>
      </c>
      <c r="D32" s="21" t="n">
        <v>6281</v>
      </c>
      <c r="E32" s="22" t="n">
        <v>12992</v>
      </c>
      <c r="F32" s="20" t="n">
        <v>52</v>
      </c>
      <c r="G32" s="21" t="n">
        <v>7968</v>
      </c>
      <c r="H32" s="21" t="n">
        <v>7220</v>
      </c>
      <c r="I32" s="22" t="n">
        <v>15188</v>
      </c>
      <c r="J32" s="20" t="n">
        <v>82</v>
      </c>
      <c r="K32" s="21" t="n">
        <v>2506</v>
      </c>
      <c r="L32" s="21" t="n">
        <v>3508</v>
      </c>
      <c r="M32" s="22" t="n">
        <v>60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35</v>
      </c>
      <c r="D33" s="21" t="n">
        <v>6616</v>
      </c>
      <c r="E33" s="22" t="n">
        <v>13651</v>
      </c>
      <c r="F33" s="20" t="n">
        <v>53</v>
      </c>
      <c r="G33" s="21" t="n">
        <v>7674</v>
      </c>
      <c r="H33" s="21" t="n">
        <v>7207</v>
      </c>
      <c r="I33" s="22" t="n">
        <v>14881</v>
      </c>
      <c r="J33" s="20" t="n">
        <v>83</v>
      </c>
      <c r="K33" s="21" t="n">
        <v>2181</v>
      </c>
      <c r="L33" s="21" t="n">
        <v>3439</v>
      </c>
      <c r="M33" s="22" t="n">
        <v>56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52</v>
      </c>
      <c r="D34" s="21" t="n">
        <v>6864</v>
      </c>
      <c r="E34" s="22" t="n">
        <v>14116</v>
      </c>
      <c r="F34" s="20" t="n">
        <v>54</v>
      </c>
      <c r="G34" s="21" t="n">
        <v>7510</v>
      </c>
      <c r="H34" s="21" t="n">
        <v>6591</v>
      </c>
      <c r="I34" s="22" t="n">
        <v>14101</v>
      </c>
      <c r="J34" s="20" t="n">
        <v>84</v>
      </c>
      <c r="K34" s="21" t="n">
        <v>1952</v>
      </c>
      <c r="L34" s="21" t="n">
        <v>3131</v>
      </c>
      <c r="M34" s="22" t="n">
        <v>50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39</v>
      </c>
      <c r="D35" s="21" t="n">
        <v>7118</v>
      </c>
      <c r="E35" s="22" t="n">
        <v>14557</v>
      </c>
      <c r="F35" s="20" t="n">
        <v>55</v>
      </c>
      <c r="G35" s="21" t="n">
        <v>7072</v>
      </c>
      <c r="H35" s="21" t="n">
        <v>6697</v>
      </c>
      <c r="I35" s="22" t="n">
        <v>13769</v>
      </c>
      <c r="J35" s="20" t="n">
        <v>85</v>
      </c>
      <c r="K35" s="21" t="n">
        <v>1661</v>
      </c>
      <c r="L35" s="21" t="n">
        <v>2720</v>
      </c>
      <c r="M35" s="22" t="n">
        <v>43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38</v>
      </c>
      <c r="D36" s="21" t="n">
        <v>7116</v>
      </c>
      <c r="E36" s="22" t="n">
        <v>14754</v>
      </c>
      <c r="F36" s="20" t="n">
        <v>56</v>
      </c>
      <c r="G36" s="21" t="n">
        <v>7277</v>
      </c>
      <c r="H36" s="21" t="n">
        <v>6744</v>
      </c>
      <c r="I36" s="22" t="n">
        <v>14021</v>
      </c>
      <c r="J36" s="20" t="n">
        <v>86</v>
      </c>
      <c r="K36" s="21" t="n">
        <v>1525</v>
      </c>
      <c r="L36" s="21" t="n">
        <v>2622</v>
      </c>
      <c r="M36" s="22" t="n">
        <v>41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860</v>
      </c>
      <c r="D37" s="21" t="n">
        <v>7535</v>
      </c>
      <c r="E37" s="22" t="n">
        <v>15395</v>
      </c>
      <c r="F37" s="20" t="n">
        <v>57</v>
      </c>
      <c r="G37" s="21" t="n">
        <v>7225</v>
      </c>
      <c r="H37" s="21" t="n">
        <v>6873</v>
      </c>
      <c r="I37" s="22" t="n">
        <v>14098</v>
      </c>
      <c r="J37" s="20" t="n">
        <v>87</v>
      </c>
      <c r="K37" s="21" t="n">
        <v>1107</v>
      </c>
      <c r="L37" s="21" t="n">
        <v>2215</v>
      </c>
      <c r="M37" s="22" t="n">
        <v>3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10</v>
      </c>
      <c r="D38" s="21" t="n">
        <v>7496</v>
      </c>
      <c r="E38" s="22" t="n">
        <v>15506</v>
      </c>
      <c r="F38" s="20" t="n">
        <v>58</v>
      </c>
      <c r="G38" s="21" t="n">
        <v>6988</v>
      </c>
      <c r="H38" s="21" t="n">
        <v>6585</v>
      </c>
      <c r="I38" s="22" t="n">
        <v>13573</v>
      </c>
      <c r="J38" s="20" t="n">
        <v>88</v>
      </c>
      <c r="K38" s="21" t="n">
        <v>836</v>
      </c>
      <c r="L38" s="21" t="n">
        <v>1853</v>
      </c>
      <c r="M38" s="22" t="n">
        <v>26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85</v>
      </c>
      <c r="D39" s="25" t="n">
        <v>7719</v>
      </c>
      <c r="E39" s="26" t="n">
        <v>16004</v>
      </c>
      <c r="F39" s="24" t="n">
        <v>59</v>
      </c>
      <c r="G39" s="25" t="n">
        <v>7425</v>
      </c>
      <c r="H39" s="25" t="n">
        <v>7234</v>
      </c>
      <c r="I39" s="26" t="n">
        <v>14659</v>
      </c>
      <c r="J39" s="24" t="n">
        <v>89</v>
      </c>
      <c r="K39" s="25" t="n">
        <v>656</v>
      </c>
      <c r="L39" s="25" t="n">
        <v>1696</v>
      </c>
      <c r="M39" s="26" t="n">
        <v>23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64</v>
      </c>
      <c r="D42" s="17" t="n">
        <v>27318</v>
      </c>
      <c r="E42" s="18" t="n">
        <v>55982</v>
      </c>
      <c r="F42" s="29" t="s">
        <v>12</v>
      </c>
      <c r="G42" s="17" t="n">
        <v>55706</v>
      </c>
      <c r="H42" s="17" t="n">
        <v>52235</v>
      </c>
      <c r="I42" s="18" t="n">
        <v>107941</v>
      </c>
      <c r="J42" s="29" t="s">
        <v>13</v>
      </c>
      <c r="K42" s="17" t="n">
        <v>12729</v>
      </c>
      <c r="L42" s="17" t="n">
        <v>18379</v>
      </c>
      <c r="M42" s="18" t="n">
        <v>31108</v>
      </c>
      <c r="N42" s="30" t="s">
        <v>14</v>
      </c>
      <c r="O42" s="17" t="n">
        <v>88284</v>
      </c>
      <c r="P42" s="17" t="n">
        <v>83979</v>
      </c>
      <c r="Q42" s="18" t="n">
        <v>172263</v>
      </c>
    </row>
    <row r="43" s="3" customFormat="true" ht="15" hidden="false" customHeight="true" outlineLevel="0" collapsed="false">
      <c r="B43" s="31" t="s">
        <v>15</v>
      </c>
      <c r="C43" s="21" t="n">
        <v>28913</v>
      </c>
      <c r="D43" s="21" t="n">
        <v>27378</v>
      </c>
      <c r="E43" s="22" t="n">
        <v>56291</v>
      </c>
      <c r="F43" s="31" t="s">
        <v>16</v>
      </c>
      <c r="G43" s="21" t="n">
        <v>46736</v>
      </c>
      <c r="H43" s="21" t="n">
        <v>43824</v>
      </c>
      <c r="I43" s="22" t="n">
        <v>90560</v>
      </c>
      <c r="J43" s="31" t="s">
        <v>17</v>
      </c>
      <c r="K43" s="21" t="n">
        <v>5785</v>
      </c>
      <c r="L43" s="21" t="n">
        <v>11106</v>
      </c>
      <c r="M43" s="22" t="n">
        <v>16891</v>
      </c>
      <c r="N43" s="32" t="s">
        <v>18</v>
      </c>
      <c r="O43" s="21" t="n">
        <v>424165</v>
      </c>
      <c r="P43" s="21" t="n">
        <v>402418</v>
      </c>
      <c r="Q43" s="22" t="n">
        <v>826583</v>
      </c>
    </row>
    <row r="44" s="3" customFormat="true" ht="15" hidden="false" customHeight="true" outlineLevel="0" collapsed="false">
      <c r="B44" s="31" t="s">
        <v>19</v>
      </c>
      <c r="C44" s="21" t="n">
        <v>30707</v>
      </c>
      <c r="D44" s="21" t="n">
        <v>29283</v>
      </c>
      <c r="E44" s="22" t="n">
        <v>59990</v>
      </c>
      <c r="F44" s="31" t="s">
        <v>20</v>
      </c>
      <c r="G44" s="21" t="n">
        <v>39351</v>
      </c>
      <c r="H44" s="21" t="n">
        <v>36101</v>
      </c>
      <c r="I44" s="22" t="n">
        <v>75452</v>
      </c>
      <c r="J44" s="31" t="s">
        <v>21</v>
      </c>
      <c r="K44" s="21" t="n">
        <v>1667</v>
      </c>
      <c r="L44" s="21" t="n">
        <v>5341</v>
      </c>
      <c r="M44" s="22" t="n">
        <v>7008</v>
      </c>
      <c r="N44" s="33" t="s">
        <v>22</v>
      </c>
      <c r="O44" s="25" t="n">
        <v>108951</v>
      </c>
      <c r="P44" s="25" t="n">
        <v>134932</v>
      </c>
      <c r="Q44" s="26" t="n">
        <v>243883</v>
      </c>
      <c r="S44" s="11"/>
    </row>
    <row r="45" s="3" customFormat="true" ht="15" hidden="false" customHeight="true" outlineLevel="0" collapsed="false">
      <c r="B45" s="31" t="s">
        <v>23</v>
      </c>
      <c r="C45" s="21" t="n">
        <v>31331</v>
      </c>
      <c r="D45" s="21" t="n">
        <v>29865</v>
      </c>
      <c r="E45" s="22" t="n">
        <v>61196</v>
      </c>
      <c r="F45" s="31" t="s">
        <v>24</v>
      </c>
      <c r="G45" s="21" t="n">
        <v>35987</v>
      </c>
      <c r="H45" s="21" t="n">
        <v>34133</v>
      </c>
      <c r="I45" s="22" t="n">
        <v>70120</v>
      </c>
      <c r="J45" s="31" t="s">
        <v>25</v>
      </c>
      <c r="K45" s="21" t="n">
        <v>420</v>
      </c>
      <c r="L45" s="21" t="n">
        <v>1627</v>
      </c>
      <c r="M45" s="22" t="n">
        <v>2047</v>
      </c>
      <c r="N45" s="28" t="s">
        <v>3</v>
      </c>
      <c r="O45" s="34" t="n">
        <f aca="false">SUM(K42:K49,G42:G49,C42:C49)</f>
        <v>621400</v>
      </c>
      <c r="P45" s="34" t="n">
        <f aca="false">SUM(L42:L49,H42:H49,D42:D49)</f>
        <v>621329</v>
      </c>
      <c r="Q45" s="35" t="n">
        <f aca="false">SUM(M42:M49,I42:I49,E42:E49)</f>
        <v>1242729</v>
      </c>
    </row>
    <row r="46" s="3" customFormat="true" ht="15.75" hidden="false" customHeight="true" outlineLevel="0" collapsed="false">
      <c r="B46" s="31" t="s">
        <v>26</v>
      </c>
      <c r="C46" s="21" t="n">
        <v>33850</v>
      </c>
      <c r="D46" s="21" t="n">
        <v>31871</v>
      </c>
      <c r="E46" s="22" t="n">
        <v>65721</v>
      </c>
      <c r="F46" s="31" t="s">
        <v>27</v>
      </c>
      <c r="G46" s="21" t="n">
        <v>43670</v>
      </c>
      <c r="H46" s="21" t="n">
        <v>44711</v>
      </c>
      <c r="I46" s="22" t="n">
        <v>88381</v>
      </c>
      <c r="J46" s="31" t="s">
        <v>28</v>
      </c>
      <c r="K46" s="21" t="n">
        <v>40</v>
      </c>
      <c r="L46" s="21" t="n">
        <v>238</v>
      </c>
      <c r="M46" s="22" t="n">
        <v>27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232</v>
      </c>
      <c r="D47" s="21" t="n">
        <v>36984</v>
      </c>
      <c r="E47" s="22" t="n">
        <v>76216</v>
      </c>
      <c r="F47" s="31" t="s">
        <v>30</v>
      </c>
      <c r="G47" s="21" t="n">
        <v>35286</v>
      </c>
      <c r="H47" s="21" t="n">
        <v>38237</v>
      </c>
      <c r="I47" s="22" t="n">
        <v>73523</v>
      </c>
      <c r="J47" s="31" t="s">
        <v>31</v>
      </c>
      <c r="K47" s="21" t="n">
        <v>2</v>
      </c>
      <c r="L47" s="21" t="n">
        <v>14</v>
      </c>
      <c r="M47" s="22" t="n">
        <v>16</v>
      </c>
    </row>
    <row r="48" s="3" customFormat="true" ht="15" hidden="false" customHeight="true" outlineLevel="0" collapsed="false">
      <c r="B48" s="31" t="s">
        <v>32</v>
      </c>
      <c r="C48" s="21" t="n">
        <v>44382</v>
      </c>
      <c r="D48" s="21" t="n">
        <v>41757</v>
      </c>
      <c r="E48" s="22" t="n">
        <v>86139</v>
      </c>
      <c r="F48" s="31" t="s">
        <v>33</v>
      </c>
      <c r="G48" s="21" t="n">
        <v>30880</v>
      </c>
      <c r="H48" s="21" t="n">
        <v>33653</v>
      </c>
      <c r="I48" s="22" t="n">
        <v>6453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3920</v>
      </c>
      <c r="D49" s="25" t="n">
        <v>50937</v>
      </c>
      <c r="E49" s="26" t="n">
        <v>104857</v>
      </c>
      <c r="F49" s="36" t="s">
        <v>36</v>
      </c>
      <c r="G49" s="25" t="n">
        <v>22142</v>
      </c>
      <c r="H49" s="25" t="n">
        <v>26337</v>
      </c>
      <c r="I49" s="26" t="n">
        <v>484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873756561078</v>
      </c>
    </row>
    <row r="5" s="3" customFormat="true" ht="15" hidden="false" customHeight="true" outlineLevel="0" collapsed="false">
      <c r="C5" s="9"/>
      <c r="E5" s="10" t="n">
        <f aca="false">SUM(E10:E39,I10:I39,M10:M39,Q10:Q39)</f>
        <v>114501</v>
      </c>
      <c r="F5" s="10"/>
      <c r="G5" s="10" t="n">
        <f aca="false">SUM(C10:C39,G10:G39,K10:K39,O10:O39)</f>
        <v>56996</v>
      </c>
      <c r="H5" s="10"/>
      <c r="I5" s="10" t="n">
        <f aca="false">SUM(D10:D39,H10:H39,L10:L39,P10:P39)</f>
        <v>575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612323671836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5468220154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9</v>
      </c>
      <c r="D10" s="17" t="n">
        <v>509</v>
      </c>
      <c r="E10" s="18" t="n">
        <v>1028</v>
      </c>
      <c r="F10" s="16" t="n">
        <v>30</v>
      </c>
      <c r="G10" s="17" t="n">
        <v>723</v>
      </c>
      <c r="H10" s="17" t="n">
        <v>674</v>
      </c>
      <c r="I10" s="18" t="n">
        <v>1397</v>
      </c>
      <c r="J10" s="16" t="n">
        <v>60</v>
      </c>
      <c r="K10" s="17" t="n">
        <v>707</v>
      </c>
      <c r="L10" s="17" t="n">
        <v>716</v>
      </c>
      <c r="M10" s="18" t="n">
        <v>1423</v>
      </c>
      <c r="N10" s="19" t="n">
        <v>90</v>
      </c>
      <c r="O10" s="17" t="n">
        <v>41</v>
      </c>
      <c r="P10" s="17" t="n">
        <v>131</v>
      </c>
      <c r="Q10" s="18" t="n">
        <v>172</v>
      </c>
    </row>
    <row r="11" s="3" customFormat="true" ht="15" hidden="false" customHeight="true" outlineLevel="0" collapsed="false">
      <c r="B11" s="20" t="n">
        <v>1</v>
      </c>
      <c r="C11" s="21" t="n">
        <v>597</v>
      </c>
      <c r="D11" s="21" t="n">
        <v>567</v>
      </c>
      <c r="E11" s="22" t="n">
        <v>1164</v>
      </c>
      <c r="F11" s="20" t="n">
        <v>31</v>
      </c>
      <c r="G11" s="21" t="n">
        <v>707</v>
      </c>
      <c r="H11" s="21" t="n">
        <v>710</v>
      </c>
      <c r="I11" s="22" t="n">
        <v>1417</v>
      </c>
      <c r="J11" s="20" t="n">
        <v>61</v>
      </c>
      <c r="K11" s="21" t="n">
        <v>782</v>
      </c>
      <c r="L11" s="21" t="n">
        <v>724</v>
      </c>
      <c r="M11" s="22" t="n">
        <v>1506</v>
      </c>
      <c r="N11" s="23" t="n">
        <v>91</v>
      </c>
      <c r="O11" s="21" t="n">
        <v>34</v>
      </c>
      <c r="P11" s="21" t="n">
        <v>108</v>
      </c>
      <c r="Q11" s="22" t="n">
        <v>142</v>
      </c>
    </row>
    <row r="12" s="3" customFormat="true" ht="15" hidden="false" customHeight="true" outlineLevel="0" collapsed="false">
      <c r="B12" s="16" t="n">
        <v>2</v>
      </c>
      <c r="C12" s="21" t="n">
        <v>606</v>
      </c>
      <c r="D12" s="21" t="n">
        <v>608</v>
      </c>
      <c r="E12" s="22" t="n">
        <v>1214</v>
      </c>
      <c r="F12" s="20" t="n">
        <v>32</v>
      </c>
      <c r="G12" s="21" t="n">
        <v>810</v>
      </c>
      <c r="H12" s="21" t="n">
        <v>776</v>
      </c>
      <c r="I12" s="22" t="n">
        <v>1586</v>
      </c>
      <c r="J12" s="20" t="n">
        <v>62</v>
      </c>
      <c r="K12" s="21" t="n">
        <v>838</v>
      </c>
      <c r="L12" s="21" t="n">
        <v>766</v>
      </c>
      <c r="M12" s="22" t="n">
        <v>1604</v>
      </c>
      <c r="N12" s="23" t="n">
        <v>92</v>
      </c>
      <c r="O12" s="21" t="n">
        <v>24</v>
      </c>
      <c r="P12" s="21" t="n">
        <v>83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620</v>
      </c>
      <c r="D13" s="21" t="n">
        <v>591</v>
      </c>
      <c r="E13" s="22" t="n">
        <v>1211</v>
      </c>
      <c r="F13" s="20" t="n">
        <v>33</v>
      </c>
      <c r="G13" s="21" t="n">
        <v>845</v>
      </c>
      <c r="H13" s="21" t="n">
        <v>825</v>
      </c>
      <c r="I13" s="22" t="n">
        <v>1670</v>
      </c>
      <c r="J13" s="20" t="n">
        <v>63</v>
      </c>
      <c r="K13" s="21" t="n">
        <v>820</v>
      </c>
      <c r="L13" s="21" t="n">
        <v>928</v>
      </c>
      <c r="M13" s="22" t="n">
        <v>1748</v>
      </c>
      <c r="N13" s="23" t="n">
        <v>93</v>
      </c>
      <c r="O13" s="21" t="n">
        <v>20</v>
      </c>
      <c r="P13" s="21" t="n">
        <v>70</v>
      </c>
      <c r="Q13" s="22" t="n">
        <v>90</v>
      </c>
    </row>
    <row r="14" s="3" customFormat="true" ht="15" hidden="false" customHeight="true" outlineLevel="0" collapsed="false">
      <c r="B14" s="16" t="n">
        <v>4</v>
      </c>
      <c r="C14" s="21" t="n">
        <v>575</v>
      </c>
      <c r="D14" s="21" t="n">
        <v>596</v>
      </c>
      <c r="E14" s="22" t="n">
        <v>1171</v>
      </c>
      <c r="F14" s="20" t="n">
        <v>34</v>
      </c>
      <c r="G14" s="21" t="n">
        <v>899</v>
      </c>
      <c r="H14" s="21" t="n">
        <v>843</v>
      </c>
      <c r="I14" s="22" t="n">
        <v>1742</v>
      </c>
      <c r="J14" s="20" t="n">
        <v>64</v>
      </c>
      <c r="K14" s="21" t="n">
        <v>935</v>
      </c>
      <c r="L14" s="21" t="n">
        <v>901</v>
      </c>
      <c r="M14" s="22" t="n">
        <v>1836</v>
      </c>
      <c r="N14" s="23" t="n">
        <v>94</v>
      </c>
      <c r="O14" s="21" t="n">
        <v>19</v>
      </c>
      <c r="P14" s="21" t="n">
        <v>54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592</v>
      </c>
      <c r="D15" s="21" t="n">
        <v>594</v>
      </c>
      <c r="E15" s="22" t="n">
        <v>1186</v>
      </c>
      <c r="F15" s="20" t="n">
        <v>35</v>
      </c>
      <c r="G15" s="21" t="n">
        <v>866</v>
      </c>
      <c r="H15" s="21" t="n">
        <v>825</v>
      </c>
      <c r="I15" s="22" t="n">
        <v>1691</v>
      </c>
      <c r="J15" s="20" t="n">
        <v>65</v>
      </c>
      <c r="K15" s="21" t="n">
        <v>772</v>
      </c>
      <c r="L15" s="21" t="n">
        <v>863</v>
      </c>
      <c r="M15" s="22" t="n">
        <v>1635</v>
      </c>
      <c r="N15" s="23" t="n">
        <v>95</v>
      </c>
      <c r="O15" s="21" t="n">
        <v>9</v>
      </c>
      <c r="P15" s="21" t="n">
        <v>46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621</v>
      </c>
      <c r="D16" s="21" t="n">
        <v>573</v>
      </c>
      <c r="E16" s="22" t="n">
        <v>1194</v>
      </c>
      <c r="F16" s="20" t="n">
        <v>36</v>
      </c>
      <c r="G16" s="21" t="n">
        <v>957</v>
      </c>
      <c r="H16" s="21" t="n">
        <v>923</v>
      </c>
      <c r="I16" s="22" t="n">
        <v>1880</v>
      </c>
      <c r="J16" s="20" t="n">
        <v>66</v>
      </c>
      <c r="K16" s="21" t="n">
        <v>522</v>
      </c>
      <c r="L16" s="21" t="n">
        <v>519</v>
      </c>
      <c r="M16" s="22" t="n">
        <v>1041</v>
      </c>
      <c r="N16" s="23" t="n">
        <v>96</v>
      </c>
      <c r="O16" s="21" t="n">
        <v>9</v>
      </c>
      <c r="P16" s="21" t="n">
        <v>38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622</v>
      </c>
      <c r="D17" s="21" t="n">
        <v>526</v>
      </c>
      <c r="E17" s="22" t="n">
        <v>1148</v>
      </c>
      <c r="F17" s="20" t="n">
        <v>37</v>
      </c>
      <c r="G17" s="21" t="n">
        <v>1001</v>
      </c>
      <c r="H17" s="21" t="n">
        <v>955</v>
      </c>
      <c r="I17" s="22" t="n">
        <v>1956</v>
      </c>
      <c r="J17" s="20" t="n">
        <v>67</v>
      </c>
      <c r="K17" s="21" t="n">
        <v>588</v>
      </c>
      <c r="L17" s="21" t="n">
        <v>576</v>
      </c>
      <c r="M17" s="22" t="n">
        <v>1164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616</v>
      </c>
      <c r="D18" s="21" t="n">
        <v>589</v>
      </c>
      <c r="E18" s="22" t="n">
        <v>1205</v>
      </c>
      <c r="F18" s="20" t="n">
        <v>38</v>
      </c>
      <c r="G18" s="21" t="n">
        <v>1111</v>
      </c>
      <c r="H18" s="21" t="n">
        <v>1037</v>
      </c>
      <c r="I18" s="22" t="n">
        <v>2148</v>
      </c>
      <c r="J18" s="20" t="n">
        <v>68</v>
      </c>
      <c r="K18" s="21" t="n">
        <v>737</v>
      </c>
      <c r="L18" s="21" t="n">
        <v>797</v>
      </c>
      <c r="M18" s="22" t="n">
        <v>1534</v>
      </c>
      <c r="N18" s="23" t="n">
        <v>98</v>
      </c>
      <c r="O18" s="21" t="n">
        <v>2</v>
      </c>
      <c r="P18" s="21" t="n">
        <v>24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93</v>
      </c>
      <c r="D19" s="21" t="n">
        <v>538</v>
      </c>
      <c r="E19" s="22" t="n">
        <v>1131</v>
      </c>
      <c r="F19" s="20" t="n">
        <v>39</v>
      </c>
      <c r="G19" s="21" t="n">
        <v>1041</v>
      </c>
      <c r="H19" s="21" t="n">
        <v>998</v>
      </c>
      <c r="I19" s="22" t="n">
        <v>2039</v>
      </c>
      <c r="J19" s="20" t="n">
        <v>69</v>
      </c>
      <c r="K19" s="21" t="n">
        <v>672</v>
      </c>
      <c r="L19" s="21" t="n">
        <v>711</v>
      </c>
      <c r="M19" s="22" t="n">
        <v>1383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90</v>
      </c>
      <c r="D20" s="21" t="n">
        <v>567</v>
      </c>
      <c r="E20" s="22" t="n">
        <v>1157</v>
      </c>
      <c r="F20" s="20" t="n">
        <v>40</v>
      </c>
      <c r="G20" s="21" t="n">
        <v>1124</v>
      </c>
      <c r="H20" s="21" t="n">
        <v>1027</v>
      </c>
      <c r="I20" s="22" t="n">
        <v>2151</v>
      </c>
      <c r="J20" s="20" t="n">
        <v>70</v>
      </c>
      <c r="K20" s="21" t="n">
        <v>689</v>
      </c>
      <c r="L20" s="21" t="n">
        <v>662</v>
      </c>
      <c r="M20" s="22" t="n">
        <v>1351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607</v>
      </c>
      <c r="D21" s="21" t="n">
        <v>594</v>
      </c>
      <c r="E21" s="22" t="n">
        <v>1201</v>
      </c>
      <c r="F21" s="20" t="n">
        <v>41</v>
      </c>
      <c r="G21" s="21" t="n">
        <v>999</v>
      </c>
      <c r="H21" s="21" t="n">
        <v>996</v>
      </c>
      <c r="I21" s="22" t="n">
        <v>1995</v>
      </c>
      <c r="J21" s="20" t="n">
        <v>71</v>
      </c>
      <c r="K21" s="21" t="n">
        <v>585</v>
      </c>
      <c r="L21" s="21" t="n">
        <v>651</v>
      </c>
      <c r="M21" s="22" t="n">
        <v>1236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97</v>
      </c>
      <c r="D22" s="21" t="n">
        <v>559</v>
      </c>
      <c r="E22" s="22" t="n">
        <v>1156</v>
      </c>
      <c r="F22" s="20" t="n">
        <v>42</v>
      </c>
      <c r="G22" s="21" t="n">
        <v>986</v>
      </c>
      <c r="H22" s="21" t="n">
        <v>957</v>
      </c>
      <c r="I22" s="22" t="n">
        <v>1943</v>
      </c>
      <c r="J22" s="20" t="n">
        <v>72</v>
      </c>
      <c r="K22" s="21" t="n">
        <v>572</v>
      </c>
      <c r="L22" s="21" t="n">
        <v>575</v>
      </c>
      <c r="M22" s="22" t="n">
        <v>1147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10</v>
      </c>
      <c r="D23" s="21" t="n">
        <v>620</v>
      </c>
      <c r="E23" s="22" t="n">
        <v>1230</v>
      </c>
      <c r="F23" s="20" t="n">
        <v>43</v>
      </c>
      <c r="G23" s="21" t="n">
        <v>961</v>
      </c>
      <c r="H23" s="21" t="n">
        <v>917</v>
      </c>
      <c r="I23" s="22" t="n">
        <v>1878</v>
      </c>
      <c r="J23" s="20" t="n">
        <v>73</v>
      </c>
      <c r="K23" s="21" t="n">
        <v>415</v>
      </c>
      <c r="L23" s="21" t="n">
        <v>460</v>
      </c>
      <c r="M23" s="22" t="n">
        <v>87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39</v>
      </c>
      <c r="D24" s="21" t="n">
        <v>623</v>
      </c>
      <c r="E24" s="22" t="n">
        <v>1262</v>
      </c>
      <c r="F24" s="20" t="n">
        <v>44</v>
      </c>
      <c r="G24" s="21" t="n">
        <v>937</v>
      </c>
      <c r="H24" s="21" t="n">
        <v>922</v>
      </c>
      <c r="I24" s="22" t="n">
        <v>1859</v>
      </c>
      <c r="J24" s="20" t="n">
        <v>74</v>
      </c>
      <c r="K24" s="21" t="n">
        <v>487</v>
      </c>
      <c r="L24" s="21" t="n">
        <v>512</v>
      </c>
      <c r="M24" s="22" t="n">
        <v>999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6</v>
      </c>
      <c r="D25" s="21" t="n">
        <v>625</v>
      </c>
      <c r="E25" s="22" t="n">
        <v>1321</v>
      </c>
      <c r="F25" s="20" t="n">
        <v>45</v>
      </c>
      <c r="G25" s="21" t="n">
        <v>854</v>
      </c>
      <c r="H25" s="21" t="n">
        <v>872</v>
      </c>
      <c r="I25" s="22" t="n">
        <v>1726</v>
      </c>
      <c r="J25" s="20" t="n">
        <v>75</v>
      </c>
      <c r="K25" s="21" t="n">
        <v>420</v>
      </c>
      <c r="L25" s="21" t="n">
        <v>509</v>
      </c>
      <c r="M25" s="22" t="n">
        <v>92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26</v>
      </c>
      <c r="D26" s="21" t="n">
        <v>629</v>
      </c>
      <c r="E26" s="22" t="n">
        <v>1255</v>
      </c>
      <c r="F26" s="20" t="n">
        <v>46</v>
      </c>
      <c r="G26" s="21" t="n">
        <v>780</v>
      </c>
      <c r="H26" s="21" t="n">
        <v>780</v>
      </c>
      <c r="I26" s="22" t="n">
        <v>1560</v>
      </c>
      <c r="J26" s="20" t="n">
        <v>76</v>
      </c>
      <c r="K26" s="21" t="n">
        <v>425</v>
      </c>
      <c r="L26" s="21" t="n">
        <v>485</v>
      </c>
      <c r="M26" s="22" t="n">
        <v>91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57</v>
      </c>
      <c r="D27" s="21" t="n">
        <v>675</v>
      </c>
      <c r="E27" s="22" t="n">
        <v>1332</v>
      </c>
      <c r="F27" s="20" t="n">
        <v>47</v>
      </c>
      <c r="G27" s="21" t="n">
        <v>879</v>
      </c>
      <c r="H27" s="21" t="n">
        <v>857</v>
      </c>
      <c r="I27" s="22" t="n">
        <v>1736</v>
      </c>
      <c r="J27" s="20" t="n">
        <v>77</v>
      </c>
      <c r="K27" s="21" t="n">
        <v>371</v>
      </c>
      <c r="L27" s="21" t="n">
        <v>443</v>
      </c>
      <c r="M27" s="22" t="n">
        <v>8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68</v>
      </c>
      <c r="D28" s="21" t="n">
        <v>609</v>
      </c>
      <c r="E28" s="22" t="n">
        <v>1277</v>
      </c>
      <c r="F28" s="20" t="n">
        <v>48</v>
      </c>
      <c r="G28" s="21" t="n">
        <v>857</v>
      </c>
      <c r="H28" s="21" t="n">
        <v>780</v>
      </c>
      <c r="I28" s="22" t="n">
        <v>1637</v>
      </c>
      <c r="J28" s="20" t="n">
        <v>78</v>
      </c>
      <c r="K28" s="21" t="n">
        <v>320</v>
      </c>
      <c r="L28" s="21" t="n">
        <v>388</v>
      </c>
      <c r="M28" s="22" t="n">
        <v>7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2</v>
      </c>
      <c r="D29" s="21" t="n">
        <v>588</v>
      </c>
      <c r="E29" s="22" t="n">
        <v>1220</v>
      </c>
      <c r="F29" s="20" t="n">
        <v>49</v>
      </c>
      <c r="G29" s="21" t="n">
        <v>811</v>
      </c>
      <c r="H29" s="21" t="n">
        <v>762</v>
      </c>
      <c r="I29" s="22" t="n">
        <v>1573</v>
      </c>
      <c r="J29" s="20" t="n">
        <v>79</v>
      </c>
      <c r="K29" s="21" t="n">
        <v>296</v>
      </c>
      <c r="L29" s="21" t="n">
        <v>396</v>
      </c>
      <c r="M29" s="22" t="n">
        <v>6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2</v>
      </c>
      <c r="D30" s="21" t="n">
        <v>569</v>
      </c>
      <c r="E30" s="22" t="n">
        <v>1221</v>
      </c>
      <c r="F30" s="20" t="n">
        <v>50</v>
      </c>
      <c r="G30" s="21" t="n">
        <v>749</v>
      </c>
      <c r="H30" s="21" t="n">
        <v>680</v>
      </c>
      <c r="I30" s="22" t="n">
        <v>1429</v>
      </c>
      <c r="J30" s="20" t="n">
        <v>80</v>
      </c>
      <c r="K30" s="21" t="n">
        <v>267</v>
      </c>
      <c r="L30" s="21" t="n">
        <v>351</v>
      </c>
      <c r="M30" s="22" t="n">
        <v>6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5</v>
      </c>
      <c r="D31" s="21" t="n">
        <v>529</v>
      </c>
      <c r="E31" s="22" t="n">
        <v>1064</v>
      </c>
      <c r="F31" s="20" t="n">
        <v>51</v>
      </c>
      <c r="G31" s="21" t="n">
        <v>729</v>
      </c>
      <c r="H31" s="21" t="n">
        <v>665</v>
      </c>
      <c r="I31" s="22" t="n">
        <v>1394</v>
      </c>
      <c r="J31" s="20" t="n">
        <v>81</v>
      </c>
      <c r="K31" s="21" t="n">
        <v>243</v>
      </c>
      <c r="L31" s="21" t="n">
        <v>323</v>
      </c>
      <c r="M31" s="22" t="n">
        <v>5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1</v>
      </c>
      <c r="D32" s="21" t="n">
        <v>539</v>
      </c>
      <c r="E32" s="22" t="n">
        <v>1110</v>
      </c>
      <c r="F32" s="20" t="n">
        <v>52</v>
      </c>
      <c r="G32" s="21" t="n">
        <v>720</v>
      </c>
      <c r="H32" s="21" t="n">
        <v>634</v>
      </c>
      <c r="I32" s="22" t="n">
        <v>1354</v>
      </c>
      <c r="J32" s="20" t="n">
        <v>82</v>
      </c>
      <c r="K32" s="21" t="n">
        <v>233</v>
      </c>
      <c r="L32" s="21" t="n">
        <v>303</v>
      </c>
      <c r="M32" s="22" t="n">
        <v>5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0</v>
      </c>
      <c r="D33" s="21" t="n">
        <v>563</v>
      </c>
      <c r="E33" s="22" t="n">
        <v>1163</v>
      </c>
      <c r="F33" s="20" t="n">
        <v>53</v>
      </c>
      <c r="G33" s="21" t="n">
        <v>673</v>
      </c>
      <c r="H33" s="21" t="n">
        <v>650</v>
      </c>
      <c r="I33" s="22" t="n">
        <v>1323</v>
      </c>
      <c r="J33" s="20" t="n">
        <v>83</v>
      </c>
      <c r="K33" s="21" t="n">
        <v>168</v>
      </c>
      <c r="L33" s="21" t="n">
        <v>304</v>
      </c>
      <c r="M33" s="22" t="n">
        <v>4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8</v>
      </c>
      <c r="D34" s="21" t="n">
        <v>678</v>
      </c>
      <c r="E34" s="22" t="n">
        <v>1286</v>
      </c>
      <c r="F34" s="20" t="n">
        <v>54</v>
      </c>
      <c r="G34" s="21" t="n">
        <v>636</v>
      </c>
      <c r="H34" s="21" t="n">
        <v>629</v>
      </c>
      <c r="I34" s="22" t="n">
        <v>1265</v>
      </c>
      <c r="J34" s="20" t="n">
        <v>84</v>
      </c>
      <c r="K34" s="21" t="n">
        <v>170</v>
      </c>
      <c r="L34" s="21" t="n">
        <v>267</v>
      </c>
      <c r="M34" s="22" t="n">
        <v>43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2</v>
      </c>
      <c r="D35" s="21" t="n">
        <v>644</v>
      </c>
      <c r="E35" s="22" t="n">
        <v>1236</v>
      </c>
      <c r="F35" s="20" t="n">
        <v>55</v>
      </c>
      <c r="G35" s="21" t="n">
        <v>606</v>
      </c>
      <c r="H35" s="21" t="n">
        <v>633</v>
      </c>
      <c r="I35" s="22" t="n">
        <v>1239</v>
      </c>
      <c r="J35" s="20" t="n">
        <v>85</v>
      </c>
      <c r="K35" s="21" t="n">
        <v>139</v>
      </c>
      <c r="L35" s="21" t="n">
        <v>222</v>
      </c>
      <c r="M35" s="22" t="n">
        <v>3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80</v>
      </c>
      <c r="D36" s="21" t="n">
        <v>631</v>
      </c>
      <c r="E36" s="22" t="n">
        <v>1211</v>
      </c>
      <c r="F36" s="20" t="n">
        <v>56</v>
      </c>
      <c r="G36" s="21" t="n">
        <v>667</v>
      </c>
      <c r="H36" s="21" t="n">
        <v>638</v>
      </c>
      <c r="I36" s="22" t="n">
        <v>1305</v>
      </c>
      <c r="J36" s="20" t="n">
        <v>86</v>
      </c>
      <c r="K36" s="21" t="n">
        <v>142</v>
      </c>
      <c r="L36" s="21" t="n">
        <v>236</v>
      </c>
      <c r="M36" s="22" t="n">
        <v>3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4</v>
      </c>
      <c r="D37" s="21" t="n">
        <v>661</v>
      </c>
      <c r="E37" s="22" t="n">
        <v>1315</v>
      </c>
      <c r="F37" s="20" t="n">
        <v>57</v>
      </c>
      <c r="G37" s="21" t="n">
        <v>682</v>
      </c>
      <c r="H37" s="21" t="n">
        <v>643</v>
      </c>
      <c r="I37" s="22" t="n">
        <v>1325</v>
      </c>
      <c r="J37" s="20" t="n">
        <v>87</v>
      </c>
      <c r="K37" s="21" t="n">
        <v>85</v>
      </c>
      <c r="L37" s="21" t="n">
        <v>194</v>
      </c>
      <c r="M37" s="22" t="n">
        <v>27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3</v>
      </c>
      <c r="D38" s="21" t="n">
        <v>633</v>
      </c>
      <c r="E38" s="22" t="n">
        <v>1286</v>
      </c>
      <c r="F38" s="20" t="n">
        <v>58</v>
      </c>
      <c r="G38" s="21" t="n">
        <v>638</v>
      </c>
      <c r="H38" s="21" t="n">
        <v>631</v>
      </c>
      <c r="I38" s="22" t="n">
        <v>1269</v>
      </c>
      <c r="J38" s="20" t="n">
        <v>88</v>
      </c>
      <c r="K38" s="21" t="n">
        <v>69</v>
      </c>
      <c r="L38" s="21" t="n">
        <v>170</v>
      </c>
      <c r="M38" s="22" t="n">
        <v>2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8</v>
      </c>
      <c r="D39" s="25" t="n">
        <v>666</v>
      </c>
      <c r="E39" s="26" t="n">
        <v>1334</v>
      </c>
      <c r="F39" s="24" t="n">
        <v>59</v>
      </c>
      <c r="G39" s="25" t="n">
        <v>666</v>
      </c>
      <c r="H39" s="25" t="n">
        <v>652</v>
      </c>
      <c r="I39" s="26" t="n">
        <v>1318</v>
      </c>
      <c r="J39" s="24" t="n">
        <v>89</v>
      </c>
      <c r="K39" s="25" t="n">
        <v>48</v>
      </c>
      <c r="L39" s="25" t="n">
        <v>156</v>
      </c>
      <c r="M39" s="26" t="n">
        <v>2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17</v>
      </c>
      <c r="D42" s="17" t="n">
        <v>2871</v>
      </c>
      <c r="E42" s="18" t="n">
        <v>5788</v>
      </c>
      <c r="F42" s="29" t="s">
        <v>12</v>
      </c>
      <c r="G42" s="17" t="n">
        <v>5007</v>
      </c>
      <c r="H42" s="17" t="n">
        <v>4819</v>
      </c>
      <c r="I42" s="18" t="n">
        <v>9826</v>
      </c>
      <c r="J42" s="29" t="s">
        <v>13</v>
      </c>
      <c r="K42" s="17" t="n">
        <v>1081</v>
      </c>
      <c r="L42" s="17" t="n">
        <v>1548</v>
      </c>
      <c r="M42" s="18" t="n">
        <v>2629</v>
      </c>
      <c r="N42" s="30" t="s">
        <v>14</v>
      </c>
      <c r="O42" s="17" t="n">
        <v>9004</v>
      </c>
      <c r="P42" s="17" t="n">
        <v>8654</v>
      </c>
      <c r="Q42" s="18" t="n">
        <v>17658</v>
      </c>
    </row>
    <row r="43" s="3" customFormat="true" ht="15" hidden="false" customHeight="true" outlineLevel="0" collapsed="false">
      <c r="B43" s="31" t="s">
        <v>15</v>
      </c>
      <c r="C43" s="21" t="n">
        <v>3044</v>
      </c>
      <c r="D43" s="21" t="n">
        <v>2820</v>
      </c>
      <c r="E43" s="22" t="n">
        <v>5864</v>
      </c>
      <c r="F43" s="31" t="s">
        <v>16</v>
      </c>
      <c r="G43" s="21" t="n">
        <v>4181</v>
      </c>
      <c r="H43" s="21" t="n">
        <v>4051</v>
      </c>
      <c r="I43" s="22" t="n">
        <v>8232</v>
      </c>
      <c r="J43" s="31" t="s">
        <v>17</v>
      </c>
      <c r="K43" s="21" t="n">
        <v>483</v>
      </c>
      <c r="L43" s="21" t="n">
        <v>978</v>
      </c>
      <c r="M43" s="22" t="n">
        <v>1461</v>
      </c>
      <c r="N43" s="32" t="s">
        <v>18</v>
      </c>
      <c r="O43" s="21" t="n">
        <v>38388</v>
      </c>
      <c r="P43" s="21" t="n">
        <v>37165</v>
      </c>
      <c r="Q43" s="22" t="n">
        <v>75553</v>
      </c>
    </row>
    <row r="44" s="3" customFormat="true" ht="15" hidden="false" customHeight="true" outlineLevel="0" collapsed="false">
      <c r="B44" s="31" t="s">
        <v>19</v>
      </c>
      <c r="C44" s="21" t="n">
        <v>3043</v>
      </c>
      <c r="D44" s="21" t="n">
        <v>2963</v>
      </c>
      <c r="E44" s="22" t="n">
        <v>6006</v>
      </c>
      <c r="F44" s="31" t="s">
        <v>20</v>
      </c>
      <c r="G44" s="21" t="n">
        <v>3507</v>
      </c>
      <c r="H44" s="21" t="n">
        <v>3258</v>
      </c>
      <c r="I44" s="22" t="n">
        <v>6765</v>
      </c>
      <c r="J44" s="31" t="s">
        <v>21</v>
      </c>
      <c r="K44" s="21" t="n">
        <v>138</v>
      </c>
      <c r="L44" s="21" t="n">
        <v>446</v>
      </c>
      <c r="M44" s="22" t="n">
        <v>584</v>
      </c>
      <c r="N44" s="33" t="s">
        <v>22</v>
      </c>
      <c r="O44" s="25" t="n">
        <v>9604</v>
      </c>
      <c r="P44" s="25" t="n">
        <v>11686</v>
      </c>
      <c r="Q44" s="26" t="n">
        <v>21290</v>
      </c>
      <c r="S44" s="11"/>
    </row>
    <row r="45" s="3" customFormat="true" ht="15" hidden="false" customHeight="true" outlineLevel="0" collapsed="false">
      <c r="B45" s="31" t="s">
        <v>23</v>
      </c>
      <c r="C45" s="21" t="n">
        <v>3279</v>
      </c>
      <c r="D45" s="21" t="n">
        <v>3126</v>
      </c>
      <c r="E45" s="22" t="n">
        <v>6405</v>
      </c>
      <c r="F45" s="31" t="s">
        <v>24</v>
      </c>
      <c r="G45" s="21" t="n">
        <v>3259</v>
      </c>
      <c r="H45" s="21" t="n">
        <v>3197</v>
      </c>
      <c r="I45" s="22" t="n">
        <v>6456</v>
      </c>
      <c r="J45" s="31" t="s">
        <v>25</v>
      </c>
      <c r="K45" s="21" t="n">
        <v>28</v>
      </c>
      <c r="L45" s="21" t="n">
        <v>142</v>
      </c>
      <c r="M45" s="22" t="n">
        <v>170</v>
      </c>
      <c r="N45" s="28" t="s">
        <v>3</v>
      </c>
      <c r="O45" s="34" t="n">
        <f aca="false">SUM(K42:K49,G42:G49,C42:C49)</f>
        <v>56996</v>
      </c>
      <c r="P45" s="34" t="n">
        <f aca="false">SUM(L42:L49,H42:H49,D42:D49)</f>
        <v>57505</v>
      </c>
      <c r="Q45" s="35" t="n">
        <f aca="false">SUM(M42:M49,I42:I49,E42:E49)</f>
        <v>114501</v>
      </c>
    </row>
    <row r="46" s="3" customFormat="true" ht="15.75" hidden="false" customHeight="true" outlineLevel="0" collapsed="false">
      <c r="B46" s="31" t="s">
        <v>26</v>
      </c>
      <c r="C46" s="21" t="n">
        <v>2966</v>
      </c>
      <c r="D46" s="21" t="n">
        <v>2878</v>
      </c>
      <c r="E46" s="22" t="n">
        <v>5844</v>
      </c>
      <c r="F46" s="31" t="s">
        <v>27</v>
      </c>
      <c r="G46" s="21" t="n">
        <v>4082</v>
      </c>
      <c r="H46" s="21" t="n">
        <v>4035</v>
      </c>
      <c r="I46" s="22" t="n">
        <v>8117</v>
      </c>
      <c r="J46" s="31" t="s">
        <v>28</v>
      </c>
      <c r="K46" s="21" t="n">
        <v>3</v>
      </c>
      <c r="L46" s="21" t="n">
        <v>23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47</v>
      </c>
      <c r="D47" s="21" t="n">
        <v>3235</v>
      </c>
      <c r="E47" s="22" t="n">
        <v>6382</v>
      </c>
      <c r="F47" s="31" t="s">
        <v>30</v>
      </c>
      <c r="G47" s="21" t="n">
        <v>3291</v>
      </c>
      <c r="H47" s="21" t="n">
        <v>3466</v>
      </c>
      <c r="I47" s="22" t="n">
        <v>6757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84</v>
      </c>
      <c r="D48" s="21" t="n">
        <v>3828</v>
      </c>
      <c r="E48" s="22" t="n">
        <v>7812</v>
      </c>
      <c r="F48" s="31" t="s">
        <v>33</v>
      </c>
      <c r="G48" s="21" t="n">
        <v>2748</v>
      </c>
      <c r="H48" s="21" t="n">
        <v>2860</v>
      </c>
      <c r="I48" s="22" t="n">
        <v>560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76</v>
      </c>
      <c r="D49" s="25" t="n">
        <v>4738</v>
      </c>
      <c r="E49" s="26" t="n">
        <v>9714</v>
      </c>
      <c r="F49" s="36" t="s">
        <v>36</v>
      </c>
      <c r="G49" s="25" t="n">
        <v>1832</v>
      </c>
      <c r="H49" s="25" t="n">
        <v>2221</v>
      </c>
      <c r="I49" s="26" t="n">
        <v>405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5.1620354274201</v>
      </c>
    </row>
    <row r="5" s="3" customFormat="true" ht="15" hidden="false" customHeight="true" outlineLevel="0" collapsed="false">
      <c r="C5" s="9"/>
      <c r="E5" s="10" t="n">
        <f aca="false">SUM(E10:E39,I10:I39,M10:M39,Q10:Q39)</f>
        <v>112173</v>
      </c>
      <c r="F5" s="10"/>
      <c r="G5" s="10" t="n">
        <f aca="false">SUM(C10:C39,G10:G39,K10:K39,O10:O39)</f>
        <v>56586</v>
      </c>
      <c r="H5" s="10"/>
      <c r="I5" s="10" t="n">
        <f aca="false">SUM(D10:D39,H10:H39,L10:L39,P10:P39)</f>
        <v>555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4.098151486233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24503930775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7</v>
      </c>
      <c r="D10" s="17" t="n">
        <v>366</v>
      </c>
      <c r="E10" s="18" t="n">
        <v>753</v>
      </c>
      <c r="F10" s="16" t="n">
        <v>30</v>
      </c>
      <c r="G10" s="17" t="n">
        <v>653</v>
      </c>
      <c r="H10" s="17" t="n">
        <v>571</v>
      </c>
      <c r="I10" s="18" t="n">
        <v>1224</v>
      </c>
      <c r="J10" s="16" t="n">
        <v>60</v>
      </c>
      <c r="K10" s="17" t="n">
        <v>807</v>
      </c>
      <c r="L10" s="17" t="n">
        <v>843</v>
      </c>
      <c r="M10" s="18" t="n">
        <v>1650</v>
      </c>
      <c r="N10" s="19" t="n">
        <v>90</v>
      </c>
      <c r="O10" s="17" t="n">
        <v>44</v>
      </c>
      <c r="P10" s="17" t="n">
        <v>139</v>
      </c>
      <c r="Q10" s="18" t="n">
        <v>183</v>
      </c>
    </row>
    <row r="11" s="3" customFormat="true" ht="15" hidden="false" customHeight="true" outlineLevel="0" collapsed="false">
      <c r="B11" s="20" t="n">
        <v>1</v>
      </c>
      <c r="C11" s="21" t="n">
        <v>388</v>
      </c>
      <c r="D11" s="21" t="n">
        <v>376</v>
      </c>
      <c r="E11" s="22" t="n">
        <v>764</v>
      </c>
      <c r="F11" s="20" t="n">
        <v>31</v>
      </c>
      <c r="G11" s="21" t="n">
        <v>628</v>
      </c>
      <c r="H11" s="21" t="n">
        <v>612</v>
      </c>
      <c r="I11" s="22" t="n">
        <v>1240</v>
      </c>
      <c r="J11" s="20" t="n">
        <v>61</v>
      </c>
      <c r="K11" s="21" t="n">
        <v>953</v>
      </c>
      <c r="L11" s="21" t="n">
        <v>933</v>
      </c>
      <c r="M11" s="22" t="n">
        <v>1886</v>
      </c>
      <c r="N11" s="23" t="n">
        <v>91</v>
      </c>
      <c r="O11" s="21" t="n">
        <v>38</v>
      </c>
      <c r="P11" s="21" t="n">
        <v>152</v>
      </c>
      <c r="Q11" s="22" t="n">
        <v>190</v>
      </c>
    </row>
    <row r="12" s="3" customFormat="true" ht="15" hidden="false" customHeight="true" outlineLevel="0" collapsed="false">
      <c r="B12" s="16" t="n">
        <v>2</v>
      </c>
      <c r="C12" s="21" t="n">
        <v>431</v>
      </c>
      <c r="D12" s="21" t="n">
        <v>411</v>
      </c>
      <c r="E12" s="22" t="n">
        <v>842</v>
      </c>
      <c r="F12" s="20" t="n">
        <v>32</v>
      </c>
      <c r="G12" s="21" t="n">
        <v>670</v>
      </c>
      <c r="H12" s="21" t="n">
        <v>636</v>
      </c>
      <c r="I12" s="22" t="n">
        <v>1306</v>
      </c>
      <c r="J12" s="20" t="n">
        <v>62</v>
      </c>
      <c r="K12" s="21" t="n">
        <v>965</v>
      </c>
      <c r="L12" s="21" t="n">
        <v>1021</v>
      </c>
      <c r="M12" s="22" t="n">
        <v>1986</v>
      </c>
      <c r="N12" s="23" t="n">
        <v>92</v>
      </c>
      <c r="O12" s="21" t="n">
        <v>31</v>
      </c>
      <c r="P12" s="21" t="n">
        <v>122</v>
      </c>
      <c r="Q12" s="22" t="n">
        <v>153</v>
      </c>
    </row>
    <row r="13" s="3" customFormat="true" ht="15" hidden="false" customHeight="true" outlineLevel="0" collapsed="false">
      <c r="B13" s="20" t="n">
        <v>3</v>
      </c>
      <c r="C13" s="21" t="n">
        <v>466</v>
      </c>
      <c r="D13" s="21" t="n">
        <v>438</v>
      </c>
      <c r="E13" s="22" t="n">
        <v>904</v>
      </c>
      <c r="F13" s="20" t="n">
        <v>33</v>
      </c>
      <c r="G13" s="21" t="n">
        <v>659</v>
      </c>
      <c r="H13" s="21" t="n">
        <v>646</v>
      </c>
      <c r="I13" s="22" t="n">
        <v>1305</v>
      </c>
      <c r="J13" s="20" t="n">
        <v>63</v>
      </c>
      <c r="K13" s="21" t="n">
        <v>1027</v>
      </c>
      <c r="L13" s="21" t="n">
        <v>1121</v>
      </c>
      <c r="M13" s="22" t="n">
        <v>2148</v>
      </c>
      <c r="N13" s="23" t="n">
        <v>93</v>
      </c>
      <c r="O13" s="21" t="n">
        <v>24</v>
      </c>
      <c r="P13" s="21" t="n">
        <v>81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483</v>
      </c>
      <c r="D14" s="21" t="n">
        <v>434</v>
      </c>
      <c r="E14" s="22" t="n">
        <v>917</v>
      </c>
      <c r="F14" s="20" t="n">
        <v>34</v>
      </c>
      <c r="G14" s="21" t="n">
        <v>788</v>
      </c>
      <c r="H14" s="21" t="n">
        <v>691</v>
      </c>
      <c r="I14" s="22" t="n">
        <v>1479</v>
      </c>
      <c r="J14" s="20" t="n">
        <v>64</v>
      </c>
      <c r="K14" s="21" t="n">
        <v>1121</v>
      </c>
      <c r="L14" s="21" t="n">
        <v>1190</v>
      </c>
      <c r="M14" s="22" t="n">
        <v>2311</v>
      </c>
      <c r="N14" s="23" t="n">
        <v>94</v>
      </c>
      <c r="O14" s="21" t="n">
        <v>15</v>
      </c>
      <c r="P14" s="21" t="n">
        <v>66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53</v>
      </c>
      <c r="D15" s="21" t="n">
        <v>479</v>
      </c>
      <c r="E15" s="22" t="n">
        <v>932</v>
      </c>
      <c r="F15" s="20" t="n">
        <v>35</v>
      </c>
      <c r="G15" s="21" t="n">
        <v>807</v>
      </c>
      <c r="H15" s="21" t="n">
        <v>764</v>
      </c>
      <c r="I15" s="22" t="n">
        <v>1571</v>
      </c>
      <c r="J15" s="20" t="n">
        <v>65</v>
      </c>
      <c r="K15" s="21" t="n">
        <v>1036</v>
      </c>
      <c r="L15" s="21" t="n">
        <v>1132</v>
      </c>
      <c r="M15" s="22" t="n">
        <v>2168</v>
      </c>
      <c r="N15" s="23" t="n">
        <v>95</v>
      </c>
      <c r="O15" s="21" t="n">
        <v>16</v>
      </c>
      <c r="P15" s="21" t="n">
        <v>50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486</v>
      </c>
      <c r="D16" s="21" t="n">
        <v>463</v>
      </c>
      <c r="E16" s="22" t="n">
        <v>949</v>
      </c>
      <c r="F16" s="20" t="n">
        <v>36</v>
      </c>
      <c r="G16" s="21" t="n">
        <v>868</v>
      </c>
      <c r="H16" s="21" t="n">
        <v>747</v>
      </c>
      <c r="I16" s="22" t="n">
        <v>1615</v>
      </c>
      <c r="J16" s="20" t="n">
        <v>66</v>
      </c>
      <c r="K16" s="21" t="n">
        <v>662</v>
      </c>
      <c r="L16" s="21" t="n">
        <v>689</v>
      </c>
      <c r="M16" s="22" t="n">
        <v>1351</v>
      </c>
      <c r="N16" s="23" t="n">
        <v>96</v>
      </c>
      <c r="O16" s="21" t="n">
        <v>8</v>
      </c>
      <c r="P16" s="21" t="n">
        <v>44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461</v>
      </c>
      <c r="D17" s="21" t="n">
        <v>488</v>
      </c>
      <c r="E17" s="22" t="n">
        <v>949</v>
      </c>
      <c r="F17" s="20" t="n">
        <v>37</v>
      </c>
      <c r="G17" s="21" t="n">
        <v>975</v>
      </c>
      <c r="H17" s="21" t="n">
        <v>829</v>
      </c>
      <c r="I17" s="22" t="n">
        <v>1804</v>
      </c>
      <c r="J17" s="20" t="n">
        <v>67</v>
      </c>
      <c r="K17" s="21" t="n">
        <v>768</v>
      </c>
      <c r="L17" s="21" t="n">
        <v>873</v>
      </c>
      <c r="M17" s="22" t="n">
        <v>1641</v>
      </c>
      <c r="N17" s="23" t="n">
        <v>97</v>
      </c>
      <c r="O17" s="21" t="n">
        <v>4</v>
      </c>
      <c r="P17" s="21" t="n">
        <v>36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521</v>
      </c>
      <c r="D18" s="21" t="n">
        <v>483</v>
      </c>
      <c r="E18" s="22" t="n">
        <v>1004</v>
      </c>
      <c r="F18" s="20" t="n">
        <v>38</v>
      </c>
      <c r="G18" s="21" t="n">
        <v>980</v>
      </c>
      <c r="H18" s="21" t="n">
        <v>863</v>
      </c>
      <c r="I18" s="22" t="n">
        <v>1843</v>
      </c>
      <c r="J18" s="20" t="n">
        <v>68</v>
      </c>
      <c r="K18" s="21" t="n">
        <v>997</v>
      </c>
      <c r="L18" s="21" t="n">
        <v>1037</v>
      </c>
      <c r="M18" s="22" t="n">
        <v>2034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32</v>
      </c>
      <c r="D19" s="21" t="n">
        <v>490</v>
      </c>
      <c r="E19" s="22" t="n">
        <v>1022</v>
      </c>
      <c r="F19" s="20" t="n">
        <v>39</v>
      </c>
      <c r="G19" s="21" t="n">
        <v>1008</v>
      </c>
      <c r="H19" s="21" t="n">
        <v>929</v>
      </c>
      <c r="I19" s="22" t="n">
        <v>1937</v>
      </c>
      <c r="J19" s="20" t="n">
        <v>69</v>
      </c>
      <c r="K19" s="21" t="n">
        <v>913</v>
      </c>
      <c r="L19" s="21" t="n">
        <v>965</v>
      </c>
      <c r="M19" s="22" t="n">
        <v>1878</v>
      </c>
      <c r="N19" s="23" t="n">
        <v>99</v>
      </c>
      <c r="O19" s="21" t="n">
        <v>4</v>
      </c>
      <c r="P19" s="21" t="n">
        <v>15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555</v>
      </c>
      <c r="D20" s="21" t="n">
        <v>523</v>
      </c>
      <c r="E20" s="22" t="n">
        <v>1078</v>
      </c>
      <c r="F20" s="20" t="n">
        <v>40</v>
      </c>
      <c r="G20" s="21" t="n">
        <v>1058</v>
      </c>
      <c r="H20" s="21" t="n">
        <v>892</v>
      </c>
      <c r="I20" s="22" t="n">
        <v>1950</v>
      </c>
      <c r="J20" s="20" t="n">
        <v>70</v>
      </c>
      <c r="K20" s="21" t="n">
        <v>936</v>
      </c>
      <c r="L20" s="21" t="n">
        <v>966</v>
      </c>
      <c r="M20" s="22" t="n">
        <v>1902</v>
      </c>
      <c r="N20" s="23" t="n">
        <v>100</v>
      </c>
      <c r="O20" s="21" t="n">
        <v>1</v>
      </c>
      <c r="P20" s="21" t="n">
        <v>13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560</v>
      </c>
      <c r="D21" s="21" t="n">
        <v>492</v>
      </c>
      <c r="E21" s="22" t="n">
        <v>1052</v>
      </c>
      <c r="F21" s="20" t="n">
        <v>41</v>
      </c>
      <c r="G21" s="21" t="n">
        <v>991</v>
      </c>
      <c r="H21" s="21" t="n">
        <v>862</v>
      </c>
      <c r="I21" s="22" t="n">
        <v>1853</v>
      </c>
      <c r="J21" s="20" t="n">
        <v>71</v>
      </c>
      <c r="K21" s="21" t="n">
        <v>910</v>
      </c>
      <c r="L21" s="21" t="n">
        <v>863</v>
      </c>
      <c r="M21" s="22" t="n">
        <v>1773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545</v>
      </c>
      <c r="D22" s="21" t="n">
        <v>516</v>
      </c>
      <c r="E22" s="22" t="n">
        <v>1061</v>
      </c>
      <c r="F22" s="20" t="n">
        <v>42</v>
      </c>
      <c r="G22" s="21" t="n">
        <v>930</v>
      </c>
      <c r="H22" s="21" t="n">
        <v>810</v>
      </c>
      <c r="I22" s="22" t="n">
        <v>1740</v>
      </c>
      <c r="J22" s="20" t="n">
        <v>72</v>
      </c>
      <c r="K22" s="21" t="n">
        <v>785</v>
      </c>
      <c r="L22" s="21" t="n">
        <v>740</v>
      </c>
      <c r="M22" s="22" t="n">
        <v>152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11</v>
      </c>
      <c r="D23" s="21" t="n">
        <v>505</v>
      </c>
      <c r="E23" s="22" t="n">
        <v>1016</v>
      </c>
      <c r="F23" s="20" t="n">
        <v>43</v>
      </c>
      <c r="G23" s="21" t="n">
        <v>949</v>
      </c>
      <c r="H23" s="21" t="n">
        <v>789</v>
      </c>
      <c r="I23" s="22" t="n">
        <v>1738</v>
      </c>
      <c r="J23" s="20" t="n">
        <v>73</v>
      </c>
      <c r="K23" s="21" t="n">
        <v>625</v>
      </c>
      <c r="L23" s="21" t="n">
        <v>648</v>
      </c>
      <c r="M23" s="22" t="n">
        <v>127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30</v>
      </c>
      <c r="D24" s="21" t="n">
        <v>526</v>
      </c>
      <c r="E24" s="22" t="n">
        <v>1056</v>
      </c>
      <c r="F24" s="20" t="n">
        <v>44</v>
      </c>
      <c r="G24" s="21" t="n">
        <v>851</v>
      </c>
      <c r="H24" s="21" t="n">
        <v>765</v>
      </c>
      <c r="I24" s="22" t="n">
        <v>1616</v>
      </c>
      <c r="J24" s="20" t="n">
        <v>74</v>
      </c>
      <c r="K24" s="21" t="n">
        <v>681</v>
      </c>
      <c r="L24" s="21" t="n">
        <v>630</v>
      </c>
      <c r="M24" s="22" t="n">
        <v>1311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35</v>
      </c>
      <c r="D25" s="21" t="n">
        <v>487</v>
      </c>
      <c r="E25" s="22" t="n">
        <v>1022</v>
      </c>
      <c r="F25" s="20" t="n">
        <v>45</v>
      </c>
      <c r="G25" s="21" t="n">
        <v>806</v>
      </c>
      <c r="H25" s="21" t="n">
        <v>720</v>
      </c>
      <c r="I25" s="22" t="n">
        <v>1526</v>
      </c>
      <c r="J25" s="20" t="n">
        <v>75</v>
      </c>
      <c r="K25" s="21" t="n">
        <v>605</v>
      </c>
      <c r="L25" s="21" t="n">
        <v>635</v>
      </c>
      <c r="M25" s="22" t="n">
        <v>124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6</v>
      </c>
      <c r="D26" s="21" t="n">
        <v>502</v>
      </c>
      <c r="E26" s="22" t="n">
        <v>1038</v>
      </c>
      <c r="F26" s="20" t="n">
        <v>46</v>
      </c>
      <c r="G26" s="21" t="n">
        <v>736</v>
      </c>
      <c r="H26" s="21" t="n">
        <v>631</v>
      </c>
      <c r="I26" s="22" t="n">
        <v>1367</v>
      </c>
      <c r="J26" s="20" t="n">
        <v>76</v>
      </c>
      <c r="K26" s="21" t="n">
        <v>607</v>
      </c>
      <c r="L26" s="21" t="n">
        <v>587</v>
      </c>
      <c r="M26" s="22" t="n">
        <v>119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4</v>
      </c>
      <c r="D27" s="21" t="n">
        <v>499</v>
      </c>
      <c r="E27" s="22" t="n">
        <v>1043</v>
      </c>
      <c r="F27" s="20" t="n">
        <v>47</v>
      </c>
      <c r="G27" s="21" t="n">
        <v>783</v>
      </c>
      <c r="H27" s="21" t="n">
        <v>644</v>
      </c>
      <c r="I27" s="22" t="n">
        <v>1427</v>
      </c>
      <c r="J27" s="20" t="n">
        <v>77</v>
      </c>
      <c r="K27" s="21" t="n">
        <v>472</v>
      </c>
      <c r="L27" s="21" t="n">
        <v>529</v>
      </c>
      <c r="M27" s="22" t="n">
        <v>100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1</v>
      </c>
      <c r="D28" s="21" t="n">
        <v>487</v>
      </c>
      <c r="E28" s="22" t="n">
        <v>1028</v>
      </c>
      <c r="F28" s="20" t="n">
        <v>48</v>
      </c>
      <c r="G28" s="21" t="n">
        <v>723</v>
      </c>
      <c r="H28" s="21" t="n">
        <v>656</v>
      </c>
      <c r="I28" s="22" t="n">
        <v>1379</v>
      </c>
      <c r="J28" s="20" t="n">
        <v>78</v>
      </c>
      <c r="K28" s="21" t="n">
        <v>457</v>
      </c>
      <c r="L28" s="21" t="n">
        <v>488</v>
      </c>
      <c r="M28" s="22" t="n">
        <v>94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4</v>
      </c>
      <c r="D29" s="21" t="n">
        <v>543</v>
      </c>
      <c r="E29" s="22" t="n">
        <v>1137</v>
      </c>
      <c r="F29" s="20" t="n">
        <v>49</v>
      </c>
      <c r="G29" s="21" t="n">
        <v>690</v>
      </c>
      <c r="H29" s="21" t="n">
        <v>616</v>
      </c>
      <c r="I29" s="22" t="n">
        <v>1306</v>
      </c>
      <c r="J29" s="20" t="n">
        <v>79</v>
      </c>
      <c r="K29" s="21" t="n">
        <v>392</v>
      </c>
      <c r="L29" s="21" t="n">
        <v>436</v>
      </c>
      <c r="M29" s="22" t="n">
        <v>82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4</v>
      </c>
      <c r="D30" s="21" t="n">
        <v>520</v>
      </c>
      <c r="E30" s="22" t="n">
        <v>1084</v>
      </c>
      <c r="F30" s="20" t="n">
        <v>50</v>
      </c>
      <c r="G30" s="21" t="n">
        <v>567</v>
      </c>
      <c r="H30" s="21" t="n">
        <v>610</v>
      </c>
      <c r="I30" s="22" t="n">
        <v>1177</v>
      </c>
      <c r="J30" s="20" t="n">
        <v>80</v>
      </c>
      <c r="K30" s="21" t="n">
        <v>333</v>
      </c>
      <c r="L30" s="21" t="n">
        <v>412</v>
      </c>
      <c r="M30" s="22" t="n">
        <v>74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4</v>
      </c>
      <c r="D31" s="21" t="n">
        <v>499</v>
      </c>
      <c r="E31" s="22" t="n">
        <v>1043</v>
      </c>
      <c r="F31" s="20" t="n">
        <v>51</v>
      </c>
      <c r="G31" s="21" t="n">
        <v>582</v>
      </c>
      <c r="H31" s="21" t="n">
        <v>592</v>
      </c>
      <c r="I31" s="22" t="n">
        <v>1174</v>
      </c>
      <c r="J31" s="20" t="n">
        <v>81</v>
      </c>
      <c r="K31" s="21" t="n">
        <v>304</v>
      </c>
      <c r="L31" s="21" t="n">
        <v>408</v>
      </c>
      <c r="M31" s="22" t="n">
        <v>71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0</v>
      </c>
      <c r="D32" s="21" t="n">
        <v>498</v>
      </c>
      <c r="E32" s="22" t="n">
        <v>1068</v>
      </c>
      <c r="F32" s="20" t="n">
        <v>52</v>
      </c>
      <c r="G32" s="21" t="n">
        <v>625</v>
      </c>
      <c r="H32" s="21" t="n">
        <v>540</v>
      </c>
      <c r="I32" s="22" t="n">
        <v>1165</v>
      </c>
      <c r="J32" s="20" t="n">
        <v>82</v>
      </c>
      <c r="K32" s="21" t="n">
        <v>243</v>
      </c>
      <c r="L32" s="21" t="n">
        <v>308</v>
      </c>
      <c r="M32" s="22" t="n">
        <v>5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46</v>
      </c>
      <c r="D33" s="21" t="n">
        <v>460</v>
      </c>
      <c r="E33" s="22" t="n">
        <v>1006</v>
      </c>
      <c r="F33" s="20" t="n">
        <v>53</v>
      </c>
      <c r="G33" s="21" t="n">
        <v>649</v>
      </c>
      <c r="H33" s="21" t="n">
        <v>556</v>
      </c>
      <c r="I33" s="22" t="n">
        <v>1205</v>
      </c>
      <c r="J33" s="20" t="n">
        <v>83</v>
      </c>
      <c r="K33" s="21" t="n">
        <v>208</v>
      </c>
      <c r="L33" s="21" t="n">
        <v>322</v>
      </c>
      <c r="M33" s="22" t="n">
        <v>5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6</v>
      </c>
      <c r="D34" s="21" t="n">
        <v>537</v>
      </c>
      <c r="E34" s="22" t="n">
        <v>1133</v>
      </c>
      <c r="F34" s="20" t="n">
        <v>54</v>
      </c>
      <c r="G34" s="21" t="n">
        <v>635</v>
      </c>
      <c r="H34" s="21" t="n">
        <v>545</v>
      </c>
      <c r="I34" s="22" t="n">
        <v>1180</v>
      </c>
      <c r="J34" s="20" t="n">
        <v>84</v>
      </c>
      <c r="K34" s="21" t="n">
        <v>192</v>
      </c>
      <c r="L34" s="21" t="n">
        <v>292</v>
      </c>
      <c r="M34" s="22" t="n">
        <v>48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23</v>
      </c>
      <c r="D35" s="21" t="n">
        <v>512</v>
      </c>
      <c r="E35" s="22" t="n">
        <v>1035</v>
      </c>
      <c r="F35" s="20" t="n">
        <v>55</v>
      </c>
      <c r="G35" s="21" t="n">
        <v>636</v>
      </c>
      <c r="H35" s="21" t="n">
        <v>597</v>
      </c>
      <c r="I35" s="22" t="n">
        <v>1233</v>
      </c>
      <c r="J35" s="20" t="n">
        <v>85</v>
      </c>
      <c r="K35" s="21" t="n">
        <v>159</v>
      </c>
      <c r="L35" s="21" t="n">
        <v>284</v>
      </c>
      <c r="M35" s="22" t="n">
        <v>44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7</v>
      </c>
      <c r="D36" s="21" t="n">
        <v>553</v>
      </c>
      <c r="E36" s="22" t="n">
        <v>1180</v>
      </c>
      <c r="F36" s="20" t="n">
        <v>56</v>
      </c>
      <c r="G36" s="21" t="n">
        <v>674</v>
      </c>
      <c r="H36" s="21" t="n">
        <v>645</v>
      </c>
      <c r="I36" s="22" t="n">
        <v>1319</v>
      </c>
      <c r="J36" s="20" t="n">
        <v>86</v>
      </c>
      <c r="K36" s="21" t="n">
        <v>128</v>
      </c>
      <c r="L36" s="21" t="n">
        <v>260</v>
      </c>
      <c r="M36" s="22" t="n">
        <v>3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6</v>
      </c>
      <c r="D37" s="21" t="n">
        <v>514</v>
      </c>
      <c r="E37" s="22" t="n">
        <v>1110</v>
      </c>
      <c r="F37" s="20" t="n">
        <v>57</v>
      </c>
      <c r="G37" s="21" t="n">
        <v>673</v>
      </c>
      <c r="H37" s="21" t="n">
        <v>677</v>
      </c>
      <c r="I37" s="22" t="n">
        <v>1350</v>
      </c>
      <c r="J37" s="20" t="n">
        <v>87</v>
      </c>
      <c r="K37" s="21" t="n">
        <v>97</v>
      </c>
      <c r="L37" s="21" t="n">
        <v>238</v>
      </c>
      <c r="M37" s="22" t="n">
        <v>3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2</v>
      </c>
      <c r="D38" s="21" t="n">
        <v>542</v>
      </c>
      <c r="E38" s="22" t="n">
        <v>1144</v>
      </c>
      <c r="F38" s="20" t="n">
        <v>58</v>
      </c>
      <c r="G38" s="21" t="n">
        <v>679</v>
      </c>
      <c r="H38" s="21" t="n">
        <v>708</v>
      </c>
      <c r="I38" s="22" t="n">
        <v>1387</v>
      </c>
      <c r="J38" s="20" t="n">
        <v>88</v>
      </c>
      <c r="K38" s="21" t="n">
        <v>75</v>
      </c>
      <c r="L38" s="21" t="n">
        <v>189</v>
      </c>
      <c r="M38" s="22" t="n">
        <v>26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10</v>
      </c>
      <c r="D39" s="25" t="n">
        <v>563</v>
      </c>
      <c r="E39" s="26" t="n">
        <v>1173</v>
      </c>
      <c r="F39" s="24" t="n">
        <v>59</v>
      </c>
      <c r="G39" s="25" t="n">
        <v>771</v>
      </c>
      <c r="H39" s="25" t="n">
        <v>773</v>
      </c>
      <c r="I39" s="26" t="n">
        <v>1544</v>
      </c>
      <c r="J39" s="24" t="n">
        <v>89</v>
      </c>
      <c r="K39" s="25" t="n">
        <v>56</v>
      </c>
      <c r="L39" s="25" t="n">
        <v>180</v>
      </c>
      <c r="M39" s="26" t="n">
        <v>2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55</v>
      </c>
      <c r="D42" s="17" t="n">
        <v>2025</v>
      </c>
      <c r="E42" s="18" t="n">
        <v>4180</v>
      </c>
      <c r="F42" s="29" t="s">
        <v>12</v>
      </c>
      <c r="G42" s="17" t="n">
        <v>4779</v>
      </c>
      <c r="H42" s="17" t="n">
        <v>4118</v>
      </c>
      <c r="I42" s="18" t="n">
        <v>8897</v>
      </c>
      <c r="J42" s="29" t="s">
        <v>13</v>
      </c>
      <c r="K42" s="17" t="n">
        <v>1280</v>
      </c>
      <c r="L42" s="17" t="n">
        <v>1742</v>
      </c>
      <c r="M42" s="18" t="n">
        <v>3022</v>
      </c>
      <c r="N42" s="30" t="s">
        <v>14</v>
      </c>
      <c r="O42" s="17" t="n">
        <v>7309</v>
      </c>
      <c r="P42" s="17" t="n">
        <v>6990</v>
      </c>
      <c r="Q42" s="18" t="n">
        <v>14299</v>
      </c>
    </row>
    <row r="43" s="3" customFormat="true" ht="15" hidden="false" customHeight="true" outlineLevel="0" collapsed="false">
      <c r="B43" s="31" t="s">
        <v>15</v>
      </c>
      <c r="C43" s="21" t="n">
        <v>2453</v>
      </c>
      <c r="D43" s="21" t="n">
        <v>2403</v>
      </c>
      <c r="E43" s="22" t="n">
        <v>4856</v>
      </c>
      <c r="F43" s="31" t="s">
        <v>16</v>
      </c>
      <c r="G43" s="21" t="n">
        <v>3738</v>
      </c>
      <c r="H43" s="21" t="n">
        <v>3267</v>
      </c>
      <c r="I43" s="22" t="n">
        <v>7005</v>
      </c>
      <c r="J43" s="31" t="s">
        <v>17</v>
      </c>
      <c r="K43" s="21" t="n">
        <v>515</v>
      </c>
      <c r="L43" s="21" t="n">
        <v>1151</v>
      </c>
      <c r="M43" s="22" t="n">
        <v>1666</v>
      </c>
      <c r="N43" s="32" t="s">
        <v>18</v>
      </c>
      <c r="O43" s="21" t="n">
        <v>36445</v>
      </c>
      <c r="P43" s="21" t="n">
        <v>33740</v>
      </c>
      <c r="Q43" s="22" t="n">
        <v>70185</v>
      </c>
    </row>
    <row r="44" s="3" customFormat="true" ht="15" hidden="false" customHeight="true" outlineLevel="0" collapsed="false">
      <c r="B44" s="31" t="s">
        <v>19</v>
      </c>
      <c r="C44" s="21" t="n">
        <v>2701</v>
      </c>
      <c r="D44" s="21" t="n">
        <v>2562</v>
      </c>
      <c r="E44" s="22" t="n">
        <v>5263</v>
      </c>
      <c r="F44" s="31" t="s">
        <v>20</v>
      </c>
      <c r="G44" s="21" t="n">
        <v>3058</v>
      </c>
      <c r="H44" s="21" t="n">
        <v>2843</v>
      </c>
      <c r="I44" s="22" t="n">
        <v>5901</v>
      </c>
      <c r="J44" s="31" t="s">
        <v>21</v>
      </c>
      <c r="K44" s="21" t="n">
        <v>152</v>
      </c>
      <c r="L44" s="21" t="n">
        <v>560</v>
      </c>
      <c r="M44" s="22" t="n">
        <v>712</v>
      </c>
      <c r="N44" s="33" t="s">
        <v>22</v>
      </c>
      <c r="O44" s="25" t="n">
        <v>12832</v>
      </c>
      <c r="P44" s="25" t="n">
        <v>14857</v>
      </c>
      <c r="Q44" s="26" t="n">
        <v>27689</v>
      </c>
      <c r="S44" s="11"/>
    </row>
    <row r="45" s="3" customFormat="true" ht="15" hidden="false" customHeight="true" outlineLevel="0" collapsed="false">
      <c r="B45" s="31" t="s">
        <v>23</v>
      </c>
      <c r="C45" s="21" t="n">
        <v>2750</v>
      </c>
      <c r="D45" s="21" t="n">
        <v>2518</v>
      </c>
      <c r="E45" s="22" t="n">
        <v>5268</v>
      </c>
      <c r="F45" s="31" t="s">
        <v>24</v>
      </c>
      <c r="G45" s="21" t="n">
        <v>3433</v>
      </c>
      <c r="H45" s="21" t="n">
        <v>3400</v>
      </c>
      <c r="I45" s="22" t="n">
        <v>6833</v>
      </c>
      <c r="J45" s="31" t="s">
        <v>25</v>
      </c>
      <c r="K45" s="21" t="n">
        <v>36</v>
      </c>
      <c r="L45" s="21" t="n">
        <v>163</v>
      </c>
      <c r="M45" s="22" t="n">
        <v>199</v>
      </c>
      <c r="N45" s="28" t="s">
        <v>3</v>
      </c>
      <c r="O45" s="34" t="n">
        <f aca="false">SUM(K42:K49,G42:G49,C42:C49)</f>
        <v>56586</v>
      </c>
      <c r="P45" s="34" t="n">
        <f aca="false">SUM(L42:L49,H42:H49,D42:D49)</f>
        <v>55587</v>
      </c>
      <c r="Q45" s="35" t="n">
        <f aca="false">SUM(M42:M49,I42:I49,E42:E49)</f>
        <v>112173</v>
      </c>
    </row>
    <row r="46" s="3" customFormat="true" ht="15.75" hidden="false" customHeight="true" outlineLevel="0" collapsed="false">
      <c r="B46" s="31" t="s">
        <v>26</v>
      </c>
      <c r="C46" s="21" t="n">
        <v>2820</v>
      </c>
      <c r="D46" s="21" t="n">
        <v>2514</v>
      </c>
      <c r="E46" s="22" t="n">
        <v>5334</v>
      </c>
      <c r="F46" s="31" t="s">
        <v>27</v>
      </c>
      <c r="G46" s="21" t="n">
        <v>4873</v>
      </c>
      <c r="H46" s="21" t="n">
        <v>5108</v>
      </c>
      <c r="I46" s="22" t="n">
        <v>9981</v>
      </c>
      <c r="J46" s="31" t="s">
        <v>28</v>
      </c>
      <c r="K46" s="21" t="n">
        <v>3</v>
      </c>
      <c r="L46" s="21" t="n">
        <v>23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958</v>
      </c>
      <c r="D47" s="21" t="n">
        <v>2684</v>
      </c>
      <c r="E47" s="22" t="n">
        <v>5642</v>
      </c>
      <c r="F47" s="31" t="s">
        <v>30</v>
      </c>
      <c r="G47" s="21" t="n">
        <v>4376</v>
      </c>
      <c r="H47" s="21" t="n">
        <v>4696</v>
      </c>
      <c r="I47" s="22" t="n">
        <v>907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398</v>
      </c>
      <c r="D48" s="21" t="n">
        <v>3156</v>
      </c>
      <c r="E48" s="22" t="n">
        <v>6554</v>
      </c>
      <c r="F48" s="31" t="s">
        <v>33</v>
      </c>
      <c r="G48" s="21" t="n">
        <v>3937</v>
      </c>
      <c r="H48" s="21" t="n">
        <v>3847</v>
      </c>
      <c r="I48" s="22" t="n">
        <v>77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38</v>
      </c>
      <c r="D49" s="25" t="n">
        <v>4132</v>
      </c>
      <c r="E49" s="26" t="n">
        <v>8770</v>
      </c>
      <c r="F49" s="36" t="s">
        <v>36</v>
      </c>
      <c r="G49" s="25" t="n">
        <v>2533</v>
      </c>
      <c r="H49" s="25" t="n">
        <v>2675</v>
      </c>
      <c r="I49" s="26" t="n">
        <v>520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972314935179</v>
      </c>
    </row>
    <row r="5" s="3" customFormat="true" ht="15" hidden="false" customHeight="true" outlineLevel="0" collapsed="false">
      <c r="C5" s="9"/>
      <c r="E5" s="10" t="n">
        <f aca="false">SUM(E10:E39,I10:I39,M10:M39,Q10:Q39)</f>
        <v>85389</v>
      </c>
      <c r="F5" s="10"/>
      <c r="G5" s="10" t="n">
        <f aca="false">SUM(C10:C39,G10:G39,K10:K39,O10:O39)</f>
        <v>42301</v>
      </c>
      <c r="H5" s="10"/>
      <c r="I5" s="10" t="n">
        <f aca="false">SUM(D10:D39,H10:H39,L10:L39,P10:P39)</f>
        <v>4308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13240821729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79688080207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8</v>
      </c>
      <c r="D10" s="17" t="n">
        <v>350</v>
      </c>
      <c r="E10" s="18" t="n">
        <v>698</v>
      </c>
      <c r="F10" s="16" t="n">
        <v>30</v>
      </c>
      <c r="G10" s="17" t="n">
        <v>540</v>
      </c>
      <c r="H10" s="17" t="n">
        <v>476</v>
      </c>
      <c r="I10" s="18" t="n">
        <v>1016</v>
      </c>
      <c r="J10" s="16" t="n">
        <v>60</v>
      </c>
      <c r="K10" s="17" t="n">
        <v>526</v>
      </c>
      <c r="L10" s="17" t="n">
        <v>563</v>
      </c>
      <c r="M10" s="18" t="n">
        <v>1089</v>
      </c>
      <c r="N10" s="19" t="n">
        <v>90</v>
      </c>
      <c r="O10" s="17" t="n">
        <v>38</v>
      </c>
      <c r="P10" s="17" t="n">
        <v>119</v>
      </c>
      <c r="Q10" s="18" t="n">
        <v>157</v>
      </c>
    </row>
    <row r="11" s="3" customFormat="true" ht="15" hidden="false" customHeight="true" outlineLevel="0" collapsed="false">
      <c r="B11" s="20" t="n">
        <v>1</v>
      </c>
      <c r="C11" s="21" t="n">
        <v>357</v>
      </c>
      <c r="D11" s="21" t="n">
        <v>389</v>
      </c>
      <c r="E11" s="22" t="n">
        <v>746</v>
      </c>
      <c r="F11" s="20" t="n">
        <v>31</v>
      </c>
      <c r="G11" s="21" t="n">
        <v>566</v>
      </c>
      <c r="H11" s="21" t="n">
        <v>528</v>
      </c>
      <c r="I11" s="22" t="n">
        <v>1094</v>
      </c>
      <c r="J11" s="20" t="n">
        <v>61</v>
      </c>
      <c r="K11" s="21" t="n">
        <v>650</v>
      </c>
      <c r="L11" s="21" t="n">
        <v>647</v>
      </c>
      <c r="M11" s="22" t="n">
        <v>1297</v>
      </c>
      <c r="N11" s="23" t="n">
        <v>91</v>
      </c>
      <c r="O11" s="21" t="n">
        <v>17</v>
      </c>
      <c r="P11" s="21" t="n">
        <v>80</v>
      </c>
      <c r="Q11" s="22" t="n">
        <v>97</v>
      </c>
    </row>
    <row r="12" s="3" customFormat="true" ht="15" hidden="false" customHeight="true" outlineLevel="0" collapsed="false">
      <c r="B12" s="16" t="n">
        <v>2</v>
      </c>
      <c r="C12" s="21" t="n">
        <v>359</v>
      </c>
      <c r="D12" s="21" t="n">
        <v>349</v>
      </c>
      <c r="E12" s="22" t="n">
        <v>708</v>
      </c>
      <c r="F12" s="20" t="n">
        <v>32</v>
      </c>
      <c r="G12" s="21" t="n">
        <v>555</v>
      </c>
      <c r="H12" s="21" t="n">
        <v>537</v>
      </c>
      <c r="I12" s="22" t="n">
        <v>1092</v>
      </c>
      <c r="J12" s="20" t="n">
        <v>62</v>
      </c>
      <c r="K12" s="21" t="n">
        <v>662</v>
      </c>
      <c r="L12" s="21" t="n">
        <v>737</v>
      </c>
      <c r="M12" s="22" t="n">
        <v>1399</v>
      </c>
      <c r="N12" s="23" t="n">
        <v>92</v>
      </c>
      <c r="O12" s="21" t="n">
        <v>19</v>
      </c>
      <c r="P12" s="21" t="n">
        <v>84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366</v>
      </c>
      <c r="D13" s="21" t="n">
        <v>398</v>
      </c>
      <c r="E13" s="22" t="n">
        <v>764</v>
      </c>
      <c r="F13" s="20" t="n">
        <v>33</v>
      </c>
      <c r="G13" s="21" t="n">
        <v>617</v>
      </c>
      <c r="H13" s="21" t="n">
        <v>561</v>
      </c>
      <c r="I13" s="22" t="n">
        <v>1178</v>
      </c>
      <c r="J13" s="20" t="n">
        <v>63</v>
      </c>
      <c r="K13" s="21" t="n">
        <v>727</v>
      </c>
      <c r="L13" s="21" t="n">
        <v>757</v>
      </c>
      <c r="M13" s="22" t="n">
        <v>1484</v>
      </c>
      <c r="N13" s="23" t="n">
        <v>93</v>
      </c>
      <c r="O13" s="21" t="n">
        <v>12</v>
      </c>
      <c r="P13" s="21" t="n">
        <v>57</v>
      </c>
      <c r="Q13" s="22" t="n">
        <v>69</v>
      </c>
    </row>
    <row r="14" s="3" customFormat="true" ht="15" hidden="false" customHeight="true" outlineLevel="0" collapsed="false">
      <c r="B14" s="16" t="n">
        <v>4</v>
      </c>
      <c r="C14" s="21" t="n">
        <v>404</v>
      </c>
      <c r="D14" s="21" t="n">
        <v>357</v>
      </c>
      <c r="E14" s="22" t="n">
        <v>761</v>
      </c>
      <c r="F14" s="20" t="n">
        <v>34</v>
      </c>
      <c r="G14" s="21" t="n">
        <v>608</v>
      </c>
      <c r="H14" s="21" t="n">
        <v>599</v>
      </c>
      <c r="I14" s="22" t="n">
        <v>1207</v>
      </c>
      <c r="J14" s="20" t="n">
        <v>64</v>
      </c>
      <c r="K14" s="21" t="n">
        <v>702</v>
      </c>
      <c r="L14" s="21" t="n">
        <v>842</v>
      </c>
      <c r="M14" s="22" t="n">
        <v>1544</v>
      </c>
      <c r="N14" s="23" t="n">
        <v>94</v>
      </c>
      <c r="O14" s="21" t="n">
        <v>16</v>
      </c>
      <c r="P14" s="21" t="n">
        <v>53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407</v>
      </c>
      <c r="D15" s="21" t="n">
        <v>359</v>
      </c>
      <c r="E15" s="22" t="n">
        <v>766</v>
      </c>
      <c r="F15" s="20" t="n">
        <v>35</v>
      </c>
      <c r="G15" s="21" t="n">
        <v>617</v>
      </c>
      <c r="H15" s="21" t="n">
        <v>566</v>
      </c>
      <c r="I15" s="22" t="n">
        <v>1183</v>
      </c>
      <c r="J15" s="20" t="n">
        <v>65</v>
      </c>
      <c r="K15" s="21" t="n">
        <v>670</v>
      </c>
      <c r="L15" s="21" t="n">
        <v>791</v>
      </c>
      <c r="M15" s="22" t="n">
        <v>1461</v>
      </c>
      <c r="N15" s="23" t="n">
        <v>95</v>
      </c>
      <c r="O15" s="21" t="n">
        <v>12</v>
      </c>
      <c r="P15" s="21" t="n">
        <v>37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363</v>
      </c>
      <c r="D16" s="21" t="n">
        <v>378</v>
      </c>
      <c r="E16" s="22" t="n">
        <v>741</v>
      </c>
      <c r="F16" s="20" t="n">
        <v>36</v>
      </c>
      <c r="G16" s="21" t="n">
        <v>708</v>
      </c>
      <c r="H16" s="21" t="n">
        <v>609</v>
      </c>
      <c r="I16" s="22" t="n">
        <v>1317</v>
      </c>
      <c r="J16" s="20" t="n">
        <v>66</v>
      </c>
      <c r="K16" s="21" t="n">
        <v>466</v>
      </c>
      <c r="L16" s="21" t="n">
        <v>490</v>
      </c>
      <c r="M16" s="22" t="n">
        <v>956</v>
      </c>
      <c r="N16" s="23" t="n">
        <v>96</v>
      </c>
      <c r="O16" s="21" t="n">
        <v>8</v>
      </c>
      <c r="P16" s="21" t="n">
        <v>39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402</v>
      </c>
      <c r="D17" s="21" t="n">
        <v>402</v>
      </c>
      <c r="E17" s="22" t="n">
        <v>804</v>
      </c>
      <c r="F17" s="20" t="n">
        <v>37</v>
      </c>
      <c r="G17" s="21" t="n">
        <v>688</v>
      </c>
      <c r="H17" s="21" t="n">
        <v>662</v>
      </c>
      <c r="I17" s="22" t="n">
        <v>1350</v>
      </c>
      <c r="J17" s="20" t="n">
        <v>67</v>
      </c>
      <c r="K17" s="21" t="n">
        <v>562</v>
      </c>
      <c r="L17" s="21" t="n">
        <v>562</v>
      </c>
      <c r="M17" s="22" t="n">
        <v>1124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359</v>
      </c>
      <c r="D18" s="21" t="n">
        <v>407</v>
      </c>
      <c r="E18" s="22" t="n">
        <v>766</v>
      </c>
      <c r="F18" s="20" t="n">
        <v>38</v>
      </c>
      <c r="G18" s="21" t="n">
        <v>850</v>
      </c>
      <c r="H18" s="21" t="n">
        <v>725</v>
      </c>
      <c r="I18" s="22" t="n">
        <v>1575</v>
      </c>
      <c r="J18" s="20" t="n">
        <v>68</v>
      </c>
      <c r="K18" s="21" t="n">
        <v>672</v>
      </c>
      <c r="L18" s="21" t="n">
        <v>731</v>
      </c>
      <c r="M18" s="22" t="n">
        <v>1403</v>
      </c>
      <c r="N18" s="23" t="n">
        <v>98</v>
      </c>
      <c r="O18" s="21" t="n">
        <v>2</v>
      </c>
      <c r="P18" s="21" t="n">
        <v>17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365</v>
      </c>
      <c r="D19" s="21" t="n">
        <v>390</v>
      </c>
      <c r="E19" s="22" t="n">
        <v>755</v>
      </c>
      <c r="F19" s="20" t="n">
        <v>39</v>
      </c>
      <c r="G19" s="21" t="n">
        <v>762</v>
      </c>
      <c r="H19" s="21" t="n">
        <v>741</v>
      </c>
      <c r="I19" s="22" t="n">
        <v>1503</v>
      </c>
      <c r="J19" s="20" t="n">
        <v>69</v>
      </c>
      <c r="K19" s="21" t="n">
        <v>640</v>
      </c>
      <c r="L19" s="21" t="n">
        <v>676</v>
      </c>
      <c r="M19" s="22" t="n">
        <v>1316</v>
      </c>
      <c r="N19" s="23" t="n">
        <v>99</v>
      </c>
      <c r="O19" s="21" t="n">
        <v>0</v>
      </c>
      <c r="P19" s="21" t="n">
        <v>15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02</v>
      </c>
      <c r="D20" s="21" t="n">
        <v>418</v>
      </c>
      <c r="E20" s="22" t="n">
        <v>820</v>
      </c>
      <c r="F20" s="20" t="n">
        <v>40</v>
      </c>
      <c r="G20" s="21" t="n">
        <v>795</v>
      </c>
      <c r="H20" s="21" t="n">
        <v>710</v>
      </c>
      <c r="I20" s="22" t="n">
        <v>1505</v>
      </c>
      <c r="J20" s="20" t="n">
        <v>70</v>
      </c>
      <c r="K20" s="21" t="n">
        <v>627</v>
      </c>
      <c r="L20" s="21" t="n">
        <v>713</v>
      </c>
      <c r="M20" s="22" t="n">
        <v>1340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37</v>
      </c>
      <c r="D21" s="21" t="n">
        <v>385</v>
      </c>
      <c r="E21" s="22" t="n">
        <v>822</v>
      </c>
      <c r="F21" s="20" t="n">
        <v>41</v>
      </c>
      <c r="G21" s="21" t="n">
        <v>751</v>
      </c>
      <c r="H21" s="21" t="n">
        <v>672</v>
      </c>
      <c r="I21" s="22" t="n">
        <v>1423</v>
      </c>
      <c r="J21" s="20" t="n">
        <v>71</v>
      </c>
      <c r="K21" s="21" t="n">
        <v>608</v>
      </c>
      <c r="L21" s="21" t="n">
        <v>600</v>
      </c>
      <c r="M21" s="22" t="n">
        <v>1208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0</v>
      </c>
      <c r="D22" s="21" t="n">
        <v>411</v>
      </c>
      <c r="E22" s="22" t="n">
        <v>801</v>
      </c>
      <c r="F22" s="20" t="n">
        <v>42</v>
      </c>
      <c r="G22" s="21" t="n">
        <v>715</v>
      </c>
      <c r="H22" s="21" t="n">
        <v>668</v>
      </c>
      <c r="I22" s="22" t="n">
        <v>1383</v>
      </c>
      <c r="J22" s="20" t="n">
        <v>72</v>
      </c>
      <c r="K22" s="21" t="n">
        <v>535</v>
      </c>
      <c r="L22" s="21" t="n">
        <v>567</v>
      </c>
      <c r="M22" s="22" t="n">
        <v>1102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390</v>
      </c>
      <c r="D23" s="21" t="n">
        <v>389</v>
      </c>
      <c r="E23" s="22" t="n">
        <v>779</v>
      </c>
      <c r="F23" s="20" t="n">
        <v>43</v>
      </c>
      <c r="G23" s="21" t="n">
        <v>711</v>
      </c>
      <c r="H23" s="21" t="n">
        <v>608</v>
      </c>
      <c r="I23" s="22" t="n">
        <v>1319</v>
      </c>
      <c r="J23" s="20" t="n">
        <v>73</v>
      </c>
      <c r="K23" s="21" t="n">
        <v>462</v>
      </c>
      <c r="L23" s="21" t="n">
        <v>466</v>
      </c>
      <c r="M23" s="22" t="n">
        <v>92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44</v>
      </c>
      <c r="D24" s="21" t="n">
        <v>390</v>
      </c>
      <c r="E24" s="22" t="n">
        <v>834</v>
      </c>
      <c r="F24" s="20" t="n">
        <v>44</v>
      </c>
      <c r="G24" s="21" t="n">
        <v>716</v>
      </c>
      <c r="H24" s="21" t="n">
        <v>574</v>
      </c>
      <c r="I24" s="22" t="n">
        <v>1290</v>
      </c>
      <c r="J24" s="20" t="n">
        <v>74</v>
      </c>
      <c r="K24" s="21" t="n">
        <v>500</v>
      </c>
      <c r="L24" s="21" t="n">
        <v>503</v>
      </c>
      <c r="M24" s="22" t="n">
        <v>1003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9</v>
      </c>
      <c r="D25" s="21" t="n">
        <v>415</v>
      </c>
      <c r="E25" s="22" t="n">
        <v>824</v>
      </c>
      <c r="F25" s="20" t="n">
        <v>45</v>
      </c>
      <c r="G25" s="21" t="n">
        <v>613</v>
      </c>
      <c r="H25" s="21" t="n">
        <v>579</v>
      </c>
      <c r="I25" s="22" t="n">
        <v>1192</v>
      </c>
      <c r="J25" s="20" t="n">
        <v>75</v>
      </c>
      <c r="K25" s="21" t="n">
        <v>455</v>
      </c>
      <c r="L25" s="21" t="n">
        <v>454</v>
      </c>
      <c r="M25" s="22" t="n">
        <v>90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0</v>
      </c>
      <c r="D26" s="21" t="n">
        <v>417</v>
      </c>
      <c r="E26" s="22" t="n">
        <v>817</v>
      </c>
      <c r="F26" s="20" t="n">
        <v>46</v>
      </c>
      <c r="G26" s="21" t="n">
        <v>551</v>
      </c>
      <c r="H26" s="21" t="n">
        <v>511</v>
      </c>
      <c r="I26" s="22" t="n">
        <v>1062</v>
      </c>
      <c r="J26" s="20" t="n">
        <v>76</v>
      </c>
      <c r="K26" s="21" t="n">
        <v>438</v>
      </c>
      <c r="L26" s="21" t="n">
        <v>474</v>
      </c>
      <c r="M26" s="22" t="n">
        <v>9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8</v>
      </c>
      <c r="D27" s="21" t="n">
        <v>430</v>
      </c>
      <c r="E27" s="22" t="n">
        <v>818</v>
      </c>
      <c r="F27" s="20" t="n">
        <v>47</v>
      </c>
      <c r="G27" s="21" t="n">
        <v>551</v>
      </c>
      <c r="H27" s="21" t="n">
        <v>506</v>
      </c>
      <c r="I27" s="22" t="n">
        <v>1057</v>
      </c>
      <c r="J27" s="20" t="n">
        <v>77</v>
      </c>
      <c r="K27" s="21" t="n">
        <v>390</v>
      </c>
      <c r="L27" s="21" t="n">
        <v>404</v>
      </c>
      <c r="M27" s="22" t="n">
        <v>79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2</v>
      </c>
      <c r="D28" s="21" t="n">
        <v>389</v>
      </c>
      <c r="E28" s="22" t="n">
        <v>801</v>
      </c>
      <c r="F28" s="20" t="n">
        <v>48</v>
      </c>
      <c r="G28" s="21" t="n">
        <v>560</v>
      </c>
      <c r="H28" s="21" t="n">
        <v>500</v>
      </c>
      <c r="I28" s="22" t="n">
        <v>1060</v>
      </c>
      <c r="J28" s="20" t="n">
        <v>78</v>
      </c>
      <c r="K28" s="21" t="n">
        <v>320</v>
      </c>
      <c r="L28" s="21" t="n">
        <v>375</v>
      </c>
      <c r="M28" s="22" t="n">
        <v>6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8</v>
      </c>
      <c r="D29" s="21" t="n">
        <v>403</v>
      </c>
      <c r="E29" s="22" t="n">
        <v>801</v>
      </c>
      <c r="F29" s="20" t="n">
        <v>49</v>
      </c>
      <c r="G29" s="21" t="n">
        <v>496</v>
      </c>
      <c r="H29" s="21" t="n">
        <v>456</v>
      </c>
      <c r="I29" s="22" t="n">
        <v>952</v>
      </c>
      <c r="J29" s="20" t="n">
        <v>79</v>
      </c>
      <c r="K29" s="21" t="n">
        <v>319</v>
      </c>
      <c r="L29" s="21" t="n">
        <v>305</v>
      </c>
      <c r="M29" s="22" t="n">
        <v>6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4</v>
      </c>
      <c r="D30" s="21" t="n">
        <v>407</v>
      </c>
      <c r="E30" s="22" t="n">
        <v>801</v>
      </c>
      <c r="F30" s="20" t="n">
        <v>50</v>
      </c>
      <c r="G30" s="21" t="n">
        <v>475</v>
      </c>
      <c r="H30" s="21" t="n">
        <v>459</v>
      </c>
      <c r="I30" s="22" t="n">
        <v>934</v>
      </c>
      <c r="J30" s="20" t="n">
        <v>80</v>
      </c>
      <c r="K30" s="21" t="n">
        <v>246</v>
      </c>
      <c r="L30" s="21" t="n">
        <v>336</v>
      </c>
      <c r="M30" s="22" t="n">
        <v>58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5</v>
      </c>
      <c r="D31" s="21" t="n">
        <v>346</v>
      </c>
      <c r="E31" s="22" t="n">
        <v>751</v>
      </c>
      <c r="F31" s="20" t="n">
        <v>51</v>
      </c>
      <c r="G31" s="21" t="n">
        <v>457</v>
      </c>
      <c r="H31" s="21" t="n">
        <v>417</v>
      </c>
      <c r="I31" s="22" t="n">
        <v>874</v>
      </c>
      <c r="J31" s="20" t="n">
        <v>81</v>
      </c>
      <c r="K31" s="21" t="n">
        <v>229</v>
      </c>
      <c r="L31" s="21" t="n">
        <v>290</v>
      </c>
      <c r="M31" s="22" t="n">
        <v>5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93</v>
      </c>
      <c r="D32" s="21" t="n">
        <v>430</v>
      </c>
      <c r="E32" s="22" t="n">
        <v>823</v>
      </c>
      <c r="F32" s="20" t="n">
        <v>52</v>
      </c>
      <c r="G32" s="21" t="n">
        <v>497</v>
      </c>
      <c r="H32" s="21" t="n">
        <v>453</v>
      </c>
      <c r="I32" s="22" t="n">
        <v>950</v>
      </c>
      <c r="J32" s="20" t="n">
        <v>82</v>
      </c>
      <c r="K32" s="21" t="n">
        <v>186</v>
      </c>
      <c r="L32" s="21" t="n">
        <v>237</v>
      </c>
      <c r="M32" s="22" t="n">
        <v>42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398</v>
      </c>
      <c r="D33" s="21" t="n">
        <v>443</v>
      </c>
      <c r="E33" s="22" t="n">
        <v>841</v>
      </c>
      <c r="F33" s="20" t="n">
        <v>53</v>
      </c>
      <c r="G33" s="21" t="n">
        <v>475</v>
      </c>
      <c r="H33" s="21" t="n">
        <v>450</v>
      </c>
      <c r="I33" s="22" t="n">
        <v>925</v>
      </c>
      <c r="J33" s="20" t="n">
        <v>83</v>
      </c>
      <c r="K33" s="21" t="n">
        <v>153</v>
      </c>
      <c r="L33" s="21" t="n">
        <v>243</v>
      </c>
      <c r="M33" s="22" t="n">
        <v>39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8</v>
      </c>
      <c r="D34" s="21" t="n">
        <v>400</v>
      </c>
      <c r="E34" s="22" t="n">
        <v>838</v>
      </c>
      <c r="F34" s="20" t="n">
        <v>54</v>
      </c>
      <c r="G34" s="21" t="n">
        <v>410</v>
      </c>
      <c r="H34" s="21" t="n">
        <v>400</v>
      </c>
      <c r="I34" s="22" t="n">
        <v>810</v>
      </c>
      <c r="J34" s="20" t="n">
        <v>84</v>
      </c>
      <c r="K34" s="21" t="n">
        <v>141</v>
      </c>
      <c r="L34" s="21" t="n">
        <v>218</v>
      </c>
      <c r="M34" s="22" t="n">
        <v>3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32</v>
      </c>
      <c r="D35" s="21" t="n">
        <v>441</v>
      </c>
      <c r="E35" s="22" t="n">
        <v>873</v>
      </c>
      <c r="F35" s="20" t="n">
        <v>55</v>
      </c>
      <c r="G35" s="21" t="n">
        <v>443</v>
      </c>
      <c r="H35" s="21" t="n">
        <v>421</v>
      </c>
      <c r="I35" s="22" t="n">
        <v>864</v>
      </c>
      <c r="J35" s="20" t="n">
        <v>85</v>
      </c>
      <c r="K35" s="21" t="n">
        <v>116</v>
      </c>
      <c r="L35" s="21" t="n">
        <v>184</v>
      </c>
      <c r="M35" s="22" t="n">
        <v>3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3</v>
      </c>
      <c r="D36" s="21" t="n">
        <v>488</v>
      </c>
      <c r="E36" s="22" t="n">
        <v>961</v>
      </c>
      <c r="F36" s="20" t="n">
        <v>56</v>
      </c>
      <c r="G36" s="21" t="n">
        <v>498</v>
      </c>
      <c r="H36" s="21" t="n">
        <v>483</v>
      </c>
      <c r="I36" s="22" t="n">
        <v>981</v>
      </c>
      <c r="J36" s="20" t="n">
        <v>86</v>
      </c>
      <c r="K36" s="21" t="n">
        <v>94</v>
      </c>
      <c r="L36" s="21" t="n">
        <v>184</v>
      </c>
      <c r="M36" s="22" t="n">
        <v>2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2</v>
      </c>
      <c r="D37" s="21" t="n">
        <v>482</v>
      </c>
      <c r="E37" s="22" t="n">
        <v>964</v>
      </c>
      <c r="F37" s="20" t="n">
        <v>57</v>
      </c>
      <c r="G37" s="21" t="n">
        <v>474</v>
      </c>
      <c r="H37" s="21" t="n">
        <v>505</v>
      </c>
      <c r="I37" s="22" t="n">
        <v>979</v>
      </c>
      <c r="J37" s="20" t="n">
        <v>87</v>
      </c>
      <c r="K37" s="21" t="n">
        <v>58</v>
      </c>
      <c r="L37" s="21" t="n">
        <v>149</v>
      </c>
      <c r="M37" s="22" t="n">
        <v>20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6</v>
      </c>
      <c r="D38" s="21" t="n">
        <v>553</v>
      </c>
      <c r="E38" s="22" t="n">
        <v>1069</v>
      </c>
      <c r="F38" s="20" t="n">
        <v>58</v>
      </c>
      <c r="G38" s="21" t="n">
        <v>455</v>
      </c>
      <c r="H38" s="21" t="n">
        <v>504</v>
      </c>
      <c r="I38" s="22" t="n">
        <v>959</v>
      </c>
      <c r="J38" s="20" t="n">
        <v>88</v>
      </c>
      <c r="K38" s="21" t="n">
        <v>46</v>
      </c>
      <c r="L38" s="21" t="n">
        <v>131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2</v>
      </c>
      <c r="D39" s="25" t="n">
        <v>538</v>
      </c>
      <c r="E39" s="26" t="n">
        <v>1060</v>
      </c>
      <c r="F39" s="24" t="n">
        <v>59</v>
      </c>
      <c r="G39" s="25" t="n">
        <v>514</v>
      </c>
      <c r="H39" s="25" t="n">
        <v>571</v>
      </c>
      <c r="I39" s="26" t="n">
        <v>1085</v>
      </c>
      <c r="J39" s="24" t="n">
        <v>89</v>
      </c>
      <c r="K39" s="25" t="n">
        <v>48</v>
      </c>
      <c r="L39" s="25" t="n">
        <v>114</v>
      </c>
      <c r="M39" s="26" t="n">
        <v>1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4</v>
      </c>
      <c r="D42" s="17" t="n">
        <v>1843</v>
      </c>
      <c r="E42" s="18" t="n">
        <v>3677</v>
      </c>
      <c r="F42" s="29" t="s">
        <v>12</v>
      </c>
      <c r="G42" s="17" t="n">
        <v>3688</v>
      </c>
      <c r="H42" s="17" t="n">
        <v>3232</v>
      </c>
      <c r="I42" s="18" t="n">
        <v>6920</v>
      </c>
      <c r="J42" s="29" t="s">
        <v>13</v>
      </c>
      <c r="K42" s="17" t="n">
        <v>955</v>
      </c>
      <c r="L42" s="17" t="n">
        <v>1324</v>
      </c>
      <c r="M42" s="18" t="n">
        <v>2279</v>
      </c>
      <c r="N42" s="30" t="s">
        <v>14</v>
      </c>
      <c r="O42" s="17" t="n">
        <v>5793</v>
      </c>
      <c r="P42" s="17" t="n">
        <v>5772</v>
      </c>
      <c r="Q42" s="18" t="n">
        <v>11565</v>
      </c>
    </row>
    <row r="43" s="3" customFormat="true" ht="15" hidden="false" customHeight="true" outlineLevel="0" collapsed="false">
      <c r="B43" s="31" t="s">
        <v>15</v>
      </c>
      <c r="C43" s="21" t="n">
        <v>1896</v>
      </c>
      <c r="D43" s="21" t="n">
        <v>1936</v>
      </c>
      <c r="E43" s="22" t="n">
        <v>3832</v>
      </c>
      <c r="F43" s="31" t="s">
        <v>16</v>
      </c>
      <c r="G43" s="21" t="n">
        <v>2771</v>
      </c>
      <c r="H43" s="21" t="n">
        <v>2552</v>
      </c>
      <c r="I43" s="22" t="n">
        <v>5323</v>
      </c>
      <c r="J43" s="31" t="s">
        <v>17</v>
      </c>
      <c r="K43" s="21" t="n">
        <v>362</v>
      </c>
      <c r="L43" s="21" t="n">
        <v>762</v>
      </c>
      <c r="M43" s="22" t="n">
        <v>1124</v>
      </c>
      <c r="N43" s="32" t="s">
        <v>18</v>
      </c>
      <c r="O43" s="21" t="n">
        <v>27395</v>
      </c>
      <c r="P43" s="21" t="n">
        <v>26579</v>
      </c>
      <c r="Q43" s="22" t="n">
        <v>53974</v>
      </c>
    </row>
    <row r="44" s="3" customFormat="true" ht="15" hidden="false" customHeight="true" outlineLevel="0" collapsed="false">
      <c r="B44" s="31" t="s">
        <v>19</v>
      </c>
      <c r="C44" s="21" t="n">
        <v>2063</v>
      </c>
      <c r="D44" s="21" t="n">
        <v>1993</v>
      </c>
      <c r="E44" s="22" t="n">
        <v>4056</v>
      </c>
      <c r="F44" s="31" t="s">
        <v>20</v>
      </c>
      <c r="G44" s="21" t="n">
        <v>2314</v>
      </c>
      <c r="H44" s="21" t="n">
        <v>2179</v>
      </c>
      <c r="I44" s="22" t="n">
        <v>4493</v>
      </c>
      <c r="J44" s="31" t="s">
        <v>21</v>
      </c>
      <c r="K44" s="21" t="n">
        <v>102</v>
      </c>
      <c r="L44" s="21" t="n">
        <v>393</v>
      </c>
      <c r="M44" s="22" t="n">
        <v>495</v>
      </c>
      <c r="N44" s="33" t="s">
        <v>22</v>
      </c>
      <c r="O44" s="25" t="n">
        <v>9113</v>
      </c>
      <c r="P44" s="25" t="n">
        <v>10737</v>
      </c>
      <c r="Q44" s="26" t="n">
        <v>19850</v>
      </c>
      <c r="S44" s="11"/>
    </row>
    <row r="45" s="3" customFormat="true" ht="15" hidden="false" customHeight="true" outlineLevel="0" collapsed="false">
      <c r="B45" s="31" t="s">
        <v>23</v>
      </c>
      <c r="C45" s="21" t="n">
        <v>2007</v>
      </c>
      <c r="D45" s="21" t="n">
        <v>2054</v>
      </c>
      <c r="E45" s="22" t="n">
        <v>4061</v>
      </c>
      <c r="F45" s="31" t="s">
        <v>24</v>
      </c>
      <c r="G45" s="21" t="n">
        <v>2384</v>
      </c>
      <c r="H45" s="21" t="n">
        <v>2484</v>
      </c>
      <c r="I45" s="22" t="n">
        <v>4868</v>
      </c>
      <c r="J45" s="31" t="s">
        <v>25</v>
      </c>
      <c r="K45" s="21" t="n">
        <v>27</v>
      </c>
      <c r="L45" s="21" t="n">
        <v>127</v>
      </c>
      <c r="M45" s="22" t="n">
        <v>154</v>
      </c>
      <c r="N45" s="28" t="s">
        <v>3</v>
      </c>
      <c r="O45" s="34" t="n">
        <f aca="false">SUM(K42:K49,G42:G49,C42:C49)</f>
        <v>42301</v>
      </c>
      <c r="P45" s="34" t="n">
        <f aca="false">SUM(L42:L49,H42:H49,D42:D49)</f>
        <v>43088</v>
      </c>
      <c r="Q45" s="35" t="n">
        <f aca="false">SUM(M42:M49,I42:I49,E42:E49)</f>
        <v>85389</v>
      </c>
    </row>
    <row r="46" s="3" customFormat="true" ht="15.75" hidden="false" customHeight="true" outlineLevel="0" collapsed="false">
      <c r="B46" s="31" t="s">
        <v>26</v>
      </c>
      <c r="C46" s="21" t="n">
        <v>2028</v>
      </c>
      <c r="D46" s="21" t="n">
        <v>2026</v>
      </c>
      <c r="E46" s="22" t="n">
        <v>4054</v>
      </c>
      <c r="F46" s="31" t="s">
        <v>27</v>
      </c>
      <c r="G46" s="21" t="n">
        <v>3267</v>
      </c>
      <c r="H46" s="21" t="n">
        <v>3546</v>
      </c>
      <c r="I46" s="22" t="n">
        <v>6813</v>
      </c>
      <c r="J46" s="31" t="s">
        <v>28</v>
      </c>
      <c r="K46" s="21" t="n">
        <v>3</v>
      </c>
      <c r="L46" s="21" t="n">
        <v>20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425</v>
      </c>
      <c r="D47" s="21" t="n">
        <v>2502</v>
      </c>
      <c r="E47" s="22" t="n">
        <v>4927</v>
      </c>
      <c r="F47" s="31" t="s">
        <v>30</v>
      </c>
      <c r="G47" s="21" t="n">
        <v>3010</v>
      </c>
      <c r="H47" s="21" t="n">
        <v>3250</v>
      </c>
      <c r="I47" s="22" t="n">
        <v>626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2886</v>
      </c>
      <c r="D48" s="21" t="n">
        <v>2701</v>
      </c>
      <c r="E48" s="22" t="n">
        <v>5587</v>
      </c>
      <c r="F48" s="31" t="s">
        <v>33</v>
      </c>
      <c r="G48" s="21" t="n">
        <v>2732</v>
      </c>
      <c r="H48" s="21" t="n">
        <v>2849</v>
      </c>
      <c r="I48" s="22" t="n">
        <v>55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25</v>
      </c>
      <c r="D49" s="25" t="n">
        <v>3303</v>
      </c>
      <c r="E49" s="26" t="n">
        <v>6928</v>
      </c>
      <c r="F49" s="36" t="s">
        <v>36</v>
      </c>
      <c r="G49" s="25" t="n">
        <v>1922</v>
      </c>
      <c r="H49" s="25" t="n">
        <v>2012</v>
      </c>
      <c r="I49" s="26" t="n">
        <v>393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355366741807</v>
      </c>
    </row>
    <row r="5" s="3" customFormat="true" ht="15" hidden="false" customHeight="true" outlineLevel="0" collapsed="false">
      <c r="C5" s="9"/>
      <c r="E5" s="10" t="n">
        <f aca="false">SUM(E10:E39,I10:I39,M10:M39,Q10:Q39)</f>
        <v>144175</v>
      </c>
      <c r="F5" s="10"/>
      <c r="G5" s="10" t="n">
        <f aca="false">SUM(C10:C39,G10:G39,K10:K39,O10:O39)</f>
        <v>72546</v>
      </c>
      <c r="H5" s="10"/>
      <c r="I5" s="10" t="n">
        <f aca="false">SUM(D10:D39,H10:H39,L10:L39,P10:P39)</f>
        <v>7162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53695586248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12994736768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0</v>
      </c>
      <c r="D10" s="17" t="n">
        <v>632</v>
      </c>
      <c r="E10" s="18" t="n">
        <v>1362</v>
      </c>
      <c r="F10" s="16" t="n">
        <v>30</v>
      </c>
      <c r="G10" s="17" t="n">
        <v>996</v>
      </c>
      <c r="H10" s="17" t="n">
        <v>945</v>
      </c>
      <c r="I10" s="18" t="n">
        <v>1941</v>
      </c>
      <c r="J10" s="16" t="n">
        <v>60</v>
      </c>
      <c r="K10" s="17" t="n">
        <v>816</v>
      </c>
      <c r="L10" s="17" t="n">
        <v>832</v>
      </c>
      <c r="M10" s="18" t="n">
        <v>1648</v>
      </c>
      <c r="N10" s="19" t="n">
        <v>90</v>
      </c>
      <c r="O10" s="17" t="n">
        <v>62</v>
      </c>
      <c r="P10" s="17" t="n">
        <v>150</v>
      </c>
      <c r="Q10" s="18" t="n">
        <v>212</v>
      </c>
    </row>
    <row r="11" s="3" customFormat="true" ht="15" hidden="false" customHeight="true" outlineLevel="0" collapsed="false">
      <c r="B11" s="20" t="n">
        <v>1</v>
      </c>
      <c r="C11" s="21" t="n">
        <v>810</v>
      </c>
      <c r="D11" s="21" t="n">
        <v>762</v>
      </c>
      <c r="E11" s="22" t="n">
        <v>1572</v>
      </c>
      <c r="F11" s="20" t="n">
        <v>31</v>
      </c>
      <c r="G11" s="21" t="n">
        <v>992</v>
      </c>
      <c r="H11" s="21" t="n">
        <v>945</v>
      </c>
      <c r="I11" s="22" t="n">
        <v>1937</v>
      </c>
      <c r="J11" s="20" t="n">
        <v>61</v>
      </c>
      <c r="K11" s="21" t="n">
        <v>867</v>
      </c>
      <c r="L11" s="21" t="n">
        <v>814</v>
      </c>
      <c r="M11" s="22" t="n">
        <v>1681</v>
      </c>
      <c r="N11" s="23" t="n">
        <v>91</v>
      </c>
      <c r="O11" s="21" t="n">
        <v>56</v>
      </c>
      <c r="P11" s="21" t="n">
        <v>174</v>
      </c>
      <c r="Q11" s="22" t="n">
        <v>230</v>
      </c>
    </row>
    <row r="12" s="3" customFormat="true" ht="15" hidden="false" customHeight="true" outlineLevel="0" collapsed="false">
      <c r="B12" s="16" t="n">
        <v>2</v>
      </c>
      <c r="C12" s="21" t="n">
        <v>750</v>
      </c>
      <c r="D12" s="21" t="n">
        <v>726</v>
      </c>
      <c r="E12" s="22" t="n">
        <v>1476</v>
      </c>
      <c r="F12" s="20" t="n">
        <v>32</v>
      </c>
      <c r="G12" s="21" t="n">
        <v>1075</v>
      </c>
      <c r="H12" s="21" t="n">
        <v>1027</v>
      </c>
      <c r="I12" s="22" t="n">
        <v>2102</v>
      </c>
      <c r="J12" s="20" t="n">
        <v>62</v>
      </c>
      <c r="K12" s="21" t="n">
        <v>929</v>
      </c>
      <c r="L12" s="21" t="n">
        <v>923</v>
      </c>
      <c r="M12" s="22" t="n">
        <v>1852</v>
      </c>
      <c r="N12" s="23" t="n">
        <v>92</v>
      </c>
      <c r="O12" s="21" t="n">
        <v>35</v>
      </c>
      <c r="P12" s="21" t="n">
        <v>128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765</v>
      </c>
      <c r="D13" s="21" t="n">
        <v>732</v>
      </c>
      <c r="E13" s="22" t="n">
        <v>1497</v>
      </c>
      <c r="F13" s="20" t="n">
        <v>33</v>
      </c>
      <c r="G13" s="21" t="n">
        <v>1106</v>
      </c>
      <c r="H13" s="21" t="n">
        <v>1050</v>
      </c>
      <c r="I13" s="22" t="n">
        <v>2156</v>
      </c>
      <c r="J13" s="20" t="n">
        <v>63</v>
      </c>
      <c r="K13" s="21" t="n">
        <v>991</v>
      </c>
      <c r="L13" s="21" t="n">
        <v>983</v>
      </c>
      <c r="M13" s="22" t="n">
        <v>1974</v>
      </c>
      <c r="N13" s="23" t="n">
        <v>93</v>
      </c>
      <c r="O13" s="21" t="n">
        <v>30</v>
      </c>
      <c r="P13" s="21" t="n">
        <v>103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712</v>
      </c>
      <c r="D14" s="21" t="n">
        <v>756</v>
      </c>
      <c r="E14" s="22" t="n">
        <v>1468</v>
      </c>
      <c r="F14" s="20" t="n">
        <v>34</v>
      </c>
      <c r="G14" s="21" t="n">
        <v>1218</v>
      </c>
      <c r="H14" s="21" t="n">
        <v>1127</v>
      </c>
      <c r="I14" s="22" t="n">
        <v>2345</v>
      </c>
      <c r="J14" s="20" t="n">
        <v>64</v>
      </c>
      <c r="K14" s="21" t="n">
        <v>951</v>
      </c>
      <c r="L14" s="21" t="n">
        <v>1014</v>
      </c>
      <c r="M14" s="22" t="n">
        <v>1965</v>
      </c>
      <c r="N14" s="23" t="n">
        <v>94</v>
      </c>
      <c r="O14" s="21" t="n">
        <v>18</v>
      </c>
      <c r="P14" s="21" t="n">
        <v>74</v>
      </c>
      <c r="Q14" s="22" t="n">
        <v>92</v>
      </c>
    </row>
    <row r="15" s="3" customFormat="true" ht="15" hidden="false" customHeight="true" outlineLevel="0" collapsed="false">
      <c r="B15" s="20" t="n">
        <v>5</v>
      </c>
      <c r="C15" s="21" t="n">
        <v>749</v>
      </c>
      <c r="D15" s="21" t="n">
        <v>693</v>
      </c>
      <c r="E15" s="22" t="n">
        <v>1442</v>
      </c>
      <c r="F15" s="20" t="n">
        <v>35</v>
      </c>
      <c r="G15" s="21" t="n">
        <v>1181</v>
      </c>
      <c r="H15" s="21" t="n">
        <v>1188</v>
      </c>
      <c r="I15" s="22" t="n">
        <v>2369</v>
      </c>
      <c r="J15" s="20" t="n">
        <v>65</v>
      </c>
      <c r="K15" s="21" t="n">
        <v>857</v>
      </c>
      <c r="L15" s="21" t="n">
        <v>918</v>
      </c>
      <c r="M15" s="22" t="n">
        <v>1775</v>
      </c>
      <c r="N15" s="23" t="n">
        <v>95</v>
      </c>
      <c r="O15" s="21" t="n">
        <v>17</v>
      </c>
      <c r="P15" s="21" t="n">
        <v>61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704</v>
      </c>
      <c r="D16" s="21" t="n">
        <v>631</v>
      </c>
      <c r="E16" s="22" t="n">
        <v>1335</v>
      </c>
      <c r="F16" s="20" t="n">
        <v>36</v>
      </c>
      <c r="G16" s="21" t="n">
        <v>1294</v>
      </c>
      <c r="H16" s="21" t="n">
        <v>1213</v>
      </c>
      <c r="I16" s="22" t="n">
        <v>2507</v>
      </c>
      <c r="J16" s="20" t="n">
        <v>66</v>
      </c>
      <c r="K16" s="21" t="n">
        <v>591</v>
      </c>
      <c r="L16" s="21" t="n">
        <v>586</v>
      </c>
      <c r="M16" s="22" t="n">
        <v>1177</v>
      </c>
      <c r="N16" s="23" t="n">
        <v>96</v>
      </c>
      <c r="O16" s="21" t="n">
        <v>10</v>
      </c>
      <c r="P16" s="21" t="n">
        <v>43</v>
      </c>
      <c r="Q16" s="22" t="n">
        <v>53</v>
      </c>
    </row>
    <row r="17" s="3" customFormat="true" ht="15" hidden="false" customHeight="true" outlineLevel="0" collapsed="false">
      <c r="B17" s="20" t="n">
        <v>7</v>
      </c>
      <c r="C17" s="21" t="n">
        <v>753</v>
      </c>
      <c r="D17" s="21" t="n">
        <v>674</v>
      </c>
      <c r="E17" s="22" t="n">
        <v>1427</v>
      </c>
      <c r="F17" s="20" t="n">
        <v>37</v>
      </c>
      <c r="G17" s="21" t="n">
        <v>1273</v>
      </c>
      <c r="H17" s="21" t="n">
        <v>1251</v>
      </c>
      <c r="I17" s="22" t="n">
        <v>2524</v>
      </c>
      <c r="J17" s="20" t="n">
        <v>67</v>
      </c>
      <c r="K17" s="21" t="n">
        <v>624</v>
      </c>
      <c r="L17" s="21" t="n">
        <v>707</v>
      </c>
      <c r="M17" s="22" t="n">
        <v>1331</v>
      </c>
      <c r="N17" s="23" t="n">
        <v>97</v>
      </c>
      <c r="O17" s="21" t="n">
        <v>9</v>
      </c>
      <c r="P17" s="21" t="n">
        <v>25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49</v>
      </c>
      <c r="D18" s="21" t="n">
        <v>673</v>
      </c>
      <c r="E18" s="22" t="n">
        <v>1422</v>
      </c>
      <c r="F18" s="20" t="n">
        <v>38</v>
      </c>
      <c r="G18" s="21" t="n">
        <v>1360</v>
      </c>
      <c r="H18" s="21" t="n">
        <v>1341</v>
      </c>
      <c r="I18" s="22" t="n">
        <v>2701</v>
      </c>
      <c r="J18" s="20" t="n">
        <v>68</v>
      </c>
      <c r="K18" s="21" t="n">
        <v>771</v>
      </c>
      <c r="L18" s="21" t="n">
        <v>870</v>
      </c>
      <c r="M18" s="22" t="n">
        <v>1641</v>
      </c>
      <c r="N18" s="23" t="n">
        <v>98</v>
      </c>
      <c r="O18" s="21" t="n">
        <v>8</v>
      </c>
      <c r="P18" s="21" t="n">
        <v>26</v>
      </c>
      <c r="Q18" s="22" t="n">
        <v>34</v>
      </c>
    </row>
    <row r="19" s="3" customFormat="true" ht="15" hidden="false" customHeight="true" outlineLevel="0" collapsed="false">
      <c r="B19" s="20" t="n">
        <v>9</v>
      </c>
      <c r="C19" s="21" t="n">
        <v>652</v>
      </c>
      <c r="D19" s="21" t="n">
        <v>706</v>
      </c>
      <c r="E19" s="22" t="n">
        <v>1358</v>
      </c>
      <c r="F19" s="20" t="n">
        <v>39</v>
      </c>
      <c r="G19" s="21" t="n">
        <v>1367</v>
      </c>
      <c r="H19" s="21" t="n">
        <v>1328</v>
      </c>
      <c r="I19" s="22" t="n">
        <v>2695</v>
      </c>
      <c r="J19" s="20" t="n">
        <v>69</v>
      </c>
      <c r="K19" s="21" t="n">
        <v>690</v>
      </c>
      <c r="L19" s="21" t="n">
        <v>757</v>
      </c>
      <c r="M19" s="22" t="n">
        <v>1447</v>
      </c>
      <c r="N19" s="23" t="n">
        <v>99</v>
      </c>
      <c r="O19" s="21" t="n">
        <v>4</v>
      </c>
      <c r="P19" s="21" t="n">
        <v>11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36</v>
      </c>
      <c r="D20" s="21" t="n">
        <v>711</v>
      </c>
      <c r="E20" s="22" t="n">
        <v>1447</v>
      </c>
      <c r="F20" s="20" t="n">
        <v>40</v>
      </c>
      <c r="G20" s="21" t="n">
        <v>1413</v>
      </c>
      <c r="H20" s="21" t="n">
        <v>1357</v>
      </c>
      <c r="I20" s="22" t="n">
        <v>2770</v>
      </c>
      <c r="J20" s="20" t="n">
        <v>70</v>
      </c>
      <c r="K20" s="21" t="n">
        <v>745</v>
      </c>
      <c r="L20" s="21" t="n">
        <v>780</v>
      </c>
      <c r="M20" s="22" t="n">
        <v>1525</v>
      </c>
      <c r="N20" s="23" t="n">
        <v>100</v>
      </c>
      <c r="O20" s="21" t="n">
        <v>4</v>
      </c>
      <c r="P20" s="21" t="n">
        <v>12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728</v>
      </c>
      <c r="D21" s="21" t="n">
        <v>684</v>
      </c>
      <c r="E21" s="22" t="n">
        <v>1412</v>
      </c>
      <c r="F21" s="20" t="n">
        <v>41</v>
      </c>
      <c r="G21" s="21" t="n">
        <v>1371</v>
      </c>
      <c r="H21" s="21" t="n">
        <v>1279</v>
      </c>
      <c r="I21" s="22" t="n">
        <v>2650</v>
      </c>
      <c r="J21" s="20" t="n">
        <v>71</v>
      </c>
      <c r="K21" s="21" t="n">
        <v>663</v>
      </c>
      <c r="L21" s="21" t="n">
        <v>710</v>
      </c>
      <c r="M21" s="22" t="n">
        <v>1373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37</v>
      </c>
      <c r="D22" s="21" t="n">
        <v>712</v>
      </c>
      <c r="E22" s="22" t="n">
        <v>1449</v>
      </c>
      <c r="F22" s="20" t="n">
        <v>42</v>
      </c>
      <c r="G22" s="21" t="n">
        <v>1319</v>
      </c>
      <c r="H22" s="21" t="n">
        <v>1205</v>
      </c>
      <c r="I22" s="22" t="n">
        <v>2524</v>
      </c>
      <c r="J22" s="20" t="n">
        <v>72</v>
      </c>
      <c r="K22" s="21" t="n">
        <v>537</v>
      </c>
      <c r="L22" s="21" t="n">
        <v>646</v>
      </c>
      <c r="M22" s="22" t="n">
        <v>1183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71</v>
      </c>
      <c r="D23" s="21" t="n">
        <v>721</v>
      </c>
      <c r="E23" s="22" t="n">
        <v>1392</v>
      </c>
      <c r="F23" s="20" t="n">
        <v>43</v>
      </c>
      <c r="G23" s="21" t="n">
        <v>1306</v>
      </c>
      <c r="H23" s="21" t="n">
        <v>1222</v>
      </c>
      <c r="I23" s="22" t="n">
        <v>2528</v>
      </c>
      <c r="J23" s="20" t="n">
        <v>73</v>
      </c>
      <c r="K23" s="21" t="n">
        <v>486</v>
      </c>
      <c r="L23" s="21" t="n">
        <v>605</v>
      </c>
      <c r="M23" s="22" t="n">
        <v>1091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45</v>
      </c>
      <c r="D24" s="21" t="n">
        <v>649</v>
      </c>
      <c r="E24" s="22" t="n">
        <v>1394</v>
      </c>
      <c r="F24" s="20" t="n">
        <v>44</v>
      </c>
      <c r="G24" s="21" t="n">
        <v>1256</v>
      </c>
      <c r="H24" s="21" t="n">
        <v>1171</v>
      </c>
      <c r="I24" s="22" t="n">
        <v>2427</v>
      </c>
      <c r="J24" s="20" t="n">
        <v>74</v>
      </c>
      <c r="K24" s="21" t="n">
        <v>573</v>
      </c>
      <c r="L24" s="21" t="n">
        <v>614</v>
      </c>
      <c r="M24" s="22" t="n">
        <v>118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16</v>
      </c>
      <c r="D25" s="21" t="n">
        <v>760</v>
      </c>
      <c r="E25" s="22" t="n">
        <v>1476</v>
      </c>
      <c r="F25" s="20" t="n">
        <v>45</v>
      </c>
      <c r="G25" s="21" t="n">
        <v>1183</v>
      </c>
      <c r="H25" s="21" t="n">
        <v>1127</v>
      </c>
      <c r="I25" s="22" t="n">
        <v>2310</v>
      </c>
      <c r="J25" s="20" t="n">
        <v>75</v>
      </c>
      <c r="K25" s="21" t="n">
        <v>491</v>
      </c>
      <c r="L25" s="21" t="n">
        <v>605</v>
      </c>
      <c r="M25" s="22" t="n">
        <v>109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1</v>
      </c>
      <c r="D26" s="21" t="n">
        <v>633</v>
      </c>
      <c r="E26" s="22" t="n">
        <v>1314</v>
      </c>
      <c r="F26" s="20" t="n">
        <v>46</v>
      </c>
      <c r="G26" s="21" t="n">
        <v>1054</v>
      </c>
      <c r="H26" s="21" t="n">
        <v>1049</v>
      </c>
      <c r="I26" s="22" t="n">
        <v>2103</v>
      </c>
      <c r="J26" s="20" t="n">
        <v>76</v>
      </c>
      <c r="K26" s="21" t="n">
        <v>483</v>
      </c>
      <c r="L26" s="21" t="n">
        <v>660</v>
      </c>
      <c r="M26" s="22" t="n">
        <v>11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18</v>
      </c>
      <c r="D27" s="21" t="n">
        <v>684</v>
      </c>
      <c r="E27" s="22" t="n">
        <v>1402</v>
      </c>
      <c r="F27" s="20" t="n">
        <v>47</v>
      </c>
      <c r="G27" s="21" t="n">
        <v>1170</v>
      </c>
      <c r="H27" s="21" t="n">
        <v>1155</v>
      </c>
      <c r="I27" s="22" t="n">
        <v>2325</v>
      </c>
      <c r="J27" s="20" t="n">
        <v>77</v>
      </c>
      <c r="K27" s="21" t="n">
        <v>451</v>
      </c>
      <c r="L27" s="21" t="n">
        <v>601</v>
      </c>
      <c r="M27" s="22" t="n">
        <v>10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6</v>
      </c>
      <c r="D28" s="21" t="n">
        <v>721</v>
      </c>
      <c r="E28" s="22" t="n">
        <v>1507</v>
      </c>
      <c r="F28" s="20" t="n">
        <v>48</v>
      </c>
      <c r="G28" s="21" t="n">
        <v>1109</v>
      </c>
      <c r="H28" s="21" t="n">
        <v>1021</v>
      </c>
      <c r="I28" s="22" t="n">
        <v>2130</v>
      </c>
      <c r="J28" s="20" t="n">
        <v>78</v>
      </c>
      <c r="K28" s="21" t="n">
        <v>400</v>
      </c>
      <c r="L28" s="21" t="n">
        <v>489</v>
      </c>
      <c r="M28" s="22" t="n">
        <v>8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02</v>
      </c>
      <c r="D29" s="21" t="n">
        <v>719</v>
      </c>
      <c r="E29" s="22" t="n">
        <v>1521</v>
      </c>
      <c r="F29" s="20" t="n">
        <v>49</v>
      </c>
      <c r="G29" s="21" t="n">
        <v>1041</v>
      </c>
      <c r="H29" s="21" t="n">
        <v>961</v>
      </c>
      <c r="I29" s="22" t="n">
        <v>2002</v>
      </c>
      <c r="J29" s="20" t="n">
        <v>79</v>
      </c>
      <c r="K29" s="21" t="n">
        <v>396</v>
      </c>
      <c r="L29" s="21" t="n">
        <v>505</v>
      </c>
      <c r="M29" s="22" t="n">
        <v>9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5</v>
      </c>
      <c r="D30" s="21" t="n">
        <v>703</v>
      </c>
      <c r="E30" s="22" t="n">
        <v>1488</v>
      </c>
      <c r="F30" s="20" t="n">
        <v>50</v>
      </c>
      <c r="G30" s="21" t="n">
        <v>1085</v>
      </c>
      <c r="H30" s="21" t="n">
        <v>889</v>
      </c>
      <c r="I30" s="22" t="n">
        <v>1974</v>
      </c>
      <c r="J30" s="20" t="n">
        <v>80</v>
      </c>
      <c r="K30" s="21" t="n">
        <v>359</v>
      </c>
      <c r="L30" s="21" t="n">
        <v>431</v>
      </c>
      <c r="M30" s="22" t="n">
        <v>79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5</v>
      </c>
      <c r="D31" s="21" t="n">
        <v>714</v>
      </c>
      <c r="E31" s="22" t="n">
        <v>1479</v>
      </c>
      <c r="F31" s="20" t="n">
        <v>51</v>
      </c>
      <c r="G31" s="21" t="n">
        <v>1010</v>
      </c>
      <c r="H31" s="21" t="n">
        <v>924</v>
      </c>
      <c r="I31" s="22" t="n">
        <v>1934</v>
      </c>
      <c r="J31" s="20" t="n">
        <v>81</v>
      </c>
      <c r="K31" s="21" t="n">
        <v>343</v>
      </c>
      <c r="L31" s="21" t="n">
        <v>473</v>
      </c>
      <c r="M31" s="22" t="n">
        <v>81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5</v>
      </c>
      <c r="D32" s="21" t="n">
        <v>723</v>
      </c>
      <c r="E32" s="22" t="n">
        <v>1618</v>
      </c>
      <c r="F32" s="20" t="n">
        <v>52</v>
      </c>
      <c r="G32" s="21" t="n">
        <v>966</v>
      </c>
      <c r="H32" s="21" t="n">
        <v>850</v>
      </c>
      <c r="I32" s="22" t="n">
        <v>1816</v>
      </c>
      <c r="J32" s="20" t="n">
        <v>82</v>
      </c>
      <c r="K32" s="21" t="n">
        <v>281</v>
      </c>
      <c r="L32" s="21" t="n">
        <v>388</v>
      </c>
      <c r="M32" s="22" t="n">
        <v>66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8</v>
      </c>
      <c r="D33" s="21" t="n">
        <v>757</v>
      </c>
      <c r="E33" s="22" t="n">
        <v>1655</v>
      </c>
      <c r="F33" s="20" t="n">
        <v>53</v>
      </c>
      <c r="G33" s="21" t="n">
        <v>887</v>
      </c>
      <c r="H33" s="21" t="n">
        <v>872</v>
      </c>
      <c r="I33" s="22" t="n">
        <v>1759</v>
      </c>
      <c r="J33" s="20" t="n">
        <v>83</v>
      </c>
      <c r="K33" s="21" t="n">
        <v>252</v>
      </c>
      <c r="L33" s="21" t="n">
        <v>360</v>
      </c>
      <c r="M33" s="22" t="n">
        <v>6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6</v>
      </c>
      <c r="D34" s="21" t="n">
        <v>754</v>
      </c>
      <c r="E34" s="22" t="n">
        <v>1680</v>
      </c>
      <c r="F34" s="20" t="n">
        <v>54</v>
      </c>
      <c r="G34" s="21" t="n">
        <v>892</v>
      </c>
      <c r="H34" s="21" t="n">
        <v>745</v>
      </c>
      <c r="I34" s="22" t="n">
        <v>1637</v>
      </c>
      <c r="J34" s="20" t="n">
        <v>84</v>
      </c>
      <c r="K34" s="21" t="n">
        <v>236</v>
      </c>
      <c r="L34" s="21" t="n">
        <v>367</v>
      </c>
      <c r="M34" s="22" t="n">
        <v>6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0</v>
      </c>
      <c r="D35" s="21" t="n">
        <v>848</v>
      </c>
      <c r="E35" s="22" t="n">
        <v>1788</v>
      </c>
      <c r="F35" s="20" t="n">
        <v>55</v>
      </c>
      <c r="G35" s="21" t="n">
        <v>836</v>
      </c>
      <c r="H35" s="21" t="n">
        <v>736</v>
      </c>
      <c r="I35" s="22" t="n">
        <v>1572</v>
      </c>
      <c r="J35" s="20" t="n">
        <v>85</v>
      </c>
      <c r="K35" s="21" t="n">
        <v>186</v>
      </c>
      <c r="L35" s="21" t="n">
        <v>295</v>
      </c>
      <c r="M35" s="22" t="n">
        <v>4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6</v>
      </c>
      <c r="D36" s="21" t="n">
        <v>884</v>
      </c>
      <c r="E36" s="22" t="n">
        <v>1790</v>
      </c>
      <c r="F36" s="20" t="n">
        <v>56</v>
      </c>
      <c r="G36" s="21" t="n">
        <v>850</v>
      </c>
      <c r="H36" s="21" t="n">
        <v>707</v>
      </c>
      <c r="I36" s="22" t="n">
        <v>1557</v>
      </c>
      <c r="J36" s="20" t="n">
        <v>86</v>
      </c>
      <c r="K36" s="21" t="n">
        <v>168</v>
      </c>
      <c r="L36" s="21" t="n">
        <v>263</v>
      </c>
      <c r="M36" s="22" t="n">
        <v>4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7</v>
      </c>
      <c r="D37" s="21" t="n">
        <v>882</v>
      </c>
      <c r="E37" s="22" t="n">
        <v>1819</v>
      </c>
      <c r="F37" s="20" t="n">
        <v>57</v>
      </c>
      <c r="G37" s="21" t="n">
        <v>834</v>
      </c>
      <c r="H37" s="21" t="n">
        <v>756</v>
      </c>
      <c r="I37" s="22" t="n">
        <v>1590</v>
      </c>
      <c r="J37" s="20" t="n">
        <v>87</v>
      </c>
      <c r="K37" s="21" t="n">
        <v>129</v>
      </c>
      <c r="L37" s="21" t="n">
        <v>232</v>
      </c>
      <c r="M37" s="22" t="n">
        <v>3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0</v>
      </c>
      <c r="D38" s="21" t="n">
        <v>905</v>
      </c>
      <c r="E38" s="22" t="n">
        <v>1865</v>
      </c>
      <c r="F38" s="20" t="n">
        <v>58</v>
      </c>
      <c r="G38" s="21" t="n">
        <v>821</v>
      </c>
      <c r="H38" s="21" t="n">
        <v>731</v>
      </c>
      <c r="I38" s="22" t="n">
        <v>1552</v>
      </c>
      <c r="J38" s="20" t="n">
        <v>88</v>
      </c>
      <c r="K38" s="21" t="n">
        <v>95</v>
      </c>
      <c r="L38" s="21" t="n">
        <v>193</v>
      </c>
      <c r="M38" s="22" t="n">
        <v>2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7</v>
      </c>
      <c r="D39" s="25" t="n">
        <v>947</v>
      </c>
      <c r="E39" s="26" t="n">
        <v>1964</v>
      </c>
      <c r="F39" s="24" t="n">
        <v>59</v>
      </c>
      <c r="G39" s="25" t="n">
        <v>865</v>
      </c>
      <c r="H39" s="25" t="n">
        <v>745</v>
      </c>
      <c r="I39" s="26" t="n">
        <v>1610</v>
      </c>
      <c r="J39" s="24" t="n">
        <v>89</v>
      </c>
      <c r="K39" s="25" t="n">
        <v>78</v>
      </c>
      <c r="L39" s="25" t="n">
        <v>173</v>
      </c>
      <c r="M39" s="26" t="n">
        <v>2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67</v>
      </c>
      <c r="D42" s="17" t="n">
        <v>3608</v>
      </c>
      <c r="E42" s="18" t="n">
        <v>7375</v>
      </c>
      <c r="F42" s="29" t="s">
        <v>12</v>
      </c>
      <c r="G42" s="17" t="n">
        <v>6665</v>
      </c>
      <c r="H42" s="17" t="n">
        <v>6234</v>
      </c>
      <c r="I42" s="18" t="n">
        <v>12899</v>
      </c>
      <c r="J42" s="29" t="s">
        <v>13</v>
      </c>
      <c r="K42" s="17" t="n">
        <v>1471</v>
      </c>
      <c r="L42" s="17" t="n">
        <v>2019</v>
      </c>
      <c r="M42" s="18" t="n">
        <v>3490</v>
      </c>
      <c r="N42" s="30" t="s">
        <v>14</v>
      </c>
      <c r="O42" s="17" t="n">
        <v>10991</v>
      </c>
      <c r="P42" s="17" t="n">
        <v>10462</v>
      </c>
      <c r="Q42" s="18" t="n">
        <v>21453</v>
      </c>
    </row>
    <row r="43" s="3" customFormat="true" ht="15" hidden="false" customHeight="true" outlineLevel="0" collapsed="false">
      <c r="B43" s="31" t="s">
        <v>15</v>
      </c>
      <c r="C43" s="21" t="n">
        <v>3607</v>
      </c>
      <c r="D43" s="21" t="n">
        <v>3377</v>
      </c>
      <c r="E43" s="22" t="n">
        <v>6984</v>
      </c>
      <c r="F43" s="31" t="s">
        <v>16</v>
      </c>
      <c r="G43" s="21" t="n">
        <v>5557</v>
      </c>
      <c r="H43" s="21" t="n">
        <v>5313</v>
      </c>
      <c r="I43" s="22" t="n">
        <v>10870</v>
      </c>
      <c r="J43" s="31" t="s">
        <v>17</v>
      </c>
      <c r="K43" s="21" t="n">
        <v>656</v>
      </c>
      <c r="L43" s="21" t="n">
        <v>1156</v>
      </c>
      <c r="M43" s="22" t="n">
        <v>1812</v>
      </c>
      <c r="N43" s="32" t="s">
        <v>18</v>
      </c>
      <c r="O43" s="21" t="n">
        <v>50416</v>
      </c>
      <c r="P43" s="21" t="n">
        <v>47117</v>
      </c>
      <c r="Q43" s="22" t="n">
        <v>97533</v>
      </c>
    </row>
    <row r="44" s="3" customFormat="true" ht="15" hidden="false" customHeight="true" outlineLevel="0" collapsed="false">
      <c r="B44" s="31" t="s">
        <v>19</v>
      </c>
      <c r="C44" s="21" t="n">
        <v>3617</v>
      </c>
      <c r="D44" s="21" t="n">
        <v>3477</v>
      </c>
      <c r="E44" s="22" t="n">
        <v>7094</v>
      </c>
      <c r="F44" s="31" t="s">
        <v>20</v>
      </c>
      <c r="G44" s="21" t="n">
        <v>4840</v>
      </c>
      <c r="H44" s="21" t="n">
        <v>4280</v>
      </c>
      <c r="I44" s="22" t="n">
        <v>9120</v>
      </c>
      <c r="J44" s="31" t="s">
        <v>21</v>
      </c>
      <c r="K44" s="21" t="n">
        <v>201</v>
      </c>
      <c r="L44" s="21" t="n">
        <v>629</v>
      </c>
      <c r="M44" s="22" t="n">
        <v>830</v>
      </c>
      <c r="N44" s="33" t="s">
        <v>22</v>
      </c>
      <c r="O44" s="25" t="n">
        <v>11139</v>
      </c>
      <c r="P44" s="25" t="n">
        <v>14050</v>
      </c>
      <c r="Q44" s="26" t="n">
        <v>25189</v>
      </c>
      <c r="S44" s="11"/>
    </row>
    <row r="45" s="3" customFormat="true" ht="15" hidden="false" customHeight="true" outlineLevel="0" collapsed="false">
      <c r="B45" s="31" t="s">
        <v>23</v>
      </c>
      <c r="C45" s="21" t="n">
        <v>3703</v>
      </c>
      <c r="D45" s="21" t="n">
        <v>3517</v>
      </c>
      <c r="E45" s="22" t="n">
        <v>7220</v>
      </c>
      <c r="F45" s="31" t="s">
        <v>24</v>
      </c>
      <c r="G45" s="21" t="n">
        <v>4206</v>
      </c>
      <c r="H45" s="21" t="n">
        <v>3675</v>
      </c>
      <c r="I45" s="22" t="n">
        <v>7881</v>
      </c>
      <c r="J45" s="31" t="s">
        <v>25</v>
      </c>
      <c r="K45" s="21" t="n">
        <v>48</v>
      </c>
      <c r="L45" s="21" t="n">
        <v>166</v>
      </c>
      <c r="M45" s="22" t="n">
        <v>214</v>
      </c>
      <c r="N45" s="28" t="s">
        <v>3</v>
      </c>
      <c r="O45" s="34" t="n">
        <f aca="false">SUM(K42:K49,G42:G49,C42:C49)</f>
        <v>72546</v>
      </c>
      <c r="P45" s="34" t="n">
        <f aca="false">SUM(L42:L49,H42:H49,D42:D49)</f>
        <v>71629</v>
      </c>
      <c r="Q45" s="35" t="n">
        <f aca="false">SUM(M42:M49,I42:I49,E42:E49)</f>
        <v>144175</v>
      </c>
    </row>
    <row r="46" s="3" customFormat="true" ht="15.75" hidden="false" customHeight="true" outlineLevel="0" collapsed="false">
      <c r="B46" s="31" t="s">
        <v>26</v>
      </c>
      <c r="C46" s="21" t="n">
        <v>4269</v>
      </c>
      <c r="D46" s="21" t="n">
        <v>3651</v>
      </c>
      <c r="E46" s="22" t="n">
        <v>7920</v>
      </c>
      <c r="F46" s="31" t="s">
        <v>27</v>
      </c>
      <c r="G46" s="21" t="n">
        <v>4554</v>
      </c>
      <c r="H46" s="21" t="n">
        <v>4566</v>
      </c>
      <c r="I46" s="22" t="n">
        <v>9120</v>
      </c>
      <c r="J46" s="31" t="s">
        <v>28</v>
      </c>
      <c r="K46" s="21" t="n">
        <v>5</v>
      </c>
      <c r="L46" s="21" t="n">
        <v>27</v>
      </c>
      <c r="M46" s="22" t="n">
        <v>3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60</v>
      </c>
      <c r="D47" s="21" t="n">
        <v>4466</v>
      </c>
      <c r="E47" s="22" t="n">
        <v>9226</v>
      </c>
      <c r="F47" s="31" t="s">
        <v>30</v>
      </c>
      <c r="G47" s="21" t="n">
        <v>3533</v>
      </c>
      <c r="H47" s="21" t="n">
        <v>3838</v>
      </c>
      <c r="I47" s="22" t="n">
        <v>737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87</v>
      </c>
      <c r="D48" s="21" t="n">
        <v>5094</v>
      </c>
      <c r="E48" s="22" t="n">
        <v>10481</v>
      </c>
      <c r="F48" s="31" t="s">
        <v>33</v>
      </c>
      <c r="G48" s="21" t="n">
        <v>3004</v>
      </c>
      <c r="H48" s="21" t="n">
        <v>3355</v>
      </c>
      <c r="I48" s="22" t="n">
        <v>63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475</v>
      </c>
      <c r="D49" s="25" t="n">
        <v>6321</v>
      </c>
      <c r="E49" s="26" t="n">
        <v>12796</v>
      </c>
      <c r="F49" s="36" t="s">
        <v>36</v>
      </c>
      <c r="G49" s="25" t="n">
        <v>2221</v>
      </c>
      <c r="H49" s="25" t="n">
        <v>2860</v>
      </c>
      <c r="I49" s="26" t="n">
        <v>508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60701974302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85</v>
      </c>
      <c r="F5" s="10"/>
      <c r="G5" s="10" t="n">
        <f aca="false">SUM(C10:C39,G10:G39,K10:K39,O10:O39)</f>
        <v>55449</v>
      </c>
      <c r="H5" s="10"/>
      <c r="I5" s="10" t="n">
        <f aca="false">SUM(D10:D39,H10:H39,L10:L39,P10:P39)</f>
        <v>5623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2339266713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8069563980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6</v>
      </c>
      <c r="D10" s="17" t="n">
        <v>467</v>
      </c>
      <c r="E10" s="18" t="n">
        <v>983</v>
      </c>
      <c r="F10" s="16" t="n">
        <v>30</v>
      </c>
      <c r="G10" s="17" t="n">
        <v>900</v>
      </c>
      <c r="H10" s="17" t="n">
        <v>773</v>
      </c>
      <c r="I10" s="18" t="n">
        <v>1673</v>
      </c>
      <c r="J10" s="16" t="n">
        <v>60</v>
      </c>
      <c r="K10" s="17" t="n">
        <v>686</v>
      </c>
      <c r="L10" s="17" t="n">
        <v>677</v>
      </c>
      <c r="M10" s="18" t="n">
        <v>1363</v>
      </c>
      <c r="N10" s="19" t="n">
        <v>90</v>
      </c>
      <c r="O10" s="17" t="n">
        <v>66</v>
      </c>
      <c r="P10" s="17" t="n">
        <v>156</v>
      </c>
      <c r="Q10" s="18" t="n">
        <v>222</v>
      </c>
    </row>
    <row r="11" s="3" customFormat="true" ht="15" hidden="false" customHeight="true" outlineLevel="0" collapsed="false">
      <c r="B11" s="20" t="n">
        <v>1</v>
      </c>
      <c r="C11" s="21" t="n">
        <v>519</v>
      </c>
      <c r="D11" s="21" t="n">
        <v>459</v>
      </c>
      <c r="E11" s="22" t="n">
        <v>978</v>
      </c>
      <c r="F11" s="20" t="n">
        <v>31</v>
      </c>
      <c r="G11" s="21" t="n">
        <v>845</v>
      </c>
      <c r="H11" s="21" t="n">
        <v>803</v>
      </c>
      <c r="I11" s="22" t="n">
        <v>1648</v>
      </c>
      <c r="J11" s="20" t="n">
        <v>61</v>
      </c>
      <c r="K11" s="21" t="n">
        <v>736</v>
      </c>
      <c r="L11" s="21" t="n">
        <v>712</v>
      </c>
      <c r="M11" s="22" t="n">
        <v>1448</v>
      </c>
      <c r="N11" s="23" t="n">
        <v>91</v>
      </c>
      <c r="O11" s="21" t="n">
        <v>56</v>
      </c>
      <c r="P11" s="21" t="n">
        <v>147</v>
      </c>
      <c r="Q11" s="22" t="n">
        <v>203</v>
      </c>
    </row>
    <row r="12" s="3" customFormat="true" ht="15" hidden="false" customHeight="true" outlineLevel="0" collapsed="false">
      <c r="B12" s="16" t="n">
        <v>2</v>
      </c>
      <c r="C12" s="21" t="n">
        <v>468</v>
      </c>
      <c r="D12" s="21" t="n">
        <v>454</v>
      </c>
      <c r="E12" s="22" t="n">
        <v>922</v>
      </c>
      <c r="F12" s="20" t="n">
        <v>32</v>
      </c>
      <c r="G12" s="21" t="n">
        <v>885</v>
      </c>
      <c r="H12" s="21" t="n">
        <v>823</v>
      </c>
      <c r="I12" s="22" t="n">
        <v>1708</v>
      </c>
      <c r="J12" s="20" t="n">
        <v>62</v>
      </c>
      <c r="K12" s="21" t="n">
        <v>839</v>
      </c>
      <c r="L12" s="21" t="n">
        <v>759</v>
      </c>
      <c r="M12" s="22" t="n">
        <v>1598</v>
      </c>
      <c r="N12" s="23" t="n">
        <v>92</v>
      </c>
      <c r="O12" s="21" t="n">
        <v>42</v>
      </c>
      <c r="P12" s="21" t="n">
        <v>128</v>
      </c>
      <c r="Q12" s="22" t="n">
        <v>170</v>
      </c>
    </row>
    <row r="13" s="3" customFormat="true" ht="15" hidden="false" customHeight="true" outlineLevel="0" collapsed="false">
      <c r="B13" s="20" t="n">
        <v>3</v>
      </c>
      <c r="C13" s="21" t="n">
        <v>457</v>
      </c>
      <c r="D13" s="21" t="n">
        <v>458</v>
      </c>
      <c r="E13" s="22" t="n">
        <v>915</v>
      </c>
      <c r="F13" s="20" t="n">
        <v>33</v>
      </c>
      <c r="G13" s="21" t="n">
        <v>908</v>
      </c>
      <c r="H13" s="21" t="n">
        <v>838</v>
      </c>
      <c r="I13" s="22" t="n">
        <v>1746</v>
      </c>
      <c r="J13" s="20" t="n">
        <v>63</v>
      </c>
      <c r="K13" s="21" t="n">
        <v>794</v>
      </c>
      <c r="L13" s="21" t="n">
        <v>830</v>
      </c>
      <c r="M13" s="22" t="n">
        <v>1624</v>
      </c>
      <c r="N13" s="23" t="n">
        <v>93</v>
      </c>
      <c r="O13" s="21" t="n">
        <v>41</v>
      </c>
      <c r="P13" s="21" t="n">
        <v>78</v>
      </c>
      <c r="Q13" s="22" t="n">
        <v>119</v>
      </c>
    </row>
    <row r="14" s="3" customFormat="true" ht="15" hidden="false" customHeight="true" outlineLevel="0" collapsed="false">
      <c r="B14" s="16" t="n">
        <v>4</v>
      </c>
      <c r="C14" s="21" t="n">
        <v>458</v>
      </c>
      <c r="D14" s="21" t="n">
        <v>482</v>
      </c>
      <c r="E14" s="22" t="n">
        <v>940</v>
      </c>
      <c r="F14" s="20" t="n">
        <v>34</v>
      </c>
      <c r="G14" s="21" t="n">
        <v>909</v>
      </c>
      <c r="H14" s="21" t="n">
        <v>837</v>
      </c>
      <c r="I14" s="22" t="n">
        <v>1746</v>
      </c>
      <c r="J14" s="20" t="n">
        <v>64</v>
      </c>
      <c r="K14" s="21" t="n">
        <v>840</v>
      </c>
      <c r="L14" s="21" t="n">
        <v>869</v>
      </c>
      <c r="M14" s="22" t="n">
        <v>1709</v>
      </c>
      <c r="N14" s="23" t="n">
        <v>94</v>
      </c>
      <c r="O14" s="21" t="n">
        <v>32</v>
      </c>
      <c r="P14" s="21" t="n">
        <v>83</v>
      </c>
      <c r="Q14" s="22" t="n">
        <v>115</v>
      </c>
    </row>
    <row r="15" s="3" customFormat="true" ht="15" hidden="false" customHeight="true" outlineLevel="0" collapsed="false">
      <c r="B15" s="20" t="n">
        <v>5</v>
      </c>
      <c r="C15" s="21" t="n">
        <v>474</v>
      </c>
      <c r="D15" s="21" t="n">
        <v>412</v>
      </c>
      <c r="E15" s="22" t="n">
        <v>886</v>
      </c>
      <c r="F15" s="20" t="n">
        <v>35</v>
      </c>
      <c r="G15" s="21" t="n">
        <v>881</v>
      </c>
      <c r="H15" s="21" t="n">
        <v>827</v>
      </c>
      <c r="I15" s="22" t="n">
        <v>1708</v>
      </c>
      <c r="J15" s="20" t="n">
        <v>65</v>
      </c>
      <c r="K15" s="21" t="n">
        <v>736</v>
      </c>
      <c r="L15" s="21" t="n">
        <v>789</v>
      </c>
      <c r="M15" s="22" t="n">
        <v>1525</v>
      </c>
      <c r="N15" s="23" t="n">
        <v>95</v>
      </c>
      <c r="O15" s="21" t="n">
        <v>19</v>
      </c>
      <c r="P15" s="21" t="n">
        <v>64</v>
      </c>
      <c r="Q15" s="22" t="n">
        <v>83</v>
      </c>
    </row>
    <row r="16" s="3" customFormat="true" ht="15" hidden="false" customHeight="true" outlineLevel="0" collapsed="false">
      <c r="B16" s="16" t="n">
        <v>6</v>
      </c>
      <c r="C16" s="21" t="n">
        <v>412</v>
      </c>
      <c r="D16" s="21" t="n">
        <v>421</v>
      </c>
      <c r="E16" s="22" t="n">
        <v>833</v>
      </c>
      <c r="F16" s="20" t="n">
        <v>36</v>
      </c>
      <c r="G16" s="21" t="n">
        <v>910</v>
      </c>
      <c r="H16" s="21" t="n">
        <v>829</v>
      </c>
      <c r="I16" s="22" t="n">
        <v>1739</v>
      </c>
      <c r="J16" s="20" t="n">
        <v>66</v>
      </c>
      <c r="K16" s="21" t="n">
        <v>457</v>
      </c>
      <c r="L16" s="21" t="n">
        <v>492</v>
      </c>
      <c r="M16" s="22" t="n">
        <v>949</v>
      </c>
      <c r="N16" s="23" t="n">
        <v>96</v>
      </c>
      <c r="O16" s="21" t="n">
        <v>8</v>
      </c>
      <c r="P16" s="21" t="n">
        <v>41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422</v>
      </c>
      <c r="D17" s="21" t="n">
        <v>440</v>
      </c>
      <c r="E17" s="22" t="n">
        <v>862</v>
      </c>
      <c r="F17" s="20" t="n">
        <v>37</v>
      </c>
      <c r="G17" s="21" t="n">
        <v>998</v>
      </c>
      <c r="H17" s="21" t="n">
        <v>861</v>
      </c>
      <c r="I17" s="22" t="n">
        <v>1859</v>
      </c>
      <c r="J17" s="20" t="n">
        <v>67</v>
      </c>
      <c r="K17" s="21" t="n">
        <v>520</v>
      </c>
      <c r="L17" s="21" t="n">
        <v>538</v>
      </c>
      <c r="M17" s="22" t="n">
        <v>1058</v>
      </c>
      <c r="N17" s="23" t="n">
        <v>97</v>
      </c>
      <c r="O17" s="21" t="n">
        <v>7</v>
      </c>
      <c r="P17" s="21" t="n">
        <v>31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501</v>
      </c>
      <c r="D18" s="21" t="n">
        <v>448</v>
      </c>
      <c r="E18" s="22" t="n">
        <v>949</v>
      </c>
      <c r="F18" s="20" t="n">
        <v>38</v>
      </c>
      <c r="G18" s="21" t="n">
        <v>1018</v>
      </c>
      <c r="H18" s="21" t="n">
        <v>974</v>
      </c>
      <c r="I18" s="22" t="n">
        <v>1992</v>
      </c>
      <c r="J18" s="20" t="n">
        <v>68</v>
      </c>
      <c r="K18" s="21" t="n">
        <v>621</v>
      </c>
      <c r="L18" s="21" t="n">
        <v>723</v>
      </c>
      <c r="M18" s="22" t="n">
        <v>1344</v>
      </c>
      <c r="N18" s="23" t="n">
        <v>98</v>
      </c>
      <c r="O18" s="21" t="n">
        <v>7</v>
      </c>
      <c r="P18" s="21" t="n">
        <v>28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460</v>
      </c>
      <c r="D19" s="21" t="n">
        <v>404</v>
      </c>
      <c r="E19" s="22" t="n">
        <v>864</v>
      </c>
      <c r="F19" s="20" t="n">
        <v>39</v>
      </c>
      <c r="G19" s="21" t="n">
        <v>1031</v>
      </c>
      <c r="H19" s="21" t="n">
        <v>1017</v>
      </c>
      <c r="I19" s="22" t="n">
        <v>2048</v>
      </c>
      <c r="J19" s="20" t="n">
        <v>69</v>
      </c>
      <c r="K19" s="21" t="n">
        <v>613</v>
      </c>
      <c r="L19" s="21" t="n">
        <v>615</v>
      </c>
      <c r="M19" s="22" t="n">
        <v>1228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77</v>
      </c>
      <c r="D20" s="21" t="n">
        <v>437</v>
      </c>
      <c r="E20" s="22" t="n">
        <v>914</v>
      </c>
      <c r="F20" s="20" t="n">
        <v>40</v>
      </c>
      <c r="G20" s="21" t="n">
        <v>1018</v>
      </c>
      <c r="H20" s="21" t="n">
        <v>956</v>
      </c>
      <c r="I20" s="22" t="n">
        <v>1974</v>
      </c>
      <c r="J20" s="20" t="n">
        <v>70</v>
      </c>
      <c r="K20" s="21" t="n">
        <v>633</v>
      </c>
      <c r="L20" s="21" t="n">
        <v>713</v>
      </c>
      <c r="M20" s="22" t="n">
        <v>1346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484</v>
      </c>
      <c r="E21" s="22" t="n">
        <v>926</v>
      </c>
      <c r="F21" s="20" t="n">
        <v>41</v>
      </c>
      <c r="G21" s="21" t="n">
        <v>1002</v>
      </c>
      <c r="H21" s="21" t="n">
        <v>949</v>
      </c>
      <c r="I21" s="22" t="n">
        <v>1951</v>
      </c>
      <c r="J21" s="20" t="n">
        <v>71</v>
      </c>
      <c r="K21" s="21" t="n">
        <v>542</v>
      </c>
      <c r="L21" s="21" t="n">
        <v>648</v>
      </c>
      <c r="M21" s="22" t="n">
        <v>1190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472</v>
      </c>
      <c r="D22" s="21" t="n">
        <v>439</v>
      </c>
      <c r="E22" s="22" t="n">
        <v>911</v>
      </c>
      <c r="F22" s="20" t="n">
        <v>42</v>
      </c>
      <c r="G22" s="21" t="n">
        <v>954</v>
      </c>
      <c r="H22" s="21" t="n">
        <v>848</v>
      </c>
      <c r="I22" s="22" t="n">
        <v>1802</v>
      </c>
      <c r="J22" s="20" t="n">
        <v>72</v>
      </c>
      <c r="K22" s="21" t="n">
        <v>482</v>
      </c>
      <c r="L22" s="21" t="n">
        <v>556</v>
      </c>
      <c r="M22" s="22" t="n">
        <v>1038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516</v>
      </c>
      <c r="D23" s="21" t="n">
        <v>462</v>
      </c>
      <c r="E23" s="22" t="n">
        <v>978</v>
      </c>
      <c r="F23" s="20" t="n">
        <v>43</v>
      </c>
      <c r="G23" s="21" t="n">
        <v>904</v>
      </c>
      <c r="H23" s="21" t="n">
        <v>890</v>
      </c>
      <c r="I23" s="22" t="n">
        <v>1794</v>
      </c>
      <c r="J23" s="20" t="n">
        <v>73</v>
      </c>
      <c r="K23" s="21" t="n">
        <v>424</v>
      </c>
      <c r="L23" s="21" t="n">
        <v>437</v>
      </c>
      <c r="M23" s="22" t="n">
        <v>86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1</v>
      </c>
      <c r="D24" s="21" t="n">
        <v>431</v>
      </c>
      <c r="E24" s="22" t="n">
        <v>892</v>
      </c>
      <c r="F24" s="20" t="n">
        <v>44</v>
      </c>
      <c r="G24" s="21" t="n">
        <v>955</v>
      </c>
      <c r="H24" s="21" t="n">
        <v>792</v>
      </c>
      <c r="I24" s="22" t="n">
        <v>1747</v>
      </c>
      <c r="J24" s="20" t="n">
        <v>74</v>
      </c>
      <c r="K24" s="21" t="n">
        <v>452</v>
      </c>
      <c r="L24" s="21" t="n">
        <v>512</v>
      </c>
      <c r="M24" s="22" t="n">
        <v>964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85</v>
      </c>
      <c r="D25" s="21" t="n">
        <v>464</v>
      </c>
      <c r="E25" s="22" t="n">
        <v>949</v>
      </c>
      <c r="F25" s="20" t="n">
        <v>45</v>
      </c>
      <c r="G25" s="21" t="n">
        <v>829</v>
      </c>
      <c r="H25" s="21" t="n">
        <v>836</v>
      </c>
      <c r="I25" s="22" t="n">
        <v>1665</v>
      </c>
      <c r="J25" s="20" t="n">
        <v>75</v>
      </c>
      <c r="K25" s="21" t="n">
        <v>441</v>
      </c>
      <c r="L25" s="21" t="n">
        <v>575</v>
      </c>
      <c r="M25" s="22" t="n">
        <v>1016</v>
      </c>
      <c r="N25" s="23" t="n">
        <v>105</v>
      </c>
      <c r="O25" s="21" t="n">
        <v>1</v>
      </c>
      <c r="P25" s="21" t="n">
        <v>3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431</v>
      </c>
      <c r="D26" s="21" t="n">
        <v>408</v>
      </c>
      <c r="E26" s="22" t="n">
        <v>839</v>
      </c>
      <c r="F26" s="20" t="n">
        <v>46</v>
      </c>
      <c r="G26" s="21" t="n">
        <v>724</v>
      </c>
      <c r="H26" s="21" t="n">
        <v>710</v>
      </c>
      <c r="I26" s="22" t="n">
        <v>1434</v>
      </c>
      <c r="J26" s="20" t="n">
        <v>76</v>
      </c>
      <c r="K26" s="21" t="n">
        <v>459</v>
      </c>
      <c r="L26" s="21" t="n">
        <v>555</v>
      </c>
      <c r="M26" s="22" t="n">
        <v>101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7</v>
      </c>
      <c r="D27" s="21" t="n">
        <v>427</v>
      </c>
      <c r="E27" s="22" t="n">
        <v>924</v>
      </c>
      <c r="F27" s="20" t="n">
        <v>47</v>
      </c>
      <c r="G27" s="21" t="n">
        <v>856</v>
      </c>
      <c r="H27" s="21" t="n">
        <v>803</v>
      </c>
      <c r="I27" s="22" t="n">
        <v>1659</v>
      </c>
      <c r="J27" s="20" t="n">
        <v>77</v>
      </c>
      <c r="K27" s="21" t="n">
        <v>383</v>
      </c>
      <c r="L27" s="21" t="n">
        <v>505</v>
      </c>
      <c r="M27" s="22" t="n">
        <v>88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2</v>
      </c>
      <c r="D28" s="21" t="n">
        <v>476</v>
      </c>
      <c r="E28" s="22" t="n">
        <v>1018</v>
      </c>
      <c r="F28" s="20" t="n">
        <v>48</v>
      </c>
      <c r="G28" s="21" t="n">
        <v>818</v>
      </c>
      <c r="H28" s="21" t="n">
        <v>765</v>
      </c>
      <c r="I28" s="22" t="n">
        <v>1583</v>
      </c>
      <c r="J28" s="20" t="n">
        <v>78</v>
      </c>
      <c r="K28" s="21" t="n">
        <v>347</v>
      </c>
      <c r="L28" s="21" t="n">
        <v>494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99</v>
      </c>
      <c r="D29" s="21" t="n">
        <v>518</v>
      </c>
      <c r="E29" s="22" t="n">
        <v>1017</v>
      </c>
      <c r="F29" s="20" t="n">
        <v>49</v>
      </c>
      <c r="G29" s="21" t="n">
        <v>717</v>
      </c>
      <c r="H29" s="21" t="n">
        <v>741</v>
      </c>
      <c r="I29" s="22" t="n">
        <v>1458</v>
      </c>
      <c r="J29" s="20" t="n">
        <v>79</v>
      </c>
      <c r="K29" s="21" t="n">
        <v>326</v>
      </c>
      <c r="L29" s="21" t="n">
        <v>506</v>
      </c>
      <c r="M29" s="22" t="n">
        <v>8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4</v>
      </c>
      <c r="D30" s="21" t="n">
        <v>569</v>
      </c>
      <c r="E30" s="22" t="n">
        <v>1063</v>
      </c>
      <c r="F30" s="20" t="n">
        <v>50</v>
      </c>
      <c r="G30" s="21" t="n">
        <v>759</v>
      </c>
      <c r="H30" s="21" t="n">
        <v>707</v>
      </c>
      <c r="I30" s="22" t="n">
        <v>1466</v>
      </c>
      <c r="J30" s="20" t="n">
        <v>80</v>
      </c>
      <c r="K30" s="21" t="n">
        <v>354</v>
      </c>
      <c r="L30" s="21" t="n">
        <v>469</v>
      </c>
      <c r="M30" s="22" t="n">
        <v>8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05</v>
      </c>
      <c r="D31" s="21" t="n">
        <v>556</v>
      </c>
      <c r="E31" s="22" t="n">
        <v>1061</v>
      </c>
      <c r="F31" s="20" t="n">
        <v>51</v>
      </c>
      <c r="G31" s="21" t="n">
        <v>713</v>
      </c>
      <c r="H31" s="21" t="n">
        <v>647</v>
      </c>
      <c r="I31" s="22" t="n">
        <v>1360</v>
      </c>
      <c r="J31" s="20" t="n">
        <v>81</v>
      </c>
      <c r="K31" s="21" t="n">
        <v>294</v>
      </c>
      <c r="L31" s="21" t="n">
        <v>494</v>
      </c>
      <c r="M31" s="22" t="n">
        <v>7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9</v>
      </c>
      <c r="D32" s="21" t="n">
        <v>608</v>
      </c>
      <c r="E32" s="22" t="n">
        <v>1207</v>
      </c>
      <c r="F32" s="20" t="n">
        <v>52</v>
      </c>
      <c r="G32" s="21" t="n">
        <v>773</v>
      </c>
      <c r="H32" s="21" t="n">
        <v>718</v>
      </c>
      <c r="I32" s="22" t="n">
        <v>1491</v>
      </c>
      <c r="J32" s="20" t="n">
        <v>82</v>
      </c>
      <c r="K32" s="21" t="n">
        <v>277</v>
      </c>
      <c r="L32" s="21" t="n">
        <v>457</v>
      </c>
      <c r="M32" s="22" t="n">
        <v>73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14</v>
      </c>
      <c r="D33" s="21" t="n">
        <v>654</v>
      </c>
      <c r="E33" s="22" t="n">
        <v>1368</v>
      </c>
      <c r="F33" s="20" t="n">
        <v>53</v>
      </c>
      <c r="G33" s="21" t="n">
        <v>735</v>
      </c>
      <c r="H33" s="21" t="n">
        <v>683</v>
      </c>
      <c r="I33" s="22" t="n">
        <v>1418</v>
      </c>
      <c r="J33" s="20" t="n">
        <v>83</v>
      </c>
      <c r="K33" s="21" t="n">
        <v>257</v>
      </c>
      <c r="L33" s="21" t="n">
        <v>390</v>
      </c>
      <c r="M33" s="22" t="n">
        <v>64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0</v>
      </c>
      <c r="D34" s="21" t="n">
        <v>748</v>
      </c>
      <c r="E34" s="22" t="n">
        <v>1468</v>
      </c>
      <c r="F34" s="20" t="n">
        <v>54</v>
      </c>
      <c r="G34" s="21" t="n">
        <v>690</v>
      </c>
      <c r="H34" s="21" t="n">
        <v>613</v>
      </c>
      <c r="I34" s="22" t="n">
        <v>1303</v>
      </c>
      <c r="J34" s="20" t="n">
        <v>84</v>
      </c>
      <c r="K34" s="21" t="n">
        <v>212</v>
      </c>
      <c r="L34" s="21" t="n">
        <v>355</v>
      </c>
      <c r="M34" s="22" t="n">
        <v>5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3</v>
      </c>
      <c r="D35" s="21" t="n">
        <v>706</v>
      </c>
      <c r="E35" s="22" t="n">
        <v>1499</v>
      </c>
      <c r="F35" s="20" t="n">
        <v>55</v>
      </c>
      <c r="G35" s="21" t="n">
        <v>658</v>
      </c>
      <c r="H35" s="21" t="n">
        <v>659</v>
      </c>
      <c r="I35" s="22" t="n">
        <v>1317</v>
      </c>
      <c r="J35" s="20" t="n">
        <v>85</v>
      </c>
      <c r="K35" s="21" t="n">
        <v>201</v>
      </c>
      <c r="L35" s="21" t="n">
        <v>312</v>
      </c>
      <c r="M35" s="22" t="n">
        <v>5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1</v>
      </c>
      <c r="D36" s="21" t="n">
        <v>752</v>
      </c>
      <c r="E36" s="22" t="n">
        <v>1513</v>
      </c>
      <c r="F36" s="20" t="n">
        <v>56</v>
      </c>
      <c r="G36" s="21" t="n">
        <v>666</v>
      </c>
      <c r="H36" s="21" t="n">
        <v>647</v>
      </c>
      <c r="I36" s="22" t="n">
        <v>1313</v>
      </c>
      <c r="J36" s="20" t="n">
        <v>86</v>
      </c>
      <c r="K36" s="21" t="n">
        <v>190</v>
      </c>
      <c r="L36" s="21" t="n">
        <v>299</v>
      </c>
      <c r="M36" s="22" t="n">
        <v>4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5</v>
      </c>
      <c r="D37" s="21" t="n">
        <v>830</v>
      </c>
      <c r="E37" s="22" t="n">
        <v>1635</v>
      </c>
      <c r="F37" s="20" t="n">
        <v>57</v>
      </c>
      <c r="G37" s="21" t="n">
        <v>713</v>
      </c>
      <c r="H37" s="21" t="n">
        <v>656</v>
      </c>
      <c r="I37" s="22" t="n">
        <v>1369</v>
      </c>
      <c r="J37" s="20" t="n">
        <v>87</v>
      </c>
      <c r="K37" s="21" t="n">
        <v>131</v>
      </c>
      <c r="L37" s="21" t="n">
        <v>262</v>
      </c>
      <c r="M37" s="22" t="n">
        <v>3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0</v>
      </c>
      <c r="D38" s="21" t="n">
        <v>806</v>
      </c>
      <c r="E38" s="22" t="n">
        <v>1656</v>
      </c>
      <c r="F38" s="20" t="n">
        <v>58</v>
      </c>
      <c r="G38" s="21" t="n">
        <v>658</v>
      </c>
      <c r="H38" s="21" t="n">
        <v>607</v>
      </c>
      <c r="I38" s="22" t="n">
        <v>1265</v>
      </c>
      <c r="J38" s="20" t="n">
        <v>88</v>
      </c>
      <c r="K38" s="21" t="n">
        <v>104</v>
      </c>
      <c r="L38" s="21" t="n">
        <v>214</v>
      </c>
      <c r="M38" s="22" t="n">
        <v>31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6</v>
      </c>
      <c r="D39" s="25" t="n">
        <v>762</v>
      </c>
      <c r="E39" s="26" t="n">
        <v>1618</v>
      </c>
      <c r="F39" s="24" t="n">
        <v>59</v>
      </c>
      <c r="G39" s="25" t="n">
        <v>684</v>
      </c>
      <c r="H39" s="25" t="n">
        <v>687</v>
      </c>
      <c r="I39" s="26" t="n">
        <v>1371</v>
      </c>
      <c r="J39" s="24" t="n">
        <v>89</v>
      </c>
      <c r="K39" s="25" t="n">
        <v>94</v>
      </c>
      <c r="L39" s="25" t="n">
        <v>201</v>
      </c>
      <c r="M39" s="26" t="n">
        <v>29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8</v>
      </c>
      <c r="D42" s="17" t="n">
        <v>2320</v>
      </c>
      <c r="E42" s="18" t="n">
        <v>4738</v>
      </c>
      <c r="F42" s="29" t="s">
        <v>12</v>
      </c>
      <c r="G42" s="17" t="n">
        <v>4833</v>
      </c>
      <c r="H42" s="17" t="n">
        <v>4435</v>
      </c>
      <c r="I42" s="18" t="n">
        <v>9268</v>
      </c>
      <c r="J42" s="29" t="s">
        <v>13</v>
      </c>
      <c r="K42" s="17" t="n">
        <v>1394</v>
      </c>
      <c r="L42" s="17" t="n">
        <v>2165</v>
      </c>
      <c r="M42" s="18" t="n">
        <v>3559</v>
      </c>
      <c r="N42" s="30" t="s">
        <v>14</v>
      </c>
      <c r="O42" s="17" t="n">
        <v>7055</v>
      </c>
      <c r="P42" s="17" t="n">
        <v>6698</v>
      </c>
      <c r="Q42" s="18" t="n">
        <v>13753</v>
      </c>
    </row>
    <row r="43" s="3" customFormat="true" ht="15" hidden="false" customHeight="true" outlineLevel="0" collapsed="false">
      <c r="B43" s="31" t="s">
        <v>15</v>
      </c>
      <c r="C43" s="21" t="n">
        <v>2269</v>
      </c>
      <c r="D43" s="21" t="n">
        <v>2125</v>
      </c>
      <c r="E43" s="22" t="n">
        <v>4394</v>
      </c>
      <c r="F43" s="31" t="s">
        <v>16</v>
      </c>
      <c r="G43" s="21" t="n">
        <v>3944</v>
      </c>
      <c r="H43" s="21" t="n">
        <v>3855</v>
      </c>
      <c r="I43" s="22" t="n">
        <v>7799</v>
      </c>
      <c r="J43" s="31" t="s">
        <v>17</v>
      </c>
      <c r="K43" s="21" t="n">
        <v>720</v>
      </c>
      <c r="L43" s="21" t="n">
        <v>1288</v>
      </c>
      <c r="M43" s="22" t="n">
        <v>2008</v>
      </c>
      <c r="N43" s="32" t="s">
        <v>18</v>
      </c>
      <c r="O43" s="21" t="n">
        <v>38557</v>
      </c>
      <c r="P43" s="21" t="n">
        <v>36627</v>
      </c>
      <c r="Q43" s="22" t="n">
        <v>75184</v>
      </c>
    </row>
    <row r="44" s="3" customFormat="true" ht="15" hidden="false" customHeight="true" outlineLevel="0" collapsed="false">
      <c r="B44" s="31" t="s">
        <v>19</v>
      </c>
      <c r="C44" s="21" t="n">
        <v>2368</v>
      </c>
      <c r="D44" s="21" t="n">
        <v>2253</v>
      </c>
      <c r="E44" s="22" t="n">
        <v>4621</v>
      </c>
      <c r="F44" s="31" t="s">
        <v>20</v>
      </c>
      <c r="G44" s="21" t="n">
        <v>3670</v>
      </c>
      <c r="H44" s="21" t="n">
        <v>3368</v>
      </c>
      <c r="I44" s="22" t="n">
        <v>7038</v>
      </c>
      <c r="J44" s="31" t="s">
        <v>21</v>
      </c>
      <c r="K44" s="21" t="n">
        <v>237</v>
      </c>
      <c r="L44" s="21" t="n">
        <v>592</v>
      </c>
      <c r="M44" s="22" t="n">
        <v>829</v>
      </c>
      <c r="N44" s="33" t="s">
        <v>22</v>
      </c>
      <c r="O44" s="25" t="n">
        <v>9837</v>
      </c>
      <c r="P44" s="25" t="n">
        <v>12911</v>
      </c>
      <c r="Q44" s="26" t="n">
        <v>22748</v>
      </c>
      <c r="S44" s="11"/>
    </row>
    <row r="45" s="3" customFormat="true" ht="15" hidden="false" customHeight="true" outlineLevel="0" collapsed="false">
      <c r="B45" s="31" t="s">
        <v>23</v>
      </c>
      <c r="C45" s="21" t="n">
        <v>2454</v>
      </c>
      <c r="D45" s="21" t="n">
        <v>2293</v>
      </c>
      <c r="E45" s="22" t="n">
        <v>4747</v>
      </c>
      <c r="F45" s="31" t="s">
        <v>24</v>
      </c>
      <c r="G45" s="21" t="n">
        <v>3379</v>
      </c>
      <c r="H45" s="21" t="n">
        <v>3256</v>
      </c>
      <c r="I45" s="22" t="n">
        <v>6635</v>
      </c>
      <c r="J45" s="31" t="s">
        <v>25</v>
      </c>
      <c r="K45" s="21" t="n">
        <v>45</v>
      </c>
      <c r="L45" s="21" t="n">
        <v>180</v>
      </c>
      <c r="M45" s="22" t="n">
        <v>225</v>
      </c>
      <c r="N45" s="28" t="s">
        <v>3</v>
      </c>
      <c r="O45" s="34" t="n">
        <f aca="false">SUM(K42:K49,G42:G49,C42:C49)</f>
        <v>55449</v>
      </c>
      <c r="P45" s="34" t="n">
        <f aca="false">SUM(L42:L49,H42:H49,D42:D49)</f>
        <v>56236</v>
      </c>
      <c r="Q45" s="35" t="n">
        <f aca="false">SUM(M42:M49,I42:I49,E42:E49)</f>
        <v>111685</v>
      </c>
    </row>
    <row r="46" s="3" customFormat="true" ht="15.75" hidden="false" customHeight="true" outlineLevel="0" collapsed="false">
      <c r="B46" s="31" t="s">
        <v>26</v>
      </c>
      <c r="C46" s="21" t="n">
        <v>3032</v>
      </c>
      <c r="D46" s="21" t="n">
        <v>3135</v>
      </c>
      <c r="E46" s="22" t="n">
        <v>6167</v>
      </c>
      <c r="F46" s="31" t="s">
        <v>27</v>
      </c>
      <c r="G46" s="21" t="n">
        <v>3895</v>
      </c>
      <c r="H46" s="21" t="n">
        <v>3847</v>
      </c>
      <c r="I46" s="22" t="n">
        <v>7742</v>
      </c>
      <c r="J46" s="31" t="s">
        <v>28</v>
      </c>
      <c r="K46" s="21" t="n">
        <v>4</v>
      </c>
      <c r="L46" s="21" t="n">
        <v>25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5</v>
      </c>
      <c r="D47" s="21" t="n">
        <v>3856</v>
      </c>
      <c r="E47" s="22" t="n">
        <v>7921</v>
      </c>
      <c r="F47" s="31" t="s">
        <v>30</v>
      </c>
      <c r="G47" s="21" t="n">
        <v>2947</v>
      </c>
      <c r="H47" s="21" t="n">
        <v>3157</v>
      </c>
      <c r="I47" s="22" t="n">
        <v>6104</v>
      </c>
      <c r="J47" s="31" t="s">
        <v>31</v>
      </c>
      <c r="K47" s="21" t="n">
        <v>1</v>
      </c>
      <c r="L47" s="21" t="n">
        <v>3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4447</v>
      </c>
      <c r="D48" s="21" t="n">
        <v>4074</v>
      </c>
      <c r="E48" s="22" t="n">
        <v>8521</v>
      </c>
      <c r="F48" s="31" t="s">
        <v>33</v>
      </c>
      <c r="G48" s="21" t="n">
        <v>2533</v>
      </c>
      <c r="H48" s="21" t="n">
        <v>2866</v>
      </c>
      <c r="I48" s="22" t="n">
        <v>539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8</v>
      </c>
      <c r="D49" s="25" t="n">
        <v>4508</v>
      </c>
      <c r="E49" s="26" t="n">
        <v>9346</v>
      </c>
      <c r="F49" s="36" t="s">
        <v>36</v>
      </c>
      <c r="G49" s="25" t="n">
        <v>1956</v>
      </c>
      <c r="H49" s="25" t="n">
        <v>2635</v>
      </c>
      <c r="I49" s="26" t="n">
        <v>45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370166439599</v>
      </c>
    </row>
    <row r="5" s="3" customFormat="true" ht="15" hidden="false" customHeight="true" outlineLevel="0" collapsed="false">
      <c r="C5" s="9"/>
      <c r="E5" s="10" t="n">
        <f aca="false">SUM(E10:E39,I10:I39,M10:M39,Q10:Q39)</f>
        <v>159277</v>
      </c>
      <c r="F5" s="10"/>
      <c r="G5" s="10" t="n">
        <f aca="false">SUM(C10:C39,G10:G39,K10:K39,O10:O39)</f>
        <v>79134</v>
      </c>
      <c r="H5" s="10"/>
      <c r="I5" s="10" t="n">
        <f aca="false">SUM(D10:D39,H10:H39,L10:L39,P10:P39)</f>
        <v>8014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26204918239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9845027014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40</v>
      </c>
      <c r="D10" s="17" t="n">
        <v>546</v>
      </c>
      <c r="E10" s="18" t="n">
        <v>1186</v>
      </c>
      <c r="F10" s="16" t="n">
        <v>30</v>
      </c>
      <c r="G10" s="17" t="n">
        <v>959</v>
      </c>
      <c r="H10" s="17" t="n">
        <v>889</v>
      </c>
      <c r="I10" s="18" t="n">
        <v>1848</v>
      </c>
      <c r="J10" s="16" t="n">
        <v>60</v>
      </c>
      <c r="K10" s="17" t="n">
        <v>1030</v>
      </c>
      <c r="L10" s="17" t="n">
        <v>1012</v>
      </c>
      <c r="M10" s="18" t="n">
        <v>2042</v>
      </c>
      <c r="N10" s="19" t="n">
        <v>90</v>
      </c>
      <c r="O10" s="17" t="n">
        <v>60</v>
      </c>
      <c r="P10" s="17" t="n">
        <v>174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723</v>
      </c>
      <c r="D11" s="21" t="n">
        <v>621</v>
      </c>
      <c r="E11" s="22" t="n">
        <v>1344</v>
      </c>
      <c r="F11" s="20" t="n">
        <v>31</v>
      </c>
      <c r="G11" s="21" t="n">
        <v>934</v>
      </c>
      <c r="H11" s="21" t="n">
        <v>955</v>
      </c>
      <c r="I11" s="22" t="n">
        <v>1889</v>
      </c>
      <c r="J11" s="20" t="n">
        <v>61</v>
      </c>
      <c r="K11" s="21" t="n">
        <v>1115</v>
      </c>
      <c r="L11" s="21" t="n">
        <v>1194</v>
      </c>
      <c r="M11" s="22" t="n">
        <v>2309</v>
      </c>
      <c r="N11" s="23" t="n">
        <v>91</v>
      </c>
      <c r="O11" s="21" t="n">
        <v>49</v>
      </c>
      <c r="P11" s="21" t="n">
        <v>167</v>
      </c>
      <c r="Q11" s="22" t="n">
        <v>216</v>
      </c>
    </row>
    <row r="12" s="3" customFormat="true" ht="15" hidden="false" customHeight="true" outlineLevel="0" collapsed="false">
      <c r="B12" s="16" t="n">
        <v>2</v>
      </c>
      <c r="C12" s="21" t="n">
        <v>665</v>
      </c>
      <c r="D12" s="21" t="n">
        <v>701</v>
      </c>
      <c r="E12" s="22" t="n">
        <v>1366</v>
      </c>
      <c r="F12" s="20" t="n">
        <v>32</v>
      </c>
      <c r="G12" s="21" t="n">
        <v>1057</v>
      </c>
      <c r="H12" s="21" t="n">
        <v>941</v>
      </c>
      <c r="I12" s="22" t="n">
        <v>1998</v>
      </c>
      <c r="J12" s="20" t="n">
        <v>62</v>
      </c>
      <c r="K12" s="21" t="n">
        <v>1207</v>
      </c>
      <c r="L12" s="21" t="n">
        <v>1280</v>
      </c>
      <c r="M12" s="22" t="n">
        <v>2487</v>
      </c>
      <c r="N12" s="23" t="n">
        <v>92</v>
      </c>
      <c r="O12" s="21" t="n">
        <v>35</v>
      </c>
      <c r="P12" s="21" t="n">
        <v>135</v>
      </c>
      <c r="Q12" s="22" t="n">
        <v>170</v>
      </c>
    </row>
    <row r="13" s="3" customFormat="true" ht="15" hidden="false" customHeight="true" outlineLevel="0" collapsed="false">
      <c r="B13" s="20" t="n">
        <v>3</v>
      </c>
      <c r="C13" s="21" t="n">
        <v>713</v>
      </c>
      <c r="D13" s="21" t="n">
        <v>688</v>
      </c>
      <c r="E13" s="22" t="n">
        <v>1401</v>
      </c>
      <c r="F13" s="20" t="n">
        <v>33</v>
      </c>
      <c r="G13" s="21" t="n">
        <v>1034</v>
      </c>
      <c r="H13" s="21" t="n">
        <v>1061</v>
      </c>
      <c r="I13" s="22" t="n">
        <v>2095</v>
      </c>
      <c r="J13" s="20" t="n">
        <v>63</v>
      </c>
      <c r="K13" s="21" t="n">
        <v>1265</v>
      </c>
      <c r="L13" s="21" t="n">
        <v>1354</v>
      </c>
      <c r="M13" s="22" t="n">
        <v>2619</v>
      </c>
      <c r="N13" s="23" t="n">
        <v>93</v>
      </c>
      <c r="O13" s="21" t="n">
        <v>30</v>
      </c>
      <c r="P13" s="21" t="n">
        <v>105</v>
      </c>
      <c r="Q13" s="22" t="n">
        <v>135</v>
      </c>
    </row>
    <row r="14" s="3" customFormat="true" ht="15" hidden="false" customHeight="true" outlineLevel="0" collapsed="false">
      <c r="B14" s="16" t="n">
        <v>4</v>
      </c>
      <c r="C14" s="21" t="n">
        <v>770</v>
      </c>
      <c r="D14" s="21" t="n">
        <v>700</v>
      </c>
      <c r="E14" s="22" t="n">
        <v>1470</v>
      </c>
      <c r="F14" s="20" t="n">
        <v>34</v>
      </c>
      <c r="G14" s="21" t="n">
        <v>1139</v>
      </c>
      <c r="H14" s="21" t="n">
        <v>1044</v>
      </c>
      <c r="I14" s="22" t="n">
        <v>2183</v>
      </c>
      <c r="J14" s="20" t="n">
        <v>64</v>
      </c>
      <c r="K14" s="21" t="n">
        <v>1367</v>
      </c>
      <c r="L14" s="21" t="n">
        <v>1488</v>
      </c>
      <c r="M14" s="22" t="n">
        <v>2855</v>
      </c>
      <c r="N14" s="23" t="n">
        <v>94</v>
      </c>
      <c r="O14" s="21" t="n">
        <v>22</v>
      </c>
      <c r="P14" s="21" t="n">
        <v>85</v>
      </c>
      <c r="Q14" s="22" t="n">
        <v>107</v>
      </c>
    </row>
    <row r="15" s="3" customFormat="true" ht="15" hidden="false" customHeight="true" outlineLevel="0" collapsed="false">
      <c r="B15" s="20" t="n">
        <v>5</v>
      </c>
      <c r="C15" s="21" t="n">
        <v>798</v>
      </c>
      <c r="D15" s="21" t="n">
        <v>685</v>
      </c>
      <c r="E15" s="22" t="n">
        <v>1483</v>
      </c>
      <c r="F15" s="20" t="n">
        <v>35</v>
      </c>
      <c r="G15" s="21" t="n">
        <v>1143</v>
      </c>
      <c r="H15" s="21" t="n">
        <v>1085</v>
      </c>
      <c r="I15" s="22" t="n">
        <v>2228</v>
      </c>
      <c r="J15" s="20" t="n">
        <v>65</v>
      </c>
      <c r="K15" s="21" t="n">
        <v>1208</v>
      </c>
      <c r="L15" s="21" t="n">
        <v>1309</v>
      </c>
      <c r="M15" s="22" t="n">
        <v>2517</v>
      </c>
      <c r="N15" s="23" t="n">
        <v>95</v>
      </c>
      <c r="O15" s="21" t="n">
        <v>22</v>
      </c>
      <c r="P15" s="21" t="n">
        <v>64</v>
      </c>
      <c r="Q15" s="22" t="n">
        <v>86</v>
      </c>
    </row>
    <row r="16" s="3" customFormat="true" ht="15" hidden="false" customHeight="true" outlineLevel="0" collapsed="false">
      <c r="B16" s="16" t="n">
        <v>6</v>
      </c>
      <c r="C16" s="21" t="n">
        <v>752</v>
      </c>
      <c r="D16" s="21" t="n">
        <v>674</v>
      </c>
      <c r="E16" s="22" t="n">
        <v>1426</v>
      </c>
      <c r="F16" s="20" t="n">
        <v>36</v>
      </c>
      <c r="G16" s="21" t="n">
        <v>1229</v>
      </c>
      <c r="H16" s="21" t="n">
        <v>1179</v>
      </c>
      <c r="I16" s="22" t="n">
        <v>2408</v>
      </c>
      <c r="J16" s="20" t="n">
        <v>66</v>
      </c>
      <c r="K16" s="21" t="n">
        <v>794</v>
      </c>
      <c r="L16" s="21" t="n">
        <v>838</v>
      </c>
      <c r="M16" s="22" t="n">
        <v>1632</v>
      </c>
      <c r="N16" s="23" t="n">
        <v>96</v>
      </c>
      <c r="O16" s="21" t="n">
        <v>14</v>
      </c>
      <c r="P16" s="21" t="n">
        <v>59</v>
      </c>
      <c r="Q16" s="22" t="n">
        <v>73</v>
      </c>
    </row>
    <row r="17" s="3" customFormat="true" ht="15" hidden="false" customHeight="true" outlineLevel="0" collapsed="false">
      <c r="B17" s="20" t="n">
        <v>7</v>
      </c>
      <c r="C17" s="21" t="n">
        <v>738</v>
      </c>
      <c r="D17" s="21" t="n">
        <v>706</v>
      </c>
      <c r="E17" s="22" t="n">
        <v>1444</v>
      </c>
      <c r="F17" s="20" t="n">
        <v>37</v>
      </c>
      <c r="G17" s="21" t="n">
        <v>1325</v>
      </c>
      <c r="H17" s="21" t="n">
        <v>1289</v>
      </c>
      <c r="I17" s="22" t="n">
        <v>2614</v>
      </c>
      <c r="J17" s="20" t="n">
        <v>67</v>
      </c>
      <c r="K17" s="21" t="n">
        <v>872</v>
      </c>
      <c r="L17" s="21" t="n">
        <v>985</v>
      </c>
      <c r="M17" s="22" t="n">
        <v>1857</v>
      </c>
      <c r="N17" s="23" t="n">
        <v>97</v>
      </c>
      <c r="O17" s="21" t="n">
        <v>12</v>
      </c>
      <c r="P17" s="21" t="n">
        <v>41</v>
      </c>
      <c r="Q17" s="22" t="n">
        <v>53</v>
      </c>
    </row>
    <row r="18" s="3" customFormat="true" ht="15" hidden="false" customHeight="true" outlineLevel="0" collapsed="false">
      <c r="B18" s="16" t="n">
        <v>8</v>
      </c>
      <c r="C18" s="21" t="n">
        <v>720</v>
      </c>
      <c r="D18" s="21" t="n">
        <v>738</v>
      </c>
      <c r="E18" s="22" t="n">
        <v>1458</v>
      </c>
      <c r="F18" s="20" t="n">
        <v>38</v>
      </c>
      <c r="G18" s="21" t="n">
        <v>1417</v>
      </c>
      <c r="H18" s="21" t="n">
        <v>1305</v>
      </c>
      <c r="I18" s="22" t="n">
        <v>2722</v>
      </c>
      <c r="J18" s="20" t="n">
        <v>68</v>
      </c>
      <c r="K18" s="21" t="n">
        <v>1080</v>
      </c>
      <c r="L18" s="21" t="n">
        <v>1302</v>
      </c>
      <c r="M18" s="22" t="n">
        <v>2382</v>
      </c>
      <c r="N18" s="23" t="n">
        <v>98</v>
      </c>
      <c r="O18" s="21" t="n">
        <v>4</v>
      </c>
      <c r="P18" s="21" t="n">
        <v>27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96</v>
      </c>
      <c r="D19" s="21" t="n">
        <v>749</v>
      </c>
      <c r="E19" s="22" t="n">
        <v>1545</v>
      </c>
      <c r="F19" s="20" t="n">
        <v>39</v>
      </c>
      <c r="G19" s="21" t="n">
        <v>1474</v>
      </c>
      <c r="H19" s="21" t="n">
        <v>1349</v>
      </c>
      <c r="I19" s="22" t="n">
        <v>2823</v>
      </c>
      <c r="J19" s="20" t="n">
        <v>69</v>
      </c>
      <c r="K19" s="21" t="n">
        <v>1064</v>
      </c>
      <c r="L19" s="21" t="n">
        <v>1142</v>
      </c>
      <c r="M19" s="22" t="n">
        <v>2206</v>
      </c>
      <c r="N19" s="23" t="n">
        <v>99</v>
      </c>
      <c r="O19" s="21" t="n">
        <v>4</v>
      </c>
      <c r="P19" s="21" t="n">
        <v>31</v>
      </c>
      <c r="Q19" s="22" t="n">
        <v>35</v>
      </c>
    </row>
    <row r="20" s="3" customFormat="true" ht="15" hidden="false" customHeight="true" outlineLevel="0" collapsed="false">
      <c r="B20" s="16" t="n">
        <v>10</v>
      </c>
      <c r="C20" s="21" t="n">
        <v>787</v>
      </c>
      <c r="D20" s="21" t="n">
        <v>764</v>
      </c>
      <c r="E20" s="22" t="n">
        <v>1551</v>
      </c>
      <c r="F20" s="20" t="n">
        <v>40</v>
      </c>
      <c r="G20" s="21" t="n">
        <v>1437</v>
      </c>
      <c r="H20" s="21" t="n">
        <v>1354</v>
      </c>
      <c r="I20" s="22" t="n">
        <v>2791</v>
      </c>
      <c r="J20" s="20" t="n">
        <v>70</v>
      </c>
      <c r="K20" s="21" t="n">
        <v>1091</v>
      </c>
      <c r="L20" s="21" t="n">
        <v>1176</v>
      </c>
      <c r="M20" s="22" t="n">
        <v>2267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820</v>
      </c>
      <c r="D21" s="21" t="n">
        <v>708</v>
      </c>
      <c r="E21" s="22" t="n">
        <v>1528</v>
      </c>
      <c r="F21" s="20" t="n">
        <v>41</v>
      </c>
      <c r="G21" s="21" t="n">
        <v>1381</v>
      </c>
      <c r="H21" s="21" t="n">
        <v>1306</v>
      </c>
      <c r="I21" s="22" t="n">
        <v>2687</v>
      </c>
      <c r="J21" s="20" t="n">
        <v>71</v>
      </c>
      <c r="K21" s="21" t="n">
        <v>981</v>
      </c>
      <c r="L21" s="21" t="n">
        <v>1032</v>
      </c>
      <c r="M21" s="22" t="n">
        <v>2013</v>
      </c>
      <c r="N21" s="23" t="n">
        <v>101</v>
      </c>
      <c r="O21" s="21" t="n">
        <v>1</v>
      </c>
      <c r="P21" s="21" t="n">
        <v>12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97</v>
      </c>
      <c r="D22" s="21" t="n">
        <v>744</v>
      </c>
      <c r="E22" s="22" t="n">
        <v>1541</v>
      </c>
      <c r="F22" s="20" t="n">
        <v>42</v>
      </c>
      <c r="G22" s="21" t="n">
        <v>1356</v>
      </c>
      <c r="H22" s="21" t="n">
        <v>1315</v>
      </c>
      <c r="I22" s="22" t="n">
        <v>2671</v>
      </c>
      <c r="J22" s="20" t="n">
        <v>72</v>
      </c>
      <c r="K22" s="21" t="n">
        <v>893</v>
      </c>
      <c r="L22" s="21" t="n">
        <v>1039</v>
      </c>
      <c r="M22" s="22" t="n">
        <v>1932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808</v>
      </c>
      <c r="D23" s="21" t="n">
        <v>782</v>
      </c>
      <c r="E23" s="22" t="n">
        <v>1590</v>
      </c>
      <c r="F23" s="20" t="n">
        <v>43</v>
      </c>
      <c r="G23" s="21" t="n">
        <v>1349</v>
      </c>
      <c r="H23" s="21" t="n">
        <v>1253</v>
      </c>
      <c r="I23" s="22" t="n">
        <v>2602</v>
      </c>
      <c r="J23" s="20" t="n">
        <v>73</v>
      </c>
      <c r="K23" s="21" t="n">
        <v>808</v>
      </c>
      <c r="L23" s="21" t="n">
        <v>828</v>
      </c>
      <c r="M23" s="22" t="n">
        <v>163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4</v>
      </c>
      <c r="D24" s="21" t="n">
        <v>771</v>
      </c>
      <c r="E24" s="22" t="n">
        <v>1605</v>
      </c>
      <c r="F24" s="20" t="n">
        <v>44</v>
      </c>
      <c r="G24" s="21" t="n">
        <v>1234</v>
      </c>
      <c r="H24" s="21" t="n">
        <v>1196</v>
      </c>
      <c r="I24" s="22" t="n">
        <v>2430</v>
      </c>
      <c r="J24" s="20" t="n">
        <v>74</v>
      </c>
      <c r="K24" s="21" t="n">
        <v>844</v>
      </c>
      <c r="L24" s="21" t="n">
        <v>849</v>
      </c>
      <c r="M24" s="22" t="n">
        <v>169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5</v>
      </c>
      <c r="D25" s="21" t="n">
        <v>832</v>
      </c>
      <c r="E25" s="22" t="n">
        <v>1627</v>
      </c>
      <c r="F25" s="20" t="n">
        <v>45</v>
      </c>
      <c r="G25" s="21" t="n">
        <v>1229</v>
      </c>
      <c r="H25" s="21" t="n">
        <v>1145</v>
      </c>
      <c r="I25" s="22" t="n">
        <v>2374</v>
      </c>
      <c r="J25" s="20" t="n">
        <v>75</v>
      </c>
      <c r="K25" s="21" t="n">
        <v>755</v>
      </c>
      <c r="L25" s="21" t="n">
        <v>844</v>
      </c>
      <c r="M25" s="22" t="n">
        <v>159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45</v>
      </c>
      <c r="D26" s="21" t="n">
        <v>777</v>
      </c>
      <c r="E26" s="22" t="n">
        <v>1522</v>
      </c>
      <c r="F26" s="20" t="n">
        <v>46</v>
      </c>
      <c r="G26" s="21" t="n">
        <v>1055</v>
      </c>
      <c r="H26" s="21" t="n">
        <v>1048</v>
      </c>
      <c r="I26" s="22" t="n">
        <v>2103</v>
      </c>
      <c r="J26" s="20" t="n">
        <v>76</v>
      </c>
      <c r="K26" s="21" t="n">
        <v>718</v>
      </c>
      <c r="L26" s="21" t="n">
        <v>808</v>
      </c>
      <c r="M26" s="22" t="n">
        <v>152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76</v>
      </c>
      <c r="D27" s="21" t="n">
        <v>794</v>
      </c>
      <c r="E27" s="22" t="n">
        <v>1670</v>
      </c>
      <c r="F27" s="20" t="n">
        <v>47</v>
      </c>
      <c r="G27" s="21" t="n">
        <v>1199</v>
      </c>
      <c r="H27" s="21" t="n">
        <v>1164</v>
      </c>
      <c r="I27" s="22" t="n">
        <v>2363</v>
      </c>
      <c r="J27" s="20" t="n">
        <v>77</v>
      </c>
      <c r="K27" s="21" t="n">
        <v>655</v>
      </c>
      <c r="L27" s="21" t="n">
        <v>720</v>
      </c>
      <c r="M27" s="22" t="n">
        <v>13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68</v>
      </c>
      <c r="D28" s="21" t="n">
        <v>778</v>
      </c>
      <c r="E28" s="22" t="n">
        <v>1646</v>
      </c>
      <c r="F28" s="20" t="n">
        <v>48</v>
      </c>
      <c r="G28" s="21" t="n">
        <v>1091</v>
      </c>
      <c r="H28" s="21" t="n">
        <v>1022</v>
      </c>
      <c r="I28" s="22" t="n">
        <v>2113</v>
      </c>
      <c r="J28" s="20" t="n">
        <v>78</v>
      </c>
      <c r="K28" s="21" t="n">
        <v>541</v>
      </c>
      <c r="L28" s="21" t="n">
        <v>635</v>
      </c>
      <c r="M28" s="22" t="n">
        <v>11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1</v>
      </c>
      <c r="D29" s="21" t="n">
        <v>832</v>
      </c>
      <c r="E29" s="22" t="n">
        <v>1713</v>
      </c>
      <c r="F29" s="20" t="n">
        <v>49</v>
      </c>
      <c r="G29" s="21" t="n">
        <v>1051</v>
      </c>
      <c r="H29" s="21" t="n">
        <v>1011</v>
      </c>
      <c r="I29" s="22" t="n">
        <v>2062</v>
      </c>
      <c r="J29" s="20" t="n">
        <v>79</v>
      </c>
      <c r="K29" s="21" t="n">
        <v>515</v>
      </c>
      <c r="L29" s="21" t="n">
        <v>615</v>
      </c>
      <c r="M29" s="22" t="n">
        <v>11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3</v>
      </c>
      <c r="D30" s="21" t="n">
        <v>825</v>
      </c>
      <c r="E30" s="22" t="n">
        <v>1698</v>
      </c>
      <c r="F30" s="20" t="n">
        <v>50</v>
      </c>
      <c r="G30" s="21" t="n">
        <v>971</v>
      </c>
      <c r="H30" s="21" t="n">
        <v>989</v>
      </c>
      <c r="I30" s="22" t="n">
        <v>1960</v>
      </c>
      <c r="J30" s="20" t="n">
        <v>80</v>
      </c>
      <c r="K30" s="21" t="n">
        <v>429</v>
      </c>
      <c r="L30" s="21" t="n">
        <v>540</v>
      </c>
      <c r="M30" s="22" t="n">
        <v>9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2</v>
      </c>
      <c r="D31" s="21" t="n">
        <v>778</v>
      </c>
      <c r="E31" s="22" t="n">
        <v>1650</v>
      </c>
      <c r="F31" s="20" t="n">
        <v>51</v>
      </c>
      <c r="G31" s="21" t="n">
        <v>956</v>
      </c>
      <c r="H31" s="21" t="n">
        <v>924</v>
      </c>
      <c r="I31" s="22" t="n">
        <v>1880</v>
      </c>
      <c r="J31" s="20" t="n">
        <v>81</v>
      </c>
      <c r="K31" s="21" t="n">
        <v>386</v>
      </c>
      <c r="L31" s="21" t="n">
        <v>556</v>
      </c>
      <c r="M31" s="22" t="n">
        <v>9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5</v>
      </c>
      <c r="D32" s="21" t="n">
        <v>799</v>
      </c>
      <c r="E32" s="22" t="n">
        <v>1614</v>
      </c>
      <c r="F32" s="20" t="n">
        <v>52</v>
      </c>
      <c r="G32" s="21" t="n">
        <v>977</v>
      </c>
      <c r="H32" s="21" t="n">
        <v>917</v>
      </c>
      <c r="I32" s="22" t="n">
        <v>1894</v>
      </c>
      <c r="J32" s="20" t="n">
        <v>82</v>
      </c>
      <c r="K32" s="21" t="n">
        <v>330</v>
      </c>
      <c r="L32" s="21" t="n">
        <v>414</v>
      </c>
      <c r="M32" s="22" t="n">
        <v>74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8</v>
      </c>
      <c r="D33" s="21" t="n">
        <v>837</v>
      </c>
      <c r="E33" s="22" t="n">
        <v>1645</v>
      </c>
      <c r="F33" s="20" t="n">
        <v>53</v>
      </c>
      <c r="G33" s="21" t="n">
        <v>983</v>
      </c>
      <c r="H33" s="21" t="n">
        <v>891</v>
      </c>
      <c r="I33" s="22" t="n">
        <v>1874</v>
      </c>
      <c r="J33" s="20" t="n">
        <v>83</v>
      </c>
      <c r="K33" s="21" t="n">
        <v>266</v>
      </c>
      <c r="L33" s="21" t="n">
        <v>426</v>
      </c>
      <c r="M33" s="22" t="n">
        <v>6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14</v>
      </c>
      <c r="D34" s="21" t="n">
        <v>810</v>
      </c>
      <c r="E34" s="22" t="n">
        <v>1624</v>
      </c>
      <c r="F34" s="20" t="n">
        <v>54</v>
      </c>
      <c r="G34" s="21" t="n">
        <v>943</v>
      </c>
      <c r="H34" s="21" t="n">
        <v>867</v>
      </c>
      <c r="I34" s="22" t="n">
        <v>1810</v>
      </c>
      <c r="J34" s="20" t="n">
        <v>84</v>
      </c>
      <c r="K34" s="21" t="n">
        <v>232</v>
      </c>
      <c r="L34" s="21" t="n">
        <v>416</v>
      </c>
      <c r="M34" s="22" t="n">
        <v>6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2</v>
      </c>
      <c r="D35" s="21" t="n">
        <v>883</v>
      </c>
      <c r="E35" s="22" t="n">
        <v>1755</v>
      </c>
      <c r="F35" s="20" t="n">
        <v>55</v>
      </c>
      <c r="G35" s="21" t="n">
        <v>871</v>
      </c>
      <c r="H35" s="21" t="n">
        <v>884</v>
      </c>
      <c r="I35" s="22" t="n">
        <v>1755</v>
      </c>
      <c r="J35" s="20" t="n">
        <v>85</v>
      </c>
      <c r="K35" s="21" t="n">
        <v>223</v>
      </c>
      <c r="L35" s="21" t="n">
        <v>378</v>
      </c>
      <c r="M35" s="22" t="n">
        <v>6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39</v>
      </c>
      <c r="D36" s="21" t="n">
        <v>847</v>
      </c>
      <c r="E36" s="22" t="n">
        <v>1686</v>
      </c>
      <c r="F36" s="20" t="n">
        <v>56</v>
      </c>
      <c r="G36" s="21" t="n">
        <v>933</v>
      </c>
      <c r="H36" s="21" t="n">
        <v>889</v>
      </c>
      <c r="I36" s="22" t="n">
        <v>1822</v>
      </c>
      <c r="J36" s="20" t="n">
        <v>86</v>
      </c>
      <c r="K36" s="21" t="n">
        <v>190</v>
      </c>
      <c r="L36" s="21" t="n">
        <v>335</v>
      </c>
      <c r="M36" s="22" t="n">
        <v>5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82</v>
      </c>
      <c r="D37" s="21" t="n">
        <v>874</v>
      </c>
      <c r="E37" s="22" t="n">
        <v>1756</v>
      </c>
      <c r="F37" s="20" t="n">
        <v>57</v>
      </c>
      <c r="G37" s="21" t="n">
        <v>893</v>
      </c>
      <c r="H37" s="21" t="n">
        <v>901</v>
      </c>
      <c r="I37" s="22" t="n">
        <v>1794</v>
      </c>
      <c r="J37" s="20" t="n">
        <v>87</v>
      </c>
      <c r="K37" s="21" t="n">
        <v>144</v>
      </c>
      <c r="L37" s="21" t="n">
        <v>279</v>
      </c>
      <c r="M37" s="22" t="n">
        <v>4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3</v>
      </c>
      <c r="D38" s="21" t="n">
        <v>849</v>
      </c>
      <c r="E38" s="22" t="n">
        <v>1742</v>
      </c>
      <c r="F38" s="20" t="n">
        <v>58</v>
      </c>
      <c r="G38" s="21" t="n">
        <v>925</v>
      </c>
      <c r="H38" s="21" t="n">
        <v>872</v>
      </c>
      <c r="I38" s="22" t="n">
        <v>1797</v>
      </c>
      <c r="J38" s="20" t="n">
        <v>88</v>
      </c>
      <c r="K38" s="21" t="n">
        <v>121</v>
      </c>
      <c r="L38" s="21" t="n">
        <v>228</v>
      </c>
      <c r="M38" s="22" t="n">
        <v>3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32</v>
      </c>
      <c r="D39" s="25" t="n">
        <v>886</v>
      </c>
      <c r="E39" s="26" t="n">
        <v>1818</v>
      </c>
      <c r="F39" s="24" t="n">
        <v>59</v>
      </c>
      <c r="G39" s="25" t="n">
        <v>995</v>
      </c>
      <c r="H39" s="25" t="n">
        <v>976</v>
      </c>
      <c r="I39" s="26" t="n">
        <v>1971</v>
      </c>
      <c r="J39" s="24" t="n">
        <v>89</v>
      </c>
      <c r="K39" s="25" t="n">
        <v>89</v>
      </c>
      <c r="L39" s="25" t="n">
        <v>200</v>
      </c>
      <c r="M39" s="26" t="n">
        <v>28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1</v>
      </c>
      <c r="D42" s="17" t="n">
        <v>3256</v>
      </c>
      <c r="E42" s="18" t="n">
        <v>6767</v>
      </c>
      <c r="F42" s="29" t="s">
        <v>12</v>
      </c>
      <c r="G42" s="17" t="n">
        <v>6757</v>
      </c>
      <c r="H42" s="17" t="n">
        <v>6424</v>
      </c>
      <c r="I42" s="18" t="n">
        <v>13181</v>
      </c>
      <c r="J42" s="29" t="s">
        <v>13</v>
      </c>
      <c r="K42" s="17" t="n">
        <v>1643</v>
      </c>
      <c r="L42" s="17" t="n">
        <v>2352</v>
      </c>
      <c r="M42" s="18" t="n">
        <v>3995</v>
      </c>
      <c r="N42" s="30" t="s">
        <v>14</v>
      </c>
      <c r="O42" s="17" t="n">
        <v>11361</v>
      </c>
      <c r="P42" s="17" t="n">
        <v>10577</v>
      </c>
      <c r="Q42" s="18" t="n">
        <v>21938</v>
      </c>
    </row>
    <row r="43" s="3" customFormat="true" ht="15" hidden="false" customHeight="true" outlineLevel="0" collapsed="false">
      <c r="B43" s="31" t="s">
        <v>15</v>
      </c>
      <c r="C43" s="21" t="n">
        <v>3804</v>
      </c>
      <c r="D43" s="21" t="n">
        <v>3552</v>
      </c>
      <c r="E43" s="22" t="n">
        <v>7356</v>
      </c>
      <c r="F43" s="31" t="s">
        <v>16</v>
      </c>
      <c r="G43" s="21" t="n">
        <v>5625</v>
      </c>
      <c r="H43" s="21" t="n">
        <v>5390</v>
      </c>
      <c r="I43" s="22" t="n">
        <v>11015</v>
      </c>
      <c r="J43" s="31" t="s">
        <v>17</v>
      </c>
      <c r="K43" s="21" t="n">
        <v>767</v>
      </c>
      <c r="L43" s="21" t="n">
        <v>1420</v>
      </c>
      <c r="M43" s="22" t="n">
        <v>2187</v>
      </c>
      <c r="N43" s="32" t="s">
        <v>18</v>
      </c>
      <c r="O43" s="21" t="n">
        <v>52289</v>
      </c>
      <c r="P43" s="21" t="n">
        <v>50750</v>
      </c>
      <c r="Q43" s="22" t="n">
        <v>103039</v>
      </c>
    </row>
    <row r="44" s="3" customFormat="true" ht="15" hidden="false" customHeight="true" outlineLevel="0" collapsed="false">
      <c r="B44" s="31" t="s">
        <v>19</v>
      </c>
      <c r="C44" s="21" t="n">
        <v>4046</v>
      </c>
      <c r="D44" s="21" t="n">
        <v>3769</v>
      </c>
      <c r="E44" s="22" t="n">
        <v>7815</v>
      </c>
      <c r="F44" s="31" t="s">
        <v>20</v>
      </c>
      <c r="G44" s="21" t="n">
        <v>4830</v>
      </c>
      <c r="H44" s="21" t="n">
        <v>4588</v>
      </c>
      <c r="I44" s="22" t="n">
        <v>9418</v>
      </c>
      <c r="J44" s="31" t="s">
        <v>21</v>
      </c>
      <c r="K44" s="21" t="n">
        <v>196</v>
      </c>
      <c r="L44" s="21" t="n">
        <v>666</v>
      </c>
      <c r="M44" s="22" t="n">
        <v>862</v>
      </c>
      <c r="N44" s="33" t="s">
        <v>22</v>
      </c>
      <c r="O44" s="25" t="n">
        <v>15484</v>
      </c>
      <c r="P44" s="25" t="n">
        <v>18816</v>
      </c>
      <c r="Q44" s="26" t="n">
        <v>34300</v>
      </c>
      <c r="S44" s="11"/>
    </row>
    <row r="45" s="3" customFormat="true" ht="15" hidden="false" customHeight="true" outlineLevel="0" collapsed="false">
      <c r="B45" s="31" t="s">
        <v>23</v>
      </c>
      <c r="C45" s="21" t="n">
        <v>4165</v>
      </c>
      <c r="D45" s="21" t="n">
        <v>4013</v>
      </c>
      <c r="E45" s="22" t="n">
        <v>8178</v>
      </c>
      <c r="F45" s="31" t="s">
        <v>24</v>
      </c>
      <c r="G45" s="21" t="n">
        <v>4617</v>
      </c>
      <c r="H45" s="21" t="n">
        <v>4522</v>
      </c>
      <c r="I45" s="22" t="n">
        <v>9139</v>
      </c>
      <c r="J45" s="31" t="s">
        <v>25</v>
      </c>
      <c r="K45" s="21" t="n">
        <v>56</v>
      </c>
      <c r="L45" s="21" t="n">
        <v>222</v>
      </c>
      <c r="M45" s="22" t="n">
        <v>278</v>
      </c>
      <c r="N45" s="28" t="s">
        <v>3</v>
      </c>
      <c r="O45" s="34" t="n">
        <f aca="false">SUM(K42:K49,G42:G49,C42:C49)</f>
        <v>79134</v>
      </c>
      <c r="P45" s="34" t="n">
        <f aca="false">SUM(L42:L49,H42:H49,D42:D49)</f>
        <v>80143</v>
      </c>
      <c r="Q45" s="35" t="n">
        <f aca="false">SUM(M42:M49,I42:I49,E42:E49)</f>
        <v>159277</v>
      </c>
    </row>
    <row r="46" s="3" customFormat="true" ht="15.75" hidden="false" customHeight="true" outlineLevel="0" collapsed="false">
      <c r="B46" s="31" t="s">
        <v>26</v>
      </c>
      <c r="C46" s="21" t="n">
        <v>4182</v>
      </c>
      <c r="D46" s="21" t="n">
        <v>4049</v>
      </c>
      <c r="E46" s="22" t="n">
        <v>8231</v>
      </c>
      <c r="F46" s="31" t="s">
        <v>27</v>
      </c>
      <c r="G46" s="21" t="n">
        <v>5984</v>
      </c>
      <c r="H46" s="21" t="n">
        <v>6328</v>
      </c>
      <c r="I46" s="22" t="n">
        <v>12312</v>
      </c>
      <c r="J46" s="31" t="s">
        <v>28</v>
      </c>
      <c r="K46" s="21" t="n">
        <v>3</v>
      </c>
      <c r="L46" s="21" t="n">
        <v>33</v>
      </c>
      <c r="M46" s="22" t="n">
        <v>3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418</v>
      </c>
      <c r="D47" s="21" t="n">
        <v>4339</v>
      </c>
      <c r="E47" s="22" t="n">
        <v>8757</v>
      </c>
      <c r="F47" s="31" t="s">
        <v>30</v>
      </c>
      <c r="G47" s="21" t="n">
        <v>5018</v>
      </c>
      <c r="H47" s="21" t="n">
        <v>5576</v>
      </c>
      <c r="I47" s="22" t="n">
        <v>1059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123</v>
      </c>
      <c r="D48" s="21" t="n">
        <v>4890</v>
      </c>
      <c r="E48" s="22" t="n">
        <v>10013</v>
      </c>
      <c r="F48" s="31" t="s">
        <v>33</v>
      </c>
      <c r="G48" s="21" t="n">
        <v>4617</v>
      </c>
      <c r="H48" s="21" t="n">
        <v>4924</v>
      </c>
      <c r="I48" s="22" t="n">
        <v>95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588</v>
      </c>
      <c r="D49" s="25" t="n">
        <v>6207</v>
      </c>
      <c r="E49" s="26" t="n">
        <v>12795</v>
      </c>
      <c r="F49" s="36" t="s">
        <v>36</v>
      </c>
      <c r="G49" s="25" t="n">
        <v>3184</v>
      </c>
      <c r="H49" s="25" t="n">
        <v>3622</v>
      </c>
      <c r="I49" s="26" t="n">
        <v>68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548553202135</v>
      </c>
    </row>
    <row r="5" s="3" customFormat="true" ht="15" hidden="false" customHeight="true" outlineLevel="0" collapsed="false">
      <c r="C5" s="9"/>
      <c r="E5" s="10" t="n">
        <f aca="false">SUM(E10:E39,I10:I39,M10:M39,Q10:Q39)</f>
        <v>95936</v>
      </c>
      <c r="F5" s="10"/>
      <c r="G5" s="10" t="n">
        <f aca="false">SUM(C10:C39,G10:G39,K10:K39,O10:O39)</f>
        <v>48138</v>
      </c>
      <c r="H5" s="10"/>
      <c r="I5" s="10" t="n">
        <f aca="false">SUM(D10:D39,H10:H39,L10:L39,P10:P39)</f>
        <v>4779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9157837882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12640696263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9</v>
      </c>
      <c r="D10" s="17" t="n">
        <v>381</v>
      </c>
      <c r="E10" s="18" t="n">
        <v>840</v>
      </c>
      <c r="F10" s="16" t="n">
        <v>30</v>
      </c>
      <c r="G10" s="17" t="n">
        <v>734</v>
      </c>
      <c r="H10" s="17" t="n">
        <v>641</v>
      </c>
      <c r="I10" s="18" t="n">
        <v>1375</v>
      </c>
      <c r="J10" s="16" t="n">
        <v>60</v>
      </c>
      <c r="K10" s="17" t="n">
        <v>604</v>
      </c>
      <c r="L10" s="17" t="n">
        <v>529</v>
      </c>
      <c r="M10" s="18" t="n">
        <v>1133</v>
      </c>
      <c r="N10" s="19" t="n">
        <v>90</v>
      </c>
      <c r="O10" s="17" t="n">
        <v>35</v>
      </c>
      <c r="P10" s="17" t="n">
        <v>132</v>
      </c>
      <c r="Q10" s="18" t="n">
        <v>167</v>
      </c>
    </row>
    <row r="11" s="3" customFormat="true" ht="15" hidden="false" customHeight="true" outlineLevel="0" collapsed="false">
      <c r="B11" s="20" t="n">
        <v>1</v>
      </c>
      <c r="C11" s="21" t="n">
        <v>477</v>
      </c>
      <c r="D11" s="21" t="n">
        <v>419</v>
      </c>
      <c r="E11" s="22" t="n">
        <v>896</v>
      </c>
      <c r="F11" s="20" t="n">
        <v>31</v>
      </c>
      <c r="G11" s="21" t="n">
        <v>667</v>
      </c>
      <c r="H11" s="21" t="n">
        <v>628</v>
      </c>
      <c r="I11" s="22" t="n">
        <v>1295</v>
      </c>
      <c r="J11" s="20" t="n">
        <v>61</v>
      </c>
      <c r="K11" s="21" t="n">
        <v>612</v>
      </c>
      <c r="L11" s="21" t="n">
        <v>626</v>
      </c>
      <c r="M11" s="22" t="n">
        <v>1238</v>
      </c>
      <c r="N11" s="23" t="n">
        <v>91</v>
      </c>
      <c r="O11" s="21" t="n">
        <v>38</v>
      </c>
      <c r="P11" s="21" t="n">
        <v>107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443</v>
      </c>
      <c r="D12" s="21" t="n">
        <v>445</v>
      </c>
      <c r="E12" s="22" t="n">
        <v>888</v>
      </c>
      <c r="F12" s="20" t="n">
        <v>32</v>
      </c>
      <c r="G12" s="21" t="n">
        <v>781</v>
      </c>
      <c r="H12" s="21" t="n">
        <v>671</v>
      </c>
      <c r="I12" s="22" t="n">
        <v>1452</v>
      </c>
      <c r="J12" s="20" t="n">
        <v>62</v>
      </c>
      <c r="K12" s="21" t="n">
        <v>649</v>
      </c>
      <c r="L12" s="21" t="n">
        <v>649</v>
      </c>
      <c r="M12" s="22" t="n">
        <v>1298</v>
      </c>
      <c r="N12" s="23" t="n">
        <v>92</v>
      </c>
      <c r="O12" s="21" t="n">
        <v>16</v>
      </c>
      <c r="P12" s="21" t="n">
        <v>98</v>
      </c>
      <c r="Q12" s="22" t="n">
        <v>114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439</v>
      </c>
      <c r="E13" s="22" t="n">
        <v>893</v>
      </c>
      <c r="F13" s="20" t="n">
        <v>33</v>
      </c>
      <c r="G13" s="21" t="n">
        <v>707</v>
      </c>
      <c r="H13" s="21" t="n">
        <v>730</v>
      </c>
      <c r="I13" s="22" t="n">
        <v>1437</v>
      </c>
      <c r="J13" s="20" t="n">
        <v>63</v>
      </c>
      <c r="K13" s="21" t="n">
        <v>675</v>
      </c>
      <c r="L13" s="21" t="n">
        <v>663</v>
      </c>
      <c r="M13" s="22" t="n">
        <v>1338</v>
      </c>
      <c r="N13" s="23" t="n">
        <v>93</v>
      </c>
      <c r="O13" s="21" t="n">
        <v>19</v>
      </c>
      <c r="P13" s="21" t="n">
        <v>74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455</v>
      </c>
      <c r="D14" s="21" t="n">
        <v>436</v>
      </c>
      <c r="E14" s="22" t="n">
        <v>891</v>
      </c>
      <c r="F14" s="20" t="n">
        <v>34</v>
      </c>
      <c r="G14" s="21" t="n">
        <v>749</v>
      </c>
      <c r="H14" s="21" t="n">
        <v>712</v>
      </c>
      <c r="I14" s="22" t="n">
        <v>1461</v>
      </c>
      <c r="J14" s="20" t="n">
        <v>64</v>
      </c>
      <c r="K14" s="21" t="n">
        <v>742</v>
      </c>
      <c r="L14" s="21" t="n">
        <v>727</v>
      </c>
      <c r="M14" s="22" t="n">
        <v>1469</v>
      </c>
      <c r="N14" s="23" t="n">
        <v>94</v>
      </c>
      <c r="O14" s="21" t="n">
        <v>13</v>
      </c>
      <c r="P14" s="21" t="n">
        <v>62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03</v>
      </c>
      <c r="E15" s="22" t="n">
        <v>864</v>
      </c>
      <c r="F15" s="20" t="n">
        <v>35</v>
      </c>
      <c r="G15" s="21" t="n">
        <v>747</v>
      </c>
      <c r="H15" s="21" t="n">
        <v>751</v>
      </c>
      <c r="I15" s="22" t="n">
        <v>1498</v>
      </c>
      <c r="J15" s="20" t="n">
        <v>65</v>
      </c>
      <c r="K15" s="21" t="n">
        <v>623</v>
      </c>
      <c r="L15" s="21" t="n">
        <v>605</v>
      </c>
      <c r="M15" s="22" t="n">
        <v>1228</v>
      </c>
      <c r="N15" s="23" t="n">
        <v>95</v>
      </c>
      <c r="O15" s="21" t="n">
        <v>8</v>
      </c>
      <c r="P15" s="21" t="n">
        <v>40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486</v>
      </c>
      <c r="D16" s="21" t="n">
        <v>433</v>
      </c>
      <c r="E16" s="22" t="n">
        <v>919</v>
      </c>
      <c r="F16" s="20" t="n">
        <v>36</v>
      </c>
      <c r="G16" s="21" t="n">
        <v>890</v>
      </c>
      <c r="H16" s="21" t="n">
        <v>824</v>
      </c>
      <c r="I16" s="22" t="n">
        <v>1714</v>
      </c>
      <c r="J16" s="20" t="n">
        <v>66</v>
      </c>
      <c r="K16" s="21" t="n">
        <v>412</v>
      </c>
      <c r="L16" s="21" t="n">
        <v>409</v>
      </c>
      <c r="M16" s="22" t="n">
        <v>821</v>
      </c>
      <c r="N16" s="23" t="n">
        <v>96</v>
      </c>
      <c r="O16" s="21" t="n">
        <v>6</v>
      </c>
      <c r="P16" s="21" t="n">
        <v>35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22</v>
      </c>
      <c r="E17" s="22" t="n">
        <v>879</v>
      </c>
      <c r="F17" s="20" t="n">
        <v>37</v>
      </c>
      <c r="G17" s="21" t="n">
        <v>848</v>
      </c>
      <c r="H17" s="21" t="n">
        <v>851</v>
      </c>
      <c r="I17" s="22" t="n">
        <v>1699</v>
      </c>
      <c r="J17" s="20" t="n">
        <v>67</v>
      </c>
      <c r="K17" s="21" t="n">
        <v>429</v>
      </c>
      <c r="L17" s="21" t="n">
        <v>461</v>
      </c>
      <c r="M17" s="22" t="n">
        <v>890</v>
      </c>
      <c r="N17" s="23" t="n">
        <v>97</v>
      </c>
      <c r="O17" s="21" t="n">
        <v>8</v>
      </c>
      <c r="P17" s="21" t="n">
        <v>29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475</v>
      </c>
      <c r="D18" s="21" t="n">
        <v>440</v>
      </c>
      <c r="E18" s="22" t="n">
        <v>915</v>
      </c>
      <c r="F18" s="20" t="n">
        <v>38</v>
      </c>
      <c r="G18" s="21" t="n">
        <v>924</v>
      </c>
      <c r="H18" s="21" t="n">
        <v>859</v>
      </c>
      <c r="I18" s="22" t="n">
        <v>1783</v>
      </c>
      <c r="J18" s="20" t="n">
        <v>68</v>
      </c>
      <c r="K18" s="21" t="n">
        <v>520</v>
      </c>
      <c r="L18" s="21" t="n">
        <v>556</v>
      </c>
      <c r="M18" s="22" t="n">
        <v>1076</v>
      </c>
      <c r="N18" s="23" t="n">
        <v>98</v>
      </c>
      <c r="O18" s="21" t="n">
        <v>5</v>
      </c>
      <c r="P18" s="21" t="n">
        <v>14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43</v>
      </c>
      <c r="D19" s="21" t="n">
        <v>420</v>
      </c>
      <c r="E19" s="22" t="n">
        <v>863</v>
      </c>
      <c r="F19" s="20" t="n">
        <v>39</v>
      </c>
      <c r="G19" s="21" t="n">
        <v>912</v>
      </c>
      <c r="H19" s="21" t="n">
        <v>1001</v>
      </c>
      <c r="I19" s="22" t="n">
        <v>1913</v>
      </c>
      <c r="J19" s="20" t="n">
        <v>69</v>
      </c>
      <c r="K19" s="21" t="n">
        <v>480</v>
      </c>
      <c r="L19" s="21" t="n">
        <v>532</v>
      </c>
      <c r="M19" s="22" t="n">
        <v>1012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48</v>
      </c>
      <c r="D20" s="21" t="n">
        <v>451</v>
      </c>
      <c r="E20" s="22" t="n">
        <v>899</v>
      </c>
      <c r="F20" s="20" t="n">
        <v>40</v>
      </c>
      <c r="G20" s="21" t="n">
        <v>979</v>
      </c>
      <c r="H20" s="21" t="n">
        <v>933</v>
      </c>
      <c r="I20" s="22" t="n">
        <v>1912</v>
      </c>
      <c r="J20" s="20" t="n">
        <v>70</v>
      </c>
      <c r="K20" s="21" t="n">
        <v>492</v>
      </c>
      <c r="L20" s="21" t="n">
        <v>553</v>
      </c>
      <c r="M20" s="22" t="n">
        <v>1045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98</v>
      </c>
      <c r="D21" s="21" t="n">
        <v>396</v>
      </c>
      <c r="E21" s="22" t="n">
        <v>894</v>
      </c>
      <c r="F21" s="20" t="n">
        <v>41</v>
      </c>
      <c r="G21" s="21" t="n">
        <v>879</v>
      </c>
      <c r="H21" s="21" t="n">
        <v>898</v>
      </c>
      <c r="I21" s="22" t="n">
        <v>1777</v>
      </c>
      <c r="J21" s="20" t="n">
        <v>71</v>
      </c>
      <c r="K21" s="21" t="n">
        <v>464</v>
      </c>
      <c r="L21" s="21" t="n">
        <v>493</v>
      </c>
      <c r="M21" s="22" t="n">
        <v>957</v>
      </c>
      <c r="N21" s="23" t="n">
        <v>101</v>
      </c>
      <c r="O21" s="21" t="n">
        <v>3</v>
      </c>
      <c r="P21" s="21" t="n">
        <v>4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18</v>
      </c>
      <c r="D22" s="21" t="n">
        <v>440</v>
      </c>
      <c r="E22" s="22" t="n">
        <v>858</v>
      </c>
      <c r="F22" s="20" t="n">
        <v>42</v>
      </c>
      <c r="G22" s="21" t="n">
        <v>940</v>
      </c>
      <c r="H22" s="21" t="n">
        <v>842</v>
      </c>
      <c r="I22" s="22" t="n">
        <v>1782</v>
      </c>
      <c r="J22" s="20" t="n">
        <v>72</v>
      </c>
      <c r="K22" s="21" t="n">
        <v>382</v>
      </c>
      <c r="L22" s="21" t="n">
        <v>461</v>
      </c>
      <c r="M22" s="22" t="n">
        <v>843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54</v>
      </c>
      <c r="D23" s="21" t="n">
        <v>436</v>
      </c>
      <c r="E23" s="22" t="n">
        <v>890</v>
      </c>
      <c r="F23" s="20" t="n">
        <v>43</v>
      </c>
      <c r="G23" s="21" t="n">
        <v>908</v>
      </c>
      <c r="H23" s="21" t="n">
        <v>841</v>
      </c>
      <c r="I23" s="22" t="n">
        <v>1749</v>
      </c>
      <c r="J23" s="20" t="n">
        <v>73</v>
      </c>
      <c r="K23" s="21" t="n">
        <v>353</v>
      </c>
      <c r="L23" s="21" t="n">
        <v>437</v>
      </c>
      <c r="M23" s="22" t="n">
        <v>790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47</v>
      </c>
      <c r="D24" s="21" t="n">
        <v>442</v>
      </c>
      <c r="E24" s="22" t="n">
        <v>889</v>
      </c>
      <c r="F24" s="20" t="n">
        <v>44</v>
      </c>
      <c r="G24" s="21" t="n">
        <v>898</v>
      </c>
      <c r="H24" s="21" t="n">
        <v>782</v>
      </c>
      <c r="I24" s="22" t="n">
        <v>1680</v>
      </c>
      <c r="J24" s="20" t="n">
        <v>74</v>
      </c>
      <c r="K24" s="21" t="n">
        <v>353</v>
      </c>
      <c r="L24" s="21" t="n">
        <v>429</v>
      </c>
      <c r="M24" s="22" t="n">
        <v>782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45</v>
      </c>
      <c r="D25" s="21" t="n">
        <v>404</v>
      </c>
      <c r="E25" s="22" t="n">
        <v>849</v>
      </c>
      <c r="F25" s="20" t="n">
        <v>45</v>
      </c>
      <c r="G25" s="21" t="n">
        <v>806</v>
      </c>
      <c r="H25" s="21" t="n">
        <v>732</v>
      </c>
      <c r="I25" s="22" t="n">
        <v>1538</v>
      </c>
      <c r="J25" s="20" t="n">
        <v>75</v>
      </c>
      <c r="K25" s="21" t="n">
        <v>347</v>
      </c>
      <c r="L25" s="21" t="n">
        <v>431</v>
      </c>
      <c r="M25" s="22" t="n">
        <v>77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416</v>
      </c>
      <c r="E26" s="22" t="n">
        <v>825</v>
      </c>
      <c r="F26" s="20" t="n">
        <v>46</v>
      </c>
      <c r="G26" s="21" t="n">
        <v>747</v>
      </c>
      <c r="H26" s="21" t="n">
        <v>644</v>
      </c>
      <c r="I26" s="22" t="n">
        <v>1391</v>
      </c>
      <c r="J26" s="20" t="n">
        <v>76</v>
      </c>
      <c r="K26" s="21" t="n">
        <v>357</v>
      </c>
      <c r="L26" s="21" t="n">
        <v>437</v>
      </c>
      <c r="M26" s="22" t="n">
        <v>79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7</v>
      </c>
      <c r="D27" s="21" t="n">
        <v>387</v>
      </c>
      <c r="E27" s="22" t="n">
        <v>804</v>
      </c>
      <c r="F27" s="20" t="n">
        <v>47</v>
      </c>
      <c r="G27" s="21" t="n">
        <v>808</v>
      </c>
      <c r="H27" s="21" t="n">
        <v>696</v>
      </c>
      <c r="I27" s="22" t="n">
        <v>1504</v>
      </c>
      <c r="J27" s="20" t="n">
        <v>77</v>
      </c>
      <c r="K27" s="21" t="n">
        <v>304</v>
      </c>
      <c r="L27" s="21" t="n">
        <v>371</v>
      </c>
      <c r="M27" s="22" t="n">
        <v>6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49</v>
      </c>
      <c r="D28" s="21" t="n">
        <v>422</v>
      </c>
      <c r="E28" s="22" t="n">
        <v>871</v>
      </c>
      <c r="F28" s="20" t="n">
        <v>48</v>
      </c>
      <c r="G28" s="21" t="n">
        <v>756</v>
      </c>
      <c r="H28" s="21" t="n">
        <v>662</v>
      </c>
      <c r="I28" s="22" t="n">
        <v>1418</v>
      </c>
      <c r="J28" s="20" t="n">
        <v>78</v>
      </c>
      <c r="K28" s="21" t="n">
        <v>300</v>
      </c>
      <c r="L28" s="21" t="n">
        <v>358</v>
      </c>
      <c r="M28" s="22" t="n">
        <v>65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5</v>
      </c>
      <c r="D29" s="21" t="n">
        <v>417</v>
      </c>
      <c r="E29" s="22" t="n">
        <v>852</v>
      </c>
      <c r="F29" s="20" t="n">
        <v>49</v>
      </c>
      <c r="G29" s="21" t="n">
        <v>690</v>
      </c>
      <c r="H29" s="21" t="n">
        <v>641</v>
      </c>
      <c r="I29" s="22" t="n">
        <v>1331</v>
      </c>
      <c r="J29" s="20" t="n">
        <v>79</v>
      </c>
      <c r="K29" s="21" t="n">
        <v>266</v>
      </c>
      <c r="L29" s="21" t="n">
        <v>396</v>
      </c>
      <c r="M29" s="22" t="n">
        <v>662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461</v>
      </c>
      <c r="D30" s="21" t="n">
        <v>405</v>
      </c>
      <c r="E30" s="22" t="n">
        <v>866</v>
      </c>
      <c r="F30" s="20" t="n">
        <v>50</v>
      </c>
      <c r="G30" s="21" t="n">
        <v>624</v>
      </c>
      <c r="H30" s="21" t="n">
        <v>568</v>
      </c>
      <c r="I30" s="22" t="n">
        <v>1192</v>
      </c>
      <c r="J30" s="20" t="n">
        <v>80</v>
      </c>
      <c r="K30" s="21" t="n">
        <v>232</v>
      </c>
      <c r="L30" s="21" t="n">
        <v>328</v>
      </c>
      <c r="M30" s="22" t="n">
        <v>5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9</v>
      </c>
      <c r="D31" s="21" t="n">
        <v>426</v>
      </c>
      <c r="E31" s="22" t="n">
        <v>905</v>
      </c>
      <c r="F31" s="20" t="n">
        <v>51</v>
      </c>
      <c r="G31" s="21" t="n">
        <v>559</v>
      </c>
      <c r="H31" s="21" t="n">
        <v>625</v>
      </c>
      <c r="I31" s="22" t="n">
        <v>1184</v>
      </c>
      <c r="J31" s="20" t="n">
        <v>81</v>
      </c>
      <c r="K31" s="21" t="n">
        <v>219</v>
      </c>
      <c r="L31" s="21" t="n">
        <v>317</v>
      </c>
      <c r="M31" s="22" t="n">
        <v>5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04</v>
      </c>
      <c r="D32" s="21" t="n">
        <v>507</v>
      </c>
      <c r="E32" s="22" t="n">
        <v>1011</v>
      </c>
      <c r="F32" s="20" t="n">
        <v>52</v>
      </c>
      <c r="G32" s="21" t="n">
        <v>602</v>
      </c>
      <c r="H32" s="21" t="n">
        <v>577</v>
      </c>
      <c r="I32" s="22" t="n">
        <v>1179</v>
      </c>
      <c r="J32" s="20" t="n">
        <v>82</v>
      </c>
      <c r="K32" s="21" t="n">
        <v>189</v>
      </c>
      <c r="L32" s="21" t="n">
        <v>251</v>
      </c>
      <c r="M32" s="22" t="n">
        <v>4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4</v>
      </c>
      <c r="D33" s="21" t="n">
        <v>546</v>
      </c>
      <c r="E33" s="22" t="n">
        <v>1110</v>
      </c>
      <c r="F33" s="20" t="n">
        <v>53</v>
      </c>
      <c r="G33" s="21" t="n">
        <v>618</v>
      </c>
      <c r="H33" s="21" t="n">
        <v>584</v>
      </c>
      <c r="I33" s="22" t="n">
        <v>1202</v>
      </c>
      <c r="J33" s="20" t="n">
        <v>83</v>
      </c>
      <c r="K33" s="21" t="n">
        <v>173</v>
      </c>
      <c r="L33" s="21" t="n">
        <v>269</v>
      </c>
      <c r="M33" s="22" t="n">
        <v>44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8</v>
      </c>
      <c r="D34" s="21" t="n">
        <v>596</v>
      </c>
      <c r="E34" s="22" t="n">
        <v>1204</v>
      </c>
      <c r="F34" s="20" t="n">
        <v>54</v>
      </c>
      <c r="G34" s="21" t="n">
        <v>595</v>
      </c>
      <c r="H34" s="21" t="n">
        <v>505</v>
      </c>
      <c r="I34" s="22" t="n">
        <v>1100</v>
      </c>
      <c r="J34" s="20" t="n">
        <v>84</v>
      </c>
      <c r="K34" s="21" t="n">
        <v>141</v>
      </c>
      <c r="L34" s="21" t="n">
        <v>222</v>
      </c>
      <c r="M34" s="22" t="n">
        <v>3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3</v>
      </c>
      <c r="D35" s="21" t="n">
        <v>579</v>
      </c>
      <c r="E35" s="22" t="n">
        <v>1242</v>
      </c>
      <c r="F35" s="20" t="n">
        <v>55</v>
      </c>
      <c r="G35" s="21" t="n">
        <v>546</v>
      </c>
      <c r="H35" s="21" t="n">
        <v>537</v>
      </c>
      <c r="I35" s="22" t="n">
        <v>1083</v>
      </c>
      <c r="J35" s="20" t="n">
        <v>85</v>
      </c>
      <c r="K35" s="21" t="n">
        <v>140</v>
      </c>
      <c r="L35" s="21" t="n">
        <v>197</v>
      </c>
      <c r="M35" s="22" t="n">
        <v>3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9</v>
      </c>
      <c r="D36" s="21" t="n">
        <v>563</v>
      </c>
      <c r="E36" s="22" t="n">
        <v>1232</v>
      </c>
      <c r="F36" s="20" t="n">
        <v>56</v>
      </c>
      <c r="G36" s="21" t="n">
        <v>519</v>
      </c>
      <c r="H36" s="21" t="n">
        <v>523</v>
      </c>
      <c r="I36" s="22" t="n">
        <v>1042</v>
      </c>
      <c r="J36" s="20" t="n">
        <v>86</v>
      </c>
      <c r="K36" s="21" t="n">
        <v>127</v>
      </c>
      <c r="L36" s="21" t="n">
        <v>219</v>
      </c>
      <c r="M36" s="22" t="n">
        <v>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2</v>
      </c>
      <c r="D37" s="21" t="n">
        <v>683</v>
      </c>
      <c r="E37" s="22" t="n">
        <v>1375</v>
      </c>
      <c r="F37" s="20" t="n">
        <v>57</v>
      </c>
      <c r="G37" s="21" t="n">
        <v>526</v>
      </c>
      <c r="H37" s="21" t="n">
        <v>495</v>
      </c>
      <c r="I37" s="22" t="n">
        <v>1021</v>
      </c>
      <c r="J37" s="20" t="n">
        <v>87</v>
      </c>
      <c r="K37" s="21" t="n">
        <v>103</v>
      </c>
      <c r="L37" s="21" t="n">
        <v>193</v>
      </c>
      <c r="M37" s="22" t="n">
        <v>2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7</v>
      </c>
      <c r="D38" s="21" t="n">
        <v>604</v>
      </c>
      <c r="E38" s="22" t="n">
        <v>1351</v>
      </c>
      <c r="F38" s="20" t="n">
        <v>58</v>
      </c>
      <c r="G38" s="21" t="n">
        <v>503</v>
      </c>
      <c r="H38" s="21" t="n">
        <v>461</v>
      </c>
      <c r="I38" s="22" t="n">
        <v>964</v>
      </c>
      <c r="J38" s="20" t="n">
        <v>88</v>
      </c>
      <c r="K38" s="21" t="n">
        <v>63</v>
      </c>
      <c r="L38" s="21" t="n">
        <v>139</v>
      </c>
      <c r="M38" s="22" t="n">
        <v>2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5</v>
      </c>
      <c r="D39" s="25" t="n">
        <v>664</v>
      </c>
      <c r="E39" s="26" t="n">
        <v>1419</v>
      </c>
      <c r="F39" s="24" t="n">
        <v>59</v>
      </c>
      <c r="G39" s="25" t="n">
        <v>552</v>
      </c>
      <c r="H39" s="25" t="n">
        <v>551</v>
      </c>
      <c r="I39" s="26" t="n">
        <v>1103</v>
      </c>
      <c r="J39" s="24" t="n">
        <v>89</v>
      </c>
      <c r="K39" s="25" t="n">
        <v>45</v>
      </c>
      <c r="L39" s="25" t="n">
        <v>129</v>
      </c>
      <c r="M39" s="26" t="n">
        <v>1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8</v>
      </c>
      <c r="D42" s="17" t="n">
        <v>2120</v>
      </c>
      <c r="E42" s="18" t="n">
        <v>4408</v>
      </c>
      <c r="F42" s="29" t="s">
        <v>12</v>
      </c>
      <c r="G42" s="17" t="n">
        <v>4604</v>
      </c>
      <c r="H42" s="17" t="n">
        <v>4296</v>
      </c>
      <c r="I42" s="18" t="n">
        <v>8900</v>
      </c>
      <c r="J42" s="29" t="s">
        <v>13</v>
      </c>
      <c r="K42" s="17" t="n">
        <v>954</v>
      </c>
      <c r="L42" s="17" t="n">
        <v>1387</v>
      </c>
      <c r="M42" s="18" t="n">
        <v>2341</v>
      </c>
      <c r="N42" s="30" t="s">
        <v>14</v>
      </c>
      <c r="O42" s="17" t="n">
        <v>6875</v>
      </c>
      <c r="P42" s="17" t="n">
        <v>6403</v>
      </c>
      <c r="Q42" s="18" t="n">
        <v>13278</v>
      </c>
    </row>
    <row r="43" s="3" customFormat="true" ht="15" hidden="false" customHeight="true" outlineLevel="0" collapsed="false">
      <c r="B43" s="31" t="s">
        <v>15</v>
      </c>
      <c r="C43" s="21" t="n">
        <v>2322</v>
      </c>
      <c r="D43" s="21" t="n">
        <v>2118</v>
      </c>
      <c r="E43" s="22" t="n">
        <v>4440</v>
      </c>
      <c r="F43" s="31" t="s">
        <v>16</v>
      </c>
      <c r="G43" s="21" t="n">
        <v>3807</v>
      </c>
      <c r="H43" s="21" t="n">
        <v>3375</v>
      </c>
      <c r="I43" s="22" t="n">
        <v>7182</v>
      </c>
      <c r="J43" s="31" t="s">
        <v>17</v>
      </c>
      <c r="K43" s="21" t="n">
        <v>478</v>
      </c>
      <c r="L43" s="21" t="n">
        <v>877</v>
      </c>
      <c r="M43" s="22" t="n">
        <v>1355</v>
      </c>
      <c r="N43" s="32" t="s">
        <v>18</v>
      </c>
      <c r="O43" s="21" t="n">
        <v>33593</v>
      </c>
      <c r="P43" s="21" t="n">
        <v>31578</v>
      </c>
      <c r="Q43" s="22" t="n">
        <v>65171</v>
      </c>
    </row>
    <row r="44" s="3" customFormat="true" ht="15" hidden="false" customHeight="true" outlineLevel="0" collapsed="false">
      <c r="B44" s="31" t="s">
        <v>19</v>
      </c>
      <c r="C44" s="21" t="n">
        <v>2265</v>
      </c>
      <c r="D44" s="21" t="n">
        <v>2165</v>
      </c>
      <c r="E44" s="22" t="n">
        <v>4430</v>
      </c>
      <c r="F44" s="31" t="s">
        <v>20</v>
      </c>
      <c r="G44" s="21" t="n">
        <v>2998</v>
      </c>
      <c r="H44" s="21" t="n">
        <v>2859</v>
      </c>
      <c r="I44" s="22" t="n">
        <v>5857</v>
      </c>
      <c r="J44" s="31" t="s">
        <v>21</v>
      </c>
      <c r="K44" s="21" t="n">
        <v>121</v>
      </c>
      <c r="L44" s="21" t="n">
        <v>473</v>
      </c>
      <c r="M44" s="22" t="n">
        <v>594</v>
      </c>
      <c r="N44" s="33" t="s">
        <v>22</v>
      </c>
      <c r="O44" s="25" t="n">
        <v>7670</v>
      </c>
      <c r="P44" s="25" t="n">
        <v>9817</v>
      </c>
      <c r="Q44" s="26" t="n">
        <v>17487</v>
      </c>
      <c r="S44" s="11"/>
    </row>
    <row r="45" s="3" customFormat="true" ht="15" hidden="false" customHeight="true" outlineLevel="0" collapsed="false">
      <c r="B45" s="31" t="s">
        <v>23</v>
      </c>
      <c r="C45" s="21" t="n">
        <v>2155</v>
      </c>
      <c r="D45" s="21" t="n">
        <v>2046</v>
      </c>
      <c r="E45" s="22" t="n">
        <v>4201</v>
      </c>
      <c r="F45" s="31" t="s">
        <v>24</v>
      </c>
      <c r="G45" s="21" t="n">
        <v>2646</v>
      </c>
      <c r="H45" s="21" t="n">
        <v>2567</v>
      </c>
      <c r="I45" s="22" t="n">
        <v>5213</v>
      </c>
      <c r="J45" s="31" t="s">
        <v>25</v>
      </c>
      <c r="K45" s="21" t="n">
        <v>30</v>
      </c>
      <c r="L45" s="21" t="n">
        <v>130</v>
      </c>
      <c r="M45" s="22" t="n">
        <v>160</v>
      </c>
      <c r="N45" s="28" t="s">
        <v>3</v>
      </c>
      <c r="O45" s="34" t="n">
        <f aca="false">SUM(K42:K49,G42:G49,C42:C49)</f>
        <v>48138</v>
      </c>
      <c r="P45" s="34" t="n">
        <f aca="false">SUM(L42:L49,H42:H49,D42:D49)</f>
        <v>47798</v>
      </c>
      <c r="Q45" s="35" t="n">
        <f aca="false">SUM(M42:M49,I42:I49,E42:E49)</f>
        <v>95936</v>
      </c>
    </row>
    <row r="46" s="3" customFormat="true" ht="15.75" hidden="false" customHeight="true" outlineLevel="0" collapsed="false">
      <c r="B46" s="31" t="s">
        <v>26</v>
      </c>
      <c r="C46" s="21" t="n">
        <v>2616</v>
      </c>
      <c r="D46" s="21" t="n">
        <v>2480</v>
      </c>
      <c r="E46" s="22" t="n">
        <v>5096</v>
      </c>
      <c r="F46" s="31" t="s">
        <v>27</v>
      </c>
      <c r="G46" s="21" t="n">
        <v>3282</v>
      </c>
      <c r="H46" s="21" t="n">
        <v>3194</v>
      </c>
      <c r="I46" s="22" t="n">
        <v>6476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6</v>
      </c>
      <c r="D47" s="21" t="n">
        <v>3093</v>
      </c>
      <c r="E47" s="22" t="n">
        <v>6619</v>
      </c>
      <c r="F47" s="31" t="s">
        <v>30</v>
      </c>
      <c r="G47" s="21" t="n">
        <v>2464</v>
      </c>
      <c r="H47" s="21" t="n">
        <v>2563</v>
      </c>
      <c r="I47" s="22" t="n">
        <v>5027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638</v>
      </c>
      <c r="D48" s="21" t="n">
        <v>3382</v>
      </c>
      <c r="E48" s="22" t="n">
        <v>7020</v>
      </c>
      <c r="F48" s="31" t="s">
        <v>33</v>
      </c>
      <c r="G48" s="21" t="n">
        <v>2044</v>
      </c>
      <c r="H48" s="21" t="n">
        <v>2373</v>
      </c>
      <c r="I48" s="22" t="n">
        <v>44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321</v>
      </c>
      <c r="D49" s="25" t="n">
        <v>4286</v>
      </c>
      <c r="E49" s="26" t="n">
        <v>8607</v>
      </c>
      <c r="F49" s="36" t="s">
        <v>36</v>
      </c>
      <c r="G49" s="25" t="n">
        <v>1574</v>
      </c>
      <c r="H49" s="25" t="n">
        <v>1993</v>
      </c>
      <c r="I49" s="26" t="n">
        <v>35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6709746339624</v>
      </c>
    </row>
    <row r="5" s="3" customFormat="true" ht="15" hidden="false" customHeight="true" outlineLevel="0" collapsed="false">
      <c r="C5" s="9"/>
      <c r="E5" s="10" t="n">
        <f aca="false">SUM(E10:E39,I10:I39,M10:M39,Q10:Q39)</f>
        <v>95482</v>
      </c>
      <c r="F5" s="10"/>
      <c r="G5" s="10" t="n">
        <f aca="false">SUM(C10:C39,G10:G39,K10:K39,O10:O39)</f>
        <v>48651</v>
      </c>
      <c r="H5" s="10"/>
      <c r="I5" s="10" t="n">
        <f aca="false">SUM(D10:D39,H10:H39,L10:L39,P10:P39)</f>
        <v>468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0707488026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56844825009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7</v>
      </c>
      <c r="D10" s="17" t="n">
        <v>410</v>
      </c>
      <c r="E10" s="18" t="n">
        <v>867</v>
      </c>
      <c r="F10" s="16" t="n">
        <v>30</v>
      </c>
      <c r="G10" s="17" t="n">
        <v>677</v>
      </c>
      <c r="H10" s="17" t="n">
        <v>603</v>
      </c>
      <c r="I10" s="18" t="n">
        <v>1280</v>
      </c>
      <c r="J10" s="16" t="n">
        <v>60</v>
      </c>
      <c r="K10" s="17" t="n">
        <v>545</v>
      </c>
      <c r="L10" s="17" t="n">
        <v>544</v>
      </c>
      <c r="M10" s="18" t="n">
        <v>1089</v>
      </c>
      <c r="N10" s="19" t="n">
        <v>90</v>
      </c>
      <c r="O10" s="17" t="n">
        <v>31</v>
      </c>
      <c r="P10" s="17" t="n">
        <v>70</v>
      </c>
      <c r="Q10" s="18" t="n">
        <v>101</v>
      </c>
    </row>
    <row r="11" s="3" customFormat="true" ht="15" hidden="false" customHeight="true" outlineLevel="0" collapsed="false">
      <c r="B11" s="20" t="n">
        <v>1</v>
      </c>
      <c r="C11" s="21" t="n">
        <v>433</v>
      </c>
      <c r="D11" s="21" t="n">
        <v>434</v>
      </c>
      <c r="E11" s="22" t="n">
        <v>867</v>
      </c>
      <c r="F11" s="20" t="n">
        <v>31</v>
      </c>
      <c r="G11" s="21" t="n">
        <v>717</v>
      </c>
      <c r="H11" s="21" t="n">
        <v>642</v>
      </c>
      <c r="I11" s="22" t="n">
        <v>1359</v>
      </c>
      <c r="J11" s="20" t="n">
        <v>61</v>
      </c>
      <c r="K11" s="21" t="n">
        <v>604</v>
      </c>
      <c r="L11" s="21" t="n">
        <v>658</v>
      </c>
      <c r="M11" s="22" t="n">
        <v>1262</v>
      </c>
      <c r="N11" s="23" t="n">
        <v>91</v>
      </c>
      <c r="O11" s="21" t="n">
        <v>20</v>
      </c>
      <c r="P11" s="21" t="n">
        <v>84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451</v>
      </c>
      <c r="D12" s="21" t="n">
        <v>460</v>
      </c>
      <c r="E12" s="22" t="n">
        <v>911</v>
      </c>
      <c r="F12" s="20" t="n">
        <v>32</v>
      </c>
      <c r="G12" s="21" t="n">
        <v>710</v>
      </c>
      <c r="H12" s="21" t="n">
        <v>623</v>
      </c>
      <c r="I12" s="22" t="n">
        <v>1333</v>
      </c>
      <c r="J12" s="20" t="n">
        <v>62</v>
      </c>
      <c r="K12" s="21" t="n">
        <v>696</v>
      </c>
      <c r="L12" s="21" t="n">
        <v>754</v>
      </c>
      <c r="M12" s="22" t="n">
        <v>1450</v>
      </c>
      <c r="N12" s="23" t="n">
        <v>92</v>
      </c>
      <c r="O12" s="21" t="n">
        <v>24</v>
      </c>
      <c r="P12" s="21" t="n">
        <v>58</v>
      </c>
      <c r="Q12" s="22" t="n">
        <v>82</v>
      </c>
    </row>
    <row r="13" s="3" customFormat="true" ht="15" hidden="false" customHeight="true" outlineLevel="0" collapsed="false">
      <c r="B13" s="20" t="n">
        <v>3</v>
      </c>
      <c r="C13" s="21" t="n">
        <v>473</v>
      </c>
      <c r="D13" s="21" t="n">
        <v>439</v>
      </c>
      <c r="E13" s="22" t="n">
        <v>912</v>
      </c>
      <c r="F13" s="20" t="n">
        <v>33</v>
      </c>
      <c r="G13" s="21" t="n">
        <v>713</v>
      </c>
      <c r="H13" s="21" t="n">
        <v>671</v>
      </c>
      <c r="I13" s="22" t="n">
        <v>1384</v>
      </c>
      <c r="J13" s="20" t="n">
        <v>63</v>
      </c>
      <c r="K13" s="21" t="n">
        <v>747</v>
      </c>
      <c r="L13" s="21" t="n">
        <v>757</v>
      </c>
      <c r="M13" s="22" t="n">
        <v>1504</v>
      </c>
      <c r="N13" s="23" t="n">
        <v>93</v>
      </c>
      <c r="O13" s="21" t="n">
        <v>6</v>
      </c>
      <c r="P13" s="21" t="n">
        <v>35</v>
      </c>
      <c r="Q13" s="22" t="n">
        <v>41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16</v>
      </c>
      <c r="E14" s="22" t="n">
        <v>851</v>
      </c>
      <c r="F14" s="20" t="n">
        <v>34</v>
      </c>
      <c r="G14" s="21" t="n">
        <v>797</v>
      </c>
      <c r="H14" s="21" t="n">
        <v>702</v>
      </c>
      <c r="I14" s="22" t="n">
        <v>1499</v>
      </c>
      <c r="J14" s="20" t="n">
        <v>64</v>
      </c>
      <c r="K14" s="21" t="n">
        <v>700</v>
      </c>
      <c r="L14" s="21" t="n">
        <v>791</v>
      </c>
      <c r="M14" s="22" t="n">
        <v>1491</v>
      </c>
      <c r="N14" s="23" t="n">
        <v>94</v>
      </c>
      <c r="O14" s="21" t="n">
        <v>7</v>
      </c>
      <c r="P14" s="21" t="n">
        <v>31</v>
      </c>
      <c r="Q14" s="22" t="n">
        <v>38</v>
      </c>
    </row>
    <row r="15" s="3" customFormat="true" ht="15" hidden="false" customHeight="true" outlineLevel="0" collapsed="false">
      <c r="B15" s="20" t="n">
        <v>5</v>
      </c>
      <c r="C15" s="21" t="n">
        <v>440</v>
      </c>
      <c r="D15" s="21" t="n">
        <v>459</v>
      </c>
      <c r="E15" s="22" t="n">
        <v>899</v>
      </c>
      <c r="F15" s="20" t="n">
        <v>35</v>
      </c>
      <c r="G15" s="21" t="n">
        <v>816</v>
      </c>
      <c r="H15" s="21" t="n">
        <v>706</v>
      </c>
      <c r="I15" s="22" t="n">
        <v>1522</v>
      </c>
      <c r="J15" s="20" t="n">
        <v>65</v>
      </c>
      <c r="K15" s="21" t="n">
        <v>660</v>
      </c>
      <c r="L15" s="21" t="n">
        <v>730</v>
      </c>
      <c r="M15" s="22" t="n">
        <v>1390</v>
      </c>
      <c r="N15" s="23" t="n">
        <v>95</v>
      </c>
      <c r="O15" s="21" t="n">
        <v>7</v>
      </c>
      <c r="P15" s="21" t="n">
        <v>29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420</v>
      </c>
      <c r="D16" s="21" t="n">
        <v>406</v>
      </c>
      <c r="E16" s="22" t="n">
        <v>826</v>
      </c>
      <c r="F16" s="20" t="n">
        <v>36</v>
      </c>
      <c r="G16" s="21" t="n">
        <v>853</v>
      </c>
      <c r="H16" s="21" t="n">
        <v>773</v>
      </c>
      <c r="I16" s="22" t="n">
        <v>1626</v>
      </c>
      <c r="J16" s="20" t="n">
        <v>66</v>
      </c>
      <c r="K16" s="21" t="n">
        <v>441</v>
      </c>
      <c r="L16" s="21" t="n">
        <v>464</v>
      </c>
      <c r="M16" s="22" t="n">
        <v>905</v>
      </c>
      <c r="N16" s="23" t="n">
        <v>96</v>
      </c>
      <c r="O16" s="21" t="n">
        <v>3</v>
      </c>
      <c r="P16" s="21" t="n">
        <v>19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12</v>
      </c>
      <c r="D17" s="21" t="n">
        <v>403</v>
      </c>
      <c r="E17" s="22" t="n">
        <v>815</v>
      </c>
      <c r="F17" s="20" t="n">
        <v>37</v>
      </c>
      <c r="G17" s="21" t="n">
        <v>897</v>
      </c>
      <c r="H17" s="21" t="n">
        <v>731</v>
      </c>
      <c r="I17" s="22" t="n">
        <v>1628</v>
      </c>
      <c r="J17" s="20" t="n">
        <v>67</v>
      </c>
      <c r="K17" s="21" t="n">
        <v>544</v>
      </c>
      <c r="L17" s="21" t="n">
        <v>573</v>
      </c>
      <c r="M17" s="22" t="n">
        <v>1117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44</v>
      </c>
      <c r="D18" s="21" t="n">
        <v>392</v>
      </c>
      <c r="E18" s="22" t="n">
        <v>836</v>
      </c>
      <c r="F18" s="20" t="n">
        <v>38</v>
      </c>
      <c r="G18" s="21" t="n">
        <v>920</v>
      </c>
      <c r="H18" s="21" t="n">
        <v>854</v>
      </c>
      <c r="I18" s="22" t="n">
        <v>1774</v>
      </c>
      <c r="J18" s="20" t="n">
        <v>68</v>
      </c>
      <c r="K18" s="21" t="n">
        <v>624</v>
      </c>
      <c r="L18" s="21" t="n">
        <v>709</v>
      </c>
      <c r="M18" s="22" t="n">
        <v>1333</v>
      </c>
      <c r="N18" s="23" t="n">
        <v>98</v>
      </c>
      <c r="O18" s="21" t="n">
        <v>6</v>
      </c>
      <c r="P18" s="21" t="n">
        <v>12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52</v>
      </c>
      <c r="D19" s="21" t="n">
        <v>443</v>
      </c>
      <c r="E19" s="22" t="n">
        <v>895</v>
      </c>
      <c r="F19" s="20" t="n">
        <v>39</v>
      </c>
      <c r="G19" s="21" t="n">
        <v>957</v>
      </c>
      <c r="H19" s="21" t="n">
        <v>830</v>
      </c>
      <c r="I19" s="22" t="n">
        <v>1787</v>
      </c>
      <c r="J19" s="20" t="n">
        <v>69</v>
      </c>
      <c r="K19" s="21" t="n">
        <v>568</v>
      </c>
      <c r="L19" s="21" t="n">
        <v>645</v>
      </c>
      <c r="M19" s="22" t="n">
        <v>1213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46</v>
      </c>
      <c r="D20" s="21" t="n">
        <v>406</v>
      </c>
      <c r="E20" s="22" t="n">
        <v>852</v>
      </c>
      <c r="F20" s="20" t="n">
        <v>40</v>
      </c>
      <c r="G20" s="21" t="n">
        <v>1007</v>
      </c>
      <c r="H20" s="21" t="n">
        <v>788</v>
      </c>
      <c r="I20" s="22" t="n">
        <v>1795</v>
      </c>
      <c r="J20" s="20" t="n">
        <v>70</v>
      </c>
      <c r="K20" s="21" t="n">
        <v>587</v>
      </c>
      <c r="L20" s="21" t="n">
        <v>647</v>
      </c>
      <c r="M20" s="22" t="n">
        <v>123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6</v>
      </c>
      <c r="D21" s="21" t="n">
        <v>452</v>
      </c>
      <c r="E21" s="22" t="n">
        <v>928</v>
      </c>
      <c r="F21" s="20" t="n">
        <v>41</v>
      </c>
      <c r="G21" s="21" t="n">
        <v>860</v>
      </c>
      <c r="H21" s="21" t="n">
        <v>783</v>
      </c>
      <c r="I21" s="22" t="n">
        <v>1643</v>
      </c>
      <c r="J21" s="20" t="n">
        <v>71</v>
      </c>
      <c r="K21" s="21" t="n">
        <v>568</v>
      </c>
      <c r="L21" s="21" t="n">
        <v>632</v>
      </c>
      <c r="M21" s="22" t="n">
        <v>120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54</v>
      </c>
      <c r="D22" s="21" t="n">
        <v>468</v>
      </c>
      <c r="E22" s="22" t="n">
        <v>922</v>
      </c>
      <c r="F22" s="20" t="n">
        <v>42</v>
      </c>
      <c r="G22" s="21" t="n">
        <v>863</v>
      </c>
      <c r="H22" s="21" t="n">
        <v>786</v>
      </c>
      <c r="I22" s="22" t="n">
        <v>1649</v>
      </c>
      <c r="J22" s="20" t="n">
        <v>72</v>
      </c>
      <c r="K22" s="21" t="n">
        <v>545</v>
      </c>
      <c r="L22" s="21" t="n">
        <v>530</v>
      </c>
      <c r="M22" s="22" t="n">
        <v>107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97</v>
      </c>
      <c r="D23" s="21" t="n">
        <v>462</v>
      </c>
      <c r="E23" s="22" t="n">
        <v>959</v>
      </c>
      <c r="F23" s="20" t="n">
        <v>43</v>
      </c>
      <c r="G23" s="21" t="n">
        <v>844</v>
      </c>
      <c r="H23" s="21" t="n">
        <v>796</v>
      </c>
      <c r="I23" s="22" t="n">
        <v>1640</v>
      </c>
      <c r="J23" s="20" t="n">
        <v>73</v>
      </c>
      <c r="K23" s="21" t="n">
        <v>393</v>
      </c>
      <c r="L23" s="21" t="n">
        <v>426</v>
      </c>
      <c r="M23" s="22" t="n">
        <v>819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72</v>
      </c>
      <c r="D24" s="21" t="n">
        <v>469</v>
      </c>
      <c r="E24" s="22" t="n">
        <v>941</v>
      </c>
      <c r="F24" s="20" t="n">
        <v>44</v>
      </c>
      <c r="G24" s="21" t="n">
        <v>811</v>
      </c>
      <c r="H24" s="21" t="n">
        <v>780</v>
      </c>
      <c r="I24" s="22" t="n">
        <v>1591</v>
      </c>
      <c r="J24" s="20" t="n">
        <v>74</v>
      </c>
      <c r="K24" s="21" t="n">
        <v>452</v>
      </c>
      <c r="L24" s="21" t="n">
        <v>481</v>
      </c>
      <c r="M24" s="22" t="n">
        <v>93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74</v>
      </c>
      <c r="D25" s="21" t="n">
        <v>454</v>
      </c>
      <c r="E25" s="22" t="n">
        <v>928</v>
      </c>
      <c r="F25" s="20" t="n">
        <v>45</v>
      </c>
      <c r="G25" s="21" t="n">
        <v>793</v>
      </c>
      <c r="H25" s="21" t="n">
        <v>659</v>
      </c>
      <c r="I25" s="22" t="n">
        <v>1452</v>
      </c>
      <c r="J25" s="20" t="n">
        <v>75</v>
      </c>
      <c r="K25" s="21" t="n">
        <v>432</v>
      </c>
      <c r="L25" s="21" t="n">
        <v>465</v>
      </c>
      <c r="M25" s="22" t="n">
        <v>897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57</v>
      </c>
      <c r="D26" s="21" t="n">
        <v>450</v>
      </c>
      <c r="E26" s="22" t="n">
        <v>907</v>
      </c>
      <c r="F26" s="20" t="n">
        <v>46</v>
      </c>
      <c r="G26" s="21" t="n">
        <v>743</v>
      </c>
      <c r="H26" s="21" t="n">
        <v>665</v>
      </c>
      <c r="I26" s="22" t="n">
        <v>1408</v>
      </c>
      <c r="J26" s="20" t="n">
        <v>76</v>
      </c>
      <c r="K26" s="21" t="n">
        <v>419</v>
      </c>
      <c r="L26" s="21" t="n">
        <v>409</v>
      </c>
      <c r="M26" s="22" t="n">
        <v>82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7</v>
      </c>
      <c r="D27" s="21" t="n">
        <v>460</v>
      </c>
      <c r="E27" s="22" t="n">
        <v>987</v>
      </c>
      <c r="F27" s="20" t="n">
        <v>47</v>
      </c>
      <c r="G27" s="21" t="n">
        <v>759</v>
      </c>
      <c r="H27" s="21" t="n">
        <v>707</v>
      </c>
      <c r="I27" s="22" t="n">
        <v>1466</v>
      </c>
      <c r="J27" s="20" t="n">
        <v>77</v>
      </c>
      <c r="K27" s="21" t="n">
        <v>318</v>
      </c>
      <c r="L27" s="21" t="n">
        <v>355</v>
      </c>
      <c r="M27" s="22" t="n">
        <v>673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21</v>
      </c>
      <c r="D28" s="21" t="n">
        <v>515</v>
      </c>
      <c r="E28" s="22" t="n">
        <v>1036</v>
      </c>
      <c r="F28" s="20" t="n">
        <v>48</v>
      </c>
      <c r="G28" s="21" t="n">
        <v>692</v>
      </c>
      <c r="H28" s="21" t="n">
        <v>628</v>
      </c>
      <c r="I28" s="22" t="n">
        <v>1320</v>
      </c>
      <c r="J28" s="20" t="n">
        <v>78</v>
      </c>
      <c r="K28" s="21" t="n">
        <v>303</v>
      </c>
      <c r="L28" s="21" t="n">
        <v>310</v>
      </c>
      <c r="M28" s="22" t="n">
        <v>6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9</v>
      </c>
      <c r="D29" s="21" t="n">
        <v>510</v>
      </c>
      <c r="E29" s="22" t="n">
        <v>1049</v>
      </c>
      <c r="F29" s="20" t="n">
        <v>49</v>
      </c>
      <c r="G29" s="21" t="n">
        <v>677</v>
      </c>
      <c r="H29" s="21" t="n">
        <v>597</v>
      </c>
      <c r="I29" s="22" t="n">
        <v>1274</v>
      </c>
      <c r="J29" s="20" t="n">
        <v>79</v>
      </c>
      <c r="K29" s="21" t="n">
        <v>268</v>
      </c>
      <c r="L29" s="21" t="n">
        <v>292</v>
      </c>
      <c r="M29" s="22" t="n">
        <v>5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2</v>
      </c>
      <c r="D30" s="21" t="n">
        <v>534</v>
      </c>
      <c r="E30" s="22" t="n">
        <v>1176</v>
      </c>
      <c r="F30" s="20" t="n">
        <v>50</v>
      </c>
      <c r="G30" s="21" t="n">
        <v>620</v>
      </c>
      <c r="H30" s="21" t="n">
        <v>573</v>
      </c>
      <c r="I30" s="22" t="n">
        <v>1193</v>
      </c>
      <c r="J30" s="20" t="n">
        <v>80</v>
      </c>
      <c r="K30" s="21" t="n">
        <v>200</v>
      </c>
      <c r="L30" s="21" t="n">
        <v>242</v>
      </c>
      <c r="M30" s="22" t="n">
        <v>44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3</v>
      </c>
      <c r="D31" s="21" t="n">
        <v>531</v>
      </c>
      <c r="E31" s="22" t="n">
        <v>1194</v>
      </c>
      <c r="F31" s="20" t="n">
        <v>51</v>
      </c>
      <c r="G31" s="21" t="n">
        <v>599</v>
      </c>
      <c r="H31" s="21" t="n">
        <v>500</v>
      </c>
      <c r="I31" s="22" t="n">
        <v>1099</v>
      </c>
      <c r="J31" s="20" t="n">
        <v>81</v>
      </c>
      <c r="K31" s="21" t="n">
        <v>169</v>
      </c>
      <c r="L31" s="21" t="n">
        <v>226</v>
      </c>
      <c r="M31" s="22" t="n">
        <v>39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8</v>
      </c>
      <c r="D32" s="21" t="n">
        <v>508</v>
      </c>
      <c r="E32" s="22" t="n">
        <v>1146</v>
      </c>
      <c r="F32" s="20" t="n">
        <v>52</v>
      </c>
      <c r="G32" s="21" t="n">
        <v>584</v>
      </c>
      <c r="H32" s="21" t="n">
        <v>518</v>
      </c>
      <c r="I32" s="22" t="n">
        <v>1102</v>
      </c>
      <c r="J32" s="20" t="n">
        <v>82</v>
      </c>
      <c r="K32" s="21" t="n">
        <v>128</v>
      </c>
      <c r="L32" s="21" t="n">
        <v>209</v>
      </c>
      <c r="M32" s="22" t="n">
        <v>3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2</v>
      </c>
      <c r="D33" s="21" t="n">
        <v>544</v>
      </c>
      <c r="E33" s="22" t="n">
        <v>1156</v>
      </c>
      <c r="F33" s="20" t="n">
        <v>53</v>
      </c>
      <c r="G33" s="21" t="n">
        <v>582</v>
      </c>
      <c r="H33" s="21" t="n">
        <v>482</v>
      </c>
      <c r="I33" s="22" t="n">
        <v>1064</v>
      </c>
      <c r="J33" s="20" t="n">
        <v>83</v>
      </c>
      <c r="K33" s="21" t="n">
        <v>146</v>
      </c>
      <c r="L33" s="21" t="n">
        <v>192</v>
      </c>
      <c r="M33" s="22" t="n">
        <v>33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2</v>
      </c>
      <c r="D34" s="21" t="n">
        <v>520</v>
      </c>
      <c r="E34" s="22" t="n">
        <v>1122</v>
      </c>
      <c r="F34" s="20" t="n">
        <v>54</v>
      </c>
      <c r="G34" s="21" t="n">
        <v>523</v>
      </c>
      <c r="H34" s="21" t="n">
        <v>483</v>
      </c>
      <c r="I34" s="22" t="n">
        <v>1006</v>
      </c>
      <c r="J34" s="20" t="n">
        <v>84</v>
      </c>
      <c r="K34" s="21" t="n">
        <v>101</v>
      </c>
      <c r="L34" s="21" t="n">
        <v>180</v>
      </c>
      <c r="M34" s="22" t="n">
        <v>2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72</v>
      </c>
      <c r="D35" s="21" t="n">
        <v>543</v>
      </c>
      <c r="E35" s="22" t="n">
        <v>1115</v>
      </c>
      <c r="F35" s="20" t="n">
        <v>55</v>
      </c>
      <c r="G35" s="21" t="n">
        <v>527</v>
      </c>
      <c r="H35" s="21" t="n">
        <v>446</v>
      </c>
      <c r="I35" s="22" t="n">
        <v>973</v>
      </c>
      <c r="J35" s="20" t="n">
        <v>85</v>
      </c>
      <c r="K35" s="21" t="n">
        <v>64</v>
      </c>
      <c r="L35" s="21" t="n">
        <v>156</v>
      </c>
      <c r="M35" s="22" t="n">
        <v>2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92</v>
      </c>
      <c r="D36" s="21" t="n">
        <v>558</v>
      </c>
      <c r="E36" s="22" t="n">
        <v>1150</v>
      </c>
      <c r="F36" s="20" t="n">
        <v>56</v>
      </c>
      <c r="G36" s="21" t="n">
        <v>556</v>
      </c>
      <c r="H36" s="21" t="n">
        <v>495</v>
      </c>
      <c r="I36" s="22" t="n">
        <v>1051</v>
      </c>
      <c r="J36" s="20" t="n">
        <v>86</v>
      </c>
      <c r="K36" s="21" t="n">
        <v>55</v>
      </c>
      <c r="L36" s="21" t="n">
        <v>131</v>
      </c>
      <c r="M36" s="22" t="n">
        <v>1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69</v>
      </c>
      <c r="D37" s="21" t="n">
        <v>550</v>
      </c>
      <c r="E37" s="22" t="n">
        <v>1119</v>
      </c>
      <c r="F37" s="20" t="n">
        <v>57</v>
      </c>
      <c r="G37" s="21" t="n">
        <v>531</v>
      </c>
      <c r="H37" s="21" t="n">
        <v>470</v>
      </c>
      <c r="I37" s="22" t="n">
        <v>1001</v>
      </c>
      <c r="J37" s="20" t="n">
        <v>87</v>
      </c>
      <c r="K37" s="21" t="n">
        <v>62</v>
      </c>
      <c r="L37" s="21" t="n">
        <v>114</v>
      </c>
      <c r="M37" s="22" t="n">
        <v>1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11</v>
      </c>
      <c r="D38" s="21" t="n">
        <v>521</v>
      </c>
      <c r="E38" s="22" t="n">
        <v>1132</v>
      </c>
      <c r="F38" s="20" t="n">
        <v>58</v>
      </c>
      <c r="G38" s="21" t="n">
        <v>514</v>
      </c>
      <c r="H38" s="21" t="n">
        <v>446</v>
      </c>
      <c r="I38" s="22" t="n">
        <v>960</v>
      </c>
      <c r="J38" s="20" t="n">
        <v>88</v>
      </c>
      <c r="K38" s="21" t="n">
        <v>49</v>
      </c>
      <c r="L38" s="21" t="n">
        <v>104</v>
      </c>
      <c r="M38" s="22" t="n">
        <v>15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0</v>
      </c>
      <c r="D39" s="25" t="n">
        <v>616</v>
      </c>
      <c r="E39" s="26" t="n">
        <v>1276</v>
      </c>
      <c r="F39" s="24" t="n">
        <v>59</v>
      </c>
      <c r="G39" s="25" t="n">
        <v>542</v>
      </c>
      <c r="H39" s="25" t="n">
        <v>554</v>
      </c>
      <c r="I39" s="26" t="n">
        <v>1096</v>
      </c>
      <c r="J39" s="24" t="n">
        <v>89</v>
      </c>
      <c r="K39" s="25" t="n">
        <v>31</v>
      </c>
      <c r="L39" s="25" t="n">
        <v>100</v>
      </c>
      <c r="M39" s="26" t="n">
        <v>1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9</v>
      </c>
      <c r="D42" s="17" t="n">
        <v>2159</v>
      </c>
      <c r="E42" s="18" t="n">
        <v>4408</v>
      </c>
      <c r="F42" s="29" t="s">
        <v>12</v>
      </c>
      <c r="G42" s="17" t="n">
        <v>4385</v>
      </c>
      <c r="H42" s="17" t="n">
        <v>3933</v>
      </c>
      <c r="I42" s="18" t="n">
        <v>8318</v>
      </c>
      <c r="J42" s="29" t="s">
        <v>13</v>
      </c>
      <c r="K42" s="17" t="n">
        <v>744</v>
      </c>
      <c r="L42" s="17" t="n">
        <v>1049</v>
      </c>
      <c r="M42" s="18" t="n">
        <v>1793</v>
      </c>
      <c r="N42" s="30" t="s">
        <v>14</v>
      </c>
      <c r="O42" s="17" t="n">
        <v>6762</v>
      </c>
      <c r="P42" s="17" t="n">
        <v>6519</v>
      </c>
      <c r="Q42" s="18" t="n">
        <v>13281</v>
      </c>
    </row>
    <row r="43" s="3" customFormat="true" ht="15" hidden="false" customHeight="true" outlineLevel="0" collapsed="false">
      <c r="B43" s="31" t="s">
        <v>15</v>
      </c>
      <c r="C43" s="21" t="n">
        <v>2168</v>
      </c>
      <c r="D43" s="21" t="n">
        <v>2103</v>
      </c>
      <c r="E43" s="22" t="n">
        <v>4271</v>
      </c>
      <c r="F43" s="31" t="s">
        <v>16</v>
      </c>
      <c r="G43" s="21" t="n">
        <v>3664</v>
      </c>
      <c r="H43" s="21" t="n">
        <v>3256</v>
      </c>
      <c r="I43" s="22" t="n">
        <v>6920</v>
      </c>
      <c r="J43" s="31" t="s">
        <v>17</v>
      </c>
      <c r="K43" s="21" t="n">
        <v>261</v>
      </c>
      <c r="L43" s="21" t="n">
        <v>605</v>
      </c>
      <c r="M43" s="22" t="n">
        <v>866</v>
      </c>
      <c r="N43" s="32" t="s">
        <v>18</v>
      </c>
      <c r="O43" s="21" t="n">
        <v>33655</v>
      </c>
      <c r="P43" s="21" t="n">
        <v>30609</v>
      </c>
      <c r="Q43" s="22" t="n">
        <v>64264</v>
      </c>
    </row>
    <row r="44" s="3" customFormat="true" ht="15" hidden="false" customHeight="true" outlineLevel="0" collapsed="false">
      <c r="B44" s="31" t="s">
        <v>19</v>
      </c>
      <c r="C44" s="21" t="n">
        <v>2345</v>
      </c>
      <c r="D44" s="21" t="n">
        <v>2257</v>
      </c>
      <c r="E44" s="22" t="n">
        <v>4602</v>
      </c>
      <c r="F44" s="31" t="s">
        <v>20</v>
      </c>
      <c r="G44" s="21" t="n">
        <v>2908</v>
      </c>
      <c r="H44" s="21" t="n">
        <v>2556</v>
      </c>
      <c r="I44" s="22" t="n">
        <v>5464</v>
      </c>
      <c r="J44" s="31" t="s">
        <v>21</v>
      </c>
      <c r="K44" s="21" t="n">
        <v>88</v>
      </c>
      <c r="L44" s="21" t="n">
        <v>278</v>
      </c>
      <c r="M44" s="22" t="n">
        <v>366</v>
      </c>
      <c r="N44" s="33" t="s">
        <v>22</v>
      </c>
      <c r="O44" s="25" t="n">
        <v>8234</v>
      </c>
      <c r="P44" s="25" t="n">
        <v>9703</v>
      </c>
      <c r="Q44" s="26" t="n">
        <v>17937</v>
      </c>
      <c r="S44" s="11"/>
    </row>
    <row r="45" s="3" customFormat="true" ht="15" hidden="false" customHeight="true" outlineLevel="0" collapsed="false">
      <c r="B45" s="31" t="s">
        <v>23</v>
      </c>
      <c r="C45" s="21" t="n">
        <v>2518</v>
      </c>
      <c r="D45" s="21" t="n">
        <v>2389</v>
      </c>
      <c r="E45" s="22" t="n">
        <v>4907</v>
      </c>
      <c r="F45" s="31" t="s">
        <v>24</v>
      </c>
      <c r="G45" s="21" t="n">
        <v>2670</v>
      </c>
      <c r="H45" s="21" t="n">
        <v>2411</v>
      </c>
      <c r="I45" s="22" t="n">
        <v>5081</v>
      </c>
      <c r="J45" s="31" t="s">
        <v>25</v>
      </c>
      <c r="K45" s="21" t="n">
        <v>19</v>
      </c>
      <c r="L45" s="21" t="n">
        <v>87</v>
      </c>
      <c r="M45" s="22" t="n">
        <v>106</v>
      </c>
      <c r="N45" s="28" t="s">
        <v>3</v>
      </c>
      <c r="O45" s="34" t="n">
        <f aca="false">SUM(K42:K49,G42:G49,C42:C49)</f>
        <v>48651</v>
      </c>
      <c r="P45" s="34" t="n">
        <f aca="false">SUM(L42:L49,H42:H49,D42:D49)</f>
        <v>46831</v>
      </c>
      <c r="Q45" s="35" t="n">
        <f aca="false">SUM(M42:M49,I42:I49,E42:E49)</f>
        <v>95482</v>
      </c>
    </row>
    <row r="46" s="3" customFormat="true" ht="15.75" hidden="false" customHeight="true" outlineLevel="0" collapsed="false">
      <c r="B46" s="31" t="s">
        <v>26</v>
      </c>
      <c r="C46" s="21" t="n">
        <v>3157</v>
      </c>
      <c r="D46" s="21" t="n">
        <v>2637</v>
      </c>
      <c r="E46" s="22" t="n">
        <v>5794</v>
      </c>
      <c r="F46" s="31" t="s">
        <v>27</v>
      </c>
      <c r="G46" s="21" t="n">
        <v>3292</v>
      </c>
      <c r="H46" s="21" t="n">
        <v>3504</v>
      </c>
      <c r="I46" s="22" t="n">
        <v>6796</v>
      </c>
      <c r="J46" s="31" t="s">
        <v>28</v>
      </c>
      <c r="K46" s="21" t="n">
        <v>0</v>
      </c>
      <c r="L46" s="21" t="n">
        <v>13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04</v>
      </c>
      <c r="D47" s="21" t="n">
        <v>2788</v>
      </c>
      <c r="E47" s="22" t="n">
        <v>5792</v>
      </c>
      <c r="F47" s="31" t="s">
        <v>30</v>
      </c>
      <c r="G47" s="21" t="n">
        <v>2837</v>
      </c>
      <c r="H47" s="21" t="n">
        <v>3121</v>
      </c>
      <c r="I47" s="22" t="n">
        <v>5958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614</v>
      </c>
      <c r="D48" s="21" t="n">
        <v>3241</v>
      </c>
      <c r="E48" s="22" t="n">
        <v>6855</v>
      </c>
      <c r="F48" s="31" t="s">
        <v>33</v>
      </c>
      <c r="G48" s="21" t="n">
        <v>2545</v>
      </c>
      <c r="H48" s="21" t="n">
        <v>2716</v>
      </c>
      <c r="I48" s="22" t="n">
        <v>526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43</v>
      </c>
      <c r="D49" s="25" t="n">
        <v>3894</v>
      </c>
      <c r="E49" s="26" t="n">
        <v>8337</v>
      </c>
      <c r="F49" s="36" t="s">
        <v>36</v>
      </c>
      <c r="G49" s="25" t="n">
        <v>1740</v>
      </c>
      <c r="H49" s="25" t="n">
        <v>1831</v>
      </c>
      <c r="I49" s="26" t="n">
        <v>35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408471654102</v>
      </c>
    </row>
    <row r="5" s="3" customFormat="true" ht="15" hidden="false" customHeight="true" outlineLevel="0" collapsed="false">
      <c r="C5" s="9"/>
      <c r="E5" s="10" t="n">
        <f aca="false">SUM(E10:E39,I10:I39,M10:M39,Q10:Q39)</f>
        <v>147905</v>
      </c>
      <c r="F5" s="10"/>
      <c r="G5" s="10" t="n">
        <f aca="false">SUM(C10:C39,G10:G39,K10:K39,O10:O39)</f>
        <v>72315</v>
      </c>
      <c r="H5" s="10"/>
      <c r="I5" s="10" t="n">
        <f aca="false">SUM(D10:D39,H10:H39,L10:L39,P10:P39)</f>
        <v>7559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5825209154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72205318163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8</v>
      </c>
      <c r="D10" s="17" t="n">
        <v>597</v>
      </c>
      <c r="E10" s="18" t="n">
        <v>1165</v>
      </c>
      <c r="F10" s="16" t="n">
        <v>30</v>
      </c>
      <c r="G10" s="17" t="n">
        <v>921</v>
      </c>
      <c r="H10" s="17" t="n">
        <v>931</v>
      </c>
      <c r="I10" s="18" t="n">
        <v>1852</v>
      </c>
      <c r="J10" s="16" t="n">
        <v>60</v>
      </c>
      <c r="K10" s="17" t="n">
        <v>842</v>
      </c>
      <c r="L10" s="17" t="n">
        <v>886</v>
      </c>
      <c r="M10" s="18" t="n">
        <v>1728</v>
      </c>
      <c r="N10" s="19" t="n">
        <v>90</v>
      </c>
      <c r="O10" s="17" t="n">
        <v>78</v>
      </c>
      <c r="P10" s="17" t="n">
        <v>241</v>
      </c>
      <c r="Q10" s="18" t="n">
        <v>319</v>
      </c>
    </row>
    <row r="11" s="3" customFormat="true" ht="15" hidden="false" customHeight="true" outlineLevel="0" collapsed="false">
      <c r="B11" s="20" t="n">
        <v>1</v>
      </c>
      <c r="C11" s="21" t="n">
        <v>617</v>
      </c>
      <c r="D11" s="21" t="n">
        <v>591</v>
      </c>
      <c r="E11" s="22" t="n">
        <v>1208</v>
      </c>
      <c r="F11" s="20" t="n">
        <v>31</v>
      </c>
      <c r="G11" s="21" t="n">
        <v>907</v>
      </c>
      <c r="H11" s="21" t="n">
        <v>947</v>
      </c>
      <c r="I11" s="22" t="n">
        <v>1854</v>
      </c>
      <c r="J11" s="20" t="n">
        <v>61</v>
      </c>
      <c r="K11" s="21" t="n">
        <v>951</v>
      </c>
      <c r="L11" s="21" t="n">
        <v>890</v>
      </c>
      <c r="M11" s="22" t="n">
        <v>1841</v>
      </c>
      <c r="N11" s="23" t="n">
        <v>91</v>
      </c>
      <c r="O11" s="21" t="n">
        <v>74</v>
      </c>
      <c r="P11" s="21" t="n">
        <v>174</v>
      </c>
      <c r="Q11" s="22" t="n">
        <v>248</v>
      </c>
    </row>
    <row r="12" s="3" customFormat="true" ht="15" hidden="false" customHeight="true" outlineLevel="0" collapsed="false">
      <c r="B12" s="16" t="n">
        <v>2</v>
      </c>
      <c r="C12" s="21" t="n">
        <v>641</v>
      </c>
      <c r="D12" s="21" t="n">
        <v>611</v>
      </c>
      <c r="E12" s="22" t="n">
        <v>1252</v>
      </c>
      <c r="F12" s="20" t="n">
        <v>32</v>
      </c>
      <c r="G12" s="21" t="n">
        <v>1029</v>
      </c>
      <c r="H12" s="21" t="n">
        <v>1008</v>
      </c>
      <c r="I12" s="22" t="n">
        <v>2037</v>
      </c>
      <c r="J12" s="20" t="n">
        <v>62</v>
      </c>
      <c r="K12" s="21" t="n">
        <v>979</v>
      </c>
      <c r="L12" s="21" t="n">
        <v>1020</v>
      </c>
      <c r="M12" s="22" t="n">
        <v>1999</v>
      </c>
      <c r="N12" s="23" t="n">
        <v>92</v>
      </c>
      <c r="O12" s="21" t="n">
        <v>46</v>
      </c>
      <c r="P12" s="21" t="n">
        <v>155</v>
      </c>
      <c r="Q12" s="22" t="n">
        <v>201</v>
      </c>
    </row>
    <row r="13" s="3" customFormat="true" ht="15" hidden="false" customHeight="true" outlineLevel="0" collapsed="false">
      <c r="B13" s="20" t="n">
        <v>3</v>
      </c>
      <c r="C13" s="21" t="n">
        <v>651</v>
      </c>
      <c r="D13" s="21" t="n">
        <v>637</v>
      </c>
      <c r="E13" s="22" t="n">
        <v>1288</v>
      </c>
      <c r="F13" s="20" t="n">
        <v>33</v>
      </c>
      <c r="G13" s="21" t="n">
        <v>1017</v>
      </c>
      <c r="H13" s="21" t="n">
        <v>990</v>
      </c>
      <c r="I13" s="22" t="n">
        <v>2007</v>
      </c>
      <c r="J13" s="20" t="n">
        <v>63</v>
      </c>
      <c r="K13" s="21" t="n">
        <v>973</v>
      </c>
      <c r="L13" s="21" t="n">
        <v>1093</v>
      </c>
      <c r="M13" s="22" t="n">
        <v>2066</v>
      </c>
      <c r="N13" s="23" t="n">
        <v>93</v>
      </c>
      <c r="O13" s="21" t="n">
        <v>37</v>
      </c>
      <c r="P13" s="21" t="n">
        <v>114</v>
      </c>
      <c r="Q13" s="22" t="n">
        <v>151</v>
      </c>
    </row>
    <row r="14" s="3" customFormat="true" ht="15" hidden="false" customHeight="true" outlineLevel="0" collapsed="false">
      <c r="B14" s="16" t="n">
        <v>4</v>
      </c>
      <c r="C14" s="21" t="n">
        <v>636</v>
      </c>
      <c r="D14" s="21" t="n">
        <v>580</v>
      </c>
      <c r="E14" s="22" t="n">
        <v>1216</v>
      </c>
      <c r="F14" s="20" t="n">
        <v>34</v>
      </c>
      <c r="G14" s="21" t="n">
        <v>1044</v>
      </c>
      <c r="H14" s="21" t="n">
        <v>1031</v>
      </c>
      <c r="I14" s="22" t="n">
        <v>2075</v>
      </c>
      <c r="J14" s="20" t="n">
        <v>64</v>
      </c>
      <c r="K14" s="21" t="n">
        <v>1087</v>
      </c>
      <c r="L14" s="21" t="n">
        <v>1079</v>
      </c>
      <c r="M14" s="22" t="n">
        <v>2166</v>
      </c>
      <c r="N14" s="23" t="n">
        <v>94</v>
      </c>
      <c r="O14" s="21" t="n">
        <v>24</v>
      </c>
      <c r="P14" s="21" t="n">
        <v>89</v>
      </c>
      <c r="Q14" s="22" t="n">
        <v>113</v>
      </c>
    </row>
    <row r="15" s="3" customFormat="true" ht="15" hidden="false" customHeight="true" outlineLevel="0" collapsed="false">
      <c r="B15" s="20" t="n">
        <v>5</v>
      </c>
      <c r="C15" s="21" t="n">
        <v>589</v>
      </c>
      <c r="D15" s="21" t="n">
        <v>634</v>
      </c>
      <c r="E15" s="22" t="n">
        <v>1223</v>
      </c>
      <c r="F15" s="20" t="n">
        <v>35</v>
      </c>
      <c r="G15" s="21" t="n">
        <v>1034</v>
      </c>
      <c r="H15" s="21" t="n">
        <v>1134</v>
      </c>
      <c r="I15" s="22" t="n">
        <v>2168</v>
      </c>
      <c r="J15" s="20" t="n">
        <v>65</v>
      </c>
      <c r="K15" s="21" t="n">
        <v>842</v>
      </c>
      <c r="L15" s="21" t="n">
        <v>948</v>
      </c>
      <c r="M15" s="22" t="n">
        <v>1790</v>
      </c>
      <c r="N15" s="23" t="n">
        <v>95</v>
      </c>
      <c r="O15" s="21" t="n">
        <v>22</v>
      </c>
      <c r="P15" s="21" t="n">
        <v>72</v>
      </c>
      <c r="Q15" s="22" t="n">
        <v>94</v>
      </c>
    </row>
    <row r="16" s="3" customFormat="true" ht="15" hidden="false" customHeight="true" outlineLevel="0" collapsed="false">
      <c r="B16" s="16" t="n">
        <v>6</v>
      </c>
      <c r="C16" s="21" t="n">
        <v>627</v>
      </c>
      <c r="D16" s="21" t="n">
        <v>594</v>
      </c>
      <c r="E16" s="22" t="n">
        <v>1221</v>
      </c>
      <c r="F16" s="20" t="n">
        <v>36</v>
      </c>
      <c r="G16" s="21" t="n">
        <v>1048</v>
      </c>
      <c r="H16" s="21" t="n">
        <v>1094</v>
      </c>
      <c r="I16" s="22" t="n">
        <v>2142</v>
      </c>
      <c r="J16" s="20" t="n">
        <v>66</v>
      </c>
      <c r="K16" s="21" t="n">
        <v>570</v>
      </c>
      <c r="L16" s="21" t="n">
        <v>656</v>
      </c>
      <c r="M16" s="22" t="n">
        <v>1226</v>
      </c>
      <c r="N16" s="23" t="n">
        <v>96</v>
      </c>
      <c r="O16" s="21" t="n">
        <v>28</v>
      </c>
      <c r="P16" s="21" t="n">
        <v>52</v>
      </c>
      <c r="Q16" s="22" t="n">
        <v>80</v>
      </c>
    </row>
    <row r="17" s="3" customFormat="true" ht="15" hidden="false" customHeight="true" outlineLevel="0" collapsed="false">
      <c r="B17" s="20" t="n">
        <v>7</v>
      </c>
      <c r="C17" s="21" t="n">
        <v>668</v>
      </c>
      <c r="D17" s="21" t="n">
        <v>650</v>
      </c>
      <c r="E17" s="22" t="n">
        <v>1318</v>
      </c>
      <c r="F17" s="20" t="n">
        <v>37</v>
      </c>
      <c r="G17" s="21" t="n">
        <v>1154</v>
      </c>
      <c r="H17" s="21" t="n">
        <v>1164</v>
      </c>
      <c r="I17" s="22" t="n">
        <v>2318</v>
      </c>
      <c r="J17" s="20" t="n">
        <v>67</v>
      </c>
      <c r="K17" s="21" t="n">
        <v>649</v>
      </c>
      <c r="L17" s="21" t="n">
        <v>698</v>
      </c>
      <c r="M17" s="22" t="n">
        <v>1347</v>
      </c>
      <c r="N17" s="23" t="n">
        <v>97</v>
      </c>
      <c r="O17" s="21" t="n">
        <v>15</v>
      </c>
      <c r="P17" s="21" t="n">
        <v>50</v>
      </c>
      <c r="Q17" s="22" t="n">
        <v>65</v>
      </c>
    </row>
    <row r="18" s="3" customFormat="true" ht="15" hidden="false" customHeight="true" outlineLevel="0" collapsed="false">
      <c r="B18" s="16" t="n">
        <v>8</v>
      </c>
      <c r="C18" s="21" t="n">
        <v>638</v>
      </c>
      <c r="D18" s="21" t="n">
        <v>644</v>
      </c>
      <c r="E18" s="22" t="n">
        <v>1282</v>
      </c>
      <c r="F18" s="20" t="n">
        <v>38</v>
      </c>
      <c r="G18" s="21" t="n">
        <v>1298</v>
      </c>
      <c r="H18" s="21" t="n">
        <v>1264</v>
      </c>
      <c r="I18" s="22" t="n">
        <v>2562</v>
      </c>
      <c r="J18" s="20" t="n">
        <v>68</v>
      </c>
      <c r="K18" s="21" t="n">
        <v>823</v>
      </c>
      <c r="L18" s="21" t="n">
        <v>866</v>
      </c>
      <c r="M18" s="22" t="n">
        <v>1689</v>
      </c>
      <c r="N18" s="23" t="n">
        <v>98</v>
      </c>
      <c r="O18" s="21" t="n">
        <v>12</v>
      </c>
      <c r="P18" s="21" t="n">
        <v>39</v>
      </c>
      <c r="Q18" s="22" t="n">
        <v>51</v>
      </c>
    </row>
    <row r="19" s="3" customFormat="true" ht="15" hidden="false" customHeight="true" outlineLevel="0" collapsed="false">
      <c r="B19" s="20" t="n">
        <v>9</v>
      </c>
      <c r="C19" s="21" t="n">
        <v>709</v>
      </c>
      <c r="D19" s="21" t="n">
        <v>674</v>
      </c>
      <c r="E19" s="22" t="n">
        <v>1383</v>
      </c>
      <c r="F19" s="20" t="n">
        <v>39</v>
      </c>
      <c r="G19" s="21" t="n">
        <v>1281</v>
      </c>
      <c r="H19" s="21" t="n">
        <v>1377</v>
      </c>
      <c r="I19" s="22" t="n">
        <v>2658</v>
      </c>
      <c r="J19" s="20" t="n">
        <v>69</v>
      </c>
      <c r="K19" s="21" t="n">
        <v>742</v>
      </c>
      <c r="L19" s="21" t="n">
        <v>851</v>
      </c>
      <c r="M19" s="22" t="n">
        <v>1593</v>
      </c>
      <c r="N19" s="23" t="n">
        <v>99</v>
      </c>
      <c r="O19" s="21" t="n">
        <v>4</v>
      </c>
      <c r="P19" s="21" t="n">
        <v>25</v>
      </c>
      <c r="Q19" s="22" t="n">
        <v>29</v>
      </c>
    </row>
    <row r="20" s="3" customFormat="true" ht="15" hidden="false" customHeight="true" outlineLevel="0" collapsed="false">
      <c r="B20" s="16" t="n">
        <v>10</v>
      </c>
      <c r="C20" s="21" t="n">
        <v>726</v>
      </c>
      <c r="D20" s="21" t="n">
        <v>709</v>
      </c>
      <c r="E20" s="22" t="n">
        <v>1435</v>
      </c>
      <c r="F20" s="20" t="n">
        <v>40</v>
      </c>
      <c r="G20" s="21" t="n">
        <v>1366</v>
      </c>
      <c r="H20" s="21" t="n">
        <v>1368</v>
      </c>
      <c r="I20" s="22" t="n">
        <v>2734</v>
      </c>
      <c r="J20" s="20" t="n">
        <v>70</v>
      </c>
      <c r="K20" s="21" t="n">
        <v>744</v>
      </c>
      <c r="L20" s="21" t="n">
        <v>831</v>
      </c>
      <c r="M20" s="22" t="n">
        <v>1575</v>
      </c>
      <c r="N20" s="23" t="n">
        <v>100</v>
      </c>
      <c r="O20" s="21" t="n">
        <v>6</v>
      </c>
      <c r="P20" s="21" t="n">
        <v>7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69</v>
      </c>
      <c r="D21" s="21" t="n">
        <v>669</v>
      </c>
      <c r="E21" s="22" t="n">
        <v>1438</v>
      </c>
      <c r="F21" s="20" t="n">
        <v>41</v>
      </c>
      <c r="G21" s="21" t="n">
        <v>1259</v>
      </c>
      <c r="H21" s="21" t="n">
        <v>1333</v>
      </c>
      <c r="I21" s="22" t="n">
        <v>2592</v>
      </c>
      <c r="J21" s="20" t="n">
        <v>71</v>
      </c>
      <c r="K21" s="21" t="n">
        <v>663</v>
      </c>
      <c r="L21" s="21" t="n">
        <v>771</v>
      </c>
      <c r="M21" s="22" t="n">
        <v>1434</v>
      </c>
      <c r="N21" s="23" t="n">
        <v>101</v>
      </c>
      <c r="O21" s="21" t="n">
        <v>3</v>
      </c>
      <c r="P21" s="21" t="n">
        <v>12</v>
      </c>
      <c r="Q21" s="22" t="n">
        <v>15</v>
      </c>
    </row>
    <row r="22" s="3" customFormat="true" ht="15" hidden="false" customHeight="true" outlineLevel="0" collapsed="false">
      <c r="B22" s="16" t="n">
        <v>12</v>
      </c>
      <c r="C22" s="21" t="n">
        <v>788</v>
      </c>
      <c r="D22" s="21" t="n">
        <v>773</v>
      </c>
      <c r="E22" s="22" t="n">
        <v>1561</v>
      </c>
      <c r="F22" s="20" t="n">
        <v>42</v>
      </c>
      <c r="G22" s="21" t="n">
        <v>1265</v>
      </c>
      <c r="H22" s="21" t="n">
        <v>1365</v>
      </c>
      <c r="I22" s="22" t="n">
        <v>2630</v>
      </c>
      <c r="J22" s="20" t="n">
        <v>72</v>
      </c>
      <c r="K22" s="21" t="n">
        <v>552</v>
      </c>
      <c r="L22" s="21" t="n">
        <v>703</v>
      </c>
      <c r="M22" s="22" t="n">
        <v>1255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77</v>
      </c>
      <c r="D23" s="21" t="n">
        <v>707</v>
      </c>
      <c r="E23" s="22" t="n">
        <v>1484</v>
      </c>
      <c r="F23" s="20" t="n">
        <v>43</v>
      </c>
      <c r="G23" s="21" t="n">
        <v>1342</v>
      </c>
      <c r="H23" s="21" t="n">
        <v>1342</v>
      </c>
      <c r="I23" s="22" t="n">
        <v>2684</v>
      </c>
      <c r="J23" s="20" t="n">
        <v>73</v>
      </c>
      <c r="K23" s="21" t="n">
        <v>521</v>
      </c>
      <c r="L23" s="21" t="n">
        <v>650</v>
      </c>
      <c r="M23" s="22" t="n">
        <v>1171</v>
      </c>
      <c r="N23" s="23" t="n">
        <v>103</v>
      </c>
      <c r="O23" s="21" t="n">
        <v>2</v>
      </c>
      <c r="P23" s="21" t="n">
        <v>5</v>
      </c>
      <c r="Q23" s="22" t="n">
        <v>7</v>
      </c>
    </row>
    <row r="24" s="3" customFormat="true" ht="15" hidden="false" customHeight="true" outlineLevel="0" collapsed="false">
      <c r="B24" s="16" t="n">
        <v>14</v>
      </c>
      <c r="C24" s="21" t="n">
        <v>815</v>
      </c>
      <c r="D24" s="21" t="n">
        <v>719</v>
      </c>
      <c r="E24" s="22" t="n">
        <v>1534</v>
      </c>
      <c r="F24" s="20" t="n">
        <v>44</v>
      </c>
      <c r="G24" s="21" t="n">
        <v>1318</v>
      </c>
      <c r="H24" s="21" t="n">
        <v>1336</v>
      </c>
      <c r="I24" s="22" t="n">
        <v>2654</v>
      </c>
      <c r="J24" s="20" t="n">
        <v>74</v>
      </c>
      <c r="K24" s="21" t="n">
        <v>520</v>
      </c>
      <c r="L24" s="21" t="n">
        <v>692</v>
      </c>
      <c r="M24" s="22" t="n">
        <v>121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35</v>
      </c>
      <c r="D25" s="21" t="n">
        <v>761</v>
      </c>
      <c r="E25" s="22" t="n">
        <v>1496</v>
      </c>
      <c r="F25" s="20" t="n">
        <v>45</v>
      </c>
      <c r="G25" s="21" t="n">
        <v>1224</v>
      </c>
      <c r="H25" s="21" t="n">
        <v>1286</v>
      </c>
      <c r="I25" s="22" t="n">
        <v>2510</v>
      </c>
      <c r="J25" s="20" t="n">
        <v>75</v>
      </c>
      <c r="K25" s="21" t="n">
        <v>544</v>
      </c>
      <c r="L25" s="21" t="n">
        <v>731</v>
      </c>
      <c r="M25" s="22" t="n">
        <v>127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3</v>
      </c>
      <c r="D26" s="21" t="n">
        <v>720</v>
      </c>
      <c r="E26" s="22" t="n">
        <v>1473</v>
      </c>
      <c r="F26" s="20" t="n">
        <v>46</v>
      </c>
      <c r="G26" s="21" t="n">
        <v>1148</v>
      </c>
      <c r="H26" s="21" t="n">
        <v>1118</v>
      </c>
      <c r="I26" s="22" t="n">
        <v>2266</v>
      </c>
      <c r="J26" s="20" t="n">
        <v>76</v>
      </c>
      <c r="K26" s="21" t="n">
        <v>543</v>
      </c>
      <c r="L26" s="21" t="n">
        <v>719</v>
      </c>
      <c r="M26" s="22" t="n">
        <v>126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2</v>
      </c>
      <c r="D27" s="21" t="n">
        <v>778</v>
      </c>
      <c r="E27" s="22" t="n">
        <v>1500</v>
      </c>
      <c r="F27" s="20" t="n">
        <v>47</v>
      </c>
      <c r="G27" s="21" t="n">
        <v>1290</v>
      </c>
      <c r="H27" s="21" t="n">
        <v>1246</v>
      </c>
      <c r="I27" s="22" t="n">
        <v>2536</v>
      </c>
      <c r="J27" s="20" t="n">
        <v>77</v>
      </c>
      <c r="K27" s="21" t="n">
        <v>509</v>
      </c>
      <c r="L27" s="21" t="n">
        <v>621</v>
      </c>
      <c r="M27" s="22" t="n">
        <v>113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0</v>
      </c>
      <c r="D28" s="21" t="n">
        <v>715</v>
      </c>
      <c r="E28" s="22" t="n">
        <v>1495</v>
      </c>
      <c r="F28" s="20" t="n">
        <v>48</v>
      </c>
      <c r="G28" s="21" t="n">
        <v>1236</v>
      </c>
      <c r="H28" s="21" t="n">
        <v>1179</v>
      </c>
      <c r="I28" s="22" t="n">
        <v>2415</v>
      </c>
      <c r="J28" s="20" t="n">
        <v>78</v>
      </c>
      <c r="K28" s="21" t="n">
        <v>438</v>
      </c>
      <c r="L28" s="21" t="n">
        <v>585</v>
      </c>
      <c r="M28" s="22" t="n">
        <v>102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5</v>
      </c>
      <c r="D29" s="21" t="n">
        <v>698</v>
      </c>
      <c r="E29" s="22" t="n">
        <v>1483</v>
      </c>
      <c r="F29" s="20" t="n">
        <v>49</v>
      </c>
      <c r="G29" s="21" t="n">
        <v>1165</v>
      </c>
      <c r="H29" s="21" t="n">
        <v>1125</v>
      </c>
      <c r="I29" s="22" t="n">
        <v>2290</v>
      </c>
      <c r="J29" s="20" t="n">
        <v>79</v>
      </c>
      <c r="K29" s="21" t="n">
        <v>461</v>
      </c>
      <c r="L29" s="21" t="n">
        <v>630</v>
      </c>
      <c r="M29" s="22" t="n">
        <v>10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8</v>
      </c>
      <c r="D30" s="21" t="n">
        <v>740</v>
      </c>
      <c r="E30" s="22" t="n">
        <v>1438</v>
      </c>
      <c r="F30" s="20" t="n">
        <v>50</v>
      </c>
      <c r="G30" s="21" t="n">
        <v>1111</v>
      </c>
      <c r="H30" s="21" t="n">
        <v>1042</v>
      </c>
      <c r="I30" s="22" t="n">
        <v>2153</v>
      </c>
      <c r="J30" s="20" t="n">
        <v>80</v>
      </c>
      <c r="K30" s="21" t="n">
        <v>385</v>
      </c>
      <c r="L30" s="21" t="n">
        <v>549</v>
      </c>
      <c r="M30" s="22" t="n">
        <v>93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2</v>
      </c>
      <c r="D31" s="21" t="n">
        <v>716</v>
      </c>
      <c r="E31" s="22" t="n">
        <v>1448</v>
      </c>
      <c r="F31" s="20" t="n">
        <v>51</v>
      </c>
      <c r="G31" s="21" t="n">
        <v>1089</v>
      </c>
      <c r="H31" s="21" t="n">
        <v>1001</v>
      </c>
      <c r="I31" s="22" t="n">
        <v>2090</v>
      </c>
      <c r="J31" s="20" t="n">
        <v>81</v>
      </c>
      <c r="K31" s="21" t="n">
        <v>381</v>
      </c>
      <c r="L31" s="21" t="n">
        <v>579</v>
      </c>
      <c r="M31" s="22" t="n">
        <v>9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6</v>
      </c>
      <c r="D32" s="21" t="n">
        <v>741</v>
      </c>
      <c r="E32" s="22" t="n">
        <v>1517</v>
      </c>
      <c r="F32" s="20" t="n">
        <v>52</v>
      </c>
      <c r="G32" s="21" t="n">
        <v>1031</v>
      </c>
      <c r="H32" s="21" t="n">
        <v>940</v>
      </c>
      <c r="I32" s="22" t="n">
        <v>1971</v>
      </c>
      <c r="J32" s="20" t="n">
        <v>82</v>
      </c>
      <c r="K32" s="21" t="n">
        <v>351</v>
      </c>
      <c r="L32" s="21" t="n">
        <v>558</v>
      </c>
      <c r="M32" s="22" t="n">
        <v>9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7</v>
      </c>
      <c r="D33" s="21" t="n">
        <v>804</v>
      </c>
      <c r="E33" s="22" t="n">
        <v>1611</v>
      </c>
      <c r="F33" s="20" t="n">
        <v>53</v>
      </c>
      <c r="G33" s="21" t="n">
        <v>977</v>
      </c>
      <c r="H33" s="21" t="n">
        <v>986</v>
      </c>
      <c r="I33" s="22" t="n">
        <v>1963</v>
      </c>
      <c r="J33" s="20" t="n">
        <v>83</v>
      </c>
      <c r="K33" s="21" t="n">
        <v>308</v>
      </c>
      <c r="L33" s="21" t="n">
        <v>522</v>
      </c>
      <c r="M33" s="22" t="n">
        <v>8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46</v>
      </c>
      <c r="D34" s="21" t="n">
        <v>834</v>
      </c>
      <c r="E34" s="22" t="n">
        <v>1680</v>
      </c>
      <c r="F34" s="20" t="n">
        <v>54</v>
      </c>
      <c r="G34" s="21" t="n">
        <v>1061</v>
      </c>
      <c r="H34" s="21" t="n">
        <v>901</v>
      </c>
      <c r="I34" s="22" t="n">
        <v>1962</v>
      </c>
      <c r="J34" s="20" t="n">
        <v>84</v>
      </c>
      <c r="K34" s="21" t="n">
        <v>273</v>
      </c>
      <c r="L34" s="21" t="n">
        <v>477</v>
      </c>
      <c r="M34" s="22" t="n">
        <v>7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31</v>
      </c>
      <c r="D35" s="21" t="n">
        <v>880</v>
      </c>
      <c r="E35" s="22" t="n">
        <v>1711</v>
      </c>
      <c r="F35" s="20" t="n">
        <v>55</v>
      </c>
      <c r="G35" s="21" t="n">
        <v>912</v>
      </c>
      <c r="H35" s="21" t="n">
        <v>862</v>
      </c>
      <c r="I35" s="22" t="n">
        <v>1774</v>
      </c>
      <c r="J35" s="20" t="n">
        <v>85</v>
      </c>
      <c r="K35" s="21" t="n">
        <v>242</v>
      </c>
      <c r="L35" s="21" t="n">
        <v>356</v>
      </c>
      <c r="M35" s="22" t="n">
        <v>59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4</v>
      </c>
      <c r="D36" s="21" t="n">
        <v>810</v>
      </c>
      <c r="E36" s="22" t="n">
        <v>1744</v>
      </c>
      <c r="F36" s="20" t="n">
        <v>56</v>
      </c>
      <c r="G36" s="21" t="n">
        <v>894</v>
      </c>
      <c r="H36" s="21" t="n">
        <v>854</v>
      </c>
      <c r="I36" s="22" t="n">
        <v>1748</v>
      </c>
      <c r="J36" s="20" t="n">
        <v>86</v>
      </c>
      <c r="K36" s="21" t="n">
        <v>253</v>
      </c>
      <c r="L36" s="21" t="n">
        <v>386</v>
      </c>
      <c r="M36" s="22" t="n">
        <v>63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0</v>
      </c>
      <c r="D37" s="21" t="n">
        <v>934</v>
      </c>
      <c r="E37" s="22" t="n">
        <v>1904</v>
      </c>
      <c r="F37" s="20" t="n">
        <v>57</v>
      </c>
      <c r="G37" s="21" t="n">
        <v>886</v>
      </c>
      <c r="H37" s="21" t="n">
        <v>845</v>
      </c>
      <c r="I37" s="22" t="n">
        <v>1731</v>
      </c>
      <c r="J37" s="20" t="n">
        <v>87</v>
      </c>
      <c r="K37" s="21" t="n">
        <v>174</v>
      </c>
      <c r="L37" s="21" t="n">
        <v>332</v>
      </c>
      <c r="M37" s="22" t="n">
        <v>50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5</v>
      </c>
      <c r="D38" s="21" t="n">
        <v>888</v>
      </c>
      <c r="E38" s="22" t="n">
        <v>1803</v>
      </c>
      <c r="F38" s="20" t="n">
        <v>58</v>
      </c>
      <c r="G38" s="21" t="n">
        <v>807</v>
      </c>
      <c r="H38" s="21" t="n">
        <v>768</v>
      </c>
      <c r="I38" s="22" t="n">
        <v>1575</v>
      </c>
      <c r="J38" s="20" t="n">
        <v>88</v>
      </c>
      <c r="K38" s="21" t="n">
        <v>135</v>
      </c>
      <c r="L38" s="21" t="n">
        <v>257</v>
      </c>
      <c r="M38" s="22" t="n">
        <v>3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33</v>
      </c>
      <c r="D39" s="25" t="n">
        <v>937</v>
      </c>
      <c r="E39" s="26" t="n">
        <v>1870</v>
      </c>
      <c r="F39" s="24" t="n">
        <v>59</v>
      </c>
      <c r="G39" s="25" t="n">
        <v>857</v>
      </c>
      <c r="H39" s="25" t="n">
        <v>784</v>
      </c>
      <c r="I39" s="26" t="n">
        <v>1641</v>
      </c>
      <c r="J39" s="24" t="n">
        <v>89</v>
      </c>
      <c r="K39" s="25" t="n">
        <v>101</v>
      </c>
      <c r="L39" s="25" t="n">
        <v>246</v>
      </c>
      <c r="M39" s="26" t="n">
        <v>3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113</v>
      </c>
      <c r="D42" s="17" t="n">
        <v>3016</v>
      </c>
      <c r="E42" s="18" t="n">
        <v>6129</v>
      </c>
      <c r="F42" s="29" t="s">
        <v>12</v>
      </c>
      <c r="G42" s="17" t="n">
        <v>6550</v>
      </c>
      <c r="H42" s="17" t="n">
        <v>6744</v>
      </c>
      <c r="I42" s="18" t="n">
        <v>13294</v>
      </c>
      <c r="J42" s="29" t="s">
        <v>13</v>
      </c>
      <c r="K42" s="17" t="n">
        <v>1698</v>
      </c>
      <c r="L42" s="17" t="n">
        <v>2685</v>
      </c>
      <c r="M42" s="18" t="n">
        <v>4383</v>
      </c>
      <c r="N42" s="30" t="s">
        <v>14</v>
      </c>
      <c r="O42" s="17" t="n">
        <v>10219</v>
      </c>
      <c r="P42" s="17" t="n">
        <v>9789</v>
      </c>
      <c r="Q42" s="18" t="n">
        <v>20008</v>
      </c>
    </row>
    <row r="43" s="3" customFormat="true" ht="15" hidden="false" customHeight="true" outlineLevel="0" collapsed="false">
      <c r="B43" s="31" t="s">
        <v>15</v>
      </c>
      <c r="C43" s="21" t="n">
        <v>3231</v>
      </c>
      <c r="D43" s="21" t="n">
        <v>3196</v>
      </c>
      <c r="E43" s="22" t="n">
        <v>6427</v>
      </c>
      <c r="F43" s="31" t="s">
        <v>16</v>
      </c>
      <c r="G43" s="21" t="n">
        <v>6063</v>
      </c>
      <c r="H43" s="21" t="n">
        <v>5954</v>
      </c>
      <c r="I43" s="22" t="n">
        <v>12017</v>
      </c>
      <c r="J43" s="31" t="s">
        <v>17</v>
      </c>
      <c r="K43" s="21" t="n">
        <v>905</v>
      </c>
      <c r="L43" s="21" t="n">
        <v>1577</v>
      </c>
      <c r="M43" s="22" t="n">
        <v>2482</v>
      </c>
      <c r="N43" s="32" t="s">
        <v>18</v>
      </c>
      <c r="O43" s="21" t="n">
        <v>50020</v>
      </c>
      <c r="P43" s="21" t="n">
        <v>49545</v>
      </c>
      <c r="Q43" s="22" t="n">
        <v>99565</v>
      </c>
    </row>
    <row r="44" s="3" customFormat="true" ht="15" hidden="false" customHeight="true" outlineLevel="0" collapsed="false">
      <c r="B44" s="31" t="s">
        <v>19</v>
      </c>
      <c r="C44" s="21" t="n">
        <v>3875</v>
      </c>
      <c r="D44" s="21" t="n">
        <v>3577</v>
      </c>
      <c r="E44" s="22" t="n">
        <v>7452</v>
      </c>
      <c r="F44" s="31" t="s">
        <v>20</v>
      </c>
      <c r="G44" s="21" t="n">
        <v>5269</v>
      </c>
      <c r="H44" s="21" t="n">
        <v>4870</v>
      </c>
      <c r="I44" s="22" t="n">
        <v>10139</v>
      </c>
      <c r="J44" s="31" t="s">
        <v>21</v>
      </c>
      <c r="K44" s="21" t="n">
        <v>259</v>
      </c>
      <c r="L44" s="21" t="n">
        <v>773</v>
      </c>
      <c r="M44" s="22" t="n">
        <v>1032</v>
      </c>
      <c r="N44" s="33" t="s">
        <v>22</v>
      </c>
      <c r="O44" s="25" t="n">
        <v>12076</v>
      </c>
      <c r="P44" s="25" t="n">
        <v>16256</v>
      </c>
      <c r="Q44" s="26" t="n">
        <v>28332</v>
      </c>
      <c r="S44" s="11"/>
    </row>
    <row r="45" s="3" customFormat="true" ht="15" hidden="false" customHeight="true" outlineLevel="0" collapsed="false">
      <c r="B45" s="31" t="s">
        <v>23</v>
      </c>
      <c r="C45" s="21" t="n">
        <v>3775</v>
      </c>
      <c r="D45" s="21" t="n">
        <v>3672</v>
      </c>
      <c r="E45" s="22" t="n">
        <v>7447</v>
      </c>
      <c r="F45" s="31" t="s">
        <v>24</v>
      </c>
      <c r="G45" s="21" t="n">
        <v>4356</v>
      </c>
      <c r="H45" s="21" t="n">
        <v>4113</v>
      </c>
      <c r="I45" s="22" t="n">
        <v>8469</v>
      </c>
      <c r="J45" s="31" t="s">
        <v>25</v>
      </c>
      <c r="K45" s="21" t="n">
        <v>81</v>
      </c>
      <c r="L45" s="21" t="n">
        <v>238</v>
      </c>
      <c r="M45" s="22" t="n">
        <v>319</v>
      </c>
      <c r="N45" s="28" t="s">
        <v>3</v>
      </c>
      <c r="O45" s="34" t="n">
        <f aca="false">SUM(K42:K49,G42:G49,C42:C49)</f>
        <v>72315</v>
      </c>
      <c r="P45" s="34" t="n">
        <f aca="false">SUM(L42:L49,H42:H49,D42:D49)</f>
        <v>75590</v>
      </c>
      <c r="Q45" s="35" t="n">
        <f aca="false">SUM(M42:M49,I42:I49,E42:E49)</f>
        <v>147905</v>
      </c>
    </row>
    <row r="46" s="3" customFormat="true" ht="15.75" hidden="false" customHeight="true" outlineLevel="0" collapsed="false">
      <c r="B46" s="31" t="s">
        <v>26</v>
      </c>
      <c r="C46" s="21" t="n">
        <v>3859</v>
      </c>
      <c r="D46" s="21" t="n">
        <v>3835</v>
      </c>
      <c r="E46" s="22" t="n">
        <v>7694</v>
      </c>
      <c r="F46" s="31" t="s">
        <v>27</v>
      </c>
      <c r="G46" s="21" t="n">
        <v>4832</v>
      </c>
      <c r="H46" s="21" t="n">
        <v>4968</v>
      </c>
      <c r="I46" s="22" t="n">
        <v>9800</v>
      </c>
      <c r="J46" s="31" t="s">
        <v>28</v>
      </c>
      <c r="K46" s="21" t="n">
        <v>12</v>
      </c>
      <c r="L46" s="21" t="n">
        <v>30</v>
      </c>
      <c r="M46" s="22" t="n">
        <v>4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83</v>
      </c>
      <c r="D47" s="21" t="n">
        <v>4449</v>
      </c>
      <c r="E47" s="22" t="n">
        <v>9032</v>
      </c>
      <c r="F47" s="31" t="s">
        <v>30</v>
      </c>
      <c r="G47" s="21" t="n">
        <v>3626</v>
      </c>
      <c r="H47" s="21" t="n">
        <v>4019</v>
      </c>
      <c r="I47" s="22" t="n">
        <v>764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918</v>
      </c>
      <c r="D48" s="21" t="n">
        <v>4907</v>
      </c>
      <c r="E48" s="22" t="n">
        <v>9825</v>
      </c>
      <c r="F48" s="31" t="s">
        <v>33</v>
      </c>
      <c r="G48" s="21" t="n">
        <v>3000</v>
      </c>
      <c r="H48" s="21" t="n">
        <v>3647</v>
      </c>
      <c r="I48" s="22" t="n">
        <v>66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815</v>
      </c>
      <c r="D49" s="25" t="n">
        <v>6033</v>
      </c>
      <c r="E49" s="26" t="n">
        <v>11848</v>
      </c>
      <c r="F49" s="36" t="s">
        <v>36</v>
      </c>
      <c r="G49" s="25" t="n">
        <v>2495</v>
      </c>
      <c r="H49" s="25" t="n">
        <v>3286</v>
      </c>
      <c r="I49" s="26" t="n">
        <v>578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479813400225</v>
      </c>
    </row>
    <row r="5" s="3" customFormat="true" ht="15" hidden="false" customHeight="true" outlineLevel="0" collapsed="false">
      <c r="C5" s="9"/>
      <c r="E5" s="10" t="n">
        <f aca="false">SUM(E10:E39,I10:I39,M10:M39,Q10:Q39)</f>
        <v>176206</v>
      </c>
      <c r="F5" s="10"/>
      <c r="G5" s="10" t="n">
        <f aca="false">SUM(C10:C39,G10:G39,K10:K39,O10:O39)</f>
        <v>89284</v>
      </c>
      <c r="H5" s="10"/>
      <c r="I5" s="10" t="n">
        <f aca="false">SUM(D10:D39,H10:H39,L10:L39,P10:P39)</f>
        <v>869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3581828771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8493131773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93</v>
      </c>
      <c r="D10" s="17" t="n">
        <v>822</v>
      </c>
      <c r="E10" s="18" t="n">
        <v>1715</v>
      </c>
      <c r="F10" s="16" t="n">
        <v>30</v>
      </c>
      <c r="G10" s="17" t="n">
        <v>1322</v>
      </c>
      <c r="H10" s="17" t="n">
        <v>1178</v>
      </c>
      <c r="I10" s="18" t="n">
        <v>2500</v>
      </c>
      <c r="J10" s="16" t="n">
        <v>60</v>
      </c>
      <c r="K10" s="17" t="n">
        <v>959</v>
      </c>
      <c r="L10" s="17" t="n">
        <v>979</v>
      </c>
      <c r="M10" s="18" t="n">
        <v>1938</v>
      </c>
      <c r="N10" s="19" t="n">
        <v>90</v>
      </c>
      <c r="O10" s="17" t="n">
        <v>65</v>
      </c>
      <c r="P10" s="17" t="n">
        <v>149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912</v>
      </c>
      <c r="D11" s="21" t="n">
        <v>866</v>
      </c>
      <c r="E11" s="22" t="n">
        <v>1778</v>
      </c>
      <c r="F11" s="20" t="n">
        <v>31</v>
      </c>
      <c r="G11" s="21" t="n">
        <v>1366</v>
      </c>
      <c r="H11" s="21" t="n">
        <v>1257</v>
      </c>
      <c r="I11" s="22" t="n">
        <v>2623</v>
      </c>
      <c r="J11" s="20" t="n">
        <v>61</v>
      </c>
      <c r="K11" s="21" t="n">
        <v>1059</v>
      </c>
      <c r="L11" s="21" t="n">
        <v>1037</v>
      </c>
      <c r="M11" s="22" t="n">
        <v>2096</v>
      </c>
      <c r="N11" s="23" t="n">
        <v>91</v>
      </c>
      <c r="O11" s="21" t="n">
        <v>33</v>
      </c>
      <c r="P11" s="21" t="n">
        <v>131</v>
      </c>
      <c r="Q11" s="22" t="n">
        <v>164</v>
      </c>
    </row>
    <row r="12" s="3" customFormat="true" ht="15" hidden="false" customHeight="true" outlineLevel="0" collapsed="false">
      <c r="B12" s="16" t="n">
        <v>2</v>
      </c>
      <c r="C12" s="21" t="n">
        <v>898</v>
      </c>
      <c r="D12" s="21" t="n">
        <v>802</v>
      </c>
      <c r="E12" s="22" t="n">
        <v>1700</v>
      </c>
      <c r="F12" s="20" t="n">
        <v>32</v>
      </c>
      <c r="G12" s="21" t="n">
        <v>1405</v>
      </c>
      <c r="H12" s="21" t="n">
        <v>1286</v>
      </c>
      <c r="I12" s="22" t="n">
        <v>2691</v>
      </c>
      <c r="J12" s="20" t="n">
        <v>62</v>
      </c>
      <c r="K12" s="21" t="n">
        <v>1152</v>
      </c>
      <c r="L12" s="21" t="n">
        <v>1162</v>
      </c>
      <c r="M12" s="22" t="n">
        <v>2314</v>
      </c>
      <c r="N12" s="23" t="n">
        <v>92</v>
      </c>
      <c r="O12" s="21" t="n">
        <v>32</v>
      </c>
      <c r="P12" s="21" t="n">
        <v>105</v>
      </c>
      <c r="Q12" s="22" t="n">
        <v>137</v>
      </c>
    </row>
    <row r="13" s="3" customFormat="true" ht="15" hidden="false" customHeight="true" outlineLevel="0" collapsed="false">
      <c r="B13" s="20" t="n">
        <v>3</v>
      </c>
      <c r="C13" s="21" t="n">
        <v>865</v>
      </c>
      <c r="D13" s="21" t="n">
        <v>808</v>
      </c>
      <c r="E13" s="22" t="n">
        <v>1673</v>
      </c>
      <c r="F13" s="20" t="n">
        <v>33</v>
      </c>
      <c r="G13" s="21" t="n">
        <v>1397</v>
      </c>
      <c r="H13" s="21" t="n">
        <v>1403</v>
      </c>
      <c r="I13" s="22" t="n">
        <v>2800</v>
      </c>
      <c r="J13" s="20" t="n">
        <v>63</v>
      </c>
      <c r="K13" s="21" t="n">
        <v>1193</v>
      </c>
      <c r="L13" s="21" t="n">
        <v>1158</v>
      </c>
      <c r="M13" s="22" t="n">
        <v>2351</v>
      </c>
      <c r="N13" s="23" t="n">
        <v>93</v>
      </c>
      <c r="O13" s="21" t="n">
        <v>29</v>
      </c>
      <c r="P13" s="21" t="n">
        <v>75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844</v>
      </c>
      <c r="D14" s="21" t="n">
        <v>802</v>
      </c>
      <c r="E14" s="22" t="n">
        <v>1646</v>
      </c>
      <c r="F14" s="20" t="n">
        <v>34</v>
      </c>
      <c r="G14" s="21" t="n">
        <v>1497</v>
      </c>
      <c r="H14" s="21" t="n">
        <v>1360</v>
      </c>
      <c r="I14" s="22" t="n">
        <v>2857</v>
      </c>
      <c r="J14" s="20" t="n">
        <v>64</v>
      </c>
      <c r="K14" s="21" t="n">
        <v>1246</v>
      </c>
      <c r="L14" s="21" t="n">
        <v>1279</v>
      </c>
      <c r="M14" s="22" t="n">
        <v>2525</v>
      </c>
      <c r="N14" s="23" t="n">
        <v>94</v>
      </c>
      <c r="O14" s="21" t="n">
        <v>14</v>
      </c>
      <c r="P14" s="21" t="n">
        <v>71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805</v>
      </c>
      <c r="D15" s="21" t="n">
        <v>764</v>
      </c>
      <c r="E15" s="22" t="n">
        <v>1569</v>
      </c>
      <c r="F15" s="20" t="n">
        <v>35</v>
      </c>
      <c r="G15" s="21" t="n">
        <v>1479</v>
      </c>
      <c r="H15" s="21" t="n">
        <v>1339</v>
      </c>
      <c r="I15" s="22" t="n">
        <v>2818</v>
      </c>
      <c r="J15" s="20" t="n">
        <v>65</v>
      </c>
      <c r="K15" s="21" t="n">
        <v>1045</v>
      </c>
      <c r="L15" s="21" t="n">
        <v>1084</v>
      </c>
      <c r="M15" s="22" t="n">
        <v>2129</v>
      </c>
      <c r="N15" s="23" t="n">
        <v>95</v>
      </c>
      <c r="O15" s="21" t="n">
        <v>18</v>
      </c>
      <c r="P15" s="21" t="n">
        <v>53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819</v>
      </c>
      <c r="D16" s="21" t="n">
        <v>699</v>
      </c>
      <c r="E16" s="22" t="n">
        <v>1518</v>
      </c>
      <c r="F16" s="20" t="n">
        <v>36</v>
      </c>
      <c r="G16" s="21" t="n">
        <v>1588</v>
      </c>
      <c r="H16" s="21" t="n">
        <v>1472</v>
      </c>
      <c r="I16" s="22" t="n">
        <v>3060</v>
      </c>
      <c r="J16" s="20" t="n">
        <v>66</v>
      </c>
      <c r="K16" s="21" t="n">
        <v>643</v>
      </c>
      <c r="L16" s="21" t="n">
        <v>706</v>
      </c>
      <c r="M16" s="22" t="n">
        <v>1349</v>
      </c>
      <c r="N16" s="23" t="n">
        <v>96</v>
      </c>
      <c r="O16" s="21" t="n">
        <v>14</v>
      </c>
      <c r="P16" s="21" t="n">
        <v>44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824</v>
      </c>
      <c r="D17" s="21" t="n">
        <v>737</v>
      </c>
      <c r="E17" s="22" t="n">
        <v>1561</v>
      </c>
      <c r="F17" s="20" t="n">
        <v>37</v>
      </c>
      <c r="G17" s="21" t="n">
        <v>1630</v>
      </c>
      <c r="H17" s="21" t="n">
        <v>1506</v>
      </c>
      <c r="I17" s="22" t="n">
        <v>3136</v>
      </c>
      <c r="J17" s="20" t="n">
        <v>67</v>
      </c>
      <c r="K17" s="21" t="n">
        <v>766</v>
      </c>
      <c r="L17" s="21" t="n">
        <v>838</v>
      </c>
      <c r="M17" s="22" t="n">
        <v>1604</v>
      </c>
      <c r="N17" s="23" t="n">
        <v>97</v>
      </c>
      <c r="O17" s="21" t="n">
        <v>4</v>
      </c>
      <c r="P17" s="21" t="n">
        <v>30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843</v>
      </c>
      <c r="D18" s="21" t="n">
        <v>749</v>
      </c>
      <c r="E18" s="22" t="n">
        <v>1592</v>
      </c>
      <c r="F18" s="20" t="n">
        <v>38</v>
      </c>
      <c r="G18" s="21" t="n">
        <v>1658</v>
      </c>
      <c r="H18" s="21" t="n">
        <v>1571</v>
      </c>
      <c r="I18" s="22" t="n">
        <v>3229</v>
      </c>
      <c r="J18" s="20" t="n">
        <v>68</v>
      </c>
      <c r="K18" s="21" t="n">
        <v>874</v>
      </c>
      <c r="L18" s="21" t="n">
        <v>1026</v>
      </c>
      <c r="M18" s="22" t="n">
        <v>1900</v>
      </c>
      <c r="N18" s="23" t="n">
        <v>98</v>
      </c>
      <c r="O18" s="21" t="n">
        <v>11</v>
      </c>
      <c r="P18" s="21" t="n">
        <v>25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828</v>
      </c>
      <c r="D19" s="21" t="n">
        <v>799</v>
      </c>
      <c r="E19" s="22" t="n">
        <v>1627</v>
      </c>
      <c r="F19" s="20" t="n">
        <v>39</v>
      </c>
      <c r="G19" s="21" t="n">
        <v>1846</v>
      </c>
      <c r="H19" s="21" t="n">
        <v>1627</v>
      </c>
      <c r="I19" s="22" t="n">
        <v>3473</v>
      </c>
      <c r="J19" s="20" t="n">
        <v>69</v>
      </c>
      <c r="K19" s="21" t="n">
        <v>856</v>
      </c>
      <c r="L19" s="21" t="n">
        <v>897</v>
      </c>
      <c r="M19" s="22" t="n">
        <v>1753</v>
      </c>
      <c r="N19" s="23" t="n">
        <v>99</v>
      </c>
      <c r="O19" s="21" t="n">
        <v>3</v>
      </c>
      <c r="P19" s="21" t="n">
        <v>20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871</v>
      </c>
      <c r="D20" s="21" t="n">
        <v>830</v>
      </c>
      <c r="E20" s="22" t="n">
        <v>1701</v>
      </c>
      <c r="F20" s="20" t="n">
        <v>40</v>
      </c>
      <c r="G20" s="21" t="n">
        <v>1715</v>
      </c>
      <c r="H20" s="21" t="n">
        <v>1722</v>
      </c>
      <c r="I20" s="22" t="n">
        <v>3437</v>
      </c>
      <c r="J20" s="20" t="n">
        <v>70</v>
      </c>
      <c r="K20" s="21" t="n">
        <v>903</v>
      </c>
      <c r="L20" s="21" t="n">
        <v>952</v>
      </c>
      <c r="M20" s="22" t="n">
        <v>1855</v>
      </c>
      <c r="N20" s="23" t="n">
        <v>100</v>
      </c>
      <c r="O20" s="21" t="n">
        <v>3</v>
      </c>
      <c r="P20" s="21" t="n">
        <v>9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848</v>
      </c>
      <c r="D21" s="21" t="n">
        <v>894</v>
      </c>
      <c r="E21" s="22" t="n">
        <v>1742</v>
      </c>
      <c r="F21" s="20" t="n">
        <v>41</v>
      </c>
      <c r="G21" s="21" t="n">
        <v>1735</v>
      </c>
      <c r="H21" s="21" t="n">
        <v>1596</v>
      </c>
      <c r="I21" s="22" t="n">
        <v>3331</v>
      </c>
      <c r="J21" s="20" t="n">
        <v>71</v>
      </c>
      <c r="K21" s="21" t="n">
        <v>827</v>
      </c>
      <c r="L21" s="21" t="n">
        <v>946</v>
      </c>
      <c r="M21" s="22" t="n">
        <v>1773</v>
      </c>
      <c r="N21" s="23" t="n">
        <v>101</v>
      </c>
      <c r="O21" s="21" t="n">
        <v>0</v>
      </c>
      <c r="P21" s="21" t="n">
        <v>11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929</v>
      </c>
      <c r="D22" s="21" t="n">
        <v>833</v>
      </c>
      <c r="E22" s="22" t="n">
        <v>1762</v>
      </c>
      <c r="F22" s="20" t="n">
        <v>42</v>
      </c>
      <c r="G22" s="21" t="n">
        <v>1662</v>
      </c>
      <c r="H22" s="21" t="n">
        <v>1601</v>
      </c>
      <c r="I22" s="22" t="n">
        <v>3263</v>
      </c>
      <c r="J22" s="20" t="n">
        <v>72</v>
      </c>
      <c r="K22" s="21" t="n">
        <v>693</v>
      </c>
      <c r="L22" s="21" t="n">
        <v>820</v>
      </c>
      <c r="M22" s="22" t="n">
        <v>151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72</v>
      </c>
      <c r="D23" s="21" t="n">
        <v>880</v>
      </c>
      <c r="E23" s="22" t="n">
        <v>1752</v>
      </c>
      <c r="F23" s="20" t="n">
        <v>43</v>
      </c>
      <c r="G23" s="21" t="n">
        <v>1725</v>
      </c>
      <c r="H23" s="21" t="n">
        <v>1563</v>
      </c>
      <c r="I23" s="22" t="n">
        <v>3288</v>
      </c>
      <c r="J23" s="20" t="n">
        <v>73</v>
      </c>
      <c r="K23" s="21" t="n">
        <v>622</v>
      </c>
      <c r="L23" s="21" t="n">
        <v>733</v>
      </c>
      <c r="M23" s="22" t="n">
        <v>135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64</v>
      </c>
      <c r="D24" s="21" t="n">
        <v>830</v>
      </c>
      <c r="E24" s="22" t="n">
        <v>1694</v>
      </c>
      <c r="F24" s="20" t="n">
        <v>44</v>
      </c>
      <c r="G24" s="21" t="n">
        <v>1601</v>
      </c>
      <c r="H24" s="21" t="n">
        <v>1518</v>
      </c>
      <c r="I24" s="22" t="n">
        <v>3119</v>
      </c>
      <c r="J24" s="20" t="n">
        <v>74</v>
      </c>
      <c r="K24" s="21" t="n">
        <v>675</v>
      </c>
      <c r="L24" s="21" t="n">
        <v>765</v>
      </c>
      <c r="M24" s="22" t="n">
        <v>144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30</v>
      </c>
      <c r="D25" s="21" t="n">
        <v>868</v>
      </c>
      <c r="E25" s="22" t="n">
        <v>1798</v>
      </c>
      <c r="F25" s="20" t="n">
        <v>45</v>
      </c>
      <c r="G25" s="21" t="n">
        <v>1557</v>
      </c>
      <c r="H25" s="21" t="n">
        <v>1469</v>
      </c>
      <c r="I25" s="22" t="n">
        <v>3026</v>
      </c>
      <c r="J25" s="20" t="n">
        <v>75</v>
      </c>
      <c r="K25" s="21" t="n">
        <v>614</v>
      </c>
      <c r="L25" s="21" t="n">
        <v>705</v>
      </c>
      <c r="M25" s="22" t="n">
        <v>131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947</v>
      </c>
      <c r="D26" s="21" t="n">
        <v>799</v>
      </c>
      <c r="E26" s="22" t="n">
        <v>1746</v>
      </c>
      <c r="F26" s="20" t="n">
        <v>46</v>
      </c>
      <c r="G26" s="21" t="n">
        <v>1333</v>
      </c>
      <c r="H26" s="21" t="n">
        <v>1299</v>
      </c>
      <c r="I26" s="22" t="n">
        <v>2632</v>
      </c>
      <c r="J26" s="20" t="n">
        <v>76</v>
      </c>
      <c r="K26" s="21" t="n">
        <v>612</v>
      </c>
      <c r="L26" s="21" t="n">
        <v>725</v>
      </c>
      <c r="M26" s="22" t="n">
        <v>133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98</v>
      </c>
      <c r="D27" s="21" t="n">
        <v>879</v>
      </c>
      <c r="E27" s="22" t="n">
        <v>1777</v>
      </c>
      <c r="F27" s="20" t="n">
        <v>47</v>
      </c>
      <c r="G27" s="21" t="n">
        <v>1628</v>
      </c>
      <c r="H27" s="21" t="n">
        <v>1431</v>
      </c>
      <c r="I27" s="22" t="n">
        <v>3059</v>
      </c>
      <c r="J27" s="20" t="n">
        <v>77</v>
      </c>
      <c r="K27" s="21" t="n">
        <v>530</v>
      </c>
      <c r="L27" s="21" t="n">
        <v>663</v>
      </c>
      <c r="M27" s="22" t="n">
        <v>11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51</v>
      </c>
      <c r="D28" s="21" t="n">
        <v>852</v>
      </c>
      <c r="E28" s="22" t="n">
        <v>1703</v>
      </c>
      <c r="F28" s="20" t="n">
        <v>48</v>
      </c>
      <c r="G28" s="21" t="n">
        <v>1482</v>
      </c>
      <c r="H28" s="21" t="n">
        <v>1340</v>
      </c>
      <c r="I28" s="22" t="n">
        <v>2822</v>
      </c>
      <c r="J28" s="20" t="n">
        <v>78</v>
      </c>
      <c r="K28" s="21" t="n">
        <v>463</v>
      </c>
      <c r="L28" s="21" t="n">
        <v>567</v>
      </c>
      <c r="M28" s="22" t="n">
        <v>1030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899</v>
      </c>
      <c r="D29" s="21" t="n">
        <v>839</v>
      </c>
      <c r="E29" s="22" t="n">
        <v>1738</v>
      </c>
      <c r="F29" s="20" t="n">
        <v>49</v>
      </c>
      <c r="G29" s="21" t="n">
        <v>1386</v>
      </c>
      <c r="H29" s="21" t="n">
        <v>1272</v>
      </c>
      <c r="I29" s="22" t="n">
        <v>2658</v>
      </c>
      <c r="J29" s="20" t="n">
        <v>79</v>
      </c>
      <c r="K29" s="21" t="n">
        <v>466</v>
      </c>
      <c r="L29" s="21" t="n">
        <v>542</v>
      </c>
      <c r="M29" s="22" t="n">
        <v>100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6</v>
      </c>
      <c r="D30" s="21" t="n">
        <v>874</v>
      </c>
      <c r="E30" s="22" t="n">
        <v>1760</v>
      </c>
      <c r="F30" s="20" t="n">
        <v>50</v>
      </c>
      <c r="G30" s="21" t="n">
        <v>1287</v>
      </c>
      <c r="H30" s="21" t="n">
        <v>1141</v>
      </c>
      <c r="I30" s="22" t="n">
        <v>2428</v>
      </c>
      <c r="J30" s="20" t="n">
        <v>80</v>
      </c>
      <c r="K30" s="21" t="n">
        <v>383</v>
      </c>
      <c r="L30" s="21" t="n">
        <v>520</v>
      </c>
      <c r="M30" s="22" t="n">
        <v>90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3</v>
      </c>
      <c r="D31" s="21" t="n">
        <v>869</v>
      </c>
      <c r="E31" s="22" t="n">
        <v>1772</v>
      </c>
      <c r="F31" s="20" t="n">
        <v>51</v>
      </c>
      <c r="G31" s="21" t="n">
        <v>1257</v>
      </c>
      <c r="H31" s="21" t="n">
        <v>1130</v>
      </c>
      <c r="I31" s="22" t="n">
        <v>2387</v>
      </c>
      <c r="J31" s="20" t="n">
        <v>81</v>
      </c>
      <c r="K31" s="21" t="n">
        <v>334</v>
      </c>
      <c r="L31" s="21" t="n">
        <v>457</v>
      </c>
      <c r="M31" s="22" t="n">
        <v>7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50</v>
      </c>
      <c r="D32" s="21" t="n">
        <v>928</v>
      </c>
      <c r="E32" s="22" t="n">
        <v>1878</v>
      </c>
      <c r="F32" s="20" t="n">
        <v>52</v>
      </c>
      <c r="G32" s="21" t="n">
        <v>1193</v>
      </c>
      <c r="H32" s="21" t="n">
        <v>1073</v>
      </c>
      <c r="I32" s="22" t="n">
        <v>2266</v>
      </c>
      <c r="J32" s="20" t="n">
        <v>82</v>
      </c>
      <c r="K32" s="21" t="n">
        <v>288</v>
      </c>
      <c r="L32" s="21" t="n">
        <v>383</v>
      </c>
      <c r="M32" s="22" t="n">
        <v>6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8</v>
      </c>
      <c r="D33" s="21" t="n">
        <v>1008</v>
      </c>
      <c r="E33" s="22" t="n">
        <v>2096</v>
      </c>
      <c r="F33" s="20" t="n">
        <v>53</v>
      </c>
      <c r="G33" s="21" t="n">
        <v>1095</v>
      </c>
      <c r="H33" s="21" t="n">
        <v>1053</v>
      </c>
      <c r="I33" s="22" t="n">
        <v>2148</v>
      </c>
      <c r="J33" s="20" t="n">
        <v>83</v>
      </c>
      <c r="K33" s="21" t="n">
        <v>250</v>
      </c>
      <c r="L33" s="21" t="n">
        <v>411</v>
      </c>
      <c r="M33" s="22" t="n">
        <v>6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094</v>
      </c>
      <c r="D34" s="21" t="n">
        <v>987</v>
      </c>
      <c r="E34" s="22" t="n">
        <v>2081</v>
      </c>
      <c r="F34" s="20" t="n">
        <v>54</v>
      </c>
      <c r="G34" s="21" t="n">
        <v>1125</v>
      </c>
      <c r="H34" s="21" t="n">
        <v>903</v>
      </c>
      <c r="I34" s="22" t="n">
        <v>2028</v>
      </c>
      <c r="J34" s="20" t="n">
        <v>84</v>
      </c>
      <c r="K34" s="21" t="n">
        <v>254</v>
      </c>
      <c r="L34" s="21" t="n">
        <v>337</v>
      </c>
      <c r="M34" s="22" t="n">
        <v>5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21</v>
      </c>
      <c r="D35" s="21" t="n">
        <v>1082</v>
      </c>
      <c r="E35" s="22" t="n">
        <v>2303</v>
      </c>
      <c r="F35" s="20" t="n">
        <v>55</v>
      </c>
      <c r="G35" s="21" t="n">
        <v>1037</v>
      </c>
      <c r="H35" s="21" t="n">
        <v>922</v>
      </c>
      <c r="I35" s="22" t="n">
        <v>1959</v>
      </c>
      <c r="J35" s="20" t="n">
        <v>85</v>
      </c>
      <c r="K35" s="21" t="n">
        <v>191</v>
      </c>
      <c r="L35" s="21" t="n">
        <v>336</v>
      </c>
      <c r="M35" s="22" t="n">
        <v>52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7</v>
      </c>
      <c r="D36" s="21" t="n">
        <v>1030</v>
      </c>
      <c r="E36" s="22" t="n">
        <v>2287</v>
      </c>
      <c r="F36" s="20" t="n">
        <v>56</v>
      </c>
      <c r="G36" s="21" t="n">
        <v>1020</v>
      </c>
      <c r="H36" s="21" t="n">
        <v>863</v>
      </c>
      <c r="I36" s="22" t="n">
        <v>1883</v>
      </c>
      <c r="J36" s="20" t="n">
        <v>86</v>
      </c>
      <c r="K36" s="21" t="n">
        <v>178</v>
      </c>
      <c r="L36" s="21" t="n">
        <v>309</v>
      </c>
      <c r="M36" s="22" t="n">
        <v>48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73</v>
      </c>
      <c r="D37" s="21" t="n">
        <v>1125</v>
      </c>
      <c r="E37" s="22" t="n">
        <v>2398</v>
      </c>
      <c r="F37" s="20" t="n">
        <v>57</v>
      </c>
      <c r="G37" s="21" t="n">
        <v>1013</v>
      </c>
      <c r="H37" s="21" t="n">
        <v>925</v>
      </c>
      <c r="I37" s="22" t="n">
        <v>1938</v>
      </c>
      <c r="J37" s="20" t="n">
        <v>87</v>
      </c>
      <c r="K37" s="21" t="n">
        <v>124</v>
      </c>
      <c r="L37" s="21" t="n">
        <v>222</v>
      </c>
      <c r="M37" s="22" t="n">
        <v>34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263</v>
      </c>
      <c r="D38" s="21" t="n">
        <v>1195</v>
      </c>
      <c r="E38" s="22" t="n">
        <v>2458</v>
      </c>
      <c r="F38" s="20" t="n">
        <v>58</v>
      </c>
      <c r="G38" s="21" t="n">
        <v>988</v>
      </c>
      <c r="H38" s="21" t="n">
        <v>857</v>
      </c>
      <c r="I38" s="22" t="n">
        <v>1845</v>
      </c>
      <c r="J38" s="20" t="n">
        <v>88</v>
      </c>
      <c r="K38" s="21" t="n">
        <v>79</v>
      </c>
      <c r="L38" s="21" t="n">
        <v>228</v>
      </c>
      <c r="M38" s="22" t="n">
        <v>3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32</v>
      </c>
      <c r="D39" s="25" t="n">
        <v>1140</v>
      </c>
      <c r="E39" s="26" t="n">
        <v>2472</v>
      </c>
      <c r="F39" s="24" t="n">
        <v>59</v>
      </c>
      <c r="G39" s="25" t="n">
        <v>979</v>
      </c>
      <c r="H39" s="25" t="n">
        <v>941</v>
      </c>
      <c r="I39" s="26" t="n">
        <v>1920</v>
      </c>
      <c r="J39" s="24" t="n">
        <v>89</v>
      </c>
      <c r="K39" s="25" t="n">
        <v>66</v>
      </c>
      <c r="L39" s="25" t="n">
        <v>197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12</v>
      </c>
      <c r="D42" s="17" t="n">
        <v>4100</v>
      </c>
      <c r="E42" s="18" t="n">
        <v>8512</v>
      </c>
      <c r="F42" s="29" t="s">
        <v>12</v>
      </c>
      <c r="G42" s="17" t="n">
        <v>8438</v>
      </c>
      <c r="H42" s="17" t="n">
        <v>8000</v>
      </c>
      <c r="I42" s="18" t="n">
        <v>16438</v>
      </c>
      <c r="J42" s="29" t="s">
        <v>13</v>
      </c>
      <c r="K42" s="17" t="n">
        <v>1509</v>
      </c>
      <c r="L42" s="17" t="n">
        <v>2108</v>
      </c>
      <c r="M42" s="18" t="n">
        <v>3617</v>
      </c>
      <c r="N42" s="30" t="s">
        <v>14</v>
      </c>
      <c r="O42" s="17" t="n">
        <v>12915</v>
      </c>
      <c r="P42" s="17" t="n">
        <v>12115</v>
      </c>
      <c r="Q42" s="18" t="n">
        <v>25030</v>
      </c>
    </row>
    <row r="43" s="3" customFormat="true" ht="15" hidden="false" customHeight="true" outlineLevel="0" collapsed="false">
      <c r="B43" s="31" t="s">
        <v>15</v>
      </c>
      <c r="C43" s="21" t="n">
        <v>4119</v>
      </c>
      <c r="D43" s="21" t="n">
        <v>3748</v>
      </c>
      <c r="E43" s="22" t="n">
        <v>7867</v>
      </c>
      <c r="F43" s="31" t="s">
        <v>16</v>
      </c>
      <c r="G43" s="21" t="n">
        <v>7386</v>
      </c>
      <c r="H43" s="21" t="n">
        <v>6811</v>
      </c>
      <c r="I43" s="22" t="n">
        <v>14197</v>
      </c>
      <c r="J43" s="31" t="s">
        <v>17</v>
      </c>
      <c r="K43" s="21" t="n">
        <v>638</v>
      </c>
      <c r="L43" s="21" t="n">
        <v>1292</v>
      </c>
      <c r="M43" s="22" t="n">
        <v>1930</v>
      </c>
      <c r="N43" s="32" t="s">
        <v>18</v>
      </c>
      <c r="O43" s="21" t="n">
        <v>63407</v>
      </c>
      <c r="P43" s="21" t="n">
        <v>58708</v>
      </c>
      <c r="Q43" s="22" t="n">
        <v>122115</v>
      </c>
    </row>
    <row r="44" s="3" customFormat="true" ht="15" hidden="false" customHeight="true" outlineLevel="0" collapsed="false">
      <c r="B44" s="31" t="s">
        <v>19</v>
      </c>
      <c r="C44" s="21" t="n">
        <v>4384</v>
      </c>
      <c r="D44" s="21" t="n">
        <v>4267</v>
      </c>
      <c r="E44" s="22" t="n">
        <v>8651</v>
      </c>
      <c r="F44" s="31" t="s">
        <v>20</v>
      </c>
      <c r="G44" s="21" t="n">
        <v>5957</v>
      </c>
      <c r="H44" s="21" t="n">
        <v>5300</v>
      </c>
      <c r="I44" s="22" t="n">
        <v>11257</v>
      </c>
      <c r="J44" s="31" t="s">
        <v>21</v>
      </c>
      <c r="K44" s="21" t="n">
        <v>173</v>
      </c>
      <c r="L44" s="21" t="n">
        <v>531</v>
      </c>
      <c r="M44" s="22" t="n">
        <v>704</v>
      </c>
      <c r="N44" s="33" t="s">
        <v>22</v>
      </c>
      <c r="O44" s="25" t="n">
        <v>12962</v>
      </c>
      <c r="P44" s="25" t="n">
        <v>16099</v>
      </c>
      <c r="Q44" s="26" t="n">
        <v>29061</v>
      </c>
      <c r="S44" s="11"/>
    </row>
    <row r="45" s="3" customFormat="true" ht="15" hidden="false" customHeight="true" outlineLevel="0" collapsed="false">
      <c r="B45" s="31" t="s">
        <v>23</v>
      </c>
      <c r="C45" s="21" t="n">
        <v>4525</v>
      </c>
      <c r="D45" s="21" t="n">
        <v>4237</v>
      </c>
      <c r="E45" s="22" t="n">
        <v>8762</v>
      </c>
      <c r="F45" s="31" t="s">
        <v>24</v>
      </c>
      <c r="G45" s="21" t="n">
        <v>5037</v>
      </c>
      <c r="H45" s="21" t="n">
        <v>4508</v>
      </c>
      <c r="I45" s="22" t="n">
        <v>9545</v>
      </c>
      <c r="J45" s="31" t="s">
        <v>25</v>
      </c>
      <c r="K45" s="21" t="n">
        <v>50</v>
      </c>
      <c r="L45" s="21" t="n">
        <v>172</v>
      </c>
      <c r="M45" s="22" t="n">
        <v>222</v>
      </c>
      <c r="N45" s="28" t="s">
        <v>3</v>
      </c>
      <c r="O45" s="34" t="n">
        <f aca="false">SUM(K42:K49,G42:G49,C42:C49)</f>
        <v>89284</v>
      </c>
      <c r="P45" s="34" t="n">
        <f aca="false">SUM(L42:L49,H42:H49,D42:D49)</f>
        <v>86922</v>
      </c>
      <c r="Q45" s="35" t="n">
        <f aca="false">SUM(M42:M49,I42:I49,E42:E49)</f>
        <v>176206</v>
      </c>
    </row>
    <row r="46" s="3" customFormat="true" ht="15.75" hidden="false" customHeight="true" outlineLevel="0" collapsed="false">
      <c r="B46" s="31" t="s">
        <v>26</v>
      </c>
      <c r="C46" s="21" t="n">
        <v>4921</v>
      </c>
      <c r="D46" s="21" t="n">
        <v>4666</v>
      </c>
      <c r="E46" s="22" t="n">
        <v>9587</v>
      </c>
      <c r="F46" s="31" t="s">
        <v>27</v>
      </c>
      <c r="G46" s="21" t="n">
        <v>5609</v>
      </c>
      <c r="H46" s="21" t="n">
        <v>5615</v>
      </c>
      <c r="I46" s="22" t="n">
        <v>11224</v>
      </c>
      <c r="J46" s="31" t="s">
        <v>28</v>
      </c>
      <c r="K46" s="21" t="n">
        <v>3</v>
      </c>
      <c r="L46" s="21" t="n">
        <v>24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346</v>
      </c>
      <c r="D47" s="21" t="n">
        <v>5572</v>
      </c>
      <c r="E47" s="22" t="n">
        <v>11918</v>
      </c>
      <c r="F47" s="31" t="s">
        <v>30</v>
      </c>
      <c r="G47" s="21" t="n">
        <v>4184</v>
      </c>
      <c r="H47" s="21" t="n">
        <v>4551</v>
      </c>
      <c r="I47" s="22" t="n">
        <v>8735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6987</v>
      </c>
      <c r="D48" s="21" t="n">
        <v>6484</v>
      </c>
      <c r="E48" s="22" t="n">
        <v>13471</v>
      </c>
      <c r="F48" s="31" t="s">
        <v>33</v>
      </c>
      <c r="G48" s="21" t="n">
        <v>3720</v>
      </c>
      <c r="H48" s="21" t="n">
        <v>4216</v>
      </c>
      <c r="I48" s="22" t="n">
        <v>793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201</v>
      </c>
      <c r="D49" s="25" t="n">
        <v>7515</v>
      </c>
      <c r="E49" s="26" t="n">
        <v>15716</v>
      </c>
      <c r="F49" s="36" t="s">
        <v>36</v>
      </c>
      <c r="G49" s="25" t="n">
        <v>2685</v>
      </c>
      <c r="H49" s="25" t="n">
        <v>3202</v>
      </c>
      <c r="I49" s="26" t="n">
        <v>58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2-07-04T06:48:39Z</dcterms:modified>
  <cp:revision>0</cp:revision>
  <dc:subject/>
  <dc:title/>
</cp:coreProperties>
</file>