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039092440138</v>
      </c>
    </row>
    <row r="5" s="3" customFormat="true" ht="15" hidden="false" customHeight="true" outlineLevel="0" collapsed="false">
      <c r="C5" s="9"/>
      <c r="E5" s="10" t="n">
        <f aca="false">SUM(E10:E39,I10:I39,M10:M39,Q10:Q39)</f>
        <v>1232668</v>
      </c>
      <c r="F5" s="10"/>
      <c r="G5" s="10" t="n">
        <f aca="false">SUM(C10:C39,G10:G39,K10:K39,O10:O39)</f>
        <v>617084</v>
      </c>
      <c r="H5" s="10"/>
      <c r="I5" s="10" t="n">
        <f aca="false">SUM(D10:D39,H10:H39,L10:L39,P10:P39)</f>
        <v>61558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051688262862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02890263554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58</v>
      </c>
      <c r="D10" s="17" t="n">
        <v>5397</v>
      </c>
      <c r="E10" s="18" t="n">
        <v>11055</v>
      </c>
      <c r="F10" s="16" t="n">
        <v>30</v>
      </c>
      <c r="G10" s="17" t="n">
        <v>8539</v>
      </c>
      <c r="H10" s="17" t="n">
        <v>8101</v>
      </c>
      <c r="I10" s="18" t="n">
        <v>16640</v>
      </c>
      <c r="J10" s="16" t="n">
        <v>60</v>
      </c>
      <c r="K10" s="17" t="n">
        <v>8594</v>
      </c>
      <c r="L10" s="17" t="n">
        <v>8624</v>
      </c>
      <c r="M10" s="18" t="n">
        <v>17218</v>
      </c>
      <c r="N10" s="19" t="n">
        <v>90</v>
      </c>
      <c r="O10" s="17" t="n">
        <v>480</v>
      </c>
      <c r="P10" s="17" t="n">
        <v>1402</v>
      </c>
      <c r="Q10" s="18" t="n">
        <v>1882</v>
      </c>
    </row>
    <row r="11" s="3" customFormat="true" ht="15" hidden="false" customHeight="true" outlineLevel="0" collapsed="false">
      <c r="B11" s="20" t="n">
        <v>1</v>
      </c>
      <c r="C11" s="21" t="n">
        <v>5658</v>
      </c>
      <c r="D11" s="21" t="n">
        <v>5548</v>
      </c>
      <c r="E11" s="22" t="n">
        <v>11206</v>
      </c>
      <c r="F11" s="20" t="n">
        <v>31</v>
      </c>
      <c r="G11" s="21" t="n">
        <v>8992</v>
      </c>
      <c r="H11" s="21" t="n">
        <v>8469</v>
      </c>
      <c r="I11" s="22" t="n">
        <v>17461</v>
      </c>
      <c r="J11" s="20" t="n">
        <v>61</v>
      </c>
      <c r="K11" s="21" t="n">
        <v>9625</v>
      </c>
      <c r="L11" s="21" t="n">
        <v>9923</v>
      </c>
      <c r="M11" s="22" t="n">
        <v>19548</v>
      </c>
      <c r="N11" s="23" t="n">
        <v>91</v>
      </c>
      <c r="O11" s="21" t="n">
        <v>375</v>
      </c>
      <c r="P11" s="21" t="n">
        <v>1145</v>
      </c>
      <c r="Q11" s="22" t="n">
        <v>1520</v>
      </c>
    </row>
    <row r="12" s="3" customFormat="true" ht="15" hidden="false" customHeight="true" outlineLevel="0" collapsed="false">
      <c r="B12" s="16" t="n">
        <v>2</v>
      </c>
      <c r="C12" s="21" t="n">
        <v>5746</v>
      </c>
      <c r="D12" s="21" t="n">
        <v>5582</v>
      </c>
      <c r="E12" s="22" t="n">
        <v>11328</v>
      </c>
      <c r="F12" s="20" t="n">
        <v>32</v>
      </c>
      <c r="G12" s="21" t="n">
        <v>9303</v>
      </c>
      <c r="H12" s="21" t="n">
        <v>8780</v>
      </c>
      <c r="I12" s="22" t="n">
        <v>18083</v>
      </c>
      <c r="J12" s="20" t="n">
        <v>62</v>
      </c>
      <c r="K12" s="21" t="n">
        <v>9547</v>
      </c>
      <c r="L12" s="21" t="n">
        <v>9738</v>
      </c>
      <c r="M12" s="22" t="n">
        <v>19285</v>
      </c>
      <c r="N12" s="23" t="n">
        <v>92</v>
      </c>
      <c r="O12" s="21" t="n">
        <v>310</v>
      </c>
      <c r="P12" s="21" t="n">
        <v>938</v>
      </c>
      <c r="Q12" s="22" t="n">
        <v>1248</v>
      </c>
    </row>
    <row r="13" s="3" customFormat="true" ht="15" hidden="false" customHeight="true" outlineLevel="0" collapsed="false">
      <c r="B13" s="20" t="n">
        <v>3</v>
      </c>
      <c r="C13" s="21" t="n">
        <v>5758</v>
      </c>
      <c r="D13" s="21" t="n">
        <v>5566</v>
      </c>
      <c r="E13" s="22" t="n">
        <v>11324</v>
      </c>
      <c r="F13" s="20" t="n">
        <v>33</v>
      </c>
      <c r="G13" s="21" t="n">
        <v>9575</v>
      </c>
      <c r="H13" s="21" t="n">
        <v>8995</v>
      </c>
      <c r="I13" s="22" t="n">
        <v>18570</v>
      </c>
      <c r="J13" s="20" t="n">
        <v>63</v>
      </c>
      <c r="K13" s="21" t="n">
        <v>9527</v>
      </c>
      <c r="L13" s="21" t="n">
        <v>10202</v>
      </c>
      <c r="M13" s="22" t="n">
        <v>19729</v>
      </c>
      <c r="N13" s="23" t="n">
        <v>93</v>
      </c>
      <c r="O13" s="21" t="n">
        <v>236</v>
      </c>
      <c r="P13" s="21" t="n">
        <v>777</v>
      </c>
      <c r="Q13" s="22" t="n">
        <v>1013</v>
      </c>
    </row>
    <row r="14" s="3" customFormat="true" ht="15" hidden="false" customHeight="true" outlineLevel="0" collapsed="false">
      <c r="B14" s="16" t="n">
        <v>4</v>
      </c>
      <c r="C14" s="21" t="n">
        <v>5741</v>
      </c>
      <c r="D14" s="21" t="n">
        <v>5396</v>
      </c>
      <c r="E14" s="22" t="n">
        <v>11137</v>
      </c>
      <c r="F14" s="20" t="n">
        <v>34</v>
      </c>
      <c r="G14" s="21" t="n">
        <v>10052</v>
      </c>
      <c r="H14" s="21" t="n">
        <v>9418</v>
      </c>
      <c r="I14" s="22" t="n">
        <v>19470</v>
      </c>
      <c r="J14" s="20" t="n">
        <v>64</v>
      </c>
      <c r="K14" s="21" t="n">
        <v>6828</v>
      </c>
      <c r="L14" s="21" t="n">
        <v>7210</v>
      </c>
      <c r="M14" s="22" t="n">
        <v>14038</v>
      </c>
      <c r="N14" s="23" t="n">
        <v>94</v>
      </c>
      <c r="O14" s="21" t="n">
        <v>183</v>
      </c>
      <c r="P14" s="21" t="n">
        <v>589</v>
      </c>
      <c r="Q14" s="22" t="n">
        <v>772</v>
      </c>
    </row>
    <row r="15" s="3" customFormat="true" ht="15" hidden="false" customHeight="true" outlineLevel="0" collapsed="false">
      <c r="B15" s="20" t="n">
        <v>5</v>
      </c>
      <c r="C15" s="21" t="n">
        <v>5573</v>
      </c>
      <c r="D15" s="21" t="n">
        <v>5264</v>
      </c>
      <c r="E15" s="22" t="n">
        <v>10837</v>
      </c>
      <c r="F15" s="20" t="n">
        <v>35</v>
      </c>
      <c r="G15" s="21" t="n">
        <v>10526</v>
      </c>
      <c r="H15" s="21" t="n">
        <v>9726</v>
      </c>
      <c r="I15" s="22" t="n">
        <v>20252</v>
      </c>
      <c r="J15" s="20" t="n">
        <v>65</v>
      </c>
      <c r="K15" s="21" t="n">
        <v>5852</v>
      </c>
      <c r="L15" s="21" t="n">
        <v>6172</v>
      </c>
      <c r="M15" s="22" t="n">
        <v>12024</v>
      </c>
      <c r="N15" s="23" t="n">
        <v>95</v>
      </c>
      <c r="O15" s="21" t="n">
        <v>137</v>
      </c>
      <c r="P15" s="21" t="n">
        <v>438</v>
      </c>
      <c r="Q15" s="22" t="n">
        <v>575</v>
      </c>
    </row>
    <row r="16" s="3" customFormat="true" ht="15" hidden="false" customHeight="true" outlineLevel="0" collapsed="false">
      <c r="B16" s="16" t="n">
        <v>6</v>
      </c>
      <c r="C16" s="21" t="n">
        <v>5851</v>
      </c>
      <c r="D16" s="21" t="n">
        <v>5511</v>
      </c>
      <c r="E16" s="22" t="n">
        <v>11362</v>
      </c>
      <c r="F16" s="20" t="n">
        <v>36</v>
      </c>
      <c r="G16" s="21" t="n">
        <v>11222</v>
      </c>
      <c r="H16" s="21" t="n">
        <v>10496</v>
      </c>
      <c r="I16" s="22" t="n">
        <v>21718</v>
      </c>
      <c r="J16" s="20" t="n">
        <v>66</v>
      </c>
      <c r="K16" s="21" t="n">
        <v>7316</v>
      </c>
      <c r="L16" s="21" t="n">
        <v>7942</v>
      </c>
      <c r="M16" s="22" t="n">
        <v>15258</v>
      </c>
      <c r="N16" s="23" t="n">
        <v>96</v>
      </c>
      <c r="O16" s="21" t="n">
        <v>114</v>
      </c>
      <c r="P16" s="21" t="n">
        <v>360</v>
      </c>
      <c r="Q16" s="22" t="n">
        <v>474</v>
      </c>
    </row>
    <row r="17" s="3" customFormat="true" ht="15" hidden="false" customHeight="true" outlineLevel="0" collapsed="false">
      <c r="B17" s="20" t="n">
        <v>7</v>
      </c>
      <c r="C17" s="21" t="n">
        <v>5690</v>
      </c>
      <c r="D17" s="21" t="n">
        <v>5460</v>
      </c>
      <c r="E17" s="22" t="n">
        <v>11150</v>
      </c>
      <c r="F17" s="20" t="n">
        <v>37</v>
      </c>
      <c r="G17" s="21" t="n">
        <v>11777</v>
      </c>
      <c r="H17" s="21" t="n">
        <v>11046</v>
      </c>
      <c r="I17" s="22" t="n">
        <v>22823</v>
      </c>
      <c r="J17" s="20" t="n">
        <v>67</v>
      </c>
      <c r="K17" s="21" t="n">
        <v>7755</v>
      </c>
      <c r="L17" s="21" t="n">
        <v>8410</v>
      </c>
      <c r="M17" s="22" t="n">
        <v>16165</v>
      </c>
      <c r="N17" s="23" t="n">
        <v>97</v>
      </c>
      <c r="O17" s="21" t="n">
        <v>73</v>
      </c>
      <c r="P17" s="21" t="n">
        <v>310</v>
      </c>
      <c r="Q17" s="22" t="n">
        <v>383</v>
      </c>
    </row>
    <row r="18" s="3" customFormat="true" ht="15" hidden="false" customHeight="true" outlineLevel="0" collapsed="false">
      <c r="B18" s="16" t="n">
        <v>8</v>
      </c>
      <c r="C18" s="21" t="n">
        <v>5846</v>
      </c>
      <c r="D18" s="21" t="n">
        <v>5719</v>
      </c>
      <c r="E18" s="22" t="n">
        <v>11565</v>
      </c>
      <c r="F18" s="20" t="n">
        <v>38</v>
      </c>
      <c r="G18" s="21" t="n">
        <v>11780</v>
      </c>
      <c r="H18" s="21" t="n">
        <v>11178</v>
      </c>
      <c r="I18" s="22" t="n">
        <v>22958</v>
      </c>
      <c r="J18" s="20" t="n">
        <v>68</v>
      </c>
      <c r="K18" s="21" t="n">
        <v>7442</v>
      </c>
      <c r="L18" s="21" t="n">
        <v>7913</v>
      </c>
      <c r="M18" s="22" t="n">
        <v>15355</v>
      </c>
      <c r="N18" s="23" t="n">
        <v>98</v>
      </c>
      <c r="O18" s="21" t="n">
        <v>37</v>
      </c>
      <c r="P18" s="21" t="n">
        <v>191</v>
      </c>
      <c r="Q18" s="22" t="n">
        <v>228</v>
      </c>
    </row>
    <row r="19" s="3" customFormat="true" ht="15" hidden="false" customHeight="true" outlineLevel="0" collapsed="false">
      <c r="B19" s="20" t="n">
        <v>9</v>
      </c>
      <c r="C19" s="21" t="n">
        <v>6078</v>
      </c>
      <c r="D19" s="21" t="n">
        <v>5676</v>
      </c>
      <c r="E19" s="22" t="n">
        <v>11754</v>
      </c>
      <c r="F19" s="20" t="n">
        <v>39</v>
      </c>
      <c r="G19" s="21" t="n">
        <v>11708</v>
      </c>
      <c r="H19" s="21" t="n">
        <v>10841</v>
      </c>
      <c r="I19" s="22" t="n">
        <v>22549</v>
      </c>
      <c r="J19" s="20" t="n">
        <v>69</v>
      </c>
      <c r="K19" s="21" t="n">
        <v>7403</v>
      </c>
      <c r="L19" s="21" t="n">
        <v>7918</v>
      </c>
      <c r="M19" s="22" t="n">
        <v>15321</v>
      </c>
      <c r="N19" s="23" t="n">
        <v>99</v>
      </c>
      <c r="O19" s="21" t="n">
        <v>23</v>
      </c>
      <c r="P19" s="21" t="n">
        <v>131</v>
      </c>
      <c r="Q19" s="22" t="n">
        <v>154</v>
      </c>
    </row>
    <row r="20" s="3" customFormat="true" ht="15" hidden="false" customHeight="true" outlineLevel="0" collapsed="false">
      <c r="B20" s="16" t="n">
        <v>10</v>
      </c>
      <c r="C20" s="21" t="n">
        <v>6196</v>
      </c>
      <c r="D20" s="21" t="n">
        <v>5819</v>
      </c>
      <c r="E20" s="22" t="n">
        <v>12015</v>
      </c>
      <c r="F20" s="20" t="n">
        <v>40</v>
      </c>
      <c r="G20" s="21" t="n">
        <v>11100</v>
      </c>
      <c r="H20" s="21" t="n">
        <v>10511</v>
      </c>
      <c r="I20" s="22" t="n">
        <v>21611</v>
      </c>
      <c r="J20" s="20" t="n">
        <v>70</v>
      </c>
      <c r="K20" s="21" t="n">
        <v>6686</v>
      </c>
      <c r="L20" s="21" t="n">
        <v>7020</v>
      </c>
      <c r="M20" s="22" t="n">
        <v>13706</v>
      </c>
      <c r="N20" s="23" t="n">
        <v>100</v>
      </c>
      <c r="O20" s="21" t="n">
        <v>15</v>
      </c>
      <c r="P20" s="21" t="n">
        <v>105</v>
      </c>
      <c r="Q20" s="22" t="n">
        <v>120</v>
      </c>
    </row>
    <row r="21" s="3" customFormat="true" ht="15" hidden="false" customHeight="true" outlineLevel="0" collapsed="false">
      <c r="B21" s="20" t="n">
        <v>11</v>
      </c>
      <c r="C21" s="21" t="n">
        <v>5964</v>
      </c>
      <c r="D21" s="21" t="n">
        <v>5885</v>
      </c>
      <c r="E21" s="22" t="n">
        <v>11849</v>
      </c>
      <c r="F21" s="20" t="n">
        <v>41</v>
      </c>
      <c r="G21" s="21" t="n">
        <v>11015</v>
      </c>
      <c r="H21" s="21" t="n">
        <v>10304</v>
      </c>
      <c r="I21" s="22" t="n">
        <v>21319</v>
      </c>
      <c r="J21" s="20" t="n">
        <v>71</v>
      </c>
      <c r="K21" s="21" t="n">
        <v>5584</v>
      </c>
      <c r="L21" s="21" t="n">
        <v>6209</v>
      </c>
      <c r="M21" s="22" t="n">
        <v>11793</v>
      </c>
      <c r="N21" s="23" t="n">
        <v>101</v>
      </c>
      <c r="O21" s="21" t="n">
        <v>8</v>
      </c>
      <c r="P21" s="21" t="n">
        <v>62</v>
      </c>
      <c r="Q21" s="22" t="n">
        <v>70</v>
      </c>
    </row>
    <row r="22" s="3" customFormat="true" ht="15" hidden="false" customHeight="true" outlineLevel="0" collapsed="false">
      <c r="B22" s="16" t="n">
        <v>12</v>
      </c>
      <c r="C22" s="21" t="n">
        <v>6168</v>
      </c>
      <c r="D22" s="21" t="n">
        <v>5883</v>
      </c>
      <c r="E22" s="22" t="n">
        <v>12051</v>
      </c>
      <c r="F22" s="20" t="n">
        <v>42</v>
      </c>
      <c r="G22" s="21" t="n">
        <v>10749</v>
      </c>
      <c r="H22" s="21" t="n">
        <v>9814</v>
      </c>
      <c r="I22" s="22" t="n">
        <v>20563</v>
      </c>
      <c r="J22" s="20" t="n">
        <v>72</v>
      </c>
      <c r="K22" s="21" t="n">
        <v>5425</v>
      </c>
      <c r="L22" s="21" t="n">
        <v>5822</v>
      </c>
      <c r="M22" s="22" t="n">
        <v>11247</v>
      </c>
      <c r="N22" s="23" t="n">
        <v>102</v>
      </c>
      <c r="O22" s="21" t="n">
        <v>8</v>
      </c>
      <c r="P22" s="21" t="n">
        <v>31</v>
      </c>
      <c r="Q22" s="22" t="n">
        <v>39</v>
      </c>
    </row>
    <row r="23" s="3" customFormat="true" ht="15" hidden="false" customHeight="true" outlineLevel="0" collapsed="false">
      <c r="B23" s="20" t="n">
        <v>13</v>
      </c>
      <c r="C23" s="21" t="n">
        <v>6182</v>
      </c>
      <c r="D23" s="21" t="n">
        <v>5798</v>
      </c>
      <c r="E23" s="22" t="n">
        <v>11980</v>
      </c>
      <c r="F23" s="20" t="n">
        <v>43</v>
      </c>
      <c r="G23" s="21" t="n">
        <v>10898</v>
      </c>
      <c r="H23" s="21" t="n">
        <v>10555</v>
      </c>
      <c r="I23" s="22" t="n">
        <v>21453</v>
      </c>
      <c r="J23" s="20" t="n">
        <v>73</v>
      </c>
      <c r="K23" s="21" t="n">
        <v>5757</v>
      </c>
      <c r="L23" s="21" t="n">
        <v>6208</v>
      </c>
      <c r="M23" s="22" t="n">
        <v>11965</v>
      </c>
      <c r="N23" s="23" t="n">
        <v>103</v>
      </c>
      <c r="O23" s="21" t="n">
        <v>4</v>
      </c>
      <c r="P23" s="21" t="n">
        <v>15</v>
      </c>
      <c r="Q23" s="22" t="n">
        <v>19</v>
      </c>
    </row>
    <row r="24" s="3" customFormat="true" ht="15" hidden="false" customHeight="true" outlineLevel="0" collapsed="false">
      <c r="B24" s="16" t="n">
        <v>14</v>
      </c>
      <c r="C24" s="21" t="n">
        <v>6128</v>
      </c>
      <c r="D24" s="21" t="n">
        <v>5931</v>
      </c>
      <c r="E24" s="22" t="n">
        <v>12059</v>
      </c>
      <c r="F24" s="20" t="n">
        <v>44</v>
      </c>
      <c r="G24" s="21" t="n">
        <v>7930</v>
      </c>
      <c r="H24" s="21" t="n">
        <v>7414</v>
      </c>
      <c r="I24" s="22" t="n">
        <v>15344</v>
      </c>
      <c r="J24" s="20" t="n">
        <v>74</v>
      </c>
      <c r="K24" s="21" t="n">
        <v>5222</v>
      </c>
      <c r="L24" s="21" t="n">
        <v>5914</v>
      </c>
      <c r="M24" s="22" t="n">
        <v>11136</v>
      </c>
      <c r="N24" s="23" t="n">
        <v>104</v>
      </c>
      <c r="O24" s="21" t="n">
        <v>1</v>
      </c>
      <c r="P24" s="21" t="n">
        <v>9</v>
      </c>
      <c r="Q24" s="22" t="n">
        <v>10</v>
      </c>
    </row>
    <row r="25" s="3" customFormat="true" ht="15" hidden="false" customHeight="true" outlineLevel="0" collapsed="false">
      <c r="B25" s="20" t="n">
        <v>15</v>
      </c>
      <c r="C25" s="21" t="n">
        <v>5981</v>
      </c>
      <c r="D25" s="21" t="n">
        <v>5811</v>
      </c>
      <c r="E25" s="22" t="n">
        <v>11792</v>
      </c>
      <c r="F25" s="20" t="n">
        <v>45</v>
      </c>
      <c r="G25" s="21" t="n">
        <v>10288</v>
      </c>
      <c r="H25" s="21" t="n">
        <v>9548</v>
      </c>
      <c r="I25" s="22" t="n">
        <v>19836</v>
      </c>
      <c r="J25" s="20" t="n">
        <v>75</v>
      </c>
      <c r="K25" s="21" t="n">
        <v>5055</v>
      </c>
      <c r="L25" s="21" t="n">
        <v>5766</v>
      </c>
      <c r="M25" s="22" t="n">
        <v>10821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254</v>
      </c>
      <c r="D26" s="21" t="n">
        <v>5984</v>
      </c>
      <c r="E26" s="22" t="n">
        <v>12238</v>
      </c>
      <c r="F26" s="20" t="n">
        <v>46</v>
      </c>
      <c r="G26" s="21" t="n">
        <v>9622</v>
      </c>
      <c r="H26" s="21" t="n">
        <v>8882</v>
      </c>
      <c r="I26" s="22" t="n">
        <v>18504</v>
      </c>
      <c r="J26" s="20" t="n">
        <v>76</v>
      </c>
      <c r="K26" s="21" t="n">
        <v>4159</v>
      </c>
      <c r="L26" s="21" t="n">
        <v>5004</v>
      </c>
      <c r="M26" s="22" t="n">
        <v>9163</v>
      </c>
      <c r="N26" s="23" t="n">
        <v>106</v>
      </c>
      <c r="O26" s="21" t="n">
        <v>1</v>
      </c>
      <c r="P26" s="21" t="n">
        <v>4</v>
      </c>
      <c r="Q26" s="22" t="n">
        <v>5</v>
      </c>
    </row>
    <row r="27" s="3" customFormat="true" ht="15" hidden="false" customHeight="true" outlineLevel="0" collapsed="false">
      <c r="B27" s="20" t="n">
        <v>17</v>
      </c>
      <c r="C27" s="21" t="n">
        <v>6085</v>
      </c>
      <c r="D27" s="21" t="n">
        <v>5769</v>
      </c>
      <c r="E27" s="22" t="n">
        <v>11854</v>
      </c>
      <c r="F27" s="20" t="n">
        <v>47</v>
      </c>
      <c r="G27" s="21" t="n">
        <v>9217</v>
      </c>
      <c r="H27" s="21" t="n">
        <v>8486</v>
      </c>
      <c r="I27" s="22" t="n">
        <v>17703</v>
      </c>
      <c r="J27" s="20" t="n">
        <v>77</v>
      </c>
      <c r="K27" s="21" t="n">
        <v>4114</v>
      </c>
      <c r="L27" s="21" t="n">
        <v>4733</v>
      </c>
      <c r="M27" s="22" t="n">
        <v>8847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890</v>
      </c>
      <c r="D28" s="21" t="n">
        <v>5764</v>
      </c>
      <c r="E28" s="22" t="n">
        <v>11654</v>
      </c>
      <c r="F28" s="20" t="n">
        <v>48</v>
      </c>
      <c r="G28" s="21" t="n">
        <v>8404</v>
      </c>
      <c r="H28" s="21" t="n">
        <v>7808</v>
      </c>
      <c r="I28" s="22" t="n">
        <v>16212</v>
      </c>
      <c r="J28" s="20" t="n">
        <v>78</v>
      </c>
      <c r="K28" s="21" t="n">
        <v>3663</v>
      </c>
      <c r="L28" s="21" t="n">
        <v>4558</v>
      </c>
      <c r="M28" s="22" t="n">
        <v>8221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91</v>
      </c>
      <c r="D29" s="21" t="n">
        <v>5924</v>
      </c>
      <c r="E29" s="22" t="n">
        <v>12215</v>
      </c>
      <c r="F29" s="20" t="n">
        <v>49</v>
      </c>
      <c r="G29" s="21" t="n">
        <v>8099</v>
      </c>
      <c r="H29" s="21" t="n">
        <v>7526</v>
      </c>
      <c r="I29" s="22" t="n">
        <v>15625</v>
      </c>
      <c r="J29" s="20" t="n">
        <v>79</v>
      </c>
      <c r="K29" s="21" t="n">
        <v>3306</v>
      </c>
      <c r="L29" s="21" t="n">
        <v>4254</v>
      </c>
      <c r="M29" s="22" t="n">
        <v>756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72</v>
      </c>
      <c r="D30" s="21" t="n">
        <v>5881</v>
      </c>
      <c r="E30" s="22" t="n">
        <v>12053</v>
      </c>
      <c r="F30" s="20" t="n">
        <v>50</v>
      </c>
      <c r="G30" s="21" t="n">
        <v>8098</v>
      </c>
      <c r="H30" s="21" t="n">
        <v>7341</v>
      </c>
      <c r="I30" s="22" t="n">
        <v>15439</v>
      </c>
      <c r="J30" s="20" t="n">
        <v>80</v>
      </c>
      <c r="K30" s="21" t="n">
        <v>2909</v>
      </c>
      <c r="L30" s="21" t="n">
        <v>3947</v>
      </c>
      <c r="M30" s="22" t="n">
        <v>685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29</v>
      </c>
      <c r="D31" s="21" t="n">
        <v>5928</v>
      </c>
      <c r="E31" s="22" t="n">
        <v>12257</v>
      </c>
      <c r="F31" s="20" t="n">
        <v>51</v>
      </c>
      <c r="G31" s="21" t="n">
        <v>7759</v>
      </c>
      <c r="H31" s="21" t="n">
        <v>7256</v>
      </c>
      <c r="I31" s="22" t="n">
        <v>15015</v>
      </c>
      <c r="J31" s="20" t="n">
        <v>81</v>
      </c>
      <c r="K31" s="21" t="n">
        <v>2575</v>
      </c>
      <c r="L31" s="21" t="n">
        <v>3567</v>
      </c>
      <c r="M31" s="22" t="n">
        <v>614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20</v>
      </c>
      <c r="D32" s="21" t="n">
        <v>6592</v>
      </c>
      <c r="E32" s="22" t="n">
        <v>13512</v>
      </c>
      <c r="F32" s="20" t="n">
        <v>52</v>
      </c>
      <c r="G32" s="21" t="n">
        <v>7751</v>
      </c>
      <c r="H32" s="21" t="n">
        <v>6969</v>
      </c>
      <c r="I32" s="22" t="n">
        <v>14720</v>
      </c>
      <c r="J32" s="20" t="n">
        <v>82</v>
      </c>
      <c r="K32" s="21" t="n">
        <v>2366</v>
      </c>
      <c r="L32" s="21" t="n">
        <v>3530</v>
      </c>
      <c r="M32" s="22" t="n">
        <v>589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29</v>
      </c>
      <c r="D33" s="21" t="n">
        <v>6854</v>
      </c>
      <c r="E33" s="22" t="n">
        <v>14083</v>
      </c>
      <c r="F33" s="20" t="n">
        <v>53</v>
      </c>
      <c r="G33" s="21" t="n">
        <v>7152</v>
      </c>
      <c r="H33" s="21" t="n">
        <v>6669</v>
      </c>
      <c r="I33" s="22" t="n">
        <v>13821</v>
      </c>
      <c r="J33" s="20" t="n">
        <v>83</v>
      </c>
      <c r="K33" s="21" t="n">
        <v>2024</v>
      </c>
      <c r="L33" s="21" t="n">
        <v>3067</v>
      </c>
      <c r="M33" s="22" t="n">
        <v>509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529</v>
      </c>
      <c r="D34" s="21" t="n">
        <v>7102</v>
      </c>
      <c r="E34" s="22" t="n">
        <v>14631</v>
      </c>
      <c r="F34" s="20" t="n">
        <v>54</v>
      </c>
      <c r="G34" s="21" t="n">
        <v>7273</v>
      </c>
      <c r="H34" s="21" t="n">
        <v>6570</v>
      </c>
      <c r="I34" s="22" t="n">
        <v>13843</v>
      </c>
      <c r="J34" s="20" t="n">
        <v>84</v>
      </c>
      <c r="K34" s="21" t="n">
        <v>1828</v>
      </c>
      <c r="L34" s="21" t="n">
        <v>2869</v>
      </c>
      <c r="M34" s="22" t="n">
        <v>469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698</v>
      </c>
      <c r="D35" s="21" t="n">
        <v>7177</v>
      </c>
      <c r="E35" s="22" t="n">
        <v>14875</v>
      </c>
      <c r="F35" s="20" t="n">
        <v>55</v>
      </c>
      <c r="G35" s="21" t="n">
        <v>7321</v>
      </c>
      <c r="H35" s="21" t="n">
        <v>6923</v>
      </c>
      <c r="I35" s="22" t="n">
        <v>14244</v>
      </c>
      <c r="J35" s="20" t="n">
        <v>85</v>
      </c>
      <c r="K35" s="21" t="n">
        <v>1510</v>
      </c>
      <c r="L35" s="21" t="n">
        <v>2622</v>
      </c>
      <c r="M35" s="22" t="n">
        <v>413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13</v>
      </c>
      <c r="D36" s="21" t="n">
        <v>7516</v>
      </c>
      <c r="E36" s="22" t="n">
        <v>15529</v>
      </c>
      <c r="F36" s="20" t="n">
        <v>56</v>
      </c>
      <c r="G36" s="21" t="n">
        <v>7224</v>
      </c>
      <c r="H36" s="21" t="n">
        <v>6813</v>
      </c>
      <c r="I36" s="22" t="n">
        <v>14037</v>
      </c>
      <c r="J36" s="20" t="n">
        <v>86</v>
      </c>
      <c r="K36" s="21" t="n">
        <v>1182</v>
      </c>
      <c r="L36" s="21" t="n">
        <v>2216</v>
      </c>
      <c r="M36" s="22" t="n">
        <v>339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14</v>
      </c>
      <c r="D37" s="21" t="n">
        <v>7624</v>
      </c>
      <c r="E37" s="22" t="n">
        <v>15638</v>
      </c>
      <c r="F37" s="20" t="n">
        <v>57</v>
      </c>
      <c r="G37" s="21" t="n">
        <v>7294</v>
      </c>
      <c r="H37" s="21" t="n">
        <v>6893</v>
      </c>
      <c r="I37" s="22" t="n">
        <v>14187</v>
      </c>
      <c r="J37" s="20" t="n">
        <v>87</v>
      </c>
      <c r="K37" s="21" t="n">
        <v>890</v>
      </c>
      <c r="L37" s="21" t="n">
        <v>1987</v>
      </c>
      <c r="M37" s="22" t="n">
        <v>287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80</v>
      </c>
      <c r="D38" s="21" t="n">
        <v>7481</v>
      </c>
      <c r="E38" s="22" t="n">
        <v>15961</v>
      </c>
      <c r="F38" s="20" t="n">
        <v>58</v>
      </c>
      <c r="G38" s="21" t="n">
        <v>7648</v>
      </c>
      <c r="H38" s="21" t="n">
        <v>7554</v>
      </c>
      <c r="I38" s="22" t="n">
        <v>15202</v>
      </c>
      <c r="J38" s="20" t="n">
        <v>88</v>
      </c>
      <c r="K38" s="21" t="n">
        <v>704</v>
      </c>
      <c r="L38" s="21" t="n">
        <v>1841</v>
      </c>
      <c r="M38" s="22" t="n">
        <v>254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254</v>
      </c>
      <c r="D39" s="25" t="n">
        <v>7705</v>
      </c>
      <c r="E39" s="26" t="n">
        <v>15959</v>
      </c>
      <c r="F39" s="24" t="n">
        <v>59</v>
      </c>
      <c r="G39" s="25" t="n">
        <v>7929</v>
      </c>
      <c r="H39" s="25" t="n">
        <v>7812</v>
      </c>
      <c r="I39" s="26" t="n">
        <v>15741</v>
      </c>
      <c r="J39" s="24" t="n">
        <v>89</v>
      </c>
      <c r="K39" s="25" t="n">
        <v>608</v>
      </c>
      <c r="L39" s="25" t="n">
        <v>1644</v>
      </c>
      <c r="M39" s="26" t="n">
        <v>225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561</v>
      </c>
      <c r="D42" s="17" t="n">
        <v>27489</v>
      </c>
      <c r="E42" s="18" t="n">
        <v>56050</v>
      </c>
      <c r="F42" s="29" t="s">
        <v>12</v>
      </c>
      <c r="G42" s="17" t="n">
        <v>51692</v>
      </c>
      <c r="H42" s="17" t="n">
        <v>48598</v>
      </c>
      <c r="I42" s="18" t="n">
        <v>100290</v>
      </c>
      <c r="J42" s="29" t="s">
        <v>13</v>
      </c>
      <c r="K42" s="17" t="n">
        <v>11702</v>
      </c>
      <c r="L42" s="17" t="n">
        <v>16980</v>
      </c>
      <c r="M42" s="18" t="n">
        <v>28682</v>
      </c>
      <c r="N42" s="30" t="s">
        <v>14</v>
      </c>
      <c r="O42" s="17" t="n">
        <v>88237</v>
      </c>
      <c r="P42" s="17" t="n">
        <v>84435</v>
      </c>
      <c r="Q42" s="18" t="n">
        <v>172672</v>
      </c>
    </row>
    <row r="43" s="3" customFormat="true" ht="15" hidden="false" customHeight="true" outlineLevel="0" collapsed="false">
      <c r="B43" s="31" t="s">
        <v>15</v>
      </c>
      <c r="C43" s="21" t="n">
        <v>29038</v>
      </c>
      <c r="D43" s="21" t="n">
        <v>27630</v>
      </c>
      <c r="E43" s="22" t="n">
        <v>56668</v>
      </c>
      <c r="F43" s="31" t="s">
        <v>16</v>
      </c>
      <c r="G43" s="21" t="n">
        <v>45630</v>
      </c>
      <c r="H43" s="21" t="n">
        <v>42250</v>
      </c>
      <c r="I43" s="22" t="n">
        <v>87880</v>
      </c>
      <c r="J43" s="31" t="s">
        <v>17</v>
      </c>
      <c r="K43" s="21" t="n">
        <v>4894</v>
      </c>
      <c r="L43" s="21" t="n">
        <v>10310</v>
      </c>
      <c r="M43" s="22" t="n">
        <v>15204</v>
      </c>
      <c r="N43" s="32" t="s">
        <v>18</v>
      </c>
      <c r="O43" s="21" t="n">
        <v>425505</v>
      </c>
      <c r="P43" s="21" t="n">
        <v>403507</v>
      </c>
      <c r="Q43" s="22" t="n">
        <v>829012</v>
      </c>
    </row>
    <row r="44" s="3" customFormat="true" ht="15" hidden="false" customHeight="true" outlineLevel="0" collapsed="false">
      <c r="B44" s="31" t="s">
        <v>19</v>
      </c>
      <c r="C44" s="21" t="n">
        <v>30638</v>
      </c>
      <c r="D44" s="21" t="n">
        <v>29316</v>
      </c>
      <c r="E44" s="22" t="n">
        <v>59954</v>
      </c>
      <c r="F44" s="31" t="s">
        <v>20</v>
      </c>
      <c r="G44" s="21" t="n">
        <v>38033</v>
      </c>
      <c r="H44" s="21" t="n">
        <v>34805</v>
      </c>
      <c r="I44" s="22" t="n">
        <v>72838</v>
      </c>
      <c r="J44" s="31" t="s">
        <v>21</v>
      </c>
      <c r="K44" s="21" t="n">
        <v>1584</v>
      </c>
      <c r="L44" s="21" t="n">
        <v>4851</v>
      </c>
      <c r="M44" s="22" t="n">
        <v>6435</v>
      </c>
      <c r="N44" s="33" t="s">
        <v>22</v>
      </c>
      <c r="O44" s="25" t="n">
        <v>103342</v>
      </c>
      <c r="P44" s="25" t="n">
        <v>127642</v>
      </c>
      <c r="Q44" s="26" t="n">
        <v>230984</v>
      </c>
      <c r="S44" s="11"/>
    </row>
    <row r="45" s="3" customFormat="true" ht="15" hidden="false" customHeight="true" outlineLevel="0" collapsed="false">
      <c r="B45" s="31" t="s">
        <v>23</v>
      </c>
      <c r="C45" s="21" t="n">
        <v>30501</v>
      </c>
      <c r="D45" s="21" t="n">
        <v>29252</v>
      </c>
      <c r="E45" s="22" t="n">
        <v>59753</v>
      </c>
      <c r="F45" s="31" t="s">
        <v>24</v>
      </c>
      <c r="G45" s="21" t="n">
        <v>37416</v>
      </c>
      <c r="H45" s="21" t="n">
        <v>35995</v>
      </c>
      <c r="I45" s="22" t="n">
        <v>73411</v>
      </c>
      <c r="J45" s="31" t="s">
        <v>25</v>
      </c>
      <c r="K45" s="21" t="n">
        <v>384</v>
      </c>
      <c r="L45" s="21" t="n">
        <v>1430</v>
      </c>
      <c r="M45" s="22" t="n">
        <v>1814</v>
      </c>
      <c r="N45" s="28" t="s">
        <v>3</v>
      </c>
      <c r="O45" s="34" t="n">
        <f aca="false">SUM(K42:K49,G42:G49,C42:C49)</f>
        <v>617084</v>
      </c>
      <c r="P45" s="34" t="n">
        <f aca="false">SUM(L42:L49,H42:H49,D42:D49)</f>
        <v>615584</v>
      </c>
      <c r="Q45" s="35" t="n">
        <f aca="false">SUM(M42:M49,I42:I49,E42:E49)</f>
        <v>1232668</v>
      </c>
    </row>
    <row r="46" s="3" customFormat="true" ht="15.75" hidden="false" customHeight="true" outlineLevel="0" collapsed="false">
      <c r="B46" s="31" t="s">
        <v>26</v>
      </c>
      <c r="C46" s="21" t="n">
        <v>34179</v>
      </c>
      <c r="D46" s="21" t="n">
        <v>32357</v>
      </c>
      <c r="E46" s="22" t="n">
        <v>66536</v>
      </c>
      <c r="F46" s="31" t="s">
        <v>27</v>
      </c>
      <c r="G46" s="21" t="n">
        <v>44121</v>
      </c>
      <c r="H46" s="21" t="n">
        <v>45697</v>
      </c>
      <c r="I46" s="22" t="n">
        <v>89818</v>
      </c>
      <c r="J46" s="31" t="s">
        <v>28</v>
      </c>
      <c r="K46" s="21" t="n">
        <v>36</v>
      </c>
      <c r="L46" s="21" t="n">
        <v>222</v>
      </c>
      <c r="M46" s="22" t="n">
        <v>25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459</v>
      </c>
      <c r="D47" s="21" t="n">
        <v>37503</v>
      </c>
      <c r="E47" s="22" t="n">
        <v>77962</v>
      </c>
      <c r="F47" s="31" t="s">
        <v>30</v>
      </c>
      <c r="G47" s="21" t="n">
        <v>35768</v>
      </c>
      <c r="H47" s="21" t="n">
        <v>38355</v>
      </c>
      <c r="I47" s="22" t="n">
        <v>74123</v>
      </c>
      <c r="J47" s="31" t="s">
        <v>31</v>
      </c>
      <c r="K47" s="21" t="n">
        <v>3</v>
      </c>
      <c r="L47" s="21" t="n">
        <v>6</v>
      </c>
      <c r="M47" s="22" t="n">
        <v>9</v>
      </c>
    </row>
    <row r="48" s="3" customFormat="true" ht="15" hidden="false" customHeight="true" outlineLevel="0" collapsed="false">
      <c r="B48" s="31" t="s">
        <v>32</v>
      </c>
      <c r="C48" s="21" t="n">
        <v>46461</v>
      </c>
      <c r="D48" s="21" t="n">
        <v>43763</v>
      </c>
      <c r="E48" s="22" t="n">
        <v>90224</v>
      </c>
      <c r="F48" s="31" t="s">
        <v>33</v>
      </c>
      <c r="G48" s="21" t="n">
        <v>28674</v>
      </c>
      <c r="H48" s="21" t="n">
        <v>31173</v>
      </c>
      <c r="I48" s="22" t="n">
        <v>598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013</v>
      </c>
      <c r="D49" s="25" t="n">
        <v>53287</v>
      </c>
      <c r="E49" s="26" t="n">
        <v>110300</v>
      </c>
      <c r="F49" s="36" t="s">
        <v>36</v>
      </c>
      <c r="G49" s="25" t="n">
        <v>20297</v>
      </c>
      <c r="H49" s="25" t="n">
        <v>24315</v>
      </c>
      <c r="I49" s="26" t="n">
        <v>4461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161143975448</v>
      </c>
    </row>
    <row r="5" s="3" customFormat="true" ht="15" hidden="false" customHeight="true" outlineLevel="0" collapsed="false">
      <c r="C5" s="9"/>
      <c r="E5" s="10" t="n">
        <f aca="false">SUM(E10:E39,I10:I39,M10:M39,Q10:Q39)</f>
        <v>112415</v>
      </c>
      <c r="F5" s="10"/>
      <c r="G5" s="10" t="n">
        <f aca="false">SUM(C10:C39,G10:G39,K10:K39,O10:O39)</f>
        <v>56044</v>
      </c>
      <c r="H5" s="10"/>
      <c r="I5" s="10" t="n">
        <f aca="false">SUM(D10:D39,H10:H39,L10:L39,P10:P39)</f>
        <v>5637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46734708443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98045094108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0</v>
      </c>
      <c r="D10" s="17" t="n">
        <v>531</v>
      </c>
      <c r="E10" s="18" t="n">
        <v>1081</v>
      </c>
      <c r="F10" s="16" t="n">
        <v>30</v>
      </c>
      <c r="G10" s="17" t="n">
        <v>727</v>
      </c>
      <c r="H10" s="17" t="n">
        <v>731</v>
      </c>
      <c r="I10" s="18" t="n">
        <v>1458</v>
      </c>
      <c r="J10" s="16" t="n">
        <v>60</v>
      </c>
      <c r="K10" s="17" t="n">
        <v>792</v>
      </c>
      <c r="L10" s="17" t="n">
        <v>721</v>
      </c>
      <c r="M10" s="18" t="n">
        <v>1513</v>
      </c>
      <c r="N10" s="19" t="n">
        <v>90</v>
      </c>
      <c r="O10" s="17" t="n">
        <v>32</v>
      </c>
      <c r="P10" s="17" t="n">
        <v>118</v>
      </c>
      <c r="Q10" s="18" t="n">
        <v>150</v>
      </c>
    </row>
    <row r="11" s="3" customFormat="true" ht="15" hidden="false" customHeight="true" outlineLevel="0" collapsed="false">
      <c r="B11" s="20" t="n">
        <v>1</v>
      </c>
      <c r="C11" s="21" t="n">
        <v>583</v>
      </c>
      <c r="D11" s="21" t="n">
        <v>563</v>
      </c>
      <c r="E11" s="22" t="n">
        <v>1146</v>
      </c>
      <c r="F11" s="20" t="n">
        <v>31</v>
      </c>
      <c r="G11" s="21" t="n">
        <v>790</v>
      </c>
      <c r="H11" s="21" t="n">
        <v>711</v>
      </c>
      <c r="I11" s="22" t="n">
        <v>1501</v>
      </c>
      <c r="J11" s="20" t="n">
        <v>61</v>
      </c>
      <c r="K11" s="21" t="n">
        <v>868</v>
      </c>
      <c r="L11" s="21" t="n">
        <v>887</v>
      </c>
      <c r="M11" s="22" t="n">
        <v>1755</v>
      </c>
      <c r="N11" s="23" t="n">
        <v>91</v>
      </c>
      <c r="O11" s="21" t="n">
        <v>41</v>
      </c>
      <c r="P11" s="21" t="n">
        <v>88</v>
      </c>
      <c r="Q11" s="22" t="n">
        <v>129</v>
      </c>
    </row>
    <row r="12" s="3" customFormat="true" ht="15" hidden="false" customHeight="true" outlineLevel="0" collapsed="false">
      <c r="B12" s="16" t="n">
        <v>2</v>
      </c>
      <c r="C12" s="21" t="n">
        <v>584</v>
      </c>
      <c r="D12" s="21" t="n">
        <v>563</v>
      </c>
      <c r="E12" s="22" t="n">
        <v>1147</v>
      </c>
      <c r="F12" s="20" t="n">
        <v>32</v>
      </c>
      <c r="G12" s="21" t="n">
        <v>837</v>
      </c>
      <c r="H12" s="21" t="n">
        <v>825</v>
      </c>
      <c r="I12" s="22" t="n">
        <v>1662</v>
      </c>
      <c r="J12" s="20" t="n">
        <v>62</v>
      </c>
      <c r="K12" s="21" t="n">
        <v>904</v>
      </c>
      <c r="L12" s="21" t="n">
        <v>912</v>
      </c>
      <c r="M12" s="22" t="n">
        <v>1816</v>
      </c>
      <c r="N12" s="23" t="n">
        <v>92</v>
      </c>
      <c r="O12" s="21" t="n">
        <v>24</v>
      </c>
      <c r="P12" s="21" t="n">
        <v>83</v>
      </c>
      <c r="Q12" s="22" t="n">
        <v>107</v>
      </c>
    </row>
    <row r="13" s="3" customFormat="true" ht="15" hidden="false" customHeight="true" outlineLevel="0" collapsed="false">
      <c r="B13" s="20" t="n">
        <v>3</v>
      </c>
      <c r="C13" s="21" t="n">
        <v>552</v>
      </c>
      <c r="D13" s="21" t="n">
        <v>582</v>
      </c>
      <c r="E13" s="22" t="n">
        <v>1134</v>
      </c>
      <c r="F13" s="20" t="n">
        <v>33</v>
      </c>
      <c r="G13" s="21" t="n">
        <v>844</v>
      </c>
      <c r="H13" s="21" t="n">
        <v>816</v>
      </c>
      <c r="I13" s="22" t="n">
        <v>1660</v>
      </c>
      <c r="J13" s="20" t="n">
        <v>63</v>
      </c>
      <c r="K13" s="21" t="n">
        <v>889</v>
      </c>
      <c r="L13" s="21" t="n">
        <v>926</v>
      </c>
      <c r="M13" s="22" t="n">
        <v>1815</v>
      </c>
      <c r="N13" s="23" t="n">
        <v>93</v>
      </c>
      <c r="O13" s="21" t="n">
        <v>12</v>
      </c>
      <c r="P13" s="21" t="n">
        <v>63</v>
      </c>
      <c r="Q13" s="22" t="n">
        <v>75</v>
      </c>
    </row>
    <row r="14" s="3" customFormat="true" ht="15" hidden="false" customHeight="true" outlineLevel="0" collapsed="false">
      <c r="B14" s="16" t="n">
        <v>4</v>
      </c>
      <c r="C14" s="21" t="n">
        <v>606</v>
      </c>
      <c r="D14" s="21" t="n">
        <v>588</v>
      </c>
      <c r="E14" s="22" t="n">
        <v>1194</v>
      </c>
      <c r="F14" s="20" t="n">
        <v>34</v>
      </c>
      <c r="G14" s="21" t="n">
        <v>910</v>
      </c>
      <c r="H14" s="21" t="n">
        <v>835</v>
      </c>
      <c r="I14" s="22" t="n">
        <v>1745</v>
      </c>
      <c r="J14" s="20" t="n">
        <v>64</v>
      </c>
      <c r="K14" s="21" t="n">
        <v>613</v>
      </c>
      <c r="L14" s="21" t="n">
        <v>654</v>
      </c>
      <c r="M14" s="22" t="n">
        <v>1267</v>
      </c>
      <c r="N14" s="23" t="n">
        <v>94</v>
      </c>
      <c r="O14" s="21" t="n">
        <v>19</v>
      </c>
      <c r="P14" s="21" t="n">
        <v>66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582</v>
      </c>
      <c r="D15" s="21" t="n">
        <v>528</v>
      </c>
      <c r="E15" s="22" t="n">
        <v>1110</v>
      </c>
      <c r="F15" s="20" t="n">
        <v>35</v>
      </c>
      <c r="G15" s="21" t="n">
        <v>956</v>
      </c>
      <c r="H15" s="21" t="n">
        <v>894</v>
      </c>
      <c r="I15" s="22" t="n">
        <v>1850</v>
      </c>
      <c r="J15" s="20" t="n">
        <v>65</v>
      </c>
      <c r="K15" s="21" t="n">
        <v>553</v>
      </c>
      <c r="L15" s="21" t="n">
        <v>544</v>
      </c>
      <c r="M15" s="22" t="n">
        <v>1097</v>
      </c>
      <c r="N15" s="23" t="n">
        <v>95</v>
      </c>
      <c r="O15" s="21" t="n">
        <v>4</v>
      </c>
      <c r="P15" s="21" t="n">
        <v>30</v>
      </c>
      <c r="Q15" s="22" t="n">
        <v>34</v>
      </c>
    </row>
    <row r="16" s="3" customFormat="true" ht="15" hidden="false" customHeight="true" outlineLevel="0" collapsed="false">
      <c r="B16" s="16" t="n">
        <v>6</v>
      </c>
      <c r="C16" s="21" t="n">
        <v>622</v>
      </c>
      <c r="D16" s="21" t="n">
        <v>531</v>
      </c>
      <c r="E16" s="22" t="n">
        <v>1153</v>
      </c>
      <c r="F16" s="20" t="n">
        <v>36</v>
      </c>
      <c r="G16" s="21" t="n">
        <v>1055</v>
      </c>
      <c r="H16" s="21" t="n">
        <v>994</v>
      </c>
      <c r="I16" s="22" t="n">
        <v>2049</v>
      </c>
      <c r="J16" s="20" t="n">
        <v>66</v>
      </c>
      <c r="K16" s="21" t="n">
        <v>695</v>
      </c>
      <c r="L16" s="21" t="n">
        <v>703</v>
      </c>
      <c r="M16" s="22" t="n">
        <v>1398</v>
      </c>
      <c r="N16" s="23" t="n">
        <v>96</v>
      </c>
      <c r="O16" s="21" t="n">
        <v>5</v>
      </c>
      <c r="P16" s="21" t="n">
        <v>38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595</v>
      </c>
      <c r="D17" s="21" t="n">
        <v>536</v>
      </c>
      <c r="E17" s="22" t="n">
        <v>1131</v>
      </c>
      <c r="F17" s="20" t="n">
        <v>37</v>
      </c>
      <c r="G17" s="21" t="n">
        <v>1022</v>
      </c>
      <c r="H17" s="21" t="n">
        <v>983</v>
      </c>
      <c r="I17" s="22" t="n">
        <v>2005</v>
      </c>
      <c r="J17" s="20" t="n">
        <v>67</v>
      </c>
      <c r="K17" s="21" t="n">
        <v>704</v>
      </c>
      <c r="L17" s="21" t="n">
        <v>731</v>
      </c>
      <c r="M17" s="22" t="n">
        <v>1435</v>
      </c>
      <c r="N17" s="23" t="n">
        <v>97</v>
      </c>
      <c r="O17" s="21" t="n">
        <v>7</v>
      </c>
      <c r="P17" s="21" t="n">
        <v>23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589</v>
      </c>
      <c r="D18" s="21" t="n">
        <v>527</v>
      </c>
      <c r="E18" s="22" t="n">
        <v>1116</v>
      </c>
      <c r="F18" s="20" t="n">
        <v>38</v>
      </c>
      <c r="G18" s="21" t="n">
        <v>1110</v>
      </c>
      <c r="H18" s="21" t="n">
        <v>1036</v>
      </c>
      <c r="I18" s="22" t="n">
        <v>2146</v>
      </c>
      <c r="J18" s="20" t="n">
        <v>68</v>
      </c>
      <c r="K18" s="21" t="n">
        <v>718</v>
      </c>
      <c r="L18" s="21" t="n">
        <v>689</v>
      </c>
      <c r="M18" s="22" t="n">
        <v>1407</v>
      </c>
      <c r="N18" s="23" t="n">
        <v>98</v>
      </c>
      <c r="O18" s="21" t="n">
        <v>2</v>
      </c>
      <c r="P18" s="21" t="n">
        <v>21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572</v>
      </c>
      <c r="D19" s="21" t="n">
        <v>591</v>
      </c>
      <c r="E19" s="22" t="n">
        <v>1163</v>
      </c>
      <c r="F19" s="20" t="n">
        <v>39</v>
      </c>
      <c r="G19" s="21" t="n">
        <v>1046</v>
      </c>
      <c r="H19" s="21" t="n">
        <v>1011</v>
      </c>
      <c r="I19" s="22" t="n">
        <v>2057</v>
      </c>
      <c r="J19" s="20" t="n">
        <v>69</v>
      </c>
      <c r="K19" s="21" t="n">
        <v>664</v>
      </c>
      <c r="L19" s="21" t="n">
        <v>677</v>
      </c>
      <c r="M19" s="22" t="n">
        <v>1341</v>
      </c>
      <c r="N19" s="23" t="n">
        <v>99</v>
      </c>
      <c r="O19" s="21" t="n">
        <v>2</v>
      </c>
      <c r="P19" s="21" t="n">
        <v>16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592</v>
      </c>
      <c r="D20" s="21" t="n">
        <v>565</v>
      </c>
      <c r="E20" s="22" t="n">
        <v>1157</v>
      </c>
      <c r="F20" s="20" t="n">
        <v>40</v>
      </c>
      <c r="G20" s="21" t="n">
        <v>980</v>
      </c>
      <c r="H20" s="21" t="n">
        <v>953</v>
      </c>
      <c r="I20" s="22" t="n">
        <v>1933</v>
      </c>
      <c r="J20" s="20" t="n">
        <v>70</v>
      </c>
      <c r="K20" s="21" t="n">
        <v>591</v>
      </c>
      <c r="L20" s="21" t="n">
        <v>606</v>
      </c>
      <c r="M20" s="22" t="n">
        <v>1197</v>
      </c>
      <c r="N20" s="23" t="n">
        <v>100</v>
      </c>
      <c r="O20" s="21" t="n">
        <v>0</v>
      </c>
      <c r="P20" s="21" t="n">
        <v>8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612</v>
      </c>
      <c r="D21" s="21" t="n">
        <v>590</v>
      </c>
      <c r="E21" s="22" t="n">
        <v>1202</v>
      </c>
      <c r="F21" s="20" t="n">
        <v>41</v>
      </c>
      <c r="G21" s="21" t="n">
        <v>970</v>
      </c>
      <c r="H21" s="21" t="n">
        <v>942</v>
      </c>
      <c r="I21" s="22" t="n">
        <v>1912</v>
      </c>
      <c r="J21" s="20" t="n">
        <v>71</v>
      </c>
      <c r="K21" s="21" t="n">
        <v>493</v>
      </c>
      <c r="L21" s="21" t="n">
        <v>527</v>
      </c>
      <c r="M21" s="22" t="n">
        <v>1020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578</v>
      </c>
      <c r="D22" s="21" t="n">
        <v>601</v>
      </c>
      <c r="E22" s="22" t="n">
        <v>1179</v>
      </c>
      <c r="F22" s="20" t="n">
        <v>42</v>
      </c>
      <c r="G22" s="21" t="n">
        <v>926</v>
      </c>
      <c r="H22" s="21" t="n">
        <v>877</v>
      </c>
      <c r="I22" s="22" t="n">
        <v>1803</v>
      </c>
      <c r="J22" s="20" t="n">
        <v>72</v>
      </c>
      <c r="K22" s="21" t="n">
        <v>451</v>
      </c>
      <c r="L22" s="21" t="n">
        <v>494</v>
      </c>
      <c r="M22" s="22" t="n">
        <v>945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81</v>
      </c>
      <c r="D23" s="21" t="n">
        <v>609</v>
      </c>
      <c r="E23" s="22" t="n">
        <v>1290</v>
      </c>
      <c r="F23" s="20" t="n">
        <v>43</v>
      </c>
      <c r="G23" s="21" t="n">
        <v>993</v>
      </c>
      <c r="H23" s="21" t="n">
        <v>994</v>
      </c>
      <c r="I23" s="22" t="n">
        <v>1987</v>
      </c>
      <c r="J23" s="20" t="n">
        <v>73</v>
      </c>
      <c r="K23" s="21" t="n">
        <v>501</v>
      </c>
      <c r="L23" s="21" t="n">
        <v>507</v>
      </c>
      <c r="M23" s="22" t="n">
        <v>1008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47</v>
      </c>
      <c r="D24" s="21" t="n">
        <v>629</v>
      </c>
      <c r="E24" s="22" t="n">
        <v>1276</v>
      </c>
      <c r="F24" s="20" t="n">
        <v>44</v>
      </c>
      <c r="G24" s="21" t="n">
        <v>666</v>
      </c>
      <c r="H24" s="21" t="n">
        <v>673</v>
      </c>
      <c r="I24" s="22" t="n">
        <v>1339</v>
      </c>
      <c r="J24" s="20" t="n">
        <v>74</v>
      </c>
      <c r="K24" s="21" t="n">
        <v>431</v>
      </c>
      <c r="L24" s="21" t="n">
        <v>497</v>
      </c>
      <c r="M24" s="22" t="n">
        <v>92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26</v>
      </c>
      <c r="D25" s="21" t="n">
        <v>641</v>
      </c>
      <c r="E25" s="22" t="n">
        <v>1267</v>
      </c>
      <c r="F25" s="20" t="n">
        <v>45</v>
      </c>
      <c r="G25" s="21" t="n">
        <v>880</v>
      </c>
      <c r="H25" s="21" t="n">
        <v>886</v>
      </c>
      <c r="I25" s="22" t="n">
        <v>1766</v>
      </c>
      <c r="J25" s="20" t="n">
        <v>75</v>
      </c>
      <c r="K25" s="21" t="n">
        <v>425</v>
      </c>
      <c r="L25" s="21" t="n">
        <v>466</v>
      </c>
      <c r="M25" s="22" t="n">
        <v>89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67</v>
      </c>
      <c r="D26" s="21" t="n">
        <v>629</v>
      </c>
      <c r="E26" s="22" t="n">
        <v>1296</v>
      </c>
      <c r="F26" s="20" t="n">
        <v>46</v>
      </c>
      <c r="G26" s="21" t="n">
        <v>864</v>
      </c>
      <c r="H26" s="21" t="n">
        <v>818</v>
      </c>
      <c r="I26" s="22" t="n">
        <v>1682</v>
      </c>
      <c r="J26" s="20" t="n">
        <v>76</v>
      </c>
      <c r="K26" s="21" t="n">
        <v>334</v>
      </c>
      <c r="L26" s="21" t="n">
        <v>421</v>
      </c>
      <c r="M26" s="22" t="n">
        <v>75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49</v>
      </c>
      <c r="D27" s="21" t="n">
        <v>583</v>
      </c>
      <c r="E27" s="22" t="n">
        <v>1232</v>
      </c>
      <c r="F27" s="20" t="n">
        <v>47</v>
      </c>
      <c r="G27" s="21" t="n">
        <v>848</v>
      </c>
      <c r="H27" s="21" t="n">
        <v>767</v>
      </c>
      <c r="I27" s="22" t="n">
        <v>1615</v>
      </c>
      <c r="J27" s="20" t="n">
        <v>77</v>
      </c>
      <c r="K27" s="21" t="n">
        <v>321</v>
      </c>
      <c r="L27" s="21" t="n">
        <v>410</v>
      </c>
      <c r="M27" s="22" t="n">
        <v>73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2</v>
      </c>
      <c r="D28" s="21" t="n">
        <v>572</v>
      </c>
      <c r="E28" s="22" t="n">
        <v>1174</v>
      </c>
      <c r="F28" s="20" t="n">
        <v>48</v>
      </c>
      <c r="G28" s="21" t="n">
        <v>763</v>
      </c>
      <c r="H28" s="21" t="n">
        <v>736</v>
      </c>
      <c r="I28" s="22" t="n">
        <v>1499</v>
      </c>
      <c r="J28" s="20" t="n">
        <v>78</v>
      </c>
      <c r="K28" s="21" t="n">
        <v>317</v>
      </c>
      <c r="L28" s="21" t="n">
        <v>385</v>
      </c>
      <c r="M28" s="22" t="n">
        <v>70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7</v>
      </c>
      <c r="D29" s="21" t="n">
        <v>548</v>
      </c>
      <c r="E29" s="22" t="n">
        <v>1135</v>
      </c>
      <c r="F29" s="20" t="n">
        <v>49</v>
      </c>
      <c r="G29" s="21" t="n">
        <v>742</v>
      </c>
      <c r="H29" s="21" t="n">
        <v>661</v>
      </c>
      <c r="I29" s="22" t="n">
        <v>1403</v>
      </c>
      <c r="J29" s="20" t="n">
        <v>79</v>
      </c>
      <c r="K29" s="21" t="n">
        <v>273</v>
      </c>
      <c r="L29" s="21" t="n">
        <v>342</v>
      </c>
      <c r="M29" s="22" t="n">
        <v>61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5</v>
      </c>
      <c r="D30" s="21" t="n">
        <v>546</v>
      </c>
      <c r="E30" s="22" t="n">
        <v>1081</v>
      </c>
      <c r="F30" s="20" t="n">
        <v>50</v>
      </c>
      <c r="G30" s="21" t="n">
        <v>728</v>
      </c>
      <c r="H30" s="21" t="n">
        <v>634</v>
      </c>
      <c r="I30" s="22" t="n">
        <v>1362</v>
      </c>
      <c r="J30" s="20" t="n">
        <v>80</v>
      </c>
      <c r="K30" s="21" t="n">
        <v>242</v>
      </c>
      <c r="L30" s="21" t="n">
        <v>309</v>
      </c>
      <c r="M30" s="22" t="n">
        <v>55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6</v>
      </c>
      <c r="D31" s="21" t="n">
        <v>548</v>
      </c>
      <c r="E31" s="22" t="n">
        <v>1104</v>
      </c>
      <c r="F31" s="20" t="n">
        <v>51</v>
      </c>
      <c r="G31" s="21" t="n">
        <v>674</v>
      </c>
      <c r="H31" s="21" t="n">
        <v>664</v>
      </c>
      <c r="I31" s="22" t="n">
        <v>1338</v>
      </c>
      <c r="J31" s="20" t="n">
        <v>81</v>
      </c>
      <c r="K31" s="21" t="n">
        <v>223</v>
      </c>
      <c r="L31" s="21" t="n">
        <v>323</v>
      </c>
      <c r="M31" s="22" t="n">
        <v>5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4</v>
      </c>
      <c r="D32" s="21" t="n">
        <v>622</v>
      </c>
      <c r="E32" s="22" t="n">
        <v>1266</v>
      </c>
      <c r="F32" s="20" t="n">
        <v>52</v>
      </c>
      <c r="G32" s="21" t="n">
        <v>688</v>
      </c>
      <c r="H32" s="21" t="n">
        <v>663</v>
      </c>
      <c r="I32" s="22" t="n">
        <v>1351</v>
      </c>
      <c r="J32" s="20" t="n">
        <v>82</v>
      </c>
      <c r="K32" s="21" t="n">
        <v>184</v>
      </c>
      <c r="L32" s="21" t="n">
        <v>303</v>
      </c>
      <c r="M32" s="22" t="n">
        <v>48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85</v>
      </c>
      <c r="D33" s="21" t="n">
        <v>640</v>
      </c>
      <c r="E33" s="22" t="n">
        <v>1225</v>
      </c>
      <c r="F33" s="20" t="n">
        <v>53</v>
      </c>
      <c r="G33" s="21" t="n">
        <v>582</v>
      </c>
      <c r="H33" s="21" t="n">
        <v>609</v>
      </c>
      <c r="I33" s="22" t="n">
        <v>1191</v>
      </c>
      <c r="J33" s="20" t="n">
        <v>83</v>
      </c>
      <c r="K33" s="21" t="n">
        <v>180</v>
      </c>
      <c r="L33" s="21" t="n">
        <v>236</v>
      </c>
      <c r="M33" s="22" t="n">
        <v>41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61</v>
      </c>
      <c r="D34" s="21" t="n">
        <v>624</v>
      </c>
      <c r="E34" s="22" t="n">
        <v>1185</v>
      </c>
      <c r="F34" s="20" t="n">
        <v>54</v>
      </c>
      <c r="G34" s="21" t="n">
        <v>633</v>
      </c>
      <c r="H34" s="21" t="n">
        <v>615</v>
      </c>
      <c r="I34" s="22" t="n">
        <v>1248</v>
      </c>
      <c r="J34" s="20" t="n">
        <v>84</v>
      </c>
      <c r="K34" s="21" t="n">
        <v>160</v>
      </c>
      <c r="L34" s="21" t="n">
        <v>262</v>
      </c>
      <c r="M34" s="22" t="n">
        <v>42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6</v>
      </c>
      <c r="D35" s="21" t="n">
        <v>611</v>
      </c>
      <c r="E35" s="22" t="n">
        <v>1267</v>
      </c>
      <c r="F35" s="20" t="n">
        <v>55</v>
      </c>
      <c r="G35" s="21" t="n">
        <v>721</v>
      </c>
      <c r="H35" s="21" t="n">
        <v>663</v>
      </c>
      <c r="I35" s="22" t="n">
        <v>1384</v>
      </c>
      <c r="J35" s="20" t="n">
        <v>85</v>
      </c>
      <c r="K35" s="21" t="n">
        <v>134</v>
      </c>
      <c r="L35" s="21" t="n">
        <v>211</v>
      </c>
      <c r="M35" s="22" t="n">
        <v>34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5</v>
      </c>
      <c r="D36" s="21" t="n">
        <v>663</v>
      </c>
      <c r="E36" s="22" t="n">
        <v>1308</v>
      </c>
      <c r="F36" s="20" t="n">
        <v>56</v>
      </c>
      <c r="G36" s="21" t="n">
        <v>642</v>
      </c>
      <c r="H36" s="21" t="n">
        <v>635</v>
      </c>
      <c r="I36" s="22" t="n">
        <v>1277</v>
      </c>
      <c r="J36" s="20" t="n">
        <v>86</v>
      </c>
      <c r="K36" s="21" t="n">
        <v>91</v>
      </c>
      <c r="L36" s="21" t="n">
        <v>200</v>
      </c>
      <c r="M36" s="22" t="n">
        <v>29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6</v>
      </c>
      <c r="D37" s="21" t="n">
        <v>665</v>
      </c>
      <c r="E37" s="22" t="n">
        <v>1321</v>
      </c>
      <c r="F37" s="20" t="n">
        <v>57</v>
      </c>
      <c r="G37" s="21" t="n">
        <v>650</v>
      </c>
      <c r="H37" s="21" t="n">
        <v>638</v>
      </c>
      <c r="I37" s="22" t="n">
        <v>1288</v>
      </c>
      <c r="J37" s="20" t="n">
        <v>87</v>
      </c>
      <c r="K37" s="21" t="n">
        <v>62</v>
      </c>
      <c r="L37" s="21" t="n">
        <v>180</v>
      </c>
      <c r="M37" s="22" t="n">
        <v>24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2</v>
      </c>
      <c r="D38" s="21" t="n">
        <v>605</v>
      </c>
      <c r="E38" s="22" t="n">
        <v>1277</v>
      </c>
      <c r="F38" s="20" t="n">
        <v>58</v>
      </c>
      <c r="G38" s="21" t="n">
        <v>716</v>
      </c>
      <c r="H38" s="21" t="n">
        <v>703</v>
      </c>
      <c r="I38" s="22" t="n">
        <v>1419</v>
      </c>
      <c r="J38" s="20" t="n">
        <v>88</v>
      </c>
      <c r="K38" s="21" t="n">
        <v>67</v>
      </c>
      <c r="L38" s="21" t="n">
        <v>167</v>
      </c>
      <c r="M38" s="22" t="n">
        <v>23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82</v>
      </c>
      <c r="D39" s="25" t="n">
        <v>678</v>
      </c>
      <c r="E39" s="26" t="n">
        <v>1360</v>
      </c>
      <c r="F39" s="24" t="n">
        <v>59</v>
      </c>
      <c r="G39" s="25" t="n">
        <v>742</v>
      </c>
      <c r="H39" s="25" t="n">
        <v>694</v>
      </c>
      <c r="I39" s="26" t="n">
        <v>1436</v>
      </c>
      <c r="J39" s="24" t="n">
        <v>89</v>
      </c>
      <c r="K39" s="25" t="n">
        <v>40</v>
      </c>
      <c r="L39" s="25" t="n">
        <v>148</v>
      </c>
      <c r="M39" s="26" t="n">
        <v>18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5</v>
      </c>
      <c r="D42" s="17" t="n">
        <v>2827</v>
      </c>
      <c r="E42" s="18" t="n">
        <v>5702</v>
      </c>
      <c r="F42" s="29" t="s">
        <v>12</v>
      </c>
      <c r="G42" s="17" t="n">
        <v>4535</v>
      </c>
      <c r="H42" s="17" t="n">
        <v>4439</v>
      </c>
      <c r="I42" s="18" t="n">
        <v>8974</v>
      </c>
      <c r="J42" s="29" t="s">
        <v>13</v>
      </c>
      <c r="K42" s="17" t="n">
        <v>989</v>
      </c>
      <c r="L42" s="17" t="n">
        <v>1433</v>
      </c>
      <c r="M42" s="18" t="n">
        <v>2422</v>
      </c>
      <c r="N42" s="30" t="s">
        <v>14</v>
      </c>
      <c r="O42" s="17" t="n">
        <v>8945</v>
      </c>
      <c r="P42" s="17" t="n">
        <v>8534</v>
      </c>
      <c r="Q42" s="18" t="n">
        <v>17479</v>
      </c>
    </row>
    <row r="43" s="3" customFormat="true" ht="15" hidden="false" customHeight="true" outlineLevel="0" collapsed="false">
      <c r="B43" s="31" t="s">
        <v>15</v>
      </c>
      <c r="C43" s="21" t="n">
        <v>2960</v>
      </c>
      <c r="D43" s="21" t="n">
        <v>2713</v>
      </c>
      <c r="E43" s="22" t="n">
        <v>5673</v>
      </c>
      <c r="F43" s="31" t="s">
        <v>16</v>
      </c>
      <c r="G43" s="21" t="n">
        <v>4097</v>
      </c>
      <c r="H43" s="21" t="n">
        <v>3868</v>
      </c>
      <c r="I43" s="22" t="n">
        <v>7965</v>
      </c>
      <c r="J43" s="31" t="s">
        <v>17</v>
      </c>
      <c r="K43" s="21" t="n">
        <v>394</v>
      </c>
      <c r="L43" s="21" t="n">
        <v>906</v>
      </c>
      <c r="M43" s="22" t="n">
        <v>1300</v>
      </c>
      <c r="N43" s="32" t="s">
        <v>18</v>
      </c>
      <c r="O43" s="21" t="n">
        <v>38094</v>
      </c>
      <c r="P43" s="21" t="n">
        <v>36936</v>
      </c>
      <c r="Q43" s="22" t="n">
        <v>75030</v>
      </c>
    </row>
    <row r="44" s="3" customFormat="true" ht="15" hidden="false" customHeight="true" outlineLevel="0" collapsed="false">
      <c r="B44" s="31" t="s">
        <v>19</v>
      </c>
      <c r="C44" s="21" t="n">
        <v>3110</v>
      </c>
      <c r="D44" s="21" t="n">
        <v>2994</v>
      </c>
      <c r="E44" s="22" t="n">
        <v>6104</v>
      </c>
      <c r="F44" s="31" t="s">
        <v>20</v>
      </c>
      <c r="G44" s="21" t="n">
        <v>3305</v>
      </c>
      <c r="H44" s="21" t="n">
        <v>3185</v>
      </c>
      <c r="I44" s="22" t="n">
        <v>6490</v>
      </c>
      <c r="J44" s="31" t="s">
        <v>21</v>
      </c>
      <c r="K44" s="21" t="n">
        <v>128</v>
      </c>
      <c r="L44" s="21" t="n">
        <v>418</v>
      </c>
      <c r="M44" s="22" t="n">
        <v>546</v>
      </c>
      <c r="N44" s="33" t="s">
        <v>22</v>
      </c>
      <c r="O44" s="25" t="n">
        <v>9005</v>
      </c>
      <c r="P44" s="25" t="n">
        <v>10901</v>
      </c>
      <c r="Q44" s="26" t="n">
        <v>19906</v>
      </c>
      <c r="S44" s="11"/>
    </row>
    <row r="45" s="3" customFormat="true" ht="15" hidden="false" customHeight="true" outlineLevel="0" collapsed="false">
      <c r="B45" s="31" t="s">
        <v>23</v>
      </c>
      <c r="C45" s="21" t="n">
        <v>3131</v>
      </c>
      <c r="D45" s="21" t="n">
        <v>2973</v>
      </c>
      <c r="E45" s="22" t="n">
        <v>6104</v>
      </c>
      <c r="F45" s="31" t="s">
        <v>24</v>
      </c>
      <c r="G45" s="21" t="n">
        <v>3471</v>
      </c>
      <c r="H45" s="21" t="n">
        <v>3333</v>
      </c>
      <c r="I45" s="22" t="n">
        <v>6804</v>
      </c>
      <c r="J45" s="31" t="s">
        <v>25</v>
      </c>
      <c r="K45" s="21" t="n">
        <v>20</v>
      </c>
      <c r="L45" s="21" t="n">
        <v>128</v>
      </c>
      <c r="M45" s="22" t="n">
        <v>148</v>
      </c>
      <c r="N45" s="28" t="s">
        <v>3</v>
      </c>
      <c r="O45" s="34" t="n">
        <f aca="false">SUM(K42:K49,G42:G49,C42:C49)</f>
        <v>56044</v>
      </c>
      <c r="P45" s="34" t="n">
        <f aca="false">SUM(L42:L49,H42:H49,D42:D49)</f>
        <v>56371</v>
      </c>
      <c r="Q45" s="35" t="n">
        <f aca="false">SUM(M42:M49,I42:I49,E42:E49)</f>
        <v>112415</v>
      </c>
    </row>
    <row r="46" s="3" customFormat="true" ht="15.75" hidden="false" customHeight="true" outlineLevel="0" collapsed="false">
      <c r="B46" s="31" t="s">
        <v>26</v>
      </c>
      <c r="C46" s="21" t="n">
        <v>2881</v>
      </c>
      <c r="D46" s="21" t="n">
        <v>2980</v>
      </c>
      <c r="E46" s="22" t="n">
        <v>5861</v>
      </c>
      <c r="F46" s="31" t="s">
        <v>27</v>
      </c>
      <c r="G46" s="21" t="n">
        <v>4066</v>
      </c>
      <c r="H46" s="21" t="n">
        <v>4100</v>
      </c>
      <c r="I46" s="22" t="n">
        <v>8166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11</v>
      </c>
      <c r="D47" s="21" t="n">
        <v>3222</v>
      </c>
      <c r="E47" s="22" t="n">
        <v>6533</v>
      </c>
      <c r="F47" s="31" t="s">
        <v>30</v>
      </c>
      <c r="G47" s="21" t="n">
        <v>3334</v>
      </c>
      <c r="H47" s="21" t="n">
        <v>3344</v>
      </c>
      <c r="I47" s="22" t="n">
        <v>667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08</v>
      </c>
      <c r="D48" s="21" t="n">
        <v>3918</v>
      </c>
      <c r="E48" s="22" t="n">
        <v>8026</v>
      </c>
      <c r="F48" s="31" t="s">
        <v>33</v>
      </c>
      <c r="G48" s="21" t="n">
        <v>2467</v>
      </c>
      <c r="H48" s="21" t="n">
        <v>2631</v>
      </c>
      <c r="I48" s="22" t="n">
        <v>509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89</v>
      </c>
      <c r="D49" s="25" t="n">
        <v>4918</v>
      </c>
      <c r="E49" s="26" t="n">
        <v>10107</v>
      </c>
      <c r="F49" s="36" t="s">
        <v>36</v>
      </c>
      <c r="G49" s="25" t="n">
        <v>1670</v>
      </c>
      <c r="H49" s="25" t="n">
        <v>2024</v>
      </c>
      <c r="I49" s="26" t="n">
        <v>369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5386227598089</v>
      </c>
    </row>
    <row r="5" s="3" customFormat="true" ht="15" hidden="false" customHeight="true" outlineLevel="0" collapsed="false">
      <c r="C5" s="9"/>
      <c r="E5" s="10" t="n">
        <f aca="false">SUM(E10:E39,I10:I39,M10:M39,Q10:Q39)</f>
        <v>112602</v>
      </c>
      <c r="F5" s="10"/>
      <c r="G5" s="10" t="n">
        <f aca="false">SUM(C10:C39,G10:G39,K10:K39,O10:O39)</f>
        <v>56678</v>
      </c>
      <c r="H5" s="10"/>
      <c r="I5" s="10" t="n">
        <f aca="false">SUM(D10:D39,H10:H39,L10:L39,P10:P39)</f>
        <v>5592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571403366385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518882769472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72</v>
      </c>
      <c r="D10" s="17" t="n">
        <v>394</v>
      </c>
      <c r="E10" s="18" t="n">
        <v>766</v>
      </c>
      <c r="F10" s="16" t="n">
        <v>30</v>
      </c>
      <c r="G10" s="17" t="n">
        <v>667</v>
      </c>
      <c r="H10" s="17" t="n">
        <v>620</v>
      </c>
      <c r="I10" s="18" t="n">
        <v>1287</v>
      </c>
      <c r="J10" s="16" t="n">
        <v>60</v>
      </c>
      <c r="K10" s="17" t="n">
        <v>952</v>
      </c>
      <c r="L10" s="17" t="n">
        <v>984</v>
      </c>
      <c r="M10" s="18" t="n">
        <v>1936</v>
      </c>
      <c r="N10" s="19" t="n">
        <v>90</v>
      </c>
      <c r="O10" s="17" t="n">
        <v>48</v>
      </c>
      <c r="P10" s="17" t="n">
        <v>176</v>
      </c>
      <c r="Q10" s="18" t="n">
        <v>224</v>
      </c>
    </row>
    <row r="11" s="3" customFormat="true" ht="15" hidden="false" customHeight="true" outlineLevel="0" collapsed="false">
      <c r="B11" s="20" t="n">
        <v>1</v>
      </c>
      <c r="C11" s="21" t="n">
        <v>455</v>
      </c>
      <c r="D11" s="21" t="n">
        <v>408</v>
      </c>
      <c r="E11" s="22" t="n">
        <v>863</v>
      </c>
      <c r="F11" s="20" t="n">
        <v>31</v>
      </c>
      <c r="G11" s="21" t="n">
        <v>645</v>
      </c>
      <c r="H11" s="21" t="n">
        <v>650</v>
      </c>
      <c r="I11" s="22" t="n">
        <v>1295</v>
      </c>
      <c r="J11" s="20" t="n">
        <v>61</v>
      </c>
      <c r="K11" s="21" t="n">
        <v>1090</v>
      </c>
      <c r="L11" s="21" t="n">
        <v>1142</v>
      </c>
      <c r="M11" s="22" t="n">
        <v>2232</v>
      </c>
      <c r="N11" s="23" t="n">
        <v>91</v>
      </c>
      <c r="O11" s="21" t="n">
        <v>35</v>
      </c>
      <c r="P11" s="21" t="n">
        <v>118</v>
      </c>
      <c r="Q11" s="22" t="n">
        <v>153</v>
      </c>
    </row>
    <row r="12" s="3" customFormat="true" ht="15" hidden="false" customHeight="true" outlineLevel="0" collapsed="false">
      <c r="B12" s="16" t="n">
        <v>2</v>
      </c>
      <c r="C12" s="21" t="n">
        <v>459</v>
      </c>
      <c r="D12" s="21" t="n">
        <v>421</v>
      </c>
      <c r="E12" s="22" t="n">
        <v>880</v>
      </c>
      <c r="F12" s="20" t="n">
        <v>32</v>
      </c>
      <c r="G12" s="21" t="n">
        <v>746</v>
      </c>
      <c r="H12" s="21" t="n">
        <v>657</v>
      </c>
      <c r="I12" s="22" t="n">
        <v>1403</v>
      </c>
      <c r="J12" s="20" t="n">
        <v>62</v>
      </c>
      <c r="K12" s="21" t="n">
        <v>1076</v>
      </c>
      <c r="L12" s="21" t="n">
        <v>1109</v>
      </c>
      <c r="M12" s="22" t="n">
        <v>2185</v>
      </c>
      <c r="N12" s="23" t="n">
        <v>92</v>
      </c>
      <c r="O12" s="21" t="n">
        <v>35</v>
      </c>
      <c r="P12" s="21" t="n">
        <v>92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437</v>
      </c>
      <c r="D13" s="21" t="n">
        <v>462</v>
      </c>
      <c r="E13" s="22" t="n">
        <v>899</v>
      </c>
      <c r="F13" s="20" t="n">
        <v>33</v>
      </c>
      <c r="G13" s="21" t="n">
        <v>774</v>
      </c>
      <c r="H13" s="21" t="n">
        <v>703</v>
      </c>
      <c r="I13" s="22" t="n">
        <v>1477</v>
      </c>
      <c r="J13" s="20" t="n">
        <v>63</v>
      </c>
      <c r="K13" s="21" t="n">
        <v>1081</v>
      </c>
      <c r="L13" s="21" t="n">
        <v>1258</v>
      </c>
      <c r="M13" s="22" t="n">
        <v>2339</v>
      </c>
      <c r="N13" s="23" t="n">
        <v>93</v>
      </c>
      <c r="O13" s="21" t="n">
        <v>24</v>
      </c>
      <c r="P13" s="21" t="n">
        <v>79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458</v>
      </c>
      <c r="D14" s="21" t="n">
        <v>471</v>
      </c>
      <c r="E14" s="22" t="n">
        <v>929</v>
      </c>
      <c r="F14" s="20" t="n">
        <v>34</v>
      </c>
      <c r="G14" s="21" t="n">
        <v>854</v>
      </c>
      <c r="H14" s="21" t="n">
        <v>764</v>
      </c>
      <c r="I14" s="22" t="n">
        <v>1618</v>
      </c>
      <c r="J14" s="20" t="n">
        <v>64</v>
      </c>
      <c r="K14" s="21" t="n">
        <v>847</v>
      </c>
      <c r="L14" s="21" t="n">
        <v>866</v>
      </c>
      <c r="M14" s="22" t="n">
        <v>1713</v>
      </c>
      <c r="N14" s="23" t="n">
        <v>94</v>
      </c>
      <c r="O14" s="21" t="n">
        <v>20</v>
      </c>
      <c r="P14" s="21" t="n">
        <v>63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462</v>
      </c>
      <c r="D15" s="21" t="n">
        <v>454</v>
      </c>
      <c r="E15" s="22" t="n">
        <v>916</v>
      </c>
      <c r="F15" s="20" t="n">
        <v>35</v>
      </c>
      <c r="G15" s="21" t="n">
        <v>902</v>
      </c>
      <c r="H15" s="21" t="n">
        <v>790</v>
      </c>
      <c r="I15" s="22" t="n">
        <v>1692</v>
      </c>
      <c r="J15" s="20" t="n">
        <v>65</v>
      </c>
      <c r="K15" s="21" t="n">
        <v>711</v>
      </c>
      <c r="L15" s="21" t="n">
        <v>776</v>
      </c>
      <c r="M15" s="22" t="n">
        <v>1487</v>
      </c>
      <c r="N15" s="23" t="n">
        <v>95</v>
      </c>
      <c r="O15" s="21" t="n">
        <v>7</v>
      </c>
      <c r="P15" s="21" t="n">
        <v>43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506</v>
      </c>
      <c r="D16" s="21" t="n">
        <v>475</v>
      </c>
      <c r="E16" s="22" t="n">
        <v>981</v>
      </c>
      <c r="F16" s="20" t="n">
        <v>36</v>
      </c>
      <c r="G16" s="21" t="n">
        <v>960</v>
      </c>
      <c r="H16" s="21" t="n">
        <v>822</v>
      </c>
      <c r="I16" s="22" t="n">
        <v>1782</v>
      </c>
      <c r="J16" s="20" t="n">
        <v>66</v>
      </c>
      <c r="K16" s="21" t="n">
        <v>931</v>
      </c>
      <c r="L16" s="21" t="n">
        <v>984</v>
      </c>
      <c r="M16" s="22" t="n">
        <v>1915</v>
      </c>
      <c r="N16" s="23" t="n">
        <v>96</v>
      </c>
      <c r="O16" s="21" t="n">
        <v>14</v>
      </c>
      <c r="P16" s="21" t="n">
        <v>38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515</v>
      </c>
      <c r="D17" s="21" t="n">
        <v>493</v>
      </c>
      <c r="E17" s="22" t="n">
        <v>1008</v>
      </c>
      <c r="F17" s="20" t="n">
        <v>37</v>
      </c>
      <c r="G17" s="21" t="n">
        <v>1017</v>
      </c>
      <c r="H17" s="21" t="n">
        <v>942</v>
      </c>
      <c r="I17" s="22" t="n">
        <v>1959</v>
      </c>
      <c r="J17" s="20" t="n">
        <v>67</v>
      </c>
      <c r="K17" s="21" t="n">
        <v>989</v>
      </c>
      <c r="L17" s="21" t="n">
        <v>1005</v>
      </c>
      <c r="M17" s="22" t="n">
        <v>1994</v>
      </c>
      <c r="N17" s="23" t="n">
        <v>97</v>
      </c>
      <c r="O17" s="21" t="n">
        <v>4</v>
      </c>
      <c r="P17" s="21" t="n">
        <v>20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516</v>
      </c>
      <c r="D18" s="21" t="n">
        <v>515</v>
      </c>
      <c r="E18" s="22" t="n">
        <v>1031</v>
      </c>
      <c r="F18" s="20" t="n">
        <v>38</v>
      </c>
      <c r="G18" s="21" t="n">
        <v>1009</v>
      </c>
      <c r="H18" s="21" t="n">
        <v>908</v>
      </c>
      <c r="I18" s="22" t="n">
        <v>1917</v>
      </c>
      <c r="J18" s="20" t="n">
        <v>68</v>
      </c>
      <c r="K18" s="21" t="n">
        <v>923</v>
      </c>
      <c r="L18" s="21" t="n">
        <v>983</v>
      </c>
      <c r="M18" s="22" t="n">
        <v>1906</v>
      </c>
      <c r="N18" s="23" t="n">
        <v>98</v>
      </c>
      <c r="O18" s="21" t="n">
        <v>3</v>
      </c>
      <c r="P18" s="21" t="n">
        <v>23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553</v>
      </c>
      <c r="D19" s="21" t="n">
        <v>503</v>
      </c>
      <c r="E19" s="22" t="n">
        <v>1056</v>
      </c>
      <c r="F19" s="20" t="n">
        <v>39</v>
      </c>
      <c r="G19" s="21" t="n">
        <v>1071</v>
      </c>
      <c r="H19" s="21" t="n">
        <v>891</v>
      </c>
      <c r="I19" s="22" t="n">
        <v>1962</v>
      </c>
      <c r="J19" s="20" t="n">
        <v>69</v>
      </c>
      <c r="K19" s="21" t="n">
        <v>974</v>
      </c>
      <c r="L19" s="21" t="n">
        <v>935</v>
      </c>
      <c r="M19" s="22" t="n">
        <v>1909</v>
      </c>
      <c r="N19" s="23" t="n">
        <v>99</v>
      </c>
      <c r="O19" s="21" t="n">
        <v>3</v>
      </c>
      <c r="P19" s="21" t="n">
        <v>11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34</v>
      </c>
      <c r="D20" s="21" t="n">
        <v>509</v>
      </c>
      <c r="E20" s="22" t="n">
        <v>1043</v>
      </c>
      <c r="F20" s="20" t="n">
        <v>40</v>
      </c>
      <c r="G20" s="21" t="n">
        <v>935</v>
      </c>
      <c r="H20" s="21" t="n">
        <v>832</v>
      </c>
      <c r="I20" s="22" t="n">
        <v>1767</v>
      </c>
      <c r="J20" s="20" t="n">
        <v>70</v>
      </c>
      <c r="K20" s="21" t="n">
        <v>913</v>
      </c>
      <c r="L20" s="21" t="n">
        <v>781</v>
      </c>
      <c r="M20" s="22" t="n">
        <v>1694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540</v>
      </c>
      <c r="D21" s="21" t="n">
        <v>515</v>
      </c>
      <c r="E21" s="22" t="n">
        <v>1055</v>
      </c>
      <c r="F21" s="20" t="n">
        <v>41</v>
      </c>
      <c r="G21" s="21" t="n">
        <v>947</v>
      </c>
      <c r="H21" s="21" t="n">
        <v>820</v>
      </c>
      <c r="I21" s="22" t="n">
        <v>1767</v>
      </c>
      <c r="J21" s="20" t="n">
        <v>71</v>
      </c>
      <c r="K21" s="21" t="n">
        <v>683</v>
      </c>
      <c r="L21" s="21" t="n">
        <v>717</v>
      </c>
      <c r="M21" s="22" t="n">
        <v>1400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15</v>
      </c>
      <c r="D22" s="21" t="n">
        <v>529</v>
      </c>
      <c r="E22" s="22" t="n">
        <v>1044</v>
      </c>
      <c r="F22" s="20" t="n">
        <v>42</v>
      </c>
      <c r="G22" s="21" t="n">
        <v>896</v>
      </c>
      <c r="H22" s="21" t="n">
        <v>753</v>
      </c>
      <c r="I22" s="22" t="n">
        <v>1649</v>
      </c>
      <c r="J22" s="20" t="n">
        <v>72</v>
      </c>
      <c r="K22" s="21" t="n">
        <v>684</v>
      </c>
      <c r="L22" s="21" t="n">
        <v>640</v>
      </c>
      <c r="M22" s="22" t="n">
        <v>1324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31</v>
      </c>
      <c r="D23" s="21" t="n">
        <v>483</v>
      </c>
      <c r="E23" s="22" t="n">
        <v>1014</v>
      </c>
      <c r="F23" s="20" t="n">
        <v>43</v>
      </c>
      <c r="G23" s="21" t="n">
        <v>880</v>
      </c>
      <c r="H23" s="21" t="n">
        <v>803</v>
      </c>
      <c r="I23" s="22" t="n">
        <v>1683</v>
      </c>
      <c r="J23" s="20" t="n">
        <v>73</v>
      </c>
      <c r="K23" s="21" t="n">
        <v>693</v>
      </c>
      <c r="L23" s="21" t="n">
        <v>661</v>
      </c>
      <c r="M23" s="22" t="n">
        <v>135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48</v>
      </c>
      <c r="D24" s="21" t="n">
        <v>506</v>
      </c>
      <c r="E24" s="22" t="n">
        <v>1054</v>
      </c>
      <c r="F24" s="20" t="n">
        <v>44</v>
      </c>
      <c r="G24" s="21" t="n">
        <v>654</v>
      </c>
      <c r="H24" s="21" t="n">
        <v>563</v>
      </c>
      <c r="I24" s="22" t="n">
        <v>1217</v>
      </c>
      <c r="J24" s="20" t="n">
        <v>74</v>
      </c>
      <c r="K24" s="21" t="n">
        <v>611</v>
      </c>
      <c r="L24" s="21" t="n">
        <v>604</v>
      </c>
      <c r="M24" s="22" t="n">
        <v>121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15</v>
      </c>
      <c r="D25" s="21" t="n">
        <v>491</v>
      </c>
      <c r="E25" s="22" t="n">
        <v>1006</v>
      </c>
      <c r="F25" s="20" t="n">
        <v>45</v>
      </c>
      <c r="G25" s="21" t="n">
        <v>845</v>
      </c>
      <c r="H25" s="21" t="n">
        <v>720</v>
      </c>
      <c r="I25" s="22" t="n">
        <v>1565</v>
      </c>
      <c r="J25" s="20" t="n">
        <v>75</v>
      </c>
      <c r="K25" s="21" t="n">
        <v>590</v>
      </c>
      <c r="L25" s="21" t="n">
        <v>596</v>
      </c>
      <c r="M25" s="22" t="n">
        <v>118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56</v>
      </c>
      <c r="D26" s="21" t="n">
        <v>500</v>
      </c>
      <c r="E26" s="22" t="n">
        <v>1056</v>
      </c>
      <c r="F26" s="20" t="n">
        <v>46</v>
      </c>
      <c r="G26" s="21" t="n">
        <v>741</v>
      </c>
      <c r="H26" s="21" t="n">
        <v>646</v>
      </c>
      <c r="I26" s="22" t="n">
        <v>1387</v>
      </c>
      <c r="J26" s="20" t="n">
        <v>76</v>
      </c>
      <c r="K26" s="21" t="n">
        <v>466</v>
      </c>
      <c r="L26" s="21" t="n">
        <v>508</v>
      </c>
      <c r="M26" s="22" t="n">
        <v>97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0</v>
      </c>
      <c r="D27" s="21" t="n">
        <v>489</v>
      </c>
      <c r="E27" s="22" t="n">
        <v>1029</v>
      </c>
      <c r="F27" s="20" t="n">
        <v>47</v>
      </c>
      <c r="G27" s="21" t="n">
        <v>717</v>
      </c>
      <c r="H27" s="21" t="n">
        <v>628</v>
      </c>
      <c r="I27" s="22" t="n">
        <v>1345</v>
      </c>
      <c r="J27" s="20" t="n">
        <v>77</v>
      </c>
      <c r="K27" s="21" t="n">
        <v>440</v>
      </c>
      <c r="L27" s="21" t="n">
        <v>484</v>
      </c>
      <c r="M27" s="22" t="n">
        <v>92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0</v>
      </c>
      <c r="D28" s="21" t="n">
        <v>529</v>
      </c>
      <c r="E28" s="22" t="n">
        <v>1049</v>
      </c>
      <c r="F28" s="20" t="n">
        <v>48</v>
      </c>
      <c r="G28" s="21" t="n">
        <v>620</v>
      </c>
      <c r="H28" s="21" t="n">
        <v>591</v>
      </c>
      <c r="I28" s="22" t="n">
        <v>1211</v>
      </c>
      <c r="J28" s="20" t="n">
        <v>78</v>
      </c>
      <c r="K28" s="21" t="n">
        <v>378</v>
      </c>
      <c r="L28" s="21" t="n">
        <v>444</v>
      </c>
      <c r="M28" s="22" t="n">
        <v>82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91</v>
      </c>
      <c r="D29" s="21" t="n">
        <v>512</v>
      </c>
      <c r="E29" s="22" t="n">
        <v>1103</v>
      </c>
      <c r="F29" s="20" t="n">
        <v>49</v>
      </c>
      <c r="G29" s="21" t="n">
        <v>551</v>
      </c>
      <c r="H29" s="21" t="n">
        <v>611</v>
      </c>
      <c r="I29" s="22" t="n">
        <v>1162</v>
      </c>
      <c r="J29" s="20" t="n">
        <v>79</v>
      </c>
      <c r="K29" s="21" t="n">
        <v>341</v>
      </c>
      <c r="L29" s="21" t="n">
        <v>413</v>
      </c>
      <c r="M29" s="22" t="n">
        <v>7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1</v>
      </c>
      <c r="D30" s="21" t="n">
        <v>510</v>
      </c>
      <c r="E30" s="22" t="n">
        <v>1041</v>
      </c>
      <c r="F30" s="20" t="n">
        <v>50</v>
      </c>
      <c r="G30" s="21" t="n">
        <v>630</v>
      </c>
      <c r="H30" s="21" t="n">
        <v>579</v>
      </c>
      <c r="I30" s="22" t="n">
        <v>1209</v>
      </c>
      <c r="J30" s="20" t="n">
        <v>80</v>
      </c>
      <c r="K30" s="21" t="n">
        <v>303</v>
      </c>
      <c r="L30" s="21" t="n">
        <v>382</v>
      </c>
      <c r="M30" s="22" t="n">
        <v>68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7</v>
      </c>
      <c r="D31" s="21" t="n">
        <v>463</v>
      </c>
      <c r="E31" s="22" t="n">
        <v>1020</v>
      </c>
      <c r="F31" s="20" t="n">
        <v>51</v>
      </c>
      <c r="G31" s="21" t="n">
        <v>630</v>
      </c>
      <c r="H31" s="21" t="n">
        <v>548</v>
      </c>
      <c r="I31" s="22" t="n">
        <v>1178</v>
      </c>
      <c r="J31" s="20" t="n">
        <v>81</v>
      </c>
      <c r="K31" s="21" t="n">
        <v>261</v>
      </c>
      <c r="L31" s="21" t="n">
        <v>316</v>
      </c>
      <c r="M31" s="22" t="n">
        <v>57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3</v>
      </c>
      <c r="D32" s="21" t="n">
        <v>569</v>
      </c>
      <c r="E32" s="22" t="n">
        <v>1182</v>
      </c>
      <c r="F32" s="20" t="n">
        <v>52</v>
      </c>
      <c r="G32" s="21" t="n">
        <v>647</v>
      </c>
      <c r="H32" s="21" t="n">
        <v>567</v>
      </c>
      <c r="I32" s="22" t="n">
        <v>1214</v>
      </c>
      <c r="J32" s="20" t="n">
        <v>82</v>
      </c>
      <c r="K32" s="21" t="n">
        <v>223</v>
      </c>
      <c r="L32" s="21" t="n">
        <v>348</v>
      </c>
      <c r="M32" s="22" t="n">
        <v>57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81</v>
      </c>
      <c r="D33" s="21" t="n">
        <v>537</v>
      </c>
      <c r="E33" s="22" t="n">
        <v>1118</v>
      </c>
      <c r="F33" s="20" t="n">
        <v>53</v>
      </c>
      <c r="G33" s="21" t="n">
        <v>604</v>
      </c>
      <c r="H33" s="21" t="n">
        <v>555</v>
      </c>
      <c r="I33" s="22" t="n">
        <v>1159</v>
      </c>
      <c r="J33" s="20" t="n">
        <v>83</v>
      </c>
      <c r="K33" s="21" t="n">
        <v>206</v>
      </c>
      <c r="L33" s="21" t="n">
        <v>307</v>
      </c>
      <c r="M33" s="22" t="n">
        <v>51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1</v>
      </c>
      <c r="D34" s="21" t="n">
        <v>549</v>
      </c>
      <c r="E34" s="22" t="n">
        <v>1150</v>
      </c>
      <c r="F34" s="20" t="n">
        <v>54</v>
      </c>
      <c r="G34" s="21" t="n">
        <v>682</v>
      </c>
      <c r="H34" s="21" t="n">
        <v>645</v>
      </c>
      <c r="I34" s="22" t="n">
        <v>1327</v>
      </c>
      <c r="J34" s="20" t="n">
        <v>84</v>
      </c>
      <c r="K34" s="21" t="n">
        <v>176</v>
      </c>
      <c r="L34" s="21" t="n">
        <v>300</v>
      </c>
      <c r="M34" s="22" t="n">
        <v>4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0</v>
      </c>
      <c r="D35" s="21" t="n">
        <v>575</v>
      </c>
      <c r="E35" s="22" t="n">
        <v>1185</v>
      </c>
      <c r="F35" s="20" t="n">
        <v>55</v>
      </c>
      <c r="G35" s="21" t="n">
        <v>665</v>
      </c>
      <c r="H35" s="21" t="n">
        <v>647</v>
      </c>
      <c r="I35" s="22" t="n">
        <v>1312</v>
      </c>
      <c r="J35" s="20" t="n">
        <v>85</v>
      </c>
      <c r="K35" s="21" t="n">
        <v>115</v>
      </c>
      <c r="L35" s="21" t="n">
        <v>259</v>
      </c>
      <c r="M35" s="22" t="n">
        <v>37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3</v>
      </c>
      <c r="D36" s="21" t="n">
        <v>561</v>
      </c>
      <c r="E36" s="22" t="n">
        <v>1164</v>
      </c>
      <c r="F36" s="20" t="n">
        <v>56</v>
      </c>
      <c r="G36" s="21" t="n">
        <v>672</v>
      </c>
      <c r="H36" s="21" t="n">
        <v>710</v>
      </c>
      <c r="I36" s="22" t="n">
        <v>1382</v>
      </c>
      <c r="J36" s="20" t="n">
        <v>86</v>
      </c>
      <c r="K36" s="21" t="n">
        <v>105</v>
      </c>
      <c r="L36" s="21" t="n">
        <v>228</v>
      </c>
      <c r="M36" s="22" t="n">
        <v>33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0</v>
      </c>
      <c r="D37" s="21" t="n">
        <v>661</v>
      </c>
      <c r="E37" s="22" t="n">
        <v>1271</v>
      </c>
      <c r="F37" s="20" t="n">
        <v>57</v>
      </c>
      <c r="G37" s="21" t="n">
        <v>738</v>
      </c>
      <c r="H37" s="21" t="n">
        <v>746</v>
      </c>
      <c r="I37" s="22" t="n">
        <v>1484</v>
      </c>
      <c r="J37" s="20" t="n">
        <v>87</v>
      </c>
      <c r="K37" s="21" t="n">
        <v>88</v>
      </c>
      <c r="L37" s="21" t="n">
        <v>210</v>
      </c>
      <c r="M37" s="22" t="n">
        <v>29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8</v>
      </c>
      <c r="D38" s="21" t="n">
        <v>558</v>
      </c>
      <c r="E38" s="22" t="n">
        <v>1236</v>
      </c>
      <c r="F38" s="20" t="n">
        <v>58</v>
      </c>
      <c r="G38" s="21" t="n">
        <v>796</v>
      </c>
      <c r="H38" s="21" t="n">
        <v>812</v>
      </c>
      <c r="I38" s="22" t="n">
        <v>1608</v>
      </c>
      <c r="J38" s="20" t="n">
        <v>88</v>
      </c>
      <c r="K38" s="21" t="n">
        <v>59</v>
      </c>
      <c r="L38" s="21" t="n">
        <v>197</v>
      </c>
      <c r="M38" s="22" t="n">
        <v>25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37</v>
      </c>
      <c r="D39" s="25" t="n">
        <v>635</v>
      </c>
      <c r="E39" s="26" t="n">
        <v>1272</v>
      </c>
      <c r="F39" s="24" t="n">
        <v>59</v>
      </c>
      <c r="G39" s="25" t="n">
        <v>874</v>
      </c>
      <c r="H39" s="25" t="n">
        <v>861</v>
      </c>
      <c r="I39" s="26" t="n">
        <v>1735</v>
      </c>
      <c r="J39" s="24" t="n">
        <v>89</v>
      </c>
      <c r="K39" s="25" t="n">
        <v>61</v>
      </c>
      <c r="L39" s="25" t="n">
        <v>154</v>
      </c>
      <c r="M39" s="26" t="n">
        <v>21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81</v>
      </c>
      <c r="D42" s="17" t="n">
        <v>2156</v>
      </c>
      <c r="E42" s="18" t="n">
        <v>4337</v>
      </c>
      <c r="F42" s="29" t="s">
        <v>12</v>
      </c>
      <c r="G42" s="17" t="n">
        <v>4312</v>
      </c>
      <c r="H42" s="17" t="n">
        <v>3771</v>
      </c>
      <c r="I42" s="18" t="n">
        <v>8083</v>
      </c>
      <c r="J42" s="29" t="s">
        <v>13</v>
      </c>
      <c r="K42" s="17" t="n">
        <v>1169</v>
      </c>
      <c r="L42" s="17" t="n">
        <v>1653</v>
      </c>
      <c r="M42" s="18" t="n">
        <v>2822</v>
      </c>
      <c r="N42" s="30" t="s">
        <v>14</v>
      </c>
      <c r="O42" s="17" t="n">
        <v>7401</v>
      </c>
      <c r="P42" s="17" t="n">
        <v>7138</v>
      </c>
      <c r="Q42" s="18" t="n">
        <v>14539</v>
      </c>
    </row>
    <row r="43" s="3" customFormat="true" ht="15" hidden="false" customHeight="true" outlineLevel="0" collapsed="false">
      <c r="B43" s="31" t="s">
        <v>15</v>
      </c>
      <c r="C43" s="21" t="n">
        <v>2552</v>
      </c>
      <c r="D43" s="21" t="n">
        <v>2440</v>
      </c>
      <c r="E43" s="22" t="n">
        <v>4992</v>
      </c>
      <c r="F43" s="31" t="s">
        <v>16</v>
      </c>
      <c r="G43" s="21" t="n">
        <v>3474</v>
      </c>
      <c r="H43" s="21" t="n">
        <v>3196</v>
      </c>
      <c r="I43" s="22" t="n">
        <v>6670</v>
      </c>
      <c r="J43" s="31" t="s">
        <v>17</v>
      </c>
      <c r="K43" s="21" t="n">
        <v>428</v>
      </c>
      <c r="L43" s="21" t="n">
        <v>1048</v>
      </c>
      <c r="M43" s="22" t="n">
        <v>1476</v>
      </c>
      <c r="N43" s="32" t="s">
        <v>18</v>
      </c>
      <c r="O43" s="21" t="n">
        <v>37158</v>
      </c>
      <c r="P43" s="21" t="n">
        <v>34882</v>
      </c>
      <c r="Q43" s="22" t="n">
        <v>72040</v>
      </c>
    </row>
    <row r="44" s="3" customFormat="true" ht="15" hidden="false" customHeight="true" outlineLevel="0" collapsed="false">
      <c r="B44" s="31" t="s">
        <v>19</v>
      </c>
      <c r="C44" s="21" t="n">
        <v>2668</v>
      </c>
      <c r="D44" s="21" t="n">
        <v>2542</v>
      </c>
      <c r="E44" s="22" t="n">
        <v>5210</v>
      </c>
      <c r="F44" s="31" t="s">
        <v>20</v>
      </c>
      <c r="G44" s="21" t="n">
        <v>3193</v>
      </c>
      <c r="H44" s="21" t="n">
        <v>2894</v>
      </c>
      <c r="I44" s="22" t="n">
        <v>6087</v>
      </c>
      <c r="J44" s="31" t="s">
        <v>21</v>
      </c>
      <c r="K44" s="21" t="n">
        <v>162</v>
      </c>
      <c r="L44" s="21" t="n">
        <v>528</v>
      </c>
      <c r="M44" s="22" t="n">
        <v>690</v>
      </c>
      <c r="N44" s="33" t="s">
        <v>22</v>
      </c>
      <c r="O44" s="25" t="n">
        <v>12119</v>
      </c>
      <c r="P44" s="25" t="n">
        <v>13904</v>
      </c>
      <c r="Q44" s="26" t="n">
        <v>26023</v>
      </c>
      <c r="S44" s="11"/>
    </row>
    <row r="45" s="3" customFormat="true" ht="15" hidden="false" customHeight="true" outlineLevel="0" collapsed="false">
      <c r="B45" s="31" t="s">
        <v>23</v>
      </c>
      <c r="C45" s="21" t="n">
        <v>2722</v>
      </c>
      <c r="D45" s="21" t="n">
        <v>2521</v>
      </c>
      <c r="E45" s="22" t="n">
        <v>5243</v>
      </c>
      <c r="F45" s="31" t="s">
        <v>24</v>
      </c>
      <c r="G45" s="21" t="n">
        <v>3745</v>
      </c>
      <c r="H45" s="21" t="n">
        <v>3776</v>
      </c>
      <c r="I45" s="22" t="n">
        <v>7521</v>
      </c>
      <c r="J45" s="31" t="s">
        <v>25</v>
      </c>
      <c r="K45" s="21" t="n">
        <v>31</v>
      </c>
      <c r="L45" s="21" t="n">
        <v>135</v>
      </c>
      <c r="M45" s="22" t="n">
        <v>166</v>
      </c>
      <c r="N45" s="28" t="s">
        <v>3</v>
      </c>
      <c r="O45" s="34" t="n">
        <f aca="false">SUM(K42:K49,G42:G49,C42:C49)</f>
        <v>56678</v>
      </c>
      <c r="P45" s="34" t="n">
        <f aca="false">SUM(L42:L49,H42:H49,D42:D49)</f>
        <v>55924</v>
      </c>
      <c r="Q45" s="35" t="n">
        <f aca="false">SUM(M42:M49,I42:I49,E42:E49)</f>
        <v>112602</v>
      </c>
    </row>
    <row r="46" s="3" customFormat="true" ht="15.75" hidden="false" customHeight="true" outlineLevel="0" collapsed="false">
      <c r="B46" s="31" t="s">
        <v>26</v>
      </c>
      <c r="C46" s="21" t="n">
        <v>2883</v>
      </c>
      <c r="D46" s="21" t="n">
        <v>2628</v>
      </c>
      <c r="E46" s="22" t="n">
        <v>5511</v>
      </c>
      <c r="F46" s="31" t="s">
        <v>27</v>
      </c>
      <c r="G46" s="21" t="n">
        <v>5046</v>
      </c>
      <c r="H46" s="21" t="n">
        <v>5359</v>
      </c>
      <c r="I46" s="22" t="n">
        <v>10405</v>
      </c>
      <c r="J46" s="31" t="s">
        <v>28</v>
      </c>
      <c r="K46" s="21" t="n">
        <v>2</v>
      </c>
      <c r="L46" s="21" t="n">
        <v>9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38</v>
      </c>
      <c r="D47" s="21" t="n">
        <v>2990</v>
      </c>
      <c r="E47" s="22" t="n">
        <v>6128</v>
      </c>
      <c r="F47" s="31" t="s">
        <v>30</v>
      </c>
      <c r="G47" s="21" t="n">
        <v>4528</v>
      </c>
      <c r="H47" s="21" t="n">
        <v>4683</v>
      </c>
      <c r="I47" s="22" t="n">
        <v>921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686</v>
      </c>
      <c r="D48" s="21" t="n">
        <v>3394</v>
      </c>
      <c r="E48" s="22" t="n">
        <v>7080</v>
      </c>
      <c r="F48" s="31" t="s">
        <v>33</v>
      </c>
      <c r="G48" s="21" t="n">
        <v>3584</v>
      </c>
      <c r="H48" s="21" t="n">
        <v>3403</v>
      </c>
      <c r="I48" s="22" t="n">
        <v>698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59</v>
      </c>
      <c r="D49" s="25" t="n">
        <v>4353</v>
      </c>
      <c r="E49" s="26" t="n">
        <v>9312</v>
      </c>
      <c r="F49" s="36" t="s">
        <v>36</v>
      </c>
      <c r="G49" s="25" t="n">
        <v>2215</v>
      </c>
      <c r="H49" s="25" t="n">
        <v>2445</v>
      </c>
      <c r="I49" s="26" t="n">
        <v>466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6222087968063</v>
      </c>
    </row>
    <row r="5" s="3" customFormat="true" ht="15" hidden="false" customHeight="true" outlineLevel="0" collapsed="false">
      <c r="C5" s="9"/>
      <c r="E5" s="10" t="n">
        <f aca="false">SUM(E10:E39,I10:I39,M10:M39,Q10:Q39)</f>
        <v>84417</v>
      </c>
      <c r="F5" s="10"/>
      <c r="G5" s="10" t="n">
        <f aca="false">SUM(C10:C39,G10:G39,K10:K39,O10:O39)</f>
        <v>41899</v>
      </c>
      <c r="H5" s="10"/>
      <c r="I5" s="10" t="n">
        <f aca="false">SUM(D10:D39,H10:H39,L10:L39,P10:P39)</f>
        <v>4251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787250292369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45011524530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19</v>
      </c>
      <c r="D10" s="17" t="n">
        <v>352</v>
      </c>
      <c r="E10" s="18" t="n">
        <v>671</v>
      </c>
      <c r="F10" s="16" t="n">
        <v>30</v>
      </c>
      <c r="G10" s="17" t="n">
        <v>503</v>
      </c>
      <c r="H10" s="17" t="n">
        <v>506</v>
      </c>
      <c r="I10" s="18" t="n">
        <v>1009</v>
      </c>
      <c r="J10" s="16" t="n">
        <v>60</v>
      </c>
      <c r="K10" s="17" t="n">
        <v>624</v>
      </c>
      <c r="L10" s="17" t="n">
        <v>687</v>
      </c>
      <c r="M10" s="18" t="n">
        <v>1311</v>
      </c>
      <c r="N10" s="19" t="n">
        <v>90</v>
      </c>
      <c r="O10" s="17" t="n">
        <v>23</v>
      </c>
      <c r="P10" s="17" t="n">
        <v>101</v>
      </c>
      <c r="Q10" s="18" t="n">
        <v>124</v>
      </c>
    </row>
    <row r="11" s="3" customFormat="true" ht="15" hidden="false" customHeight="true" outlineLevel="0" collapsed="false">
      <c r="B11" s="20" t="n">
        <v>1</v>
      </c>
      <c r="C11" s="21" t="n">
        <v>358</v>
      </c>
      <c r="D11" s="21" t="n">
        <v>353</v>
      </c>
      <c r="E11" s="22" t="n">
        <v>711</v>
      </c>
      <c r="F11" s="20" t="n">
        <v>31</v>
      </c>
      <c r="G11" s="21" t="n">
        <v>579</v>
      </c>
      <c r="H11" s="21" t="n">
        <v>520</v>
      </c>
      <c r="I11" s="22" t="n">
        <v>1099</v>
      </c>
      <c r="J11" s="20" t="n">
        <v>61</v>
      </c>
      <c r="K11" s="21" t="n">
        <v>751</v>
      </c>
      <c r="L11" s="21" t="n">
        <v>786</v>
      </c>
      <c r="M11" s="22" t="n">
        <v>1537</v>
      </c>
      <c r="N11" s="23" t="n">
        <v>91</v>
      </c>
      <c r="O11" s="21" t="n">
        <v>24</v>
      </c>
      <c r="P11" s="21" t="n">
        <v>77</v>
      </c>
      <c r="Q11" s="22" t="n">
        <v>101</v>
      </c>
    </row>
    <row r="12" s="3" customFormat="true" ht="15" hidden="false" customHeight="true" outlineLevel="0" collapsed="false">
      <c r="B12" s="16" t="n">
        <v>2</v>
      </c>
      <c r="C12" s="21" t="n">
        <v>342</v>
      </c>
      <c r="D12" s="21" t="n">
        <v>399</v>
      </c>
      <c r="E12" s="22" t="n">
        <v>741</v>
      </c>
      <c r="F12" s="20" t="n">
        <v>32</v>
      </c>
      <c r="G12" s="21" t="n">
        <v>581</v>
      </c>
      <c r="H12" s="21" t="n">
        <v>591</v>
      </c>
      <c r="I12" s="22" t="n">
        <v>1172</v>
      </c>
      <c r="J12" s="20" t="n">
        <v>62</v>
      </c>
      <c r="K12" s="21" t="n">
        <v>744</v>
      </c>
      <c r="L12" s="21" t="n">
        <v>792</v>
      </c>
      <c r="M12" s="22" t="n">
        <v>1536</v>
      </c>
      <c r="N12" s="23" t="n">
        <v>92</v>
      </c>
      <c r="O12" s="21" t="n">
        <v>30</v>
      </c>
      <c r="P12" s="21" t="n">
        <v>63</v>
      </c>
      <c r="Q12" s="22" t="n">
        <v>93</v>
      </c>
    </row>
    <row r="13" s="3" customFormat="true" ht="15" hidden="false" customHeight="true" outlineLevel="0" collapsed="false">
      <c r="B13" s="20" t="n">
        <v>3</v>
      </c>
      <c r="C13" s="21" t="n">
        <v>410</v>
      </c>
      <c r="D13" s="21" t="n">
        <v>325</v>
      </c>
      <c r="E13" s="22" t="n">
        <v>735</v>
      </c>
      <c r="F13" s="20" t="n">
        <v>33</v>
      </c>
      <c r="G13" s="21" t="n">
        <v>606</v>
      </c>
      <c r="H13" s="21" t="n">
        <v>532</v>
      </c>
      <c r="I13" s="22" t="n">
        <v>1138</v>
      </c>
      <c r="J13" s="20" t="n">
        <v>63</v>
      </c>
      <c r="K13" s="21" t="n">
        <v>701</v>
      </c>
      <c r="L13" s="21" t="n">
        <v>850</v>
      </c>
      <c r="M13" s="22" t="n">
        <v>1551</v>
      </c>
      <c r="N13" s="23" t="n">
        <v>93</v>
      </c>
      <c r="O13" s="21" t="n">
        <v>16</v>
      </c>
      <c r="P13" s="21" t="n">
        <v>63</v>
      </c>
      <c r="Q13" s="22" t="n">
        <v>79</v>
      </c>
    </row>
    <row r="14" s="3" customFormat="true" ht="15" hidden="false" customHeight="true" outlineLevel="0" collapsed="false">
      <c r="B14" s="16" t="n">
        <v>4</v>
      </c>
      <c r="C14" s="21" t="n">
        <v>363</v>
      </c>
      <c r="D14" s="21" t="n">
        <v>390</v>
      </c>
      <c r="E14" s="22" t="n">
        <v>753</v>
      </c>
      <c r="F14" s="20" t="n">
        <v>34</v>
      </c>
      <c r="G14" s="21" t="n">
        <v>677</v>
      </c>
      <c r="H14" s="21" t="n">
        <v>598</v>
      </c>
      <c r="I14" s="22" t="n">
        <v>1275</v>
      </c>
      <c r="J14" s="20" t="n">
        <v>64</v>
      </c>
      <c r="K14" s="21" t="n">
        <v>536</v>
      </c>
      <c r="L14" s="21" t="n">
        <v>629</v>
      </c>
      <c r="M14" s="22" t="n">
        <v>1165</v>
      </c>
      <c r="N14" s="23" t="n">
        <v>94</v>
      </c>
      <c r="O14" s="21" t="n">
        <v>13</v>
      </c>
      <c r="P14" s="21" t="n">
        <v>46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364</v>
      </c>
      <c r="D15" s="21" t="n">
        <v>367</v>
      </c>
      <c r="E15" s="22" t="n">
        <v>731</v>
      </c>
      <c r="F15" s="20" t="n">
        <v>35</v>
      </c>
      <c r="G15" s="21" t="n">
        <v>689</v>
      </c>
      <c r="H15" s="21" t="n">
        <v>610</v>
      </c>
      <c r="I15" s="22" t="n">
        <v>1299</v>
      </c>
      <c r="J15" s="20" t="n">
        <v>65</v>
      </c>
      <c r="K15" s="21" t="n">
        <v>500</v>
      </c>
      <c r="L15" s="21" t="n">
        <v>487</v>
      </c>
      <c r="M15" s="22" t="n">
        <v>987</v>
      </c>
      <c r="N15" s="23" t="n">
        <v>95</v>
      </c>
      <c r="O15" s="21" t="n">
        <v>7</v>
      </c>
      <c r="P15" s="21" t="n">
        <v>35</v>
      </c>
      <c r="Q15" s="22" t="n">
        <v>42</v>
      </c>
    </row>
    <row r="16" s="3" customFormat="true" ht="15" hidden="false" customHeight="true" outlineLevel="0" collapsed="false">
      <c r="B16" s="16" t="n">
        <v>6</v>
      </c>
      <c r="C16" s="21" t="n">
        <v>370</v>
      </c>
      <c r="D16" s="21" t="n">
        <v>391</v>
      </c>
      <c r="E16" s="22" t="n">
        <v>761</v>
      </c>
      <c r="F16" s="20" t="n">
        <v>36</v>
      </c>
      <c r="G16" s="21" t="n">
        <v>752</v>
      </c>
      <c r="H16" s="21" t="n">
        <v>699</v>
      </c>
      <c r="I16" s="22" t="n">
        <v>1451</v>
      </c>
      <c r="J16" s="20" t="n">
        <v>66</v>
      </c>
      <c r="K16" s="21" t="n">
        <v>633</v>
      </c>
      <c r="L16" s="21" t="n">
        <v>680</v>
      </c>
      <c r="M16" s="22" t="n">
        <v>1313</v>
      </c>
      <c r="N16" s="23" t="n">
        <v>96</v>
      </c>
      <c r="O16" s="21" t="n">
        <v>5</v>
      </c>
      <c r="P16" s="21" t="n">
        <v>27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360</v>
      </c>
      <c r="D17" s="21" t="n">
        <v>414</v>
      </c>
      <c r="E17" s="22" t="n">
        <v>774</v>
      </c>
      <c r="F17" s="20" t="n">
        <v>37</v>
      </c>
      <c r="G17" s="21" t="n">
        <v>806</v>
      </c>
      <c r="H17" s="21" t="n">
        <v>727</v>
      </c>
      <c r="I17" s="22" t="n">
        <v>1533</v>
      </c>
      <c r="J17" s="20" t="n">
        <v>67</v>
      </c>
      <c r="K17" s="21" t="n">
        <v>707</v>
      </c>
      <c r="L17" s="21" t="n">
        <v>730</v>
      </c>
      <c r="M17" s="22" t="n">
        <v>1437</v>
      </c>
      <c r="N17" s="23" t="n">
        <v>97</v>
      </c>
      <c r="O17" s="21" t="n">
        <v>3</v>
      </c>
      <c r="P17" s="21" t="n">
        <v>23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390</v>
      </c>
      <c r="D18" s="21" t="n">
        <v>395</v>
      </c>
      <c r="E18" s="22" t="n">
        <v>785</v>
      </c>
      <c r="F18" s="20" t="n">
        <v>38</v>
      </c>
      <c r="G18" s="21" t="n">
        <v>786</v>
      </c>
      <c r="H18" s="21" t="n">
        <v>688</v>
      </c>
      <c r="I18" s="22" t="n">
        <v>1474</v>
      </c>
      <c r="J18" s="20" t="n">
        <v>68</v>
      </c>
      <c r="K18" s="21" t="n">
        <v>643</v>
      </c>
      <c r="L18" s="21" t="n">
        <v>684</v>
      </c>
      <c r="M18" s="22" t="n">
        <v>1327</v>
      </c>
      <c r="N18" s="23" t="n">
        <v>98</v>
      </c>
      <c r="O18" s="21" t="n">
        <v>2</v>
      </c>
      <c r="P18" s="21" t="n">
        <v>19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384</v>
      </c>
      <c r="D19" s="21" t="n">
        <v>387</v>
      </c>
      <c r="E19" s="22" t="n">
        <v>771</v>
      </c>
      <c r="F19" s="20" t="n">
        <v>39</v>
      </c>
      <c r="G19" s="21" t="n">
        <v>769</v>
      </c>
      <c r="H19" s="21" t="n">
        <v>677</v>
      </c>
      <c r="I19" s="22" t="n">
        <v>1446</v>
      </c>
      <c r="J19" s="20" t="n">
        <v>69</v>
      </c>
      <c r="K19" s="21" t="n">
        <v>617</v>
      </c>
      <c r="L19" s="21" t="n">
        <v>703</v>
      </c>
      <c r="M19" s="22" t="n">
        <v>1320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37</v>
      </c>
      <c r="D20" s="21" t="n">
        <v>392</v>
      </c>
      <c r="E20" s="22" t="n">
        <v>829</v>
      </c>
      <c r="F20" s="20" t="n">
        <v>40</v>
      </c>
      <c r="G20" s="21" t="n">
        <v>715</v>
      </c>
      <c r="H20" s="21" t="n">
        <v>685</v>
      </c>
      <c r="I20" s="22" t="n">
        <v>1400</v>
      </c>
      <c r="J20" s="20" t="n">
        <v>70</v>
      </c>
      <c r="K20" s="21" t="n">
        <v>613</v>
      </c>
      <c r="L20" s="21" t="n">
        <v>585</v>
      </c>
      <c r="M20" s="22" t="n">
        <v>1198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384</v>
      </c>
      <c r="D21" s="21" t="n">
        <v>405</v>
      </c>
      <c r="E21" s="22" t="n">
        <v>789</v>
      </c>
      <c r="F21" s="20" t="n">
        <v>41</v>
      </c>
      <c r="G21" s="21" t="n">
        <v>703</v>
      </c>
      <c r="H21" s="21" t="n">
        <v>612</v>
      </c>
      <c r="I21" s="22" t="n">
        <v>1315</v>
      </c>
      <c r="J21" s="20" t="n">
        <v>71</v>
      </c>
      <c r="K21" s="21" t="n">
        <v>508</v>
      </c>
      <c r="L21" s="21" t="n">
        <v>501</v>
      </c>
      <c r="M21" s="22" t="n">
        <v>1009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11</v>
      </c>
      <c r="D22" s="21" t="n">
        <v>395</v>
      </c>
      <c r="E22" s="22" t="n">
        <v>806</v>
      </c>
      <c r="F22" s="20" t="n">
        <v>42</v>
      </c>
      <c r="G22" s="21" t="n">
        <v>701</v>
      </c>
      <c r="H22" s="21" t="n">
        <v>598</v>
      </c>
      <c r="I22" s="22" t="n">
        <v>1299</v>
      </c>
      <c r="J22" s="20" t="n">
        <v>72</v>
      </c>
      <c r="K22" s="21" t="n">
        <v>476</v>
      </c>
      <c r="L22" s="21" t="n">
        <v>503</v>
      </c>
      <c r="M22" s="22" t="n">
        <v>97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392</v>
      </c>
      <c r="D23" s="21" t="n">
        <v>379</v>
      </c>
      <c r="E23" s="22" t="n">
        <v>771</v>
      </c>
      <c r="F23" s="20" t="n">
        <v>43</v>
      </c>
      <c r="G23" s="21" t="n">
        <v>721</v>
      </c>
      <c r="H23" s="21" t="n">
        <v>607</v>
      </c>
      <c r="I23" s="22" t="n">
        <v>1328</v>
      </c>
      <c r="J23" s="20" t="n">
        <v>73</v>
      </c>
      <c r="K23" s="21" t="n">
        <v>542</v>
      </c>
      <c r="L23" s="21" t="n">
        <v>496</v>
      </c>
      <c r="M23" s="22" t="n">
        <v>1038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22</v>
      </c>
      <c r="D24" s="21" t="n">
        <v>412</v>
      </c>
      <c r="E24" s="22" t="n">
        <v>834</v>
      </c>
      <c r="F24" s="20" t="n">
        <v>44</v>
      </c>
      <c r="G24" s="21" t="n">
        <v>468</v>
      </c>
      <c r="H24" s="21" t="n">
        <v>451</v>
      </c>
      <c r="I24" s="22" t="n">
        <v>919</v>
      </c>
      <c r="J24" s="20" t="n">
        <v>74</v>
      </c>
      <c r="K24" s="21" t="n">
        <v>429</v>
      </c>
      <c r="L24" s="21" t="n">
        <v>496</v>
      </c>
      <c r="M24" s="22" t="n">
        <v>92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90</v>
      </c>
      <c r="D25" s="21" t="n">
        <v>407</v>
      </c>
      <c r="E25" s="22" t="n">
        <v>797</v>
      </c>
      <c r="F25" s="20" t="n">
        <v>45</v>
      </c>
      <c r="G25" s="21" t="n">
        <v>620</v>
      </c>
      <c r="H25" s="21" t="n">
        <v>572</v>
      </c>
      <c r="I25" s="22" t="n">
        <v>1192</v>
      </c>
      <c r="J25" s="20" t="n">
        <v>75</v>
      </c>
      <c r="K25" s="21" t="n">
        <v>454</v>
      </c>
      <c r="L25" s="21" t="n">
        <v>429</v>
      </c>
      <c r="M25" s="22" t="n">
        <v>88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6</v>
      </c>
      <c r="D26" s="21" t="n">
        <v>391</v>
      </c>
      <c r="E26" s="22" t="n">
        <v>787</v>
      </c>
      <c r="F26" s="20" t="n">
        <v>46</v>
      </c>
      <c r="G26" s="21" t="n">
        <v>523</v>
      </c>
      <c r="H26" s="21" t="n">
        <v>465</v>
      </c>
      <c r="I26" s="22" t="n">
        <v>988</v>
      </c>
      <c r="J26" s="20" t="n">
        <v>76</v>
      </c>
      <c r="K26" s="21" t="n">
        <v>353</v>
      </c>
      <c r="L26" s="21" t="n">
        <v>399</v>
      </c>
      <c r="M26" s="22" t="n">
        <v>75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08</v>
      </c>
      <c r="D27" s="21" t="n">
        <v>399</v>
      </c>
      <c r="E27" s="22" t="n">
        <v>807</v>
      </c>
      <c r="F27" s="20" t="n">
        <v>47</v>
      </c>
      <c r="G27" s="21" t="n">
        <v>540</v>
      </c>
      <c r="H27" s="21" t="n">
        <v>494</v>
      </c>
      <c r="I27" s="22" t="n">
        <v>1034</v>
      </c>
      <c r="J27" s="20" t="n">
        <v>77</v>
      </c>
      <c r="K27" s="21" t="n">
        <v>345</v>
      </c>
      <c r="L27" s="21" t="n">
        <v>346</v>
      </c>
      <c r="M27" s="22" t="n">
        <v>69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5</v>
      </c>
      <c r="D28" s="21" t="n">
        <v>372</v>
      </c>
      <c r="E28" s="22" t="n">
        <v>777</v>
      </c>
      <c r="F28" s="20" t="n">
        <v>48</v>
      </c>
      <c r="G28" s="21" t="n">
        <v>462</v>
      </c>
      <c r="H28" s="21" t="n">
        <v>470</v>
      </c>
      <c r="I28" s="22" t="n">
        <v>932</v>
      </c>
      <c r="J28" s="20" t="n">
        <v>78</v>
      </c>
      <c r="K28" s="21" t="n">
        <v>283</v>
      </c>
      <c r="L28" s="21" t="n">
        <v>315</v>
      </c>
      <c r="M28" s="22" t="n">
        <v>59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0</v>
      </c>
      <c r="D29" s="21" t="n">
        <v>386</v>
      </c>
      <c r="E29" s="22" t="n">
        <v>776</v>
      </c>
      <c r="F29" s="20" t="n">
        <v>49</v>
      </c>
      <c r="G29" s="21" t="n">
        <v>501</v>
      </c>
      <c r="H29" s="21" t="n">
        <v>446</v>
      </c>
      <c r="I29" s="22" t="n">
        <v>947</v>
      </c>
      <c r="J29" s="20" t="n">
        <v>79</v>
      </c>
      <c r="K29" s="21" t="n">
        <v>277</v>
      </c>
      <c r="L29" s="21" t="n">
        <v>317</v>
      </c>
      <c r="M29" s="22" t="n">
        <v>59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01</v>
      </c>
      <c r="D30" s="21" t="n">
        <v>388</v>
      </c>
      <c r="E30" s="22" t="n">
        <v>789</v>
      </c>
      <c r="F30" s="20" t="n">
        <v>50</v>
      </c>
      <c r="G30" s="21" t="n">
        <v>462</v>
      </c>
      <c r="H30" s="21" t="n">
        <v>425</v>
      </c>
      <c r="I30" s="22" t="n">
        <v>887</v>
      </c>
      <c r="J30" s="20" t="n">
        <v>80</v>
      </c>
      <c r="K30" s="21" t="n">
        <v>224</v>
      </c>
      <c r="L30" s="21" t="n">
        <v>308</v>
      </c>
      <c r="M30" s="22" t="n">
        <v>53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67</v>
      </c>
      <c r="D31" s="21" t="n">
        <v>366</v>
      </c>
      <c r="E31" s="22" t="n">
        <v>733</v>
      </c>
      <c r="F31" s="20" t="n">
        <v>51</v>
      </c>
      <c r="G31" s="21" t="n">
        <v>493</v>
      </c>
      <c r="H31" s="21" t="n">
        <v>486</v>
      </c>
      <c r="I31" s="22" t="n">
        <v>979</v>
      </c>
      <c r="J31" s="20" t="n">
        <v>81</v>
      </c>
      <c r="K31" s="21" t="n">
        <v>176</v>
      </c>
      <c r="L31" s="21" t="n">
        <v>234</v>
      </c>
      <c r="M31" s="22" t="n">
        <v>41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32</v>
      </c>
      <c r="D32" s="21" t="n">
        <v>439</v>
      </c>
      <c r="E32" s="22" t="n">
        <v>871</v>
      </c>
      <c r="F32" s="20" t="n">
        <v>52</v>
      </c>
      <c r="G32" s="21" t="n">
        <v>439</v>
      </c>
      <c r="H32" s="21" t="n">
        <v>413</v>
      </c>
      <c r="I32" s="22" t="n">
        <v>852</v>
      </c>
      <c r="J32" s="20" t="n">
        <v>82</v>
      </c>
      <c r="K32" s="21" t="n">
        <v>178</v>
      </c>
      <c r="L32" s="21" t="n">
        <v>251</v>
      </c>
      <c r="M32" s="22" t="n">
        <v>42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21</v>
      </c>
      <c r="D33" s="21" t="n">
        <v>413</v>
      </c>
      <c r="E33" s="22" t="n">
        <v>834</v>
      </c>
      <c r="F33" s="20" t="n">
        <v>53</v>
      </c>
      <c r="G33" s="21" t="n">
        <v>421</v>
      </c>
      <c r="H33" s="21" t="n">
        <v>387</v>
      </c>
      <c r="I33" s="22" t="n">
        <v>808</v>
      </c>
      <c r="J33" s="20" t="n">
        <v>83</v>
      </c>
      <c r="K33" s="21" t="n">
        <v>139</v>
      </c>
      <c r="L33" s="21" t="n">
        <v>212</v>
      </c>
      <c r="M33" s="22" t="n">
        <v>35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63</v>
      </c>
      <c r="D34" s="21" t="n">
        <v>492</v>
      </c>
      <c r="E34" s="22" t="n">
        <v>955</v>
      </c>
      <c r="F34" s="20" t="n">
        <v>54</v>
      </c>
      <c r="G34" s="21" t="n">
        <v>483</v>
      </c>
      <c r="H34" s="21" t="n">
        <v>442</v>
      </c>
      <c r="I34" s="22" t="n">
        <v>925</v>
      </c>
      <c r="J34" s="20" t="n">
        <v>84</v>
      </c>
      <c r="K34" s="21" t="n">
        <v>130</v>
      </c>
      <c r="L34" s="21" t="n">
        <v>200</v>
      </c>
      <c r="M34" s="22" t="n">
        <v>33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69</v>
      </c>
      <c r="D35" s="21" t="n">
        <v>469</v>
      </c>
      <c r="E35" s="22" t="n">
        <v>938</v>
      </c>
      <c r="F35" s="20" t="n">
        <v>55</v>
      </c>
      <c r="G35" s="21" t="n">
        <v>487</v>
      </c>
      <c r="H35" s="21" t="n">
        <v>496</v>
      </c>
      <c r="I35" s="22" t="n">
        <v>983</v>
      </c>
      <c r="J35" s="20" t="n">
        <v>85</v>
      </c>
      <c r="K35" s="21" t="n">
        <v>99</v>
      </c>
      <c r="L35" s="21" t="n">
        <v>187</v>
      </c>
      <c r="M35" s="22" t="n">
        <v>28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48</v>
      </c>
      <c r="D36" s="21" t="n">
        <v>495</v>
      </c>
      <c r="E36" s="22" t="n">
        <v>1043</v>
      </c>
      <c r="F36" s="20" t="n">
        <v>56</v>
      </c>
      <c r="G36" s="21" t="n">
        <v>450</v>
      </c>
      <c r="H36" s="21" t="n">
        <v>495</v>
      </c>
      <c r="I36" s="22" t="n">
        <v>945</v>
      </c>
      <c r="J36" s="20" t="n">
        <v>86</v>
      </c>
      <c r="K36" s="21" t="n">
        <v>58</v>
      </c>
      <c r="L36" s="21" t="n">
        <v>140</v>
      </c>
      <c r="M36" s="22" t="n">
        <v>19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95</v>
      </c>
      <c r="D37" s="21" t="n">
        <v>520</v>
      </c>
      <c r="E37" s="22" t="n">
        <v>1015</v>
      </c>
      <c r="F37" s="20" t="n">
        <v>57</v>
      </c>
      <c r="G37" s="21" t="n">
        <v>490</v>
      </c>
      <c r="H37" s="21" t="n">
        <v>545</v>
      </c>
      <c r="I37" s="22" t="n">
        <v>1035</v>
      </c>
      <c r="J37" s="20" t="n">
        <v>87</v>
      </c>
      <c r="K37" s="21" t="n">
        <v>57</v>
      </c>
      <c r="L37" s="21" t="n">
        <v>137</v>
      </c>
      <c r="M37" s="22" t="n">
        <v>19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11</v>
      </c>
      <c r="D38" s="21" t="n">
        <v>498</v>
      </c>
      <c r="E38" s="22" t="n">
        <v>1009</v>
      </c>
      <c r="F38" s="20" t="n">
        <v>58</v>
      </c>
      <c r="G38" s="21" t="n">
        <v>559</v>
      </c>
      <c r="H38" s="21" t="n">
        <v>560</v>
      </c>
      <c r="I38" s="22" t="n">
        <v>1119</v>
      </c>
      <c r="J38" s="20" t="n">
        <v>88</v>
      </c>
      <c r="K38" s="21" t="n">
        <v>51</v>
      </c>
      <c r="L38" s="21" t="n">
        <v>134</v>
      </c>
      <c r="M38" s="22" t="n">
        <v>18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22</v>
      </c>
      <c r="D39" s="25" t="n">
        <v>487</v>
      </c>
      <c r="E39" s="26" t="n">
        <v>1009</v>
      </c>
      <c r="F39" s="24" t="n">
        <v>59</v>
      </c>
      <c r="G39" s="25" t="n">
        <v>578</v>
      </c>
      <c r="H39" s="25" t="n">
        <v>627</v>
      </c>
      <c r="I39" s="26" t="n">
        <v>1205</v>
      </c>
      <c r="J39" s="24" t="n">
        <v>89</v>
      </c>
      <c r="K39" s="25" t="n">
        <v>37</v>
      </c>
      <c r="L39" s="25" t="n">
        <v>115</v>
      </c>
      <c r="M39" s="26" t="n">
        <v>15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2</v>
      </c>
      <c r="D42" s="17" t="n">
        <v>1819</v>
      </c>
      <c r="E42" s="18" t="n">
        <v>3611</v>
      </c>
      <c r="F42" s="29" t="s">
        <v>12</v>
      </c>
      <c r="G42" s="17" t="n">
        <v>3308</v>
      </c>
      <c r="H42" s="17" t="n">
        <v>2953</v>
      </c>
      <c r="I42" s="18" t="n">
        <v>6261</v>
      </c>
      <c r="J42" s="29" t="s">
        <v>13</v>
      </c>
      <c r="K42" s="17" t="n">
        <v>847</v>
      </c>
      <c r="L42" s="17" t="n">
        <v>1205</v>
      </c>
      <c r="M42" s="18" t="n">
        <v>2052</v>
      </c>
      <c r="N42" s="30" t="s">
        <v>14</v>
      </c>
      <c r="O42" s="17" t="n">
        <v>5706</v>
      </c>
      <c r="P42" s="17" t="n">
        <v>5756</v>
      </c>
      <c r="Q42" s="18" t="n">
        <v>11462</v>
      </c>
    </row>
    <row r="43" s="3" customFormat="true" ht="15" hidden="false" customHeight="true" outlineLevel="0" collapsed="false">
      <c r="B43" s="31" t="s">
        <v>15</v>
      </c>
      <c r="C43" s="21" t="n">
        <v>1868</v>
      </c>
      <c r="D43" s="21" t="n">
        <v>1954</v>
      </c>
      <c r="E43" s="22" t="n">
        <v>3822</v>
      </c>
      <c r="F43" s="31" t="s">
        <v>16</v>
      </c>
      <c r="G43" s="21" t="n">
        <v>2646</v>
      </c>
      <c r="H43" s="21" t="n">
        <v>2447</v>
      </c>
      <c r="I43" s="22" t="n">
        <v>5093</v>
      </c>
      <c r="J43" s="31" t="s">
        <v>17</v>
      </c>
      <c r="K43" s="21" t="n">
        <v>302</v>
      </c>
      <c r="L43" s="21" t="n">
        <v>713</v>
      </c>
      <c r="M43" s="22" t="n">
        <v>1015</v>
      </c>
      <c r="N43" s="32" t="s">
        <v>18</v>
      </c>
      <c r="O43" s="21" t="n">
        <v>27538</v>
      </c>
      <c r="P43" s="21" t="n">
        <v>26690</v>
      </c>
      <c r="Q43" s="22" t="n">
        <v>54228</v>
      </c>
    </row>
    <row r="44" s="3" customFormat="true" ht="15" hidden="false" customHeight="true" outlineLevel="0" collapsed="false">
      <c r="B44" s="31" t="s">
        <v>19</v>
      </c>
      <c r="C44" s="21" t="n">
        <v>2046</v>
      </c>
      <c r="D44" s="21" t="n">
        <v>1983</v>
      </c>
      <c r="E44" s="22" t="n">
        <v>4029</v>
      </c>
      <c r="F44" s="31" t="s">
        <v>20</v>
      </c>
      <c r="G44" s="21" t="n">
        <v>2298</v>
      </c>
      <c r="H44" s="21" t="n">
        <v>2153</v>
      </c>
      <c r="I44" s="22" t="n">
        <v>4451</v>
      </c>
      <c r="J44" s="31" t="s">
        <v>21</v>
      </c>
      <c r="K44" s="21" t="n">
        <v>106</v>
      </c>
      <c r="L44" s="21" t="n">
        <v>350</v>
      </c>
      <c r="M44" s="22" t="n">
        <v>456</v>
      </c>
      <c r="N44" s="33" t="s">
        <v>22</v>
      </c>
      <c r="O44" s="25" t="n">
        <v>8655</v>
      </c>
      <c r="P44" s="25" t="n">
        <v>10072</v>
      </c>
      <c r="Q44" s="26" t="n">
        <v>18727</v>
      </c>
      <c r="S44" s="11"/>
    </row>
    <row r="45" s="3" customFormat="true" ht="15" hidden="false" customHeight="true" outlineLevel="0" collapsed="false">
      <c r="B45" s="31" t="s">
        <v>23</v>
      </c>
      <c r="C45" s="21" t="n">
        <v>1989</v>
      </c>
      <c r="D45" s="21" t="n">
        <v>1955</v>
      </c>
      <c r="E45" s="22" t="n">
        <v>3944</v>
      </c>
      <c r="F45" s="31" t="s">
        <v>24</v>
      </c>
      <c r="G45" s="21" t="n">
        <v>2564</v>
      </c>
      <c r="H45" s="21" t="n">
        <v>2723</v>
      </c>
      <c r="I45" s="22" t="n">
        <v>5287</v>
      </c>
      <c r="J45" s="31" t="s">
        <v>25</v>
      </c>
      <c r="K45" s="21" t="n">
        <v>19</v>
      </c>
      <c r="L45" s="21" t="n">
        <v>112</v>
      </c>
      <c r="M45" s="22" t="n">
        <v>131</v>
      </c>
      <c r="N45" s="28" t="s">
        <v>3</v>
      </c>
      <c r="O45" s="34" t="n">
        <f aca="false">SUM(K42:K49,G42:G49,C42:C49)</f>
        <v>41899</v>
      </c>
      <c r="P45" s="34" t="n">
        <f aca="false">SUM(L42:L49,H42:H49,D42:D49)</f>
        <v>42518</v>
      </c>
      <c r="Q45" s="35" t="n">
        <f aca="false">SUM(M42:M49,I42:I49,E42:E49)</f>
        <v>84417</v>
      </c>
    </row>
    <row r="46" s="3" customFormat="true" ht="15.75" hidden="false" customHeight="true" outlineLevel="0" collapsed="false">
      <c r="B46" s="31" t="s">
        <v>26</v>
      </c>
      <c r="C46" s="21" t="n">
        <v>2084</v>
      </c>
      <c r="D46" s="21" t="n">
        <v>2098</v>
      </c>
      <c r="E46" s="22" t="n">
        <v>4182</v>
      </c>
      <c r="F46" s="31" t="s">
        <v>27</v>
      </c>
      <c r="G46" s="21" t="n">
        <v>3356</v>
      </c>
      <c r="H46" s="21" t="n">
        <v>3744</v>
      </c>
      <c r="I46" s="22" t="n">
        <v>7100</v>
      </c>
      <c r="J46" s="31" t="s">
        <v>28</v>
      </c>
      <c r="K46" s="21" t="n">
        <v>1</v>
      </c>
      <c r="L46" s="21" t="n">
        <v>20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45</v>
      </c>
      <c r="D47" s="21" t="n">
        <v>2469</v>
      </c>
      <c r="E47" s="22" t="n">
        <v>5014</v>
      </c>
      <c r="F47" s="31" t="s">
        <v>30</v>
      </c>
      <c r="G47" s="21" t="n">
        <v>3100</v>
      </c>
      <c r="H47" s="21" t="n">
        <v>3284</v>
      </c>
      <c r="I47" s="22" t="n">
        <v>6384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946</v>
      </c>
      <c r="D48" s="21" t="n">
        <v>2747</v>
      </c>
      <c r="E48" s="22" t="n">
        <v>5693</v>
      </c>
      <c r="F48" s="31" t="s">
        <v>33</v>
      </c>
      <c r="G48" s="21" t="n">
        <v>2568</v>
      </c>
      <c r="H48" s="21" t="n">
        <v>2581</v>
      </c>
      <c r="I48" s="22" t="n">
        <v>514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02</v>
      </c>
      <c r="D49" s="25" t="n">
        <v>3401</v>
      </c>
      <c r="E49" s="26" t="n">
        <v>7203</v>
      </c>
      <c r="F49" s="36" t="s">
        <v>36</v>
      </c>
      <c r="G49" s="25" t="n">
        <v>1712</v>
      </c>
      <c r="H49" s="25" t="n">
        <v>1806</v>
      </c>
      <c r="I49" s="26" t="n">
        <v>351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7567209790308</v>
      </c>
    </row>
    <row r="5" s="3" customFormat="true" ht="15" hidden="false" customHeight="true" outlineLevel="0" collapsed="false">
      <c r="C5" s="9"/>
      <c r="E5" s="10" t="n">
        <f aca="false">SUM(E10:E39,I10:I39,M10:M39,Q10:Q39)</f>
        <v>142018</v>
      </c>
      <c r="F5" s="10"/>
      <c r="G5" s="10" t="n">
        <f aca="false">SUM(C10:C39,G10:G39,K10:K39,O10:O39)</f>
        <v>71504</v>
      </c>
      <c r="H5" s="10"/>
      <c r="I5" s="10" t="n">
        <f aca="false">SUM(D10:D39,H10:H39,L10:L39,P10:P39)</f>
        <v>7051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45365294249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80871883597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96</v>
      </c>
      <c r="D10" s="17" t="n">
        <v>700</v>
      </c>
      <c r="E10" s="18" t="n">
        <v>1496</v>
      </c>
      <c r="F10" s="16" t="n">
        <v>30</v>
      </c>
      <c r="G10" s="17" t="n">
        <v>1007</v>
      </c>
      <c r="H10" s="17" t="n">
        <v>984</v>
      </c>
      <c r="I10" s="18" t="n">
        <v>1991</v>
      </c>
      <c r="J10" s="16" t="n">
        <v>60</v>
      </c>
      <c r="K10" s="17" t="n">
        <v>901</v>
      </c>
      <c r="L10" s="17" t="n">
        <v>881</v>
      </c>
      <c r="M10" s="18" t="n">
        <v>1782</v>
      </c>
      <c r="N10" s="19" t="n">
        <v>90</v>
      </c>
      <c r="O10" s="17" t="n">
        <v>66</v>
      </c>
      <c r="P10" s="17" t="n">
        <v>169</v>
      </c>
      <c r="Q10" s="18" t="n">
        <v>235</v>
      </c>
    </row>
    <row r="11" s="3" customFormat="true" ht="15" hidden="false" customHeight="true" outlineLevel="0" collapsed="false">
      <c r="B11" s="20" t="n">
        <v>1</v>
      </c>
      <c r="C11" s="21" t="n">
        <v>707</v>
      </c>
      <c r="D11" s="21" t="n">
        <v>714</v>
      </c>
      <c r="E11" s="22" t="n">
        <v>1421</v>
      </c>
      <c r="F11" s="20" t="n">
        <v>31</v>
      </c>
      <c r="G11" s="21" t="n">
        <v>1069</v>
      </c>
      <c r="H11" s="21" t="n">
        <v>1059</v>
      </c>
      <c r="I11" s="22" t="n">
        <v>2128</v>
      </c>
      <c r="J11" s="20" t="n">
        <v>61</v>
      </c>
      <c r="K11" s="21" t="n">
        <v>1003</v>
      </c>
      <c r="L11" s="21" t="n">
        <v>990</v>
      </c>
      <c r="M11" s="22" t="n">
        <v>1993</v>
      </c>
      <c r="N11" s="23" t="n">
        <v>91</v>
      </c>
      <c r="O11" s="21" t="n">
        <v>38</v>
      </c>
      <c r="P11" s="21" t="n">
        <v>133</v>
      </c>
      <c r="Q11" s="22" t="n">
        <v>171</v>
      </c>
    </row>
    <row r="12" s="3" customFormat="true" ht="15" hidden="false" customHeight="true" outlineLevel="0" collapsed="false">
      <c r="B12" s="16" t="n">
        <v>2</v>
      </c>
      <c r="C12" s="21" t="n">
        <v>747</v>
      </c>
      <c r="D12" s="21" t="n">
        <v>755</v>
      </c>
      <c r="E12" s="22" t="n">
        <v>1502</v>
      </c>
      <c r="F12" s="20" t="n">
        <v>32</v>
      </c>
      <c r="G12" s="21" t="n">
        <v>1198</v>
      </c>
      <c r="H12" s="21" t="n">
        <v>1063</v>
      </c>
      <c r="I12" s="22" t="n">
        <v>2261</v>
      </c>
      <c r="J12" s="20" t="n">
        <v>62</v>
      </c>
      <c r="K12" s="21" t="n">
        <v>988</v>
      </c>
      <c r="L12" s="21" t="n">
        <v>972</v>
      </c>
      <c r="M12" s="22" t="n">
        <v>1960</v>
      </c>
      <c r="N12" s="23" t="n">
        <v>92</v>
      </c>
      <c r="O12" s="21" t="n">
        <v>29</v>
      </c>
      <c r="P12" s="21" t="n">
        <v>108</v>
      </c>
      <c r="Q12" s="22" t="n">
        <v>137</v>
      </c>
    </row>
    <row r="13" s="3" customFormat="true" ht="15" hidden="false" customHeight="true" outlineLevel="0" collapsed="false">
      <c r="B13" s="20" t="n">
        <v>3</v>
      </c>
      <c r="C13" s="21" t="n">
        <v>760</v>
      </c>
      <c r="D13" s="21" t="n">
        <v>740</v>
      </c>
      <c r="E13" s="22" t="n">
        <v>1500</v>
      </c>
      <c r="F13" s="20" t="n">
        <v>33</v>
      </c>
      <c r="G13" s="21" t="n">
        <v>1133</v>
      </c>
      <c r="H13" s="21" t="n">
        <v>1157</v>
      </c>
      <c r="I13" s="22" t="n">
        <v>2290</v>
      </c>
      <c r="J13" s="20" t="n">
        <v>63</v>
      </c>
      <c r="K13" s="21" t="n">
        <v>951</v>
      </c>
      <c r="L13" s="21" t="n">
        <v>1002</v>
      </c>
      <c r="M13" s="22" t="n">
        <v>1953</v>
      </c>
      <c r="N13" s="23" t="n">
        <v>93</v>
      </c>
      <c r="O13" s="21" t="n">
        <v>26</v>
      </c>
      <c r="P13" s="21" t="n">
        <v>94</v>
      </c>
      <c r="Q13" s="22" t="n">
        <v>120</v>
      </c>
    </row>
    <row r="14" s="3" customFormat="true" ht="15" hidden="false" customHeight="true" outlineLevel="0" collapsed="false">
      <c r="B14" s="16" t="n">
        <v>4</v>
      </c>
      <c r="C14" s="21" t="n">
        <v>735</v>
      </c>
      <c r="D14" s="21" t="n">
        <v>676</v>
      </c>
      <c r="E14" s="22" t="n">
        <v>1411</v>
      </c>
      <c r="F14" s="20" t="n">
        <v>34</v>
      </c>
      <c r="G14" s="21" t="n">
        <v>1227</v>
      </c>
      <c r="H14" s="21" t="n">
        <v>1160</v>
      </c>
      <c r="I14" s="22" t="n">
        <v>2387</v>
      </c>
      <c r="J14" s="20" t="n">
        <v>64</v>
      </c>
      <c r="K14" s="21" t="n">
        <v>691</v>
      </c>
      <c r="L14" s="21" t="n">
        <v>719</v>
      </c>
      <c r="M14" s="22" t="n">
        <v>1410</v>
      </c>
      <c r="N14" s="23" t="n">
        <v>94</v>
      </c>
      <c r="O14" s="21" t="n">
        <v>18</v>
      </c>
      <c r="P14" s="21" t="n">
        <v>57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715</v>
      </c>
      <c r="D15" s="21" t="n">
        <v>662</v>
      </c>
      <c r="E15" s="22" t="n">
        <v>1377</v>
      </c>
      <c r="F15" s="20" t="n">
        <v>35</v>
      </c>
      <c r="G15" s="21" t="n">
        <v>1280</v>
      </c>
      <c r="H15" s="21" t="n">
        <v>1270</v>
      </c>
      <c r="I15" s="22" t="n">
        <v>2550</v>
      </c>
      <c r="J15" s="20" t="n">
        <v>65</v>
      </c>
      <c r="K15" s="21" t="n">
        <v>608</v>
      </c>
      <c r="L15" s="21" t="n">
        <v>637</v>
      </c>
      <c r="M15" s="22" t="n">
        <v>1245</v>
      </c>
      <c r="N15" s="23" t="n">
        <v>95</v>
      </c>
      <c r="O15" s="21" t="n">
        <v>18</v>
      </c>
      <c r="P15" s="21" t="n">
        <v>52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761</v>
      </c>
      <c r="D16" s="21" t="n">
        <v>691</v>
      </c>
      <c r="E16" s="22" t="n">
        <v>1452</v>
      </c>
      <c r="F16" s="20" t="n">
        <v>36</v>
      </c>
      <c r="G16" s="21" t="n">
        <v>1334</v>
      </c>
      <c r="H16" s="21" t="n">
        <v>1278</v>
      </c>
      <c r="I16" s="22" t="n">
        <v>2612</v>
      </c>
      <c r="J16" s="20" t="n">
        <v>66</v>
      </c>
      <c r="K16" s="21" t="n">
        <v>715</v>
      </c>
      <c r="L16" s="21" t="n">
        <v>841</v>
      </c>
      <c r="M16" s="22" t="n">
        <v>1556</v>
      </c>
      <c r="N16" s="23" t="n">
        <v>96</v>
      </c>
      <c r="O16" s="21" t="n">
        <v>16</v>
      </c>
      <c r="P16" s="21" t="n">
        <v>35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657</v>
      </c>
      <c r="D17" s="21" t="n">
        <v>634</v>
      </c>
      <c r="E17" s="22" t="n">
        <v>1291</v>
      </c>
      <c r="F17" s="20" t="n">
        <v>37</v>
      </c>
      <c r="G17" s="21" t="n">
        <v>1405</v>
      </c>
      <c r="H17" s="21" t="n">
        <v>1299</v>
      </c>
      <c r="I17" s="22" t="n">
        <v>2704</v>
      </c>
      <c r="J17" s="20" t="n">
        <v>67</v>
      </c>
      <c r="K17" s="21" t="n">
        <v>770</v>
      </c>
      <c r="L17" s="21" t="n">
        <v>811</v>
      </c>
      <c r="M17" s="22" t="n">
        <v>1581</v>
      </c>
      <c r="N17" s="23" t="n">
        <v>97</v>
      </c>
      <c r="O17" s="21" t="n">
        <v>9</v>
      </c>
      <c r="P17" s="21" t="n">
        <v>25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700</v>
      </c>
      <c r="D18" s="21" t="n">
        <v>702</v>
      </c>
      <c r="E18" s="22" t="n">
        <v>1402</v>
      </c>
      <c r="F18" s="20" t="n">
        <v>38</v>
      </c>
      <c r="G18" s="21" t="n">
        <v>1394</v>
      </c>
      <c r="H18" s="21" t="n">
        <v>1364</v>
      </c>
      <c r="I18" s="22" t="n">
        <v>2758</v>
      </c>
      <c r="J18" s="20" t="n">
        <v>68</v>
      </c>
      <c r="K18" s="21" t="n">
        <v>736</v>
      </c>
      <c r="L18" s="21" t="n">
        <v>763</v>
      </c>
      <c r="M18" s="22" t="n">
        <v>1499</v>
      </c>
      <c r="N18" s="23" t="n">
        <v>98</v>
      </c>
      <c r="O18" s="21" t="n">
        <v>6</v>
      </c>
      <c r="P18" s="21" t="n">
        <v>18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741</v>
      </c>
      <c r="D19" s="21" t="n">
        <v>714</v>
      </c>
      <c r="E19" s="22" t="n">
        <v>1455</v>
      </c>
      <c r="F19" s="20" t="n">
        <v>39</v>
      </c>
      <c r="G19" s="21" t="n">
        <v>1407</v>
      </c>
      <c r="H19" s="21" t="n">
        <v>1291</v>
      </c>
      <c r="I19" s="22" t="n">
        <v>2698</v>
      </c>
      <c r="J19" s="20" t="n">
        <v>69</v>
      </c>
      <c r="K19" s="21" t="n">
        <v>736</v>
      </c>
      <c r="L19" s="21" t="n">
        <v>786</v>
      </c>
      <c r="M19" s="22" t="n">
        <v>1522</v>
      </c>
      <c r="N19" s="23" t="n">
        <v>99</v>
      </c>
      <c r="O19" s="21" t="n">
        <v>3</v>
      </c>
      <c r="P19" s="21" t="n">
        <v>15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728</v>
      </c>
      <c r="D20" s="21" t="n">
        <v>703</v>
      </c>
      <c r="E20" s="22" t="n">
        <v>1431</v>
      </c>
      <c r="F20" s="20" t="n">
        <v>40</v>
      </c>
      <c r="G20" s="21" t="n">
        <v>1347</v>
      </c>
      <c r="H20" s="21" t="n">
        <v>1223</v>
      </c>
      <c r="I20" s="22" t="n">
        <v>2570</v>
      </c>
      <c r="J20" s="20" t="n">
        <v>70</v>
      </c>
      <c r="K20" s="21" t="n">
        <v>614</v>
      </c>
      <c r="L20" s="21" t="n">
        <v>673</v>
      </c>
      <c r="M20" s="22" t="n">
        <v>1287</v>
      </c>
      <c r="N20" s="23" t="n">
        <v>100</v>
      </c>
      <c r="O20" s="21" t="n">
        <v>0</v>
      </c>
      <c r="P20" s="21" t="n">
        <v>11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688</v>
      </c>
      <c r="D21" s="21" t="n">
        <v>705</v>
      </c>
      <c r="E21" s="22" t="n">
        <v>1393</v>
      </c>
      <c r="F21" s="20" t="n">
        <v>41</v>
      </c>
      <c r="G21" s="21" t="n">
        <v>1348</v>
      </c>
      <c r="H21" s="21" t="n">
        <v>1245</v>
      </c>
      <c r="I21" s="22" t="n">
        <v>2593</v>
      </c>
      <c r="J21" s="20" t="n">
        <v>71</v>
      </c>
      <c r="K21" s="21" t="n">
        <v>528</v>
      </c>
      <c r="L21" s="21" t="n">
        <v>611</v>
      </c>
      <c r="M21" s="22" t="n">
        <v>1139</v>
      </c>
      <c r="N21" s="23" t="n">
        <v>101</v>
      </c>
      <c r="O21" s="21" t="n">
        <v>0</v>
      </c>
      <c r="P21" s="21" t="n">
        <v>8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709</v>
      </c>
      <c r="D22" s="21" t="n">
        <v>680</v>
      </c>
      <c r="E22" s="22" t="n">
        <v>1389</v>
      </c>
      <c r="F22" s="20" t="n">
        <v>42</v>
      </c>
      <c r="G22" s="21" t="n">
        <v>1260</v>
      </c>
      <c r="H22" s="21" t="n">
        <v>1148</v>
      </c>
      <c r="I22" s="22" t="n">
        <v>2408</v>
      </c>
      <c r="J22" s="20" t="n">
        <v>72</v>
      </c>
      <c r="K22" s="21" t="n">
        <v>548</v>
      </c>
      <c r="L22" s="21" t="n">
        <v>603</v>
      </c>
      <c r="M22" s="22" t="n">
        <v>1151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35</v>
      </c>
      <c r="D23" s="21" t="n">
        <v>710</v>
      </c>
      <c r="E23" s="22" t="n">
        <v>1445</v>
      </c>
      <c r="F23" s="20" t="n">
        <v>43</v>
      </c>
      <c r="G23" s="21" t="n">
        <v>1300</v>
      </c>
      <c r="H23" s="21" t="n">
        <v>1268</v>
      </c>
      <c r="I23" s="22" t="n">
        <v>2568</v>
      </c>
      <c r="J23" s="20" t="n">
        <v>73</v>
      </c>
      <c r="K23" s="21" t="n">
        <v>534</v>
      </c>
      <c r="L23" s="21" t="n">
        <v>626</v>
      </c>
      <c r="M23" s="22" t="n">
        <v>116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86</v>
      </c>
      <c r="D24" s="21" t="n">
        <v>671</v>
      </c>
      <c r="E24" s="22" t="n">
        <v>1357</v>
      </c>
      <c r="F24" s="20" t="n">
        <v>44</v>
      </c>
      <c r="G24" s="21" t="n">
        <v>956</v>
      </c>
      <c r="H24" s="21" t="n">
        <v>878</v>
      </c>
      <c r="I24" s="22" t="n">
        <v>1834</v>
      </c>
      <c r="J24" s="20" t="n">
        <v>74</v>
      </c>
      <c r="K24" s="21" t="n">
        <v>524</v>
      </c>
      <c r="L24" s="21" t="n">
        <v>633</v>
      </c>
      <c r="M24" s="22" t="n">
        <v>115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14</v>
      </c>
      <c r="D25" s="21" t="n">
        <v>663</v>
      </c>
      <c r="E25" s="22" t="n">
        <v>1377</v>
      </c>
      <c r="F25" s="20" t="n">
        <v>45</v>
      </c>
      <c r="G25" s="21" t="n">
        <v>1214</v>
      </c>
      <c r="H25" s="21" t="n">
        <v>1186</v>
      </c>
      <c r="I25" s="22" t="n">
        <v>2400</v>
      </c>
      <c r="J25" s="20" t="n">
        <v>75</v>
      </c>
      <c r="K25" s="21" t="n">
        <v>484</v>
      </c>
      <c r="L25" s="21" t="n">
        <v>677</v>
      </c>
      <c r="M25" s="22" t="n">
        <v>116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27</v>
      </c>
      <c r="D26" s="21" t="n">
        <v>689</v>
      </c>
      <c r="E26" s="22" t="n">
        <v>1416</v>
      </c>
      <c r="F26" s="20" t="n">
        <v>46</v>
      </c>
      <c r="G26" s="21" t="n">
        <v>1195</v>
      </c>
      <c r="H26" s="21" t="n">
        <v>1138</v>
      </c>
      <c r="I26" s="22" t="n">
        <v>2333</v>
      </c>
      <c r="J26" s="20" t="n">
        <v>76</v>
      </c>
      <c r="K26" s="21" t="n">
        <v>423</v>
      </c>
      <c r="L26" s="21" t="n">
        <v>508</v>
      </c>
      <c r="M26" s="22" t="n">
        <v>931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6</v>
      </c>
      <c r="D27" s="21" t="n">
        <v>673</v>
      </c>
      <c r="E27" s="22" t="n">
        <v>1359</v>
      </c>
      <c r="F27" s="20" t="n">
        <v>47</v>
      </c>
      <c r="G27" s="21" t="n">
        <v>1089</v>
      </c>
      <c r="H27" s="21" t="n">
        <v>987</v>
      </c>
      <c r="I27" s="22" t="n">
        <v>2076</v>
      </c>
      <c r="J27" s="20" t="n">
        <v>77</v>
      </c>
      <c r="K27" s="21" t="n">
        <v>455</v>
      </c>
      <c r="L27" s="21" t="n">
        <v>516</v>
      </c>
      <c r="M27" s="22" t="n">
        <v>97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8</v>
      </c>
      <c r="D28" s="21" t="n">
        <v>665</v>
      </c>
      <c r="E28" s="22" t="n">
        <v>1353</v>
      </c>
      <c r="F28" s="20" t="n">
        <v>48</v>
      </c>
      <c r="G28" s="21" t="n">
        <v>1041</v>
      </c>
      <c r="H28" s="21" t="n">
        <v>914</v>
      </c>
      <c r="I28" s="22" t="n">
        <v>1955</v>
      </c>
      <c r="J28" s="20" t="n">
        <v>78</v>
      </c>
      <c r="K28" s="21" t="n">
        <v>387</v>
      </c>
      <c r="L28" s="21" t="n">
        <v>494</v>
      </c>
      <c r="M28" s="22" t="n">
        <v>88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01</v>
      </c>
      <c r="D29" s="21" t="n">
        <v>699</v>
      </c>
      <c r="E29" s="22" t="n">
        <v>1500</v>
      </c>
      <c r="F29" s="20" t="n">
        <v>49</v>
      </c>
      <c r="G29" s="21" t="n">
        <v>1031</v>
      </c>
      <c r="H29" s="21" t="n">
        <v>907</v>
      </c>
      <c r="I29" s="22" t="n">
        <v>1938</v>
      </c>
      <c r="J29" s="20" t="n">
        <v>79</v>
      </c>
      <c r="K29" s="21" t="n">
        <v>378</v>
      </c>
      <c r="L29" s="21" t="n">
        <v>463</v>
      </c>
      <c r="M29" s="22" t="n">
        <v>84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1</v>
      </c>
      <c r="D30" s="21" t="n">
        <v>677</v>
      </c>
      <c r="E30" s="22" t="n">
        <v>1378</v>
      </c>
      <c r="F30" s="20" t="n">
        <v>50</v>
      </c>
      <c r="G30" s="21" t="n">
        <v>1036</v>
      </c>
      <c r="H30" s="21" t="n">
        <v>902</v>
      </c>
      <c r="I30" s="22" t="n">
        <v>1938</v>
      </c>
      <c r="J30" s="20" t="n">
        <v>80</v>
      </c>
      <c r="K30" s="21" t="n">
        <v>323</v>
      </c>
      <c r="L30" s="21" t="n">
        <v>443</v>
      </c>
      <c r="M30" s="22" t="n">
        <v>7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76</v>
      </c>
      <c r="D31" s="21" t="n">
        <v>696</v>
      </c>
      <c r="E31" s="22" t="n">
        <v>1472</v>
      </c>
      <c r="F31" s="20" t="n">
        <v>51</v>
      </c>
      <c r="G31" s="21" t="n">
        <v>948</v>
      </c>
      <c r="H31" s="21" t="n">
        <v>881</v>
      </c>
      <c r="I31" s="22" t="n">
        <v>1829</v>
      </c>
      <c r="J31" s="20" t="n">
        <v>81</v>
      </c>
      <c r="K31" s="21" t="n">
        <v>298</v>
      </c>
      <c r="L31" s="21" t="n">
        <v>381</v>
      </c>
      <c r="M31" s="22" t="n">
        <v>67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2</v>
      </c>
      <c r="D32" s="21" t="n">
        <v>746</v>
      </c>
      <c r="E32" s="22" t="n">
        <v>1558</v>
      </c>
      <c r="F32" s="20" t="n">
        <v>52</v>
      </c>
      <c r="G32" s="21" t="n">
        <v>881</v>
      </c>
      <c r="H32" s="21" t="n">
        <v>781</v>
      </c>
      <c r="I32" s="22" t="n">
        <v>1662</v>
      </c>
      <c r="J32" s="20" t="n">
        <v>82</v>
      </c>
      <c r="K32" s="21" t="n">
        <v>282</v>
      </c>
      <c r="L32" s="21" t="n">
        <v>392</v>
      </c>
      <c r="M32" s="22" t="n">
        <v>67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5</v>
      </c>
      <c r="D33" s="21" t="n">
        <v>793</v>
      </c>
      <c r="E33" s="22" t="n">
        <v>1658</v>
      </c>
      <c r="F33" s="20" t="n">
        <v>53</v>
      </c>
      <c r="G33" s="21" t="n">
        <v>865</v>
      </c>
      <c r="H33" s="21" t="n">
        <v>768</v>
      </c>
      <c r="I33" s="22" t="n">
        <v>1633</v>
      </c>
      <c r="J33" s="20" t="n">
        <v>83</v>
      </c>
      <c r="K33" s="21" t="n">
        <v>230</v>
      </c>
      <c r="L33" s="21" t="n">
        <v>328</v>
      </c>
      <c r="M33" s="22" t="n">
        <v>55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2</v>
      </c>
      <c r="D34" s="21" t="n">
        <v>839</v>
      </c>
      <c r="E34" s="22" t="n">
        <v>1731</v>
      </c>
      <c r="F34" s="20" t="n">
        <v>54</v>
      </c>
      <c r="G34" s="21" t="n">
        <v>816</v>
      </c>
      <c r="H34" s="21" t="n">
        <v>682</v>
      </c>
      <c r="I34" s="22" t="n">
        <v>1498</v>
      </c>
      <c r="J34" s="20" t="n">
        <v>84</v>
      </c>
      <c r="K34" s="21" t="n">
        <v>206</v>
      </c>
      <c r="L34" s="21" t="n">
        <v>313</v>
      </c>
      <c r="M34" s="22" t="n">
        <v>51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8</v>
      </c>
      <c r="D35" s="21" t="n">
        <v>813</v>
      </c>
      <c r="E35" s="22" t="n">
        <v>1741</v>
      </c>
      <c r="F35" s="20" t="n">
        <v>55</v>
      </c>
      <c r="G35" s="21" t="n">
        <v>865</v>
      </c>
      <c r="H35" s="21" t="n">
        <v>769</v>
      </c>
      <c r="I35" s="22" t="n">
        <v>1634</v>
      </c>
      <c r="J35" s="20" t="n">
        <v>85</v>
      </c>
      <c r="K35" s="21" t="n">
        <v>163</v>
      </c>
      <c r="L35" s="21" t="n">
        <v>288</v>
      </c>
      <c r="M35" s="22" t="n">
        <v>45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5</v>
      </c>
      <c r="D36" s="21" t="n">
        <v>836</v>
      </c>
      <c r="E36" s="22" t="n">
        <v>1771</v>
      </c>
      <c r="F36" s="20" t="n">
        <v>56</v>
      </c>
      <c r="G36" s="21" t="n">
        <v>851</v>
      </c>
      <c r="H36" s="21" t="n">
        <v>741</v>
      </c>
      <c r="I36" s="22" t="n">
        <v>1592</v>
      </c>
      <c r="J36" s="20" t="n">
        <v>86</v>
      </c>
      <c r="K36" s="21" t="n">
        <v>136</v>
      </c>
      <c r="L36" s="21" t="n">
        <v>209</v>
      </c>
      <c r="M36" s="22" t="n">
        <v>34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9</v>
      </c>
      <c r="D37" s="21" t="n">
        <v>887</v>
      </c>
      <c r="E37" s="22" t="n">
        <v>1836</v>
      </c>
      <c r="F37" s="20" t="n">
        <v>57</v>
      </c>
      <c r="G37" s="21" t="n">
        <v>875</v>
      </c>
      <c r="H37" s="21" t="n">
        <v>737</v>
      </c>
      <c r="I37" s="22" t="n">
        <v>1612</v>
      </c>
      <c r="J37" s="20" t="n">
        <v>87</v>
      </c>
      <c r="K37" s="21" t="n">
        <v>97</v>
      </c>
      <c r="L37" s="21" t="n">
        <v>200</v>
      </c>
      <c r="M37" s="22" t="n">
        <v>2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13</v>
      </c>
      <c r="D38" s="21" t="n">
        <v>934</v>
      </c>
      <c r="E38" s="22" t="n">
        <v>1947</v>
      </c>
      <c r="F38" s="20" t="n">
        <v>58</v>
      </c>
      <c r="G38" s="21" t="n">
        <v>836</v>
      </c>
      <c r="H38" s="21" t="n">
        <v>797</v>
      </c>
      <c r="I38" s="22" t="n">
        <v>1633</v>
      </c>
      <c r="J38" s="20" t="n">
        <v>88</v>
      </c>
      <c r="K38" s="21" t="n">
        <v>78</v>
      </c>
      <c r="L38" s="21" t="n">
        <v>192</v>
      </c>
      <c r="M38" s="22" t="n">
        <v>27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41</v>
      </c>
      <c r="D39" s="25" t="n">
        <v>901</v>
      </c>
      <c r="E39" s="26" t="n">
        <v>1942</v>
      </c>
      <c r="F39" s="24" t="n">
        <v>59</v>
      </c>
      <c r="G39" s="25" t="n">
        <v>810</v>
      </c>
      <c r="H39" s="25" t="n">
        <v>802</v>
      </c>
      <c r="I39" s="26" t="n">
        <v>1612</v>
      </c>
      <c r="J39" s="24" t="n">
        <v>89</v>
      </c>
      <c r="K39" s="25" t="n">
        <v>76</v>
      </c>
      <c r="L39" s="25" t="n">
        <v>188</v>
      </c>
      <c r="M39" s="26" t="n">
        <v>26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45</v>
      </c>
      <c r="D42" s="17" t="n">
        <v>3585</v>
      </c>
      <c r="E42" s="18" t="n">
        <v>7330</v>
      </c>
      <c r="F42" s="29" t="s">
        <v>12</v>
      </c>
      <c r="G42" s="17" t="n">
        <v>6211</v>
      </c>
      <c r="H42" s="17" t="n">
        <v>5762</v>
      </c>
      <c r="I42" s="18" t="n">
        <v>11973</v>
      </c>
      <c r="J42" s="29" t="s">
        <v>13</v>
      </c>
      <c r="K42" s="17" t="n">
        <v>1339</v>
      </c>
      <c r="L42" s="17" t="n">
        <v>1857</v>
      </c>
      <c r="M42" s="18" t="n">
        <v>3196</v>
      </c>
      <c r="N42" s="30" t="s">
        <v>14</v>
      </c>
      <c r="O42" s="17" t="n">
        <v>10865</v>
      </c>
      <c r="P42" s="17" t="n">
        <v>10457</v>
      </c>
      <c r="Q42" s="18" t="n">
        <v>21322</v>
      </c>
    </row>
    <row r="43" s="3" customFormat="true" ht="15" hidden="false" customHeight="true" outlineLevel="0" collapsed="false">
      <c r="B43" s="31" t="s">
        <v>15</v>
      </c>
      <c r="C43" s="21" t="n">
        <v>3574</v>
      </c>
      <c r="D43" s="21" t="n">
        <v>3403</v>
      </c>
      <c r="E43" s="22" t="n">
        <v>6977</v>
      </c>
      <c r="F43" s="31" t="s">
        <v>16</v>
      </c>
      <c r="G43" s="21" t="n">
        <v>5570</v>
      </c>
      <c r="H43" s="21" t="n">
        <v>5132</v>
      </c>
      <c r="I43" s="22" t="n">
        <v>10702</v>
      </c>
      <c r="J43" s="31" t="s">
        <v>17</v>
      </c>
      <c r="K43" s="21" t="n">
        <v>550</v>
      </c>
      <c r="L43" s="21" t="n">
        <v>1077</v>
      </c>
      <c r="M43" s="22" t="n">
        <v>1627</v>
      </c>
      <c r="N43" s="32" t="s">
        <v>18</v>
      </c>
      <c r="O43" s="21" t="n">
        <v>50080</v>
      </c>
      <c r="P43" s="21" t="n">
        <v>46754</v>
      </c>
      <c r="Q43" s="22" t="n">
        <v>96834</v>
      </c>
    </row>
    <row r="44" s="3" customFormat="true" ht="15" hidden="false" customHeight="true" outlineLevel="0" collapsed="false">
      <c r="B44" s="31" t="s">
        <v>19</v>
      </c>
      <c r="C44" s="21" t="n">
        <v>3546</v>
      </c>
      <c r="D44" s="21" t="n">
        <v>3469</v>
      </c>
      <c r="E44" s="22" t="n">
        <v>7015</v>
      </c>
      <c r="F44" s="31" t="s">
        <v>20</v>
      </c>
      <c r="G44" s="21" t="n">
        <v>4546</v>
      </c>
      <c r="H44" s="21" t="n">
        <v>4014</v>
      </c>
      <c r="I44" s="22" t="n">
        <v>8560</v>
      </c>
      <c r="J44" s="31" t="s">
        <v>21</v>
      </c>
      <c r="K44" s="21" t="n">
        <v>177</v>
      </c>
      <c r="L44" s="21" t="n">
        <v>561</v>
      </c>
      <c r="M44" s="22" t="n">
        <v>738</v>
      </c>
      <c r="N44" s="33" t="s">
        <v>22</v>
      </c>
      <c r="O44" s="25" t="n">
        <v>10559</v>
      </c>
      <c r="P44" s="25" t="n">
        <v>13303</v>
      </c>
      <c r="Q44" s="26" t="n">
        <v>23862</v>
      </c>
      <c r="S44" s="11"/>
    </row>
    <row r="45" s="3" customFormat="true" ht="15" hidden="false" customHeight="true" outlineLevel="0" collapsed="false">
      <c r="B45" s="31" t="s">
        <v>23</v>
      </c>
      <c r="C45" s="21" t="n">
        <v>3616</v>
      </c>
      <c r="D45" s="21" t="n">
        <v>3389</v>
      </c>
      <c r="E45" s="22" t="n">
        <v>7005</v>
      </c>
      <c r="F45" s="31" t="s">
        <v>24</v>
      </c>
      <c r="G45" s="21" t="n">
        <v>4237</v>
      </c>
      <c r="H45" s="21" t="n">
        <v>3846</v>
      </c>
      <c r="I45" s="22" t="n">
        <v>8083</v>
      </c>
      <c r="J45" s="31" t="s">
        <v>25</v>
      </c>
      <c r="K45" s="21" t="n">
        <v>52</v>
      </c>
      <c r="L45" s="21" t="n">
        <v>145</v>
      </c>
      <c r="M45" s="22" t="n">
        <v>197</v>
      </c>
      <c r="N45" s="28" t="s">
        <v>3</v>
      </c>
      <c r="O45" s="34" t="n">
        <f aca="false">SUM(K42:K49,G42:G49,C42:C49)</f>
        <v>71504</v>
      </c>
      <c r="P45" s="34" t="n">
        <f aca="false">SUM(L42:L49,H42:H49,D42:D49)</f>
        <v>70514</v>
      </c>
      <c r="Q45" s="35" t="n">
        <f aca="false">SUM(M42:M49,I42:I49,E42:E49)</f>
        <v>142018</v>
      </c>
    </row>
    <row r="46" s="3" customFormat="true" ht="15.75" hidden="false" customHeight="true" outlineLevel="0" collapsed="false">
      <c r="B46" s="31" t="s">
        <v>26</v>
      </c>
      <c r="C46" s="21" t="n">
        <v>4046</v>
      </c>
      <c r="D46" s="21" t="n">
        <v>3751</v>
      </c>
      <c r="E46" s="22" t="n">
        <v>7797</v>
      </c>
      <c r="F46" s="31" t="s">
        <v>27</v>
      </c>
      <c r="G46" s="21" t="n">
        <v>4534</v>
      </c>
      <c r="H46" s="21" t="n">
        <v>4564</v>
      </c>
      <c r="I46" s="22" t="n">
        <v>9098</v>
      </c>
      <c r="J46" s="31" t="s">
        <v>28</v>
      </c>
      <c r="K46" s="21" t="n">
        <v>0</v>
      </c>
      <c r="L46" s="21" t="n">
        <v>21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66</v>
      </c>
      <c r="D47" s="21" t="n">
        <v>4371</v>
      </c>
      <c r="E47" s="22" t="n">
        <v>9237</v>
      </c>
      <c r="F47" s="31" t="s">
        <v>30</v>
      </c>
      <c r="G47" s="21" t="n">
        <v>3565</v>
      </c>
      <c r="H47" s="21" t="n">
        <v>3838</v>
      </c>
      <c r="I47" s="22" t="n">
        <v>7403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634</v>
      </c>
      <c r="D48" s="21" t="n">
        <v>5423</v>
      </c>
      <c r="E48" s="22" t="n">
        <v>11057</v>
      </c>
      <c r="F48" s="31" t="s">
        <v>33</v>
      </c>
      <c r="G48" s="21" t="n">
        <v>2748</v>
      </c>
      <c r="H48" s="21" t="n">
        <v>3146</v>
      </c>
      <c r="I48" s="22" t="n">
        <v>589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20</v>
      </c>
      <c r="D49" s="25" t="n">
        <v>6502</v>
      </c>
      <c r="E49" s="26" t="n">
        <v>13322</v>
      </c>
      <c r="F49" s="36" t="s">
        <v>36</v>
      </c>
      <c r="G49" s="25" t="n">
        <v>2127</v>
      </c>
      <c r="H49" s="25" t="n">
        <v>2658</v>
      </c>
      <c r="I49" s="26" t="n">
        <v>478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148634477728</v>
      </c>
    </row>
    <row r="5" s="3" customFormat="true" ht="15" hidden="false" customHeight="true" outlineLevel="0" collapsed="false">
      <c r="C5" s="9"/>
      <c r="E5" s="10" t="n">
        <f aca="false">SUM(E10:E39,I10:I39,M10:M39,Q10:Q39)</f>
        <v>109665</v>
      </c>
      <c r="F5" s="10"/>
      <c r="G5" s="10" t="n">
        <f aca="false">SUM(C10:C39,G10:G39,K10:K39,O10:O39)</f>
        <v>54443</v>
      </c>
      <c r="H5" s="10"/>
      <c r="I5" s="10" t="n">
        <f aca="false">SUM(D10:D39,H10:H39,L10:L39,P10:P39)</f>
        <v>5522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15667762614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9714244322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0</v>
      </c>
      <c r="D10" s="17" t="n">
        <v>440</v>
      </c>
      <c r="E10" s="18" t="n">
        <v>900</v>
      </c>
      <c r="F10" s="16" t="n">
        <v>30</v>
      </c>
      <c r="G10" s="17" t="n">
        <v>813</v>
      </c>
      <c r="H10" s="17" t="n">
        <v>791</v>
      </c>
      <c r="I10" s="18" t="n">
        <v>1604</v>
      </c>
      <c r="J10" s="16" t="n">
        <v>60</v>
      </c>
      <c r="K10" s="17" t="n">
        <v>827</v>
      </c>
      <c r="L10" s="17" t="n">
        <v>762</v>
      </c>
      <c r="M10" s="18" t="n">
        <v>1589</v>
      </c>
      <c r="N10" s="19" t="n">
        <v>90</v>
      </c>
      <c r="O10" s="17" t="n">
        <v>73</v>
      </c>
      <c r="P10" s="17" t="n">
        <v>154</v>
      </c>
      <c r="Q10" s="18" t="n">
        <v>227</v>
      </c>
    </row>
    <row r="11" s="3" customFormat="true" ht="15" hidden="false" customHeight="true" outlineLevel="0" collapsed="false">
      <c r="B11" s="20" t="n">
        <v>1</v>
      </c>
      <c r="C11" s="21" t="n">
        <v>460</v>
      </c>
      <c r="D11" s="21" t="n">
        <v>443</v>
      </c>
      <c r="E11" s="22" t="n">
        <v>903</v>
      </c>
      <c r="F11" s="20" t="n">
        <v>31</v>
      </c>
      <c r="G11" s="21" t="n">
        <v>890</v>
      </c>
      <c r="H11" s="21" t="n">
        <v>820</v>
      </c>
      <c r="I11" s="22" t="n">
        <v>1710</v>
      </c>
      <c r="J11" s="20" t="n">
        <v>61</v>
      </c>
      <c r="K11" s="21" t="n">
        <v>847</v>
      </c>
      <c r="L11" s="21" t="n">
        <v>831</v>
      </c>
      <c r="M11" s="22" t="n">
        <v>1678</v>
      </c>
      <c r="N11" s="23" t="n">
        <v>91</v>
      </c>
      <c r="O11" s="21" t="n">
        <v>43</v>
      </c>
      <c r="P11" s="21" t="n">
        <v>131</v>
      </c>
      <c r="Q11" s="22" t="n">
        <v>174</v>
      </c>
    </row>
    <row r="12" s="3" customFormat="true" ht="15" hidden="false" customHeight="true" outlineLevel="0" collapsed="false">
      <c r="B12" s="16" t="n">
        <v>2</v>
      </c>
      <c r="C12" s="21" t="n">
        <v>439</v>
      </c>
      <c r="D12" s="21" t="n">
        <v>454</v>
      </c>
      <c r="E12" s="22" t="n">
        <v>893</v>
      </c>
      <c r="F12" s="20" t="n">
        <v>32</v>
      </c>
      <c r="G12" s="21" t="n">
        <v>891</v>
      </c>
      <c r="H12" s="21" t="n">
        <v>818</v>
      </c>
      <c r="I12" s="22" t="n">
        <v>1709</v>
      </c>
      <c r="J12" s="20" t="n">
        <v>62</v>
      </c>
      <c r="K12" s="21" t="n">
        <v>833</v>
      </c>
      <c r="L12" s="21" t="n">
        <v>847</v>
      </c>
      <c r="M12" s="22" t="n">
        <v>1680</v>
      </c>
      <c r="N12" s="23" t="n">
        <v>92</v>
      </c>
      <c r="O12" s="21" t="n">
        <v>47</v>
      </c>
      <c r="P12" s="21" t="n">
        <v>117</v>
      </c>
      <c r="Q12" s="22" t="n">
        <v>164</v>
      </c>
    </row>
    <row r="13" s="3" customFormat="true" ht="15" hidden="false" customHeight="true" outlineLevel="0" collapsed="false">
      <c r="B13" s="20" t="n">
        <v>3</v>
      </c>
      <c r="C13" s="21" t="n">
        <v>475</v>
      </c>
      <c r="D13" s="21" t="n">
        <v>448</v>
      </c>
      <c r="E13" s="22" t="n">
        <v>923</v>
      </c>
      <c r="F13" s="20" t="n">
        <v>33</v>
      </c>
      <c r="G13" s="21" t="n">
        <v>856</v>
      </c>
      <c r="H13" s="21" t="n">
        <v>810</v>
      </c>
      <c r="I13" s="22" t="n">
        <v>1666</v>
      </c>
      <c r="J13" s="20" t="n">
        <v>63</v>
      </c>
      <c r="K13" s="21" t="n">
        <v>857</v>
      </c>
      <c r="L13" s="21" t="n">
        <v>864</v>
      </c>
      <c r="M13" s="22" t="n">
        <v>1721</v>
      </c>
      <c r="N13" s="23" t="n">
        <v>93</v>
      </c>
      <c r="O13" s="21" t="n">
        <v>41</v>
      </c>
      <c r="P13" s="21" t="n">
        <v>80</v>
      </c>
      <c r="Q13" s="22" t="n">
        <v>121</v>
      </c>
    </row>
    <row r="14" s="3" customFormat="true" ht="15" hidden="false" customHeight="true" outlineLevel="0" collapsed="false">
      <c r="B14" s="16" t="n">
        <v>4</v>
      </c>
      <c r="C14" s="21" t="n">
        <v>436</v>
      </c>
      <c r="D14" s="21" t="n">
        <v>399</v>
      </c>
      <c r="E14" s="22" t="n">
        <v>835</v>
      </c>
      <c r="F14" s="20" t="n">
        <v>34</v>
      </c>
      <c r="G14" s="21" t="n">
        <v>920</v>
      </c>
      <c r="H14" s="21" t="n">
        <v>837</v>
      </c>
      <c r="I14" s="22" t="n">
        <v>1757</v>
      </c>
      <c r="J14" s="20" t="n">
        <v>64</v>
      </c>
      <c r="K14" s="21" t="n">
        <v>575</v>
      </c>
      <c r="L14" s="21" t="n">
        <v>608</v>
      </c>
      <c r="M14" s="22" t="n">
        <v>1183</v>
      </c>
      <c r="N14" s="23" t="n">
        <v>94</v>
      </c>
      <c r="O14" s="21" t="n">
        <v>17</v>
      </c>
      <c r="P14" s="21" t="n">
        <v>63</v>
      </c>
      <c r="Q14" s="22" t="n">
        <v>80</v>
      </c>
    </row>
    <row r="15" s="3" customFormat="true" ht="15" hidden="false" customHeight="true" outlineLevel="0" collapsed="false">
      <c r="B15" s="20" t="n">
        <v>5</v>
      </c>
      <c r="C15" s="21" t="n">
        <v>409</v>
      </c>
      <c r="D15" s="21" t="n">
        <v>409</v>
      </c>
      <c r="E15" s="22" t="n">
        <v>818</v>
      </c>
      <c r="F15" s="20" t="n">
        <v>35</v>
      </c>
      <c r="G15" s="21" t="n">
        <v>910</v>
      </c>
      <c r="H15" s="21" t="n">
        <v>795</v>
      </c>
      <c r="I15" s="22" t="n">
        <v>1705</v>
      </c>
      <c r="J15" s="20" t="n">
        <v>65</v>
      </c>
      <c r="K15" s="21" t="n">
        <v>481</v>
      </c>
      <c r="L15" s="21" t="n">
        <v>490</v>
      </c>
      <c r="M15" s="22" t="n">
        <v>971</v>
      </c>
      <c r="N15" s="23" t="n">
        <v>95</v>
      </c>
      <c r="O15" s="21" t="n">
        <v>16</v>
      </c>
      <c r="P15" s="21" t="n">
        <v>40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463</v>
      </c>
      <c r="D16" s="21" t="n">
        <v>435</v>
      </c>
      <c r="E16" s="22" t="n">
        <v>898</v>
      </c>
      <c r="F16" s="20" t="n">
        <v>36</v>
      </c>
      <c r="G16" s="21" t="n">
        <v>992</v>
      </c>
      <c r="H16" s="21" t="n">
        <v>919</v>
      </c>
      <c r="I16" s="22" t="n">
        <v>1911</v>
      </c>
      <c r="J16" s="20" t="n">
        <v>66</v>
      </c>
      <c r="K16" s="21" t="n">
        <v>575</v>
      </c>
      <c r="L16" s="21" t="n">
        <v>635</v>
      </c>
      <c r="M16" s="22" t="n">
        <v>1210</v>
      </c>
      <c r="N16" s="23" t="n">
        <v>96</v>
      </c>
      <c r="O16" s="21" t="n">
        <v>13</v>
      </c>
      <c r="P16" s="21" t="n">
        <v>42</v>
      </c>
      <c r="Q16" s="22" t="n">
        <v>55</v>
      </c>
    </row>
    <row r="17" s="3" customFormat="true" ht="15" hidden="false" customHeight="true" outlineLevel="0" collapsed="false">
      <c r="B17" s="20" t="n">
        <v>7</v>
      </c>
      <c r="C17" s="21" t="n">
        <v>464</v>
      </c>
      <c r="D17" s="21" t="n">
        <v>423</v>
      </c>
      <c r="E17" s="22" t="n">
        <v>887</v>
      </c>
      <c r="F17" s="20" t="n">
        <v>37</v>
      </c>
      <c r="G17" s="21" t="n">
        <v>1006</v>
      </c>
      <c r="H17" s="21" t="n">
        <v>961</v>
      </c>
      <c r="I17" s="22" t="n">
        <v>1967</v>
      </c>
      <c r="J17" s="20" t="n">
        <v>67</v>
      </c>
      <c r="K17" s="21" t="n">
        <v>636</v>
      </c>
      <c r="L17" s="21" t="n">
        <v>691</v>
      </c>
      <c r="M17" s="22" t="n">
        <v>1327</v>
      </c>
      <c r="N17" s="23" t="n">
        <v>97</v>
      </c>
      <c r="O17" s="21" t="n">
        <v>8</v>
      </c>
      <c r="P17" s="21" t="n">
        <v>34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455</v>
      </c>
      <c r="D18" s="21" t="n">
        <v>447</v>
      </c>
      <c r="E18" s="22" t="n">
        <v>902</v>
      </c>
      <c r="F18" s="20" t="n">
        <v>38</v>
      </c>
      <c r="G18" s="21" t="n">
        <v>1017</v>
      </c>
      <c r="H18" s="21" t="n">
        <v>974</v>
      </c>
      <c r="I18" s="22" t="n">
        <v>1991</v>
      </c>
      <c r="J18" s="20" t="n">
        <v>68</v>
      </c>
      <c r="K18" s="21" t="n">
        <v>616</v>
      </c>
      <c r="L18" s="21" t="n">
        <v>680</v>
      </c>
      <c r="M18" s="22" t="n">
        <v>1296</v>
      </c>
      <c r="N18" s="23" t="n">
        <v>98</v>
      </c>
      <c r="O18" s="21" t="n">
        <v>8</v>
      </c>
      <c r="P18" s="21" t="n">
        <v>23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457</v>
      </c>
      <c r="D19" s="21" t="n">
        <v>427</v>
      </c>
      <c r="E19" s="22" t="n">
        <v>884</v>
      </c>
      <c r="F19" s="20" t="n">
        <v>39</v>
      </c>
      <c r="G19" s="21" t="n">
        <v>986</v>
      </c>
      <c r="H19" s="21" t="n">
        <v>943</v>
      </c>
      <c r="I19" s="22" t="n">
        <v>1929</v>
      </c>
      <c r="J19" s="20" t="n">
        <v>69</v>
      </c>
      <c r="K19" s="21" t="n">
        <v>599</v>
      </c>
      <c r="L19" s="21" t="n">
        <v>695</v>
      </c>
      <c r="M19" s="22" t="n">
        <v>1294</v>
      </c>
      <c r="N19" s="23" t="n">
        <v>99</v>
      </c>
      <c r="O19" s="21" t="n">
        <v>2</v>
      </c>
      <c r="P19" s="21" t="n">
        <v>14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58</v>
      </c>
      <c r="D20" s="21" t="n">
        <v>476</v>
      </c>
      <c r="E20" s="22" t="n">
        <v>934</v>
      </c>
      <c r="F20" s="20" t="n">
        <v>40</v>
      </c>
      <c r="G20" s="21" t="n">
        <v>985</v>
      </c>
      <c r="H20" s="21" t="n">
        <v>885</v>
      </c>
      <c r="I20" s="22" t="n">
        <v>1870</v>
      </c>
      <c r="J20" s="20" t="n">
        <v>70</v>
      </c>
      <c r="K20" s="21" t="n">
        <v>560</v>
      </c>
      <c r="L20" s="21" t="n">
        <v>606</v>
      </c>
      <c r="M20" s="22" t="n">
        <v>1166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466</v>
      </c>
      <c r="D21" s="21" t="n">
        <v>440</v>
      </c>
      <c r="E21" s="22" t="n">
        <v>906</v>
      </c>
      <c r="F21" s="20" t="n">
        <v>41</v>
      </c>
      <c r="G21" s="21" t="n">
        <v>907</v>
      </c>
      <c r="H21" s="21" t="n">
        <v>860</v>
      </c>
      <c r="I21" s="22" t="n">
        <v>1767</v>
      </c>
      <c r="J21" s="20" t="n">
        <v>71</v>
      </c>
      <c r="K21" s="21" t="n">
        <v>461</v>
      </c>
      <c r="L21" s="21" t="n">
        <v>492</v>
      </c>
      <c r="M21" s="22" t="n">
        <v>953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81</v>
      </c>
      <c r="D22" s="21" t="n">
        <v>429</v>
      </c>
      <c r="E22" s="22" t="n">
        <v>910</v>
      </c>
      <c r="F22" s="20" t="n">
        <v>42</v>
      </c>
      <c r="G22" s="21" t="n">
        <v>912</v>
      </c>
      <c r="H22" s="21" t="n">
        <v>815</v>
      </c>
      <c r="I22" s="22" t="n">
        <v>1727</v>
      </c>
      <c r="J22" s="20" t="n">
        <v>72</v>
      </c>
      <c r="K22" s="21" t="n">
        <v>437</v>
      </c>
      <c r="L22" s="21" t="n">
        <v>494</v>
      </c>
      <c r="M22" s="22" t="n">
        <v>931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91</v>
      </c>
      <c r="D23" s="21" t="n">
        <v>447</v>
      </c>
      <c r="E23" s="22" t="n">
        <v>938</v>
      </c>
      <c r="F23" s="20" t="n">
        <v>43</v>
      </c>
      <c r="G23" s="21" t="n">
        <v>937</v>
      </c>
      <c r="H23" s="21" t="n">
        <v>882</v>
      </c>
      <c r="I23" s="22" t="n">
        <v>1819</v>
      </c>
      <c r="J23" s="20" t="n">
        <v>73</v>
      </c>
      <c r="K23" s="21" t="n">
        <v>490</v>
      </c>
      <c r="L23" s="21" t="n">
        <v>585</v>
      </c>
      <c r="M23" s="22" t="n">
        <v>1075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59</v>
      </c>
      <c r="D24" s="21" t="n">
        <v>432</v>
      </c>
      <c r="E24" s="22" t="n">
        <v>891</v>
      </c>
      <c r="F24" s="20" t="n">
        <v>44</v>
      </c>
      <c r="G24" s="21" t="n">
        <v>629</v>
      </c>
      <c r="H24" s="21" t="n">
        <v>617</v>
      </c>
      <c r="I24" s="22" t="n">
        <v>1246</v>
      </c>
      <c r="J24" s="20" t="n">
        <v>74</v>
      </c>
      <c r="K24" s="21" t="n">
        <v>473</v>
      </c>
      <c r="L24" s="21" t="n">
        <v>549</v>
      </c>
      <c r="M24" s="22" t="n">
        <v>1022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33</v>
      </c>
      <c r="D25" s="21" t="n">
        <v>416</v>
      </c>
      <c r="E25" s="22" t="n">
        <v>849</v>
      </c>
      <c r="F25" s="20" t="n">
        <v>45</v>
      </c>
      <c r="G25" s="21" t="n">
        <v>852</v>
      </c>
      <c r="H25" s="21" t="n">
        <v>833</v>
      </c>
      <c r="I25" s="22" t="n">
        <v>1685</v>
      </c>
      <c r="J25" s="20" t="n">
        <v>75</v>
      </c>
      <c r="K25" s="21" t="n">
        <v>475</v>
      </c>
      <c r="L25" s="21" t="n">
        <v>567</v>
      </c>
      <c r="M25" s="22" t="n">
        <v>104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0</v>
      </c>
      <c r="D26" s="21" t="n">
        <v>446</v>
      </c>
      <c r="E26" s="22" t="n">
        <v>956</v>
      </c>
      <c r="F26" s="20" t="n">
        <v>46</v>
      </c>
      <c r="G26" s="21" t="n">
        <v>853</v>
      </c>
      <c r="H26" s="21" t="n">
        <v>765</v>
      </c>
      <c r="I26" s="22" t="n">
        <v>1618</v>
      </c>
      <c r="J26" s="20" t="n">
        <v>76</v>
      </c>
      <c r="K26" s="21" t="n">
        <v>354</v>
      </c>
      <c r="L26" s="21" t="n">
        <v>536</v>
      </c>
      <c r="M26" s="22" t="n">
        <v>89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1</v>
      </c>
      <c r="D27" s="21" t="n">
        <v>489</v>
      </c>
      <c r="E27" s="22" t="n">
        <v>980</v>
      </c>
      <c r="F27" s="20" t="n">
        <v>47</v>
      </c>
      <c r="G27" s="21" t="n">
        <v>751</v>
      </c>
      <c r="H27" s="21" t="n">
        <v>769</v>
      </c>
      <c r="I27" s="22" t="n">
        <v>1520</v>
      </c>
      <c r="J27" s="20" t="n">
        <v>77</v>
      </c>
      <c r="K27" s="21" t="n">
        <v>384</v>
      </c>
      <c r="L27" s="21" t="n">
        <v>502</v>
      </c>
      <c r="M27" s="22" t="n">
        <v>88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65</v>
      </c>
      <c r="D28" s="21" t="n">
        <v>465</v>
      </c>
      <c r="E28" s="22" t="n">
        <v>930</v>
      </c>
      <c r="F28" s="20" t="n">
        <v>48</v>
      </c>
      <c r="G28" s="21" t="n">
        <v>792</v>
      </c>
      <c r="H28" s="21" t="n">
        <v>721</v>
      </c>
      <c r="I28" s="22" t="n">
        <v>1513</v>
      </c>
      <c r="J28" s="20" t="n">
        <v>78</v>
      </c>
      <c r="K28" s="21" t="n">
        <v>371</v>
      </c>
      <c r="L28" s="21" t="n">
        <v>495</v>
      </c>
      <c r="M28" s="22" t="n">
        <v>866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95</v>
      </c>
      <c r="D29" s="21" t="n">
        <v>548</v>
      </c>
      <c r="E29" s="22" t="n">
        <v>1043</v>
      </c>
      <c r="F29" s="20" t="n">
        <v>49</v>
      </c>
      <c r="G29" s="21" t="n">
        <v>725</v>
      </c>
      <c r="H29" s="21" t="n">
        <v>647</v>
      </c>
      <c r="I29" s="22" t="n">
        <v>1372</v>
      </c>
      <c r="J29" s="20" t="n">
        <v>79</v>
      </c>
      <c r="K29" s="21" t="n">
        <v>351</v>
      </c>
      <c r="L29" s="21" t="n">
        <v>492</v>
      </c>
      <c r="M29" s="22" t="n">
        <v>84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96</v>
      </c>
      <c r="D30" s="21" t="n">
        <v>531</v>
      </c>
      <c r="E30" s="22" t="n">
        <v>1027</v>
      </c>
      <c r="F30" s="20" t="n">
        <v>50</v>
      </c>
      <c r="G30" s="21" t="n">
        <v>757</v>
      </c>
      <c r="H30" s="21" t="n">
        <v>698</v>
      </c>
      <c r="I30" s="22" t="n">
        <v>1455</v>
      </c>
      <c r="J30" s="20" t="n">
        <v>80</v>
      </c>
      <c r="K30" s="21" t="n">
        <v>326</v>
      </c>
      <c r="L30" s="21" t="n">
        <v>511</v>
      </c>
      <c r="M30" s="22" t="n">
        <v>83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4</v>
      </c>
      <c r="D31" s="21" t="n">
        <v>541</v>
      </c>
      <c r="E31" s="22" t="n">
        <v>1115</v>
      </c>
      <c r="F31" s="20" t="n">
        <v>51</v>
      </c>
      <c r="G31" s="21" t="n">
        <v>704</v>
      </c>
      <c r="H31" s="21" t="n">
        <v>697</v>
      </c>
      <c r="I31" s="22" t="n">
        <v>1401</v>
      </c>
      <c r="J31" s="20" t="n">
        <v>81</v>
      </c>
      <c r="K31" s="21" t="n">
        <v>303</v>
      </c>
      <c r="L31" s="21" t="n">
        <v>443</v>
      </c>
      <c r="M31" s="22" t="n">
        <v>7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1</v>
      </c>
      <c r="D32" s="21" t="n">
        <v>608</v>
      </c>
      <c r="E32" s="22" t="n">
        <v>1249</v>
      </c>
      <c r="F32" s="20" t="n">
        <v>52</v>
      </c>
      <c r="G32" s="21" t="n">
        <v>725</v>
      </c>
      <c r="H32" s="21" t="n">
        <v>635</v>
      </c>
      <c r="I32" s="22" t="n">
        <v>1360</v>
      </c>
      <c r="J32" s="20" t="n">
        <v>82</v>
      </c>
      <c r="K32" s="21" t="n">
        <v>266</v>
      </c>
      <c r="L32" s="21" t="n">
        <v>380</v>
      </c>
      <c r="M32" s="22" t="n">
        <v>64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5</v>
      </c>
      <c r="D33" s="21" t="n">
        <v>703</v>
      </c>
      <c r="E33" s="22" t="n">
        <v>1398</v>
      </c>
      <c r="F33" s="20" t="n">
        <v>53</v>
      </c>
      <c r="G33" s="21" t="n">
        <v>653</v>
      </c>
      <c r="H33" s="21" t="n">
        <v>666</v>
      </c>
      <c r="I33" s="22" t="n">
        <v>1319</v>
      </c>
      <c r="J33" s="20" t="n">
        <v>83</v>
      </c>
      <c r="K33" s="21" t="n">
        <v>226</v>
      </c>
      <c r="L33" s="21" t="n">
        <v>367</v>
      </c>
      <c r="M33" s="22" t="n">
        <v>5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38</v>
      </c>
      <c r="D34" s="21" t="n">
        <v>737</v>
      </c>
      <c r="E34" s="22" t="n">
        <v>1475</v>
      </c>
      <c r="F34" s="20" t="n">
        <v>54</v>
      </c>
      <c r="G34" s="21" t="n">
        <v>658</v>
      </c>
      <c r="H34" s="21" t="n">
        <v>599</v>
      </c>
      <c r="I34" s="22" t="n">
        <v>1257</v>
      </c>
      <c r="J34" s="20" t="n">
        <v>84</v>
      </c>
      <c r="K34" s="21" t="n">
        <v>238</v>
      </c>
      <c r="L34" s="21" t="n">
        <v>323</v>
      </c>
      <c r="M34" s="22" t="n">
        <v>56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6</v>
      </c>
      <c r="D35" s="21" t="n">
        <v>760</v>
      </c>
      <c r="E35" s="22" t="n">
        <v>1506</v>
      </c>
      <c r="F35" s="20" t="n">
        <v>55</v>
      </c>
      <c r="G35" s="21" t="n">
        <v>710</v>
      </c>
      <c r="H35" s="21" t="n">
        <v>670</v>
      </c>
      <c r="I35" s="22" t="n">
        <v>1380</v>
      </c>
      <c r="J35" s="20" t="n">
        <v>85</v>
      </c>
      <c r="K35" s="21" t="n">
        <v>173</v>
      </c>
      <c r="L35" s="21" t="n">
        <v>306</v>
      </c>
      <c r="M35" s="22" t="n">
        <v>47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3</v>
      </c>
      <c r="D36" s="21" t="n">
        <v>765</v>
      </c>
      <c r="E36" s="22" t="n">
        <v>1548</v>
      </c>
      <c r="F36" s="20" t="n">
        <v>56</v>
      </c>
      <c r="G36" s="21" t="n">
        <v>709</v>
      </c>
      <c r="H36" s="21" t="n">
        <v>617</v>
      </c>
      <c r="I36" s="22" t="n">
        <v>1326</v>
      </c>
      <c r="J36" s="20" t="n">
        <v>86</v>
      </c>
      <c r="K36" s="21" t="n">
        <v>149</v>
      </c>
      <c r="L36" s="21" t="n">
        <v>277</v>
      </c>
      <c r="M36" s="22" t="n">
        <v>42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4</v>
      </c>
      <c r="D37" s="21" t="n">
        <v>788</v>
      </c>
      <c r="E37" s="22" t="n">
        <v>1592</v>
      </c>
      <c r="F37" s="20" t="n">
        <v>57</v>
      </c>
      <c r="G37" s="21" t="n">
        <v>670</v>
      </c>
      <c r="H37" s="21" t="n">
        <v>639</v>
      </c>
      <c r="I37" s="22" t="n">
        <v>1309</v>
      </c>
      <c r="J37" s="20" t="n">
        <v>87</v>
      </c>
      <c r="K37" s="21" t="n">
        <v>106</v>
      </c>
      <c r="L37" s="21" t="n">
        <v>237</v>
      </c>
      <c r="M37" s="22" t="n">
        <v>34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5</v>
      </c>
      <c r="D38" s="21" t="n">
        <v>710</v>
      </c>
      <c r="E38" s="22" t="n">
        <v>1565</v>
      </c>
      <c r="F38" s="20" t="n">
        <v>58</v>
      </c>
      <c r="G38" s="21" t="n">
        <v>684</v>
      </c>
      <c r="H38" s="21" t="n">
        <v>710</v>
      </c>
      <c r="I38" s="22" t="n">
        <v>1394</v>
      </c>
      <c r="J38" s="20" t="n">
        <v>88</v>
      </c>
      <c r="K38" s="21" t="n">
        <v>99</v>
      </c>
      <c r="L38" s="21" t="n">
        <v>197</v>
      </c>
      <c r="M38" s="22" t="n">
        <v>29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1</v>
      </c>
      <c r="D39" s="25" t="n">
        <v>732</v>
      </c>
      <c r="E39" s="26" t="n">
        <v>1573</v>
      </c>
      <c r="F39" s="24" t="n">
        <v>59</v>
      </c>
      <c r="G39" s="25" t="n">
        <v>677</v>
      </c>
      <c r="H39" s="25" t="n">
        <v>666</v>
      </c>
      <c r="I39" s="26" t="n">
        <v>1343</v>
      </c>
      <c r="J39" s="24" t="n">
        <v>89</v>
      </c>
      <c r="K39" s="25" t="n">
        <v>71</v>
      </c>
      <c r="L39" s="25" t="n">
        <v>194</v>
      </c>
      <c r="M39" s="26" t="n">
        <v>26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70</v>
      </c>
      <c r="D42" s="17" t="n">
        <v>2184</v>
      </c>
      <c r="E42" s="18" t="n">
        <v>4454</v>
      </c>
      <c r="F42" s="29" t="s">
        <v>12</v>
      </c>
      <c r="G42" s="17" t="n">
        <v>4370</v>
      </c>
      <c r="H42" s="17" t="n">
        <v>4059</v>
      </c>
      <c r="I42" s="18" t="n">
        <v>8429</v>
      </c>
      <c r="J42" s="29" t="s">
        <v>13</v>
      </c>
      <c r="K42" s="17" t="n">
        <v>1359</v>
      </c>
      <c r="L42" s="17" t="n">
        <v>2024</v>
      </c>
      <c r="M42" s="18" t="n">
        <v>3383</v>
      </c>
      <c r="N42" s="30" t="s">
        <v>14</v>
      </c>
      <c r="O42" s="17" t="n">
        <v>6873</v>
      </c>
      <c r="P42" s="17" t="n">
        <v>6549</v>
      </c>
      <c r="Q42" s="18" t="n">
        <v>13422</v>
      </c>
    </row>
    <row r="43" s="3" customFormat="true" ht="15" hidden="false" customHeight="true" outlineLevel="0" collapsed="false">
      <c r="B43" s="31" t="s">
        <v>15</v>
      </c>
      <c r="C43" s="21" t="n">
        <v>2248</v>
      </c>
      <c r="D43" s="21" t="n">
        <v>2141</v>
      </c>
      <c r="E43" s="22" t="n">
        <v>4389</v>
      </c>
      <c r="F43" s="31" t="s">
        <v>16</v>
      </c>
      <c r="G43" s="21" t="n">
        <v>3973</v>
      </c>
      <c r="H43" s="21" t="n">
        <v>3735</v>
      </c>
      <c r="I43" s="22" t="n">
        <v>7708</v>
      </c>
      <c r="J43" s="31" t="s">
        <v>17</v>
      </c>
      <c r="K43" s="21" t="n">
        <v>598</v>
      </c>
      <c r="L43" s="21" t="n">
        <v>1211</v>
      </c>
      <c r="M43" s="22" t="n">
        <v>1809</v>
      </c>
      <c r="N43" s="32" t="s">
        <v>18</v>
      </c>
      <c r="O43" s="21" t="n">
        <v>38077</v>
      </c>
      <c r="P43" s="21" t="n">
        <v>36210</v>
      </c>
      <c r="Q43" s="22" t="n">
        <v>74287</v>
      </c>
    </row>
    <row r="44" s="3" customFormat="true" ht="15" hidden="false" customHeight="true" outlineLevel="0" collapsed="false">
      <c r="B44" s="31" t="s">
        <v>19</v>
      </c>
      <c r="C44" s="21" t="n">
        <v>2355</v>
      </c>
      <c r="D44" s="21" t="n">
        <v>2224</v>
      </c>
      <c r="E44" s="22" t="n">
        <v>4579</v>
      </c>
      <c r="F44" s="31" t="s">
        <v>20</v>
      </c>
      <c r="G44" s="21" t="n">
        <v>3497</v>
      </c>
      <c r="H44" s="21" t="n">
        <v>3295</v>
      </c>
      <c r="I44" s="22" t="n">
        <v>6792</v>
      </c>
      <c r="J44" s="31" t="s">
        <v>21</v>
      </c>
      <c r="K44" s="21" t="n">
        <v>221</v>
      </c>
      <c r="L44" s="21" t="n">
        <v>545</v>
      </c>
      <c r="M44" s="22" t="n">
        <v>766</v>
      </c>
      <c r="N44" s="33" t="s">
        <v>22</v>
      </c>
      <c r="O44" s="25" t="n">
        <v>9493</v>
      </c>
      <c r="P44" s="25" t="n">
        <v>12463</v>
      </c>
      <c r="Q44" s="26" t="n">
        <v>21956</v>
      </c>
      <c r="S44" s="11"/>
    </row>
    <row r="45" s="3" customFormat="true" ht="15" hidden="false" customHeight="true" outlineLevel="0" collapsed="false">
      <c r="B45" s="31" t="s">
        <v>23</v>
      </c>
      <c r="C45" s="21" t="n">
        <v>2394</v>
      </c>
      <c r="D45" s="21" t="n">
        <v>2364</v>
      </c>
      <c r="E45" s="22" t="n">
        <v>4758</v>
      </c>
      <c r="F45" s="31" t="s">
        <v>24</v>
      </c>
      <c r="G45" s="21" t="n">
        <v>3450</v>
      </c>
      <c r="H45" s="21" t="n">
        <v>3302</v>
      </c>
      <c r="I45" s="22" t="n">
        <v>6752</v>
      </c>
      <c r="J45" s="31" t="s">
        <v>25</v>
      </c>
      <c r="K45" s="21" t="n">
        <v>47</v>
      </c>
      <c r="L45" s="21" t="n">
        <v>153</v>
      </c>
      <c r="M45" s="22" t="n">
        <v>200</v>
      </c>
      <c r="N45" s="28" t="s">
        <v>3</v>
      </c>
      <c r="O45" s="34" t="n">
        <f aca="false">SUM(K42:K49,G42:G49,C42:C49)</f>
        <v>54443</v>
      </c>
      <c r="P45" s="34" t="n">
        <f aca="false">SUM(L42:L49,H42:H49,D42:D49)</f>
        <v>55222</v>
      </c>
      <c r="Q45" s="35" t="n">
        <f aca="false">SUM(M42:M49,I42:I49,E42:E49)</f>
        <v>109665</v>
      </c>
    </row>
    <row r="46" s="3" customFormat="true" ht="15.75" hidden="false" customHeight="true" outlineLevel="0" collapsed="false">
      <c r="B46" s="31" t="s">
        <v>26</v>
      </c>
      <c r="C46" s="21" t="n">
        <v>3144</v>
      </c>
      <c r="D46" s="21" t="n">
        <v>3120</v>
      </c>
      <c r="E46" s="22" t="n">
        <v>6264</v>
      </c>
      <c r="F46" s="31" t="s">
        <v>27</v>
      </c>
      <c r="G46" s="21" t="n">
        <v>3939</v>
      </c>
      <c r="H46" s="21" t="n">
        <v>3912</v>
      </c>
      <c r="I46" s="22" t="n">
        <v>7851</v>
      </c>
      <c r="J46" s="31" t="s">
        <v>28</v>
      </c>
      <c r="K46" s="21" t="n">
        <v>4</v>
      </c>
      <c r="L46" s="21" t="n">
        <v>21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29</v>
      </c>
      <c r="D47" s="21" t="n">
        <v>3755</v>
      </c>
      <c r="E47" s="22" t="n">
        <v>7784</v>
      </c>
      <c r="F47" s="31" t="s">
        <v>30</v>
      </c>
      <c r="G47" s="21" t="n">
        <v>2907</v>
      </c>
      <c r="H47" s="21" t="n">
        <v>3191</v>
      </c>
      <c r="I47" s="22" t="n">
        <v>6098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70</v>
      </c>
      <c r="D48" s="21" t="n">
        <v>4076</v>
      </c>
      <c r="E48" s="22" t="n">
        <v>8446</v>
      </c>
      <c r="F48" s="31" t="s">
        <v>33</v>
      </c>
      <c r="G48" s="21" t="n">
        <v>2421</v>
      </c>
      <c r="H48" s="21" t="n">
        <v>2726</v>
      </c>
      <c r="I48" s="22" t="n">
        <v>51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11</v>
      </c>
      <c r="D49" s="25" t="n">
        <v>4592</v>
      </c>
      <c r="E49" s="26" t="n">
        <v>9503</v>
      </c>
      <c r="F49" s="36" t="s">
        <v>36</v>
      </c>
      <c r="G49" s="25" t="n">
        <v>1935</v>
      </c>
      <c r="H49" s="25" t="n">
        <v>2592</v>
      </c>
      <c r="I49" s="26" t="n">
        <v>452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8059176612715</v>
      </c>
    </row>
    <row r="5" s="3" customFormat="true" ht="15" hidden="false" customHeight="true" outlineLevel="0" collapsed="false">
      <c r="C5" s="9"/>
      <c r="E5" s="10" t="n">
        <f aca="false">SUM(E10:E39,I10:I39,M10:M39,Q10:Q39)</f>
        <v>158103</v>
      </c>
      <c r="F5" s="10"/>
      <c r="G5" s="10" t="n">
        <f aca="false">SUM(C10:C39,G10:G39,K10:K39,O10:O39)</f>
        <v>78619</v>
      </c>
      <c r="H5" s="10"/>
      <c r="I5" s="10" t="n">
        <f aca="false">SUM(D10:D39,H10:H39,L10:L39,P10:P39)</f>
        <v>7948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782584362558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81811433747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5</v>
      </c>
      <c r="D10" s="17" t="n">
        <v>630</v>
      </c>
      <c r="E10" s="18" t="n">
        <v>1285</v>
      </c>
      <c r="F10" s="16" t="n">
        <v>30</v>
      </c>
      <c r="G10" s="17" t="n">
        <v>1006</v>
      </c>
      <c r="H10" s="17" t="n">
        <v>960</v>
      </c>
      <c r="I10" s="18" t="n">
        <v>1966</v>
      </c>
      <c r="J10" s="16" t="n">
        <v>60</v>
      </c>
      <c r="K10" s="17" t="n">
        <v>1121</v>
      </c>
      <c r="L10" s="17" t="n">
        <v>1251</v>
      </c>
      <c r="M10" s="18" t="n">
        <v>2372</v>
      </c>
      <c r="N10" s="19" t="n">
        <v>90</v>
      </c>
      <c r="O10" s="17" t="n">
        <v>56</v>
      </c>
      <c r="P10" s="17" t="n">
        <v>185</v>
      </c>
      <c r="Q10" s="18" t="n">
        <v>241</v>
      </c>
    </row>
    <row r="11" s="3" customFormat="true" ht="15" hidden="false" customHeight="true" outlineLevel="0" collapsed="false">
      <c r="B11" s="20" t="n">
        <v>1</v>
      </c>
      <c r="C11" s="21" t="n">
        <v>670</v>
      </c>
      <c r="D11" s="21" t="n">
        <v>716</v>
      </c>
      <c r="E11" s="22" t="n">
        <v>1386</v>
      </c>
      <c r="F11" s="20" t="n">
        <v>31</v>
      </c>
      <c r="G11" s="21" t="n">
        <v>1036</v>
      </c>
      <c r="H11" s="21" t="n">
        <v>984</v>
      </c>
      <c r="I11" s="22" t="n">
        <v>2020</v>
      </c>
      <c r="J11" s="20" t="n">
        <v>61</v>
      </c>
      <c r="K11" s="21" t="n">
        <v>1321</v>
      </c>
      <c r="L11" s="21" t="n">
        <v>1386</v>
      </c>
      <c r="M11" s="22" t="n">
        <v>2707</v>
      </c>
      <c r="N11" s="23" t="n">
        <v>91</v>
      </c>
      <c r="O11" s="21" t="n">
        <v>45</v>
      </c>
      <c r="P11" s="21" t="n">
        <v>155</v>
      </c>
      <c r="Q11" s="22" t="n">
        <v>200</v>
      </c>
    </row>
    <row r="12" s="3" customFormat="true" ht="15" hidden="false" customHeight="true" outlineLevel="0" collapsed="false">
      <c r="B12" s="16" t="n">
        <v>2</v>
      </c>
      <c r="C12" s="21" t="n">
        <v>697</v>
      </c>
      <c r="D12" s="21" t="n">
        <v>670</v>
      </c>
      <c r="E12" s="22" t="n">
        <v>1367</v>
      </c>
      <c r="F12" s="20" t="n">
        <v>32</v>
      </c>
      <c r="G12" s="21" t="n">
        <v>1024</v>
      </c>
      <c r="H12" s="21" t="n">
        <v>1055</v>
      </c>
      <c r="I12" s="22" t="n">
        <v>2079</v>
      </c>
      <c r="J12" s="20" t="n">
        <v>62</v>
      </c>
      <c r="K12" s="21" t="n">
        <v>1309</v>
      </c>
      <c r="L12" s="21" t="n">
        <v>1413</v>
      </c>
      <c r="M12" s="22" t="n">
        <v>2722</v>
      </c>
      <c r="N12" s="23" t="n">
        <v>92</v>
      </c>
      <c r="O12" s="21" t="n">
        <v>36</v>
      </c>
      <c r="P12" s="21" t="n">
        <v>118</v>
      </c>
      <c r="Q12" s="22" t="n">
        <v>154</v>
      </c>
    </row>
    <row r="13" s="3" customFormat="true" ht="15" hidden="false" customHeight="true" outlineLevel="0" collapsed="false">
      <c r="B13" s="20" t="n">
        <v>3</v>
      </c>
      <c r="C13" s="21" t="n">
        <v>786</v>
      </c>
      <c r="D13" s="21" t="n">
        <v>678</v>
      </c>
      <c r="E13" s="22" t="n">
        <v>1464</v>
      </c>
      <c r="F13" s="20" t="n">
        <v>33</v>
      </c>
      <c r="G13" s="21" t="n">
        <v>1119</v>
      </c>
      <c r="H13" s="21" t="n">
        <v>1048</v>
      </c>
      <c r="I13" s="22" t="n">
        <v>2167</v>
      </c>
      <c r="J13" s="20" t="n">
        <v>63</v>
      </c>
      <c r="K13" s="21" t="n">
        <v>1356</v>
      </c>
      <c r="L13" s="21" t="n">
        <v>1442</v>
      </c>
      <c r="M13" s="22" t="n">
        <v>2798</v>
      </c>
      <c r="N13" s="23" t="n">
        <v>93</v>
      </c>
      <c r="O13" s="21" t="n">
        <v>37</v>
      </c>
      <c r="P13" s="21" t="n">
        <v>101</v>
      </c>
      <c r="Q13" s="22" t="n">
        <v>138</v>
      </c>
    </row>
    <row r="14" s="3" customFormat="true" ht="15" hidden="false" customHeight="true" outlineLevel="0" collapsed="false">
      <c r="B14" s="16" t="n">
        <v>4</v>
      </c>
      <c r="C14" s="21" t="n">
        <v>756</v>
      </c>
      <c r="D14" s="21" t="n">
        <v>654</v>
      </c>
      <c r="E14" s="22" t="n">
        <v>1410</v>
      </c>
      <c r="F14" s="20" t="n">
        <v>34</v>
      </c>
      <c r="G14" s="21" t="n">
        <v>1184</v>
      </c>
      <c r="H14" s="21" t="n">
        <v>1135</v>
      </c>
      <c r="I14" s="22" t="n">
        <v>2319</v>
      </c>
      <c r="J14" s="20" t="n">
        <v>64</v>
      </c>
      <c r="K14" s="21" t="n">
        <v>982</v>
      </c>
      <c r="L14" s="21" t="n">
        <v>1030</v>
      </c>
      <c r="M14" s="22" t="n">
        <v>2012</v>
      </c>
      <c r="N14" s="23" t="n">
        <v>94</v>
      </c>
      <c r="O14" s="21" t="n">
        <v>18</v>
      </c>
      <c r="P14" s="21" t="n">
        <v>66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727</v>
      </c>
      <c r="D15" s="21" t="n">
        <v>714</v>
      </c>
      <c r="E15" s="22" t="n">
        <v>1441</v>
      </c>
      <c r="F15" s="20" t="n">
        <v>35</v>
      </c>
      <c r="G15" s="21" t="n">
        <v>1257</v>
      </c>
      <c r="H15" s="21" t="n">
        <v>1160</v>
      </c>
      <c r="I15" s="22" t="n">
        <v>2417</v>
      </c>
      <c r="J15" s="20" t="n">
        <v>65</v>
      </c>
      <c r="K15" s="21" t="n">
        <v>794</v>
      </c>
      <c r="L15" s="21" t="n">
        <v>873</v>
      </c>
      <c r="M15" s="22" t="n">
        <v>1667</v>
      </c>
      <c r="N15" s="23" t="n">
        <v>95</v>
      </c>
      <c r="O15" s="21" t="n">
        <v>18</v>
      </c>
      <c r="P15" s="21" t="n">
        <v>73</v>
      </c>
      <c r="Q15" s="22" t="n">
        <v>91</v>
      </c>
    </row>
    <row r="16" s="3" customFormat="true" ht="15" hidden="false" customHeight="true" outlineLevel="0" collapsed="false">
      <c r="B16" s="16" t="n">
        <v>6</v>
      </c>
      <c r="C16" s="21" t="n">
        <v>756</v>
      </c>
      <c r="D16" s="21" t="n">
        <v>705</v>
      </c>
      <c r="E16" s="22" t="n">
        <v>1461</v>
      </c>
      <c r="F16" s="20" t="n">
        <v>36</v>
      </c>
      <c r="G16" s="21" t="n">
        <v>1406</v>
      </c>
      <c r="H16" s="21" t="n">
        <v>1335</v>
      </c>
      <c r="I16" s="22" t="n">
        <v>2741</v>
      </c>
      <c r="J16" s="20" t="n">
        <v>66</v>
      </c>
      <c r="K16" s="21" t="n">
        <v>1000</v>
      </c>
      <c r="L16" s="21" t="n">
        <v>1178</v>
      </c>
      <c r="M16" s="22" t="n">
        <v>2178</v>
      </c>
      <c r="N16" s="23" t="n">
        <v>96</v>
      </c>
      <c r="O16" s="21" t="n">
        <v>11</v>
      </c>
      <c r="P16" s="21" t="n">
        <v>47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732</v>
      </c>
      <c r="D17" s="21" t="n">
        <v>727</v>
      </c>
      <c r="E17" s="22" t="n">
        <v>1459</v>
      </c>
      <c r="F17" s="20" t="n">
        <v>37</v>
      </c>
      <c r="G17" s="21" t="n">
        <v>1407</v>
      </c>
      <c r="H17" s="21" t="n">
        <v>1350</v>
      </c>
      <c r="I17" s="22" t="n">
        <v>2757</v>
      </c>
      <c r="J17" s="20" t="n">
        <v>67</v>
      </c>
      <c r="K17" s="21" t="n">
        <v>1118</v>
      </c>
      <c r="L17" s="21" t="n">
        <v>1266</v>
      </c>
      <c r="M17" s="22" t="n">
        <v>2384</v>
      </c>
      <c r="N17" s="23" t="n">
        <v>97</v>
      </c>
      <c r="O17" s="21" t="n">
        <v>11</v>
      </c>
      <c r="P17" s="21" t="n">
        <v>50</v>
      </c>
      <c r="Q17" s="22" t="n">
        <v>61</v>
      </c>
    </row>
    <row r="18" s="3" customFormat="true" ht="15" hidden="false" customHeight="true" outlineLevel="0" collapsed="false">
      <c r="B18" s="16" t="n">
        <v>8</v>
      </c>
      <c r="C18" s="21" t="n">
        <v>768</v>
      </c>
      <c r="D18" s="21" t="n">
        <v>788</v>
      </c>
      <c r="E18" s="22" t="n">
        <v>1556</v>
      </c>
      <c r="F18" s="20" t="n">
        <v>38</v>
      </c>
      <c r="G18" s="21" t="n">
        <v>1479</v>
      </c>
      <c r="H18" s="21" t="n">
        <v>1351</v>
      </c>
      <c r="I18" s="22" t="n">
        <v>2830</v>
      </c>
      <c r="J18" s="20" t="n">
        <v>68</v>
      </c>
      <c r="K18" s="21" t="n">
        <v>1073</v>
      </c>
      <c r="L18" s="21" t="n">
        <v>1136</v>
      </c>
      <c r="M18" s="22" t="n">
        <v>2209</v>
      </c>
      <c r="N18" s="23" t="n">
        <v>98</v>
      </c>
      <c r="O18" s="21" t="n">
        <v>3</v>
      </c>
      <c r="P18" s="21" t="n">
        <v>25</v>
      </c>
      <c r="Q18" s="22" t="n">
        <v>28</v>
      </c>
    </row>
    <row r="19" s="3" customFormat="true" ht="15" hidden="false" customHeight="true" outlineLevel="0" collapsed="false">
      <c r="B19" s="20" t="n">
        <v>9</v>
      </c>
      <c r="C19" s="21" t="n">
        <v>827</v>
      </c>
      <c r="D19" s="21" t="n">
        <v>687</v>
      </c>
      <c r="E19" s="22" t="n">
        <v>1514</v>
      </c>
      <c r="F19" s="20" t="n">
        <v>39</v>
      </c>
      <c r="G19" s="21" t="n">
        <v>1413</v>
      </c>
      <c r="H19" s="21" t="n">
        <v>1310</v>
      </c>
      <c r="I19" s="22" t="n">
        <v>2723</v>
      </c>
      <c r="J19" s="20" t="n">
        <v>69</v>
      </c>
      <c r="K19" s="21" t="n">
        <v>1076</v>
      </c>
      <c r="L19" s="21" t="n">
        <v>1129</v>
      </c>
      <c r="M19" s="22" t="n">
        <v>2205</v>
      </c>
      <c r="N19" s="23" t="n">
        <v>99</v>
      </c>
      <c r="O19" s="21" t="n">
        <v>1</v>
      </c>
      <c r="P19" s="21" t="n">
        <v>26</v>
      </c>
      <c r="Q19" s="22" t="n">
        <v>27</v>
      </c>
    </row>
    <row r="20" s="3" customFormat="true" ht="15" hidden="false" customHeight="true" outlineLevel="0" collapsed="false">
      <c r="B20" s="16" t="n">
        <v>10</v>
      </c>
      <c r="C20" s="21" t="n">
        <v>809</v>
      </c>
      <c r="D20" s="21" t="n">
        <v>713</v>
      </c>
      <c r="E20" s="22" t="n">
        <v>1522</v>
      </c>
      <c r="F20" s="20" t="n">
        <v>40</v>
      </c>
      <c r="G20" s="21" t="n">
        <v>1373</v>
      </c>
      <c r="H20" s="21" t="n">
        <v>1302</v>
      </c>
      <c r="I20" s="22" t="n">
        <v>2675</v>
      </c>
      <c r="J20" s="20" t="n">
        <v>70</v>
      </c>
      <c r="K20" s="21" t="n">
        <v>958</v>
      </c>
      <c r="L20" s="21" t="n">
        <v>1067</v>
      </c>
      <c r="M20" s="22" t="n">
        <v>2025</v>
      </c>
      <c r="N20" s="23" t="n">
        <v>100</v>
      </c>
      <c r="O20" s="21" t="n">
        <v>1</v>
      </c>
      <c r="P20" s="21" t="n">
        <v>19</v>
      </c>
      <c r="Q20" s="22" t="n">
        <v>20</v>
      </c>
    </row>
    <row r="21" s="3" customFormat="true" ht="15" hidden="false" customHeight="true" outlineLevel="0" collapsed="false">
      <c r="B21" s="20" t="n">
        <v>11</v>
      </c>
      <c r="C21" s="21" t="n">
        <v>778</v>
      </c>
      <c r="D21" s="21" t="n">
        <v>788</v>
      </c>
      <c r="E21" s="22" t="n">
        <v>1566</v>
      </c>
      <c r="F21" s="20" t="n">
        <v>41</v>
      </c>
      <c r="G21" s="21" t="n">
        <v>1360</v>
      </c>
      <c r="H21" s="21" t="n">
        <v>1291</v>
      </c>
      <c r="I21" s="22" t="n">
        <v>2651</v>
      </c>
      <c r="J21" s="20" t="n">
        <v>71</v>
      </c>
      <c r="K21" s="21" t="n">
        <v>857</v>
      </c>
      <c r="L21" s="21" t="n">
        <v>901</v>
      </c>
      <c r="M21" s="22" t="n">
        <v>1758</v>
      </c>
      <c r="N21" s="23" t="n">
        <v>101</v>
      </c>
      <c r="O21" s="21" t="n">
        <v>0</v>
      </c>
      <c r="P21" s="21" t="n">
        <v>8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823</v>
      </c>
      <c r="D22" s="21" t="n">
        <v>736</v>
      </c>
      <c r="E22" s="22" t="n">
        <v>1559</v>
      </c>
      <c r="F22" s="20" t="n">
        <v>42</v>
      </c>
      <c r="G22" s="21" t="n">
        <v>1285</v>
      </c>
      <c r="H22" s="21" t="n">
        <v>1168</v>
      </c>
      <c r="I22" s="22" t="n">
        <v>2453</v>
      </c>
      <c r="J22" s="20" t="n">
        <v>72</v>
      </c>
      <c r="K22" s="21" t="n">
        <v>873</v>
      </c>
      <c r="L22" s="21" t="n">
        <v>829</v>
      </c>
      <c r="M22" s="22" t="n">
        <v>1702</v>
      </c>
      <c r="N22" s="23" t="n">
        <v>102</v>
      </c>
      <c r="O22" s="21" t="n">
        <v>4</v>
      </c>
      <c r="P22" s="21" t="n">
        <v>4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830</v>
      </c>
      <c r="D23" s="21" t="n">
        <v>778</v>
      </c>
      <c r="E23" s="22" t="n">
        <v>1608</v>
      </c>
      <c r="F23" s="20" t="n">
        <v>43</v>
      </c>
      <c r="G23" s="21" t="n">
        <v>1298</v>
      </c>
      <c r="H23" s="21" t="n">
        <v>1306</v>
      </c>
      <c r="I23" s="22" t="n">
        <v>2604</v>
      </c>
      <c r="J23" s="20" t="n">
        <v>73</v>
      </c>
      <c r="K23" s="21" t="n">
        <v>851</v>
      </c>
      <c r="L23" s="21" t="n">
        <v>863</v>
      </c>
      <c r="M23" s="22" t="n">
        <v>1714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54</v>
      </c>
      <c r="D24" s="21" t="n">
        <v>827</v>
      </c>
      <c r="E24" s="22" t="n">
        <v>1581</v>
      </c>
      <c r="F24" s="20" t="n">
        <v>44</v>
      </c>
      <c r="G24" s="21" t="n">
        <v>975</v>
      </c>
      <c r="H24" s="21" t="n">
        <v>912</v>
      </c>
      <c r="I24" s="22" t="n">
        <v>1887</v>
      </c>
      <c r="J24" s="20" t="n">
        <v>74</v>
      </c>
      <c r="K24" s="21" t="n">
        <v>760</v>
      </c>
      <c r="L24" s="21" t="n">
        <v>815</v>
      </c>
      <c r="M24" s="22" t="n">
        <v>157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90</v>
      </c>
      <c r="D25" s="21" t="n">
        <v>753</v>
      </c>
      <c r="E25" s="22" t="n">
        <v>1543</v>
      </c>
      <c r="F25" s="20" t="n">
        <v>45</v>
      </c>
      <c r="G25" s="21" t="n">
        <v>1221</v>
      </c>
      <c r="H25" s="21" t="n">
        <v>1192</v>
      </c>
      <c r="I25" s="22" t="n">
        <v>2413</v>
      </c>
      <c r="J25" s="20" t="n">
        <v>75</v>
      </c>
      <c r="K25" s="21" t="n">
        <v>710</v>
      </c>
      <c r="L25" s="21" t="n">
        <v>795</v>
      </c>
      <c r="M25" s="22" t="n">
        <v>150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24</v>
      </c>
      <c r="D26" s="21" t="n">
        <v>773</v>
      </c>
      <c r="E26" s="22" t="n">
        <v>1597</v>
      </c>
      <c r="F26" s="20" t="n">
        <v>46</v>
      </c>
      <c r="G26" s="21" t="n">
        <v>1148</v>
      </c>
      <c r="H26" s="21" t="n">
        <v>1072</v>
      </c>
      <c r="I26" s="22" t="n">
        <v>2220</v>
      </c>
      <c r="J26" s="20" t="n">
        <v>76</v>
      </c>
      <c r="K26" s="21" t="n">
        <v>585</v>
      </c>
      <c r="L26" s="21" t="n">
        <v>662</v>
      </c>
      <c r="M26" s="22" t="n">
        <v>124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88</v>
      </c>
      <c r="D27" s="21" t="n">
        <v>796</v>
      </c>
      <c r="E27" s="22" t="n">
        <v>1684</v>
      </c>
      <c r="F27" s="20" t="n">
        <v>47</v>
      </c>
      <c r="G27" s="21" t="n">
        <v>1112</v>
      </c>
      <c r="H27" s="21" t="n">
        <v>1053</v>
      </c>
      <c r="I27" s="22" t="n">
        <v>2165</v>
      </c>
      <c r="J27" s="20" t="n">
        <v>77</v>
      </c>
      <c r="K27" s="21" t="n">
        <v>569</v>
      </c>
      <c r="L27" s="21" t="n">
        <v>639</v>
      </c>
      <c r="M27" s="22" t="n">
        <v>120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6</v>
      </c>
      <c r="D28" s="21" t="n">
        <v>761</v>
      </c>
      <c r="E28" s="22" t="n">
        <v>1537</v>
      </c>
      <c r="F28" s="20" t="n">
        <v>48</v>
      </c>
      <c r="G28" s="21" t="n">
        <v>992</v>
      </c>
      <c r="H28" s="21" t="n">
        <v>992</v>
      </c>
      <c r="I28" s="22" t="n">
        <v>1984</v>
      </c>
      <c r="J28" s="20" t="n">
        <v>78</v>
      </c>
      <c r="K28" s="21" t="n">
        <v>502</v>
      </c>
      <c r="L28" s="21" t="n">
        <v>622</v>
      </c>
      <c r="M28" s="22" t="n">
        <v>112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8</v>
      </c>
      <c r="D29" s="21" t="n">
        <v>813</v>
      </c>
      <c r="E29" s="22" t="n">
        <v>1691</v>
      </c>
      <c r="F29" s="20" t="n">
        <v>49</v>
      </c>
      <c r="G29" s="21" t="n">
        <v>962</v>
      </c>
      <c r="H29" s="21" t="n">
        <v>921</v>
      </c>
      <c r="I29" s="22" t="n">
        <v>1883</v>
      </c>
      <c r="J29" s="20" t="n">
        <v>79</v>
      </c>
      <c r="K29" s="21" t="n">
        <v>449</v>
      </c>
      <c r="L29" s="21" t="n">
        <v>548</v>
      </c>
      <c r="M29" s="22" t="n">
        <v>9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28</v>
      </c>
      <c r="D30" s="21" t="n">
        <v>750</v>
      </c>
      <c r="E30" s="22" t="n">
        <v>1578</v>
      </c>
      <c r="F30" s="20" t="n">
        <v>50</v>
      </c>
      <c r="G30" s="21" t="n">
        <v>952</v>
      </c>
      <c r="H30" s="21" t="n">
        <v>932</v>
      </c>
      <c r="I30" s="22" t="n">
        <v>1884</v>
      </c>
      <c r="J30" s="20" t="n">
        <v>80</v>
      </c>
      <c r="K30" s="21" t="n">
        <v>395</v>
      </c>
      <c r="L30" s="21" t="n">
        <v>489</v>
      </c>
      <c r="M30" s="22" t="n">
        <v>8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6</v>
      </c>
      <c r="D31" s="21" t="n">
        <v>784</v>
      </c>
      <c r="E31" s="22" t="n">
        <v>1620</v>
      </c>
      <c r="F31" s="20" t="n">
        <v>51</v>
      </c>
      <c r="G31" s="21" t="n">
        <v>969</v>
      </c>
      <c r="H31" s="21" t="n">
        <v>901</v>
      </c>
      <c r="I31" s="22" t="n">
        <v>1870</v>
      </c>
      <c r="J31" s="20" t="n">
        <v>81</v>
      </c>
      <c r="K31" s="21" t="n">
        <v>331</v>
      </c>
      <c r="L31" s="21" t="n">
        <v>419</v>
      </c>
      <c r="M31" s="22" t="n">
        <v>75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2</v>
      </c>
      <c r="D32" s="21" t="n">
        <v>791</v>
      </c>
      <c r="E32" s="22" t="n">
        <v>1613</v>
      </c>
      <c r="F32" s="20" t="n">
        <v>52</v>
      </c>
      <c r="G32" s="21" t="n">
        <v>993</v>
      </c>
      <c r="H32" s="21" t="n">
        <v>896</v>
      </c>
      <c r="I32" s="22" t="n">
        <v>1889</v>
      </c>
      <c r="J32" s="20" t="n">
        <v>82</v>
      </c>
      <c r="K32" s="21" t="n">
        <v>274</v>
      </c>
      <c r="L32" s="21" t="n">
        <v>469</v>
      </c>
      <c r="M32" s="22" t="n">
        <v>74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9</v>
      </c>
      <c r="D33" s="21" t="n">
        <v>853</v>
      </c>
      <c r="E33" s="22" t="n">
        <v>1722</v>
      </c>
      <c r="F33" s="20" t="n">
        <v>53</v>
      </c>
      <c r="G33" s="21" t="n">
        <v>887</v>
      </c>
      <c r="H33" s="21" t="n">
        <v>867</v>
      </c>
      <c r="I33" s="22" t="n">
        <v>1754</v>
      </c>
      <c r="J33" s="20" t="n">
        <v>83</v>
      </c>
      <c r="K33" s="21" t="n">
        <v>277</v>
      </c>
      <c r="L33" s="21" t="n">
        <v>413</v>
      </c>
      <c r="M33" s="22" t="n">
        <v>69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1</v>
      </c>
      <c r="D34" s="21" t="n">
        <v>897</v>
      </c>
      <c r="E34" s="22" t="n">
        <v>1798</v>
      </c>
      <c r="F34" s="20" t="n">
        <v>54</v>
      </c>
      <c r="G34" s="21" t="n">
        <v>893</v>
      </c>
      <c r="H34" s="21" t="n">
        <v>879</v>
      </c>
      <c r="I34" s="22" t="n">
        <v>1772</v>
      </c>
      <c r="J34" s="20" t="n">
        <v>84</v>
      </c>
      <c r="K34" s="21" t="n">
        <v>211</v>
      </c>
      <c r="L34" s="21" t="n">
        <v>370</v>
      </c>
      <c r="M34" s="22" t="n">
        <v>5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1</v>
      </c>
      <c r="D35" s="21" t="n">
        <v>831</v>
      </c>
      <c r="E35" s="22" t="n">
        <v>1702</v>
      </c>
      <c r="F35" s="20" t="n">
        <v>55</v>
      </c>
      <c r="G35" s="21" t="n">
        <v>910</v>
      </c>
      <c r="H35" s="21" t="n">
        <v>891</v>
      </c>
      <c r="I35" s="22" t="n">
        <v>1801</v>
      </c>
      <c r="J35" s="20" t="n">
        <v>85</v>
      </c>
      <c r="K35" s="21" t="n">
        <v>204</v>
      </c>
      <c r="L35" s="21" t="n">
        <v>327</v>
      </c>
      <c r="M35" s="22" t="n">
        <v>53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1</v>
      </c>
      <c r="D36" s="21" t="n">
        <v>907</v>
      </c>
      <c r="E36" s="22" t="n">
        <v>1788</v>
      </c>
      <c r="F36" s="20" t="n">
        <v>56</v>
      </c>
      <c r="G36" s="21" t="n">
        <v>980</v>
      </c>
      <c r="H36" s="21" t="n">
        <v>904</v>
      </c>
      <c r="I36" s="22" t="n">
        <v>1884</v>
      </c>
      <c r="J36" s="20" t="n">
        <v>86</v>
      </c>
      <c r="K36" s="21" t="n">
        <v>149</v>
      </c>
      <c r="L36" s="21" t="n">
        <v>302</v>
      </c>
      <c r="M36" s="22" t="n">
        <v>45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4</v>
      </c>
      <c r="D37" s="21" t="n">
        <v>869</v>
      </c>
      <c r="E37" s="22" t="n">
        <v>1763</v>
      </c>
      <c r="F37" s="20" t="n">
        <v>57</v>
      </c>
      <c r="G37" s="21" t="n">
        <v>932</v>
      </c>
      <c r="H37" s="21" t="n">
        <v>922</v>
      </c>
      <c r="I37" s="22" t="n">
        <v>1854</v>
      </c>
      <c r="J37" s="20" t="n">
        <v>87</v>
      </c>
      <c r="K37" s="21" t="n">
        <v>124</v>
      </c>
      <c r="L37" s="21" t="n">
        <v>239</v>
      </c>
      <c r="M37" s="22" t="n">
        <v>3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6</v>
      </c>
      <c r="D38" s="21" t="n">
        <v>843</v>
      </c>
      <c r="E38" s="22" t="n">
        <v>1809</v>
      </c>
      <c r="F38" s="20" t="n">
        <v>58</v>
      </c>
      <c r="G38" s="21" t="n">
        <v>1006</v>
      </c>
      <c r="H38" s="21" t="n">
        <v>1019</v>
      </c>
      <c r="I38" s="22" t="n">
        <v>2025</v>
      </c>
      <c r="J38" s="20" t="n">
        <v>88</v>
      </c>
      <c r="K38" s="21" t="n">
        <v>99</v>
      </c>
      <c r="L38" s="21" t="n">
        <v>210</v>
      </c>
      <c r="M38" s="22" t="n">
        <v>3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9</v>
      </c>
      <c r="D39" s="25" t="n">
        <v>919</v>
      </c>
      <c r="E39" s="26" t="n">
        <v>1818</v>
      </c>
      <c r="F39" s="24" t="n">
        <v>59</v>
      </c>
      <c r="G39" s="25" t="n">
        <v>1111</v>
      </c>
      <c r="H39" s="25" t="n">
        <v>1064</v>
      </c>
      <c r="I39" s="26" t="n">
        <v>2175</v>
      </c>
      <c r="J39" s="24" t="n">
        <v>89</v>
      </c>
      <c r="K39" s="25" t="n">
        <v>69</v>
      </c>
      <c r="L39" s="25" t="n">
        <v>196</v>
      </c>
      <c r="M39" s="26" t="n">
        <v>26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4</v>
      </c>
      <c r="D42" s="17" t="n">
        <v>3348</v>
      </c>
      <c r="E42" s="18" t="n">
        <v>6912</v>
      </c>
      <c r="F42" s="29" t="s">
        <v>12</v>
      </c>
      <c r="G42" s="17" t="n">
        <v>6291</v>
      </c>
      <c r="H42" s="17" t="n">
        <v>5979</v>
      </c>
      <c r="I42" s="18" t="n">
        <v>12270</v>
      </c>
      <c r="J42" s="29" t="s">
        <v>13</v>
      </c>
      <c r="K42" s="17" t="n">
        <v>1488</v>
      </c>
      <c r="L42" s="17" t="n">
        <v>2160</v>
      </c>
      <c r="M42" s="18" t="n">
        <v>3648</v>
      </c>
      <c r="N42" s="30" t="s">
        <v>14</v>
      </c>
      <c r="O42" s="17" t="n">
        <v>11368</v>
      </c>
      <c r="P42" s="17" t="n">
        <v>10811</v>
      </c>
      <c r="Q42" s="18" t="n">
        <v>22179</v>
      </c>
    </row>
    <row r="43" s="3" customFormat="true" ht="15" hidden="false" customHeight="true" outlineLevel="0" collapsed="false">
      <c r="B43" s="31" t="s">
        <v>15</v>
      </c>
      <c r="C43" s="21" t="n">
        <v>3810</v>
      </c>
      <c r="D43" s="21" t="n">
        <v>3621</v>
      </c>
      <c r="E43" s="22" t="n">
        <v>7431</v>
      </c>
      <c r="F43" s="31" t="s">
        <v>16</v>
      </c>
      <c r="G43" s="21" t="n">
        <v>5435</v>
      </c>
      <c r="H43" s="21" t="n">
        <v>5230</v>
      </c>
      <c r="I43" s="22" t="n">
        <v>10665</v>
      </c>
      <c r="J43" s="31" t="s">
        <v>17</v>
      </c>
      <c r="K43" s="21" t="n">
        <v>645</v>
      </c>
      <c r="L43" s="21" t="n">
        <v>1274</v>
      </c>
      <c r="M43" s="22" t="n">
        <v>1919</v>
      </c>
      <c r="N43" s="32" t="s">
        <v>18</v>
      </c>
      <c r="O43" s="21" t="n">
        <v>52702</v>
      </c>
      <c r="P43" s="21" t="n">
        <v>51034</v>
      </c>
      <c r="Q43" s="22" t="n">
        <v>103736</v>
      </c>
    </row>
    <row r="44" s="3" customFormat="true" ht="15" hidden="false" customHeight="true" outlineLevel="0" collapsed="false">
      <c r="B44" s="31" t="s">
        <v>19</v>
      </c>
      <c r="C44" s="21" t="n">
        <v>3994</v>
      </c>
      <c r="D44" s="21" t="n">
        <v>3842</v>
      </c>
      <c r="E44" s="22" t="n">
        <v>7836</v>
      </c>
      <c r="F44" s="31" t="s">
        <v>20</v>
      </c>
      <c r="G44" s="21" t="n">
        <v>4694</v>
      </c>
      <c r="H44" s="21" t="n">
        <v>4475</v>
      </c>
      <c r="I44" s="22" t="n">
        <v>9169</v>
      </c>
      <c r="J44" s="31" t="s">
        <v>21</v>
      </c>
      <c r="K44" s="21" t="n">
        <v>192</v>
      </c>
      <c r="L44" s="21" t="n">
        <v>625</v>
      </c>
      <c r="M44" s="22" t="n">
        <v>817</v>
      </c>
      <c r="N44" s="33" t="s">
        <v>22</v>
      </c>
      <c r="O44" s="25" t="n">
        <v>14549</v>
      </c>
      <c r="P44" s="25" t="n">
        <v>17639</v>
      </c>
      <c r="Q44" s="26" t="n">
        <v>32188</v>
      </c>
      <c r="S44" s="11"/>
    </row>
    <row r="45" s="3" customFormat="true" ht="15" hidden="false" customHeight="true" outlineLevel="0" collapsed="false">
      <c r="B45" s="31" t="s">
        <v>23</v>
      </c>
      <c r="C45" s="21" t="n">
        <v>4156</v>
      </c>
      <c r="D45" s="21" t="n">
        <v>3896</v>
      </c>
      <c r="E45" s="22" t="n">
        <v>8052</v>
      </c>
      <c r="F45" s="31" t="s">
        <v>24</v>
      </c>
      <c r="G45" s="21" t="n">
        <v>4939</v>
      </c>
      <c r="H45" s="21" t="n">
        <v>4800</v>
      </c>
      <c r="I45" s="22" t="n">
        <v>9739</v>
      </c>
      <c r="J45" s="31" t="s">
        <v>25</v>
      </c>
      <c r="K45" s="21" t="n">
        <v>44</v>
      </c>
      <c r="L45" s="21" t="n">
        <v>221</v>
      </c>
      <c r="M45" s="22" t="n">
        <v>265</v>
      </c>
      <c r="N45" s="28" t="s">
        <v>3</v>
      </c>
      <c r="O45" s="34" t="n">
        <f aca="false">SUM(K42:K49,G42:G49,C42:C49)</f>
        <v>78619</v>
      </c>
      <c r="P45" s="34" t="n">
        <f aca="false">SUM(L42:L49,H42:H49,D42:D49)</f>
        <v>79484</v>
      </c>
      <c r="Q45" s="35" t="n">
        <f aca="false">SUM(M42:M49,I42:I49,E42:E49)</f>
        <v>158103</v>
      </c>
    </row>
    <row r="46" s="3" customFormat="true" ht="15.75" hidden="false" customHeight="true" outlineLevel="0" collapsed="false">
      <c r="B46" s="31" t="s">
        <v>26</v>
      </c>
      <c r="C46" s="21" t="n">
        <v>4256</v>
      </c>
      <c r="D46" s="21" t="n">
        <v>4075</v>
      </c>
      <c r="E46" s="22" t="n">
        <v>8331</v>
      </c>
      <c r="F46" s="31" t="s">
        <v>27</v>
      </c>
      <c r="G46" s="21" t="n">
        <v>6089</v>
      </c>
      <c r="H46" s="21" t="n">
        <v>6522</v>
      </c>
      <c r="I46" s="22" t="n">
        <v>12611</v>
      </c>
      <c r="J46" s="31" t="s">
        <v>28</v>
      </c>
      <c r="K46" s="21" t="n">
        <v>5</v>
      </c>
      <c r="L46" s="21" t="n">
        <v>36</v>
      </c>
      <c r="M46" s="22" t="n">
        <v>4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11</v>
      </c>
      <c r="D47" s="21" t="n">
        <v>4369</v>
      </c>
      <c r="E47" s="22" t="n">
        <v>8880</v>
      </c>
      <c r="F47" s="31" t="s">
        <v>30</v>
      </c>
      <c r="G47" s="21" t="n">
        <v>5061</v>
      </c>
      <c r="H47" s="21" t="n">
        <v>5582</v>
      </c>
      <c r="I47" s="22" t="n">
        <v>10643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369</v>
      </c>
      <c r="D48" s="21" t="n">
        <v>5182</v>
      </c>
      <c r="E48" s="22" t="n">
        <v>10551</v>
      </c>
      <c r="F48" s="31" t="s">
        <v>33</v>
      </c>
      <c r="G48" s="21" t="n">
        <v>4299</v>
      </c>
      <c r="H48" s="21" t="n">
        <v>4475</v>
      </c>
      <c r="I48" s="22" t="n">
        <v>877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62</v>
      </c>
      <c r="D49" s="25" t="n">
        <v>6506</v>
      </c>
      <c r="E49" s="26" t="n">
        <v>13468</v>
      </c>
      <c r="F49" s="36" t="s">
        <v>36</v>
      </c>
      <c r="G49" s="25" t="n">
        <v>2815</v>
      </c>
      <c r="H49" s="25" t="n">
        <v>3266</v>
      </c>
      <c r="I49" s="26" t="n">
        <v>608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564299303799</v>
      </c>
    </row>
    <row r="5" s="3" customFormat="true" ht="15" hidden="false" customHeight="true" outlineLevel="0" collapsed="false">
      <c r="C5" s="9"/>
      <c r="E5" s="10" t="n">
        <f aca="false">SUM(E10:E39,I10:I39,M10:M39,Q10:Q39)</f>
        <v>95662</v>
      </c>
      <c r="F5" s="10"/>
      <c r="G5" s="10" t="n">
        <f aca="false">SUM(C10:C39,G10:G39,K10:K39,O10:O39)</f>
        <v>48099</v>
      </c>
      <c r="H5" s="10"/>
      <c r="I5" s="10" t="n">
        <f aca="false">SUM(D10:D39,H10:H39,L10:L39,P10:P39)</f>
        <v>4756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32480924759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60080314530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4</v>
      </c>
      <c r="D10" s="17" t="n">
        <v>414</v>
      </c>
      <c r="E10" s="18" t="n">
        <v>898</v>
      </c>
      <c r="F10" s="16" t="n">
        <v>30</v>
      </c>
      <c r="G10" s="17" t="n">
        <v>783</v>
      </c>
      <c r="H10" s="17" t="n">
        <v>659</v>
      </c>
      <c r="I10" s="18" t="n">
        <v>1442</v>
      </c>
      <c r="J10" s="16" t="n">
        <v>60</v>
      </c>
      <c r="K10" s="17" t="n">
        <v>598</v>
      </c>
      <c r="L10" s="17" t="n">
        <v>630</v>
      </c>
      <c r="M10" s="18" t="n">
        <v>1228</v>
      </c>
      <c r="N10" s="19" t="n">
        <v>90</v>
      </c>
      <c r="O10" s="17" t="n">
        <v>30</v>
      </c>
      <c r="P10" s="17" t="n">
        <v>98</v>
      </c>
      <c r="Q10" s="18" t="n">
        <v>128</v>
      </c>
    </row>
    <row r="11" s="3" customFormat="true" ht="15" hidden="false" customHeight="true" outlineLevel="0" collapsed="false">
      <c r="B11" s="20" t="n">
        <v>1</v>
      </c>
      <c r="C11" s="21" t="n">
        <v>459</v>
      </c>
      <c r="D11" s="21" t="n">
        <v>473</v>
      </c>
      <c r="E11" s="22" t="n">
        <v>932</v>
      </c>
      <c r="F11" s="20" t="n">
        <v>31</v>
      </c>
      <c r="G11" s="21" t="n">
        <v>765</v>
      </c>
      <c r="H11" s="21" t="n">
        <v>703</v>
      </c>
      <c r="I11" s="22" t="n">
        <v>1468</v>
      </c>
      <c r="J11" s="20" t="n">
        <v>61</v>
      </c>
      <c r="K11" s="21" t="n">
        <v>701</v>
      </c>
      <c r="L11" s="21" t="n">
        <v>691</v>
      </c>
      <c r="M11" s="22" t="n">
        <v>1392</v>
      </c>
      <c r="N11" s="23" t="n">
        <v>91</v>
      </c>
      <c r="O11" s="21" t="n">
        <v>29</v>
      </c>
      <c r="P11" s="21" t="n">
        <v>115</v>
      </c>
      <c r="Q11" s="22" t="n">
        <v>144</v>
      </c>
    </row>
    <row r="12" s="3" customFormat="true" ht="15" hidden="false" customHeight="true" outlineLevel="0" collapsed="false">
      <c r="B12" s="16" t="n">
        <v>2</v>
      </c>
      <c r="C12" s="21" t="n">
        <v>491</v>
      </c>
      <c r="D12" s="21" t="n">
        <v>443</v>
      </c>
      <c r="E12" s="22" t="n">
        <v>934</v>
      </c>
      <c r="F12" s="20" t="n">
        <v>32</v>
      </c>
      <c r="G12" s="21" t="n">
        <v>757</v>
      </c>
      <c r="H12" s="21" t="n">
        <v>746</v>
      </c>
      <c r="I12" s="22" t="n">
        <v>1503</v>
      </c>
      <c r="J12" s="20" t="n">
        <v>62</v>
      </c>
      <c r="K12" s="21" t="n">
        <v>716</v>
      </c>
      <c r="L12" s="21" t="n">
        <v>694</v>
      </c>
      <c r="M12" s="22" t="n">
        <v>1410</v>
      </c>
      <c r="N12" s="23" t="n">
        <v>92</v>
      </c>
      <c r="O12" s="21" t="n">
        <v>23</v>
      </c>
      <c r="P12" s="21" t="n">
        <v>82</v>
      </c>
      <c r="Q12" s="22" t="n">
        <v>105</v>
      </c>
    </row>
    <row r="13" s="3" customFormat="true" ht="15" hidden="false" customHeight="true" outlineLevel="0" collapsed="false">
      <c r="B13" s="20" t="n">
        <v>3</v>
      </c>
      <c r="C13" s="21" t="n">
        <v>464</v>
      </c>
      <c r="D13" s="21" t="n">
        <v>463</v>
      </c>
      <c r="E13" s="22" t="n">
        <v>927</v>
      </c>
      <c r="F13" s="20" t="n">
        <v>33</v>
      </c>
      <c r="G13" s="21" t="n">
        <v>809</v>
      </c>
      <c r="H13" s="21" t="n">
        <v>787</v>
      </c>
      <c r="I13" s="22" t="n">
        <v>1596</v>
      </c>
      <c r="J13" s="20" t="n">
        <v>63</v>
      </c>
      <c r="K13" s="21" t="n">
        <v>716</v>
      </c>
      <c r="L13" s="21" t="n">
        <v>719</v>
      </c>
      <c r="M13" s="22" t="n">
        <v>1435</v>
      </c>
      <c r="N13" s="23" t="n">
        <v>93</v>
      </c>
      <c r="O13" s="21" t="n">
        <v>17</v>
      </c>
      <c r="P13" s="21" t="n">
        <v>60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507</v>
      </c>
      <c r="D14" s="21" t="n">
        <v>430</v>
      </c>
      <c r="E14" s="22" t="n">
        <v>937</v>
      </c>
      <c r="F14" s="20" t="n">
        <v>34</v>
      </c>
      <c r="G14" s="21" t="n">
        <v>836</v>
      </c>
      <c r="H14" s="21" t="n">
        <v>830</v>
      </c>
      <c r="I14" s="22" t="n">
        <v>1666</v>
      </c>
      <c r="J14" s="20" t="n">
        <v>64</v>
      </c>
      <c r="K14" s="21" t="n">
        <v>519</v>
      </c>
      <c r="L14" s="21" t="n">
        <v>478</v>
      </c>
      <c r="M14" s="22" t="n">
        <v>997</v>
      </c>
      <c r="N14" s="23" t="n">
        <v>94</v>
      </c>
      <c r="O14" s="21" t="n">
        <v>13</v>
      </c>
      <c r="P14" s="21" t="n">
        <v>57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488</v>
      </c>
      <c r="D15" s="21" t="n">
        <v>441</v>
      </c>
      <c r="E15" s="22" t="n">
        <v>929</v>
      </c>
      <c r="F15" s="20" t="n">
        <v>35</v>
      </c>
      <c r="G15" s="21" t="n">
        <v>911</v>
      </c>
      <c r="H15" s="21" t="n">
        <v>859</v>
      </c>
      <c r="I15" s="22" t="n">
        <v>1770</v>
      </c>
      <c r="J15" s="20" t="n">
        <v>65</v>
      </c>
      <c r="K15" s="21" t="n">
        <v>422</v>
      </c>
      <c r="L15" s="21" t="n">
        <v>434</v>
      </c>
      <c r="M15" s="22" t="n">
        <v>856</v>
      </c>
      <c r="N15" s="23" t="n">
        <v>95</v>
      </c>
      <c r="O15" s="21" t="n">
        <v>12</v>
      </c>
      <c r="P15" s="21" t="n">
        <v>38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450</v>
      </c>
      <c r="D16" s="21" t="n">
        <v>440</v>
      </c>
      <c r="E16" s="22" t="n">
        <v>890</v>
      </c>
      <c r="F16" s="20" t="n">
        <v>36</v>
      </c>
      <c r="G16" s="21" t="n">
        <v>895</v>
      </c>
      <c r="H16" s="21" t="n">
        <v>892</v>
      </c>
      <c r="I16" s="22" t="n">
        <v>1787</v>
      </c>
      <c r="J16" s="20" t="n">
        <v>66</v>
      </c>
      <c r="K16" s="21" t="n">
        <v>487</v>
      </c>
      <c r="L16" s="21" t="n">
        <v>524</v>
      </c>
      <c r="M16" s="22" t="n">
        <v>1011</v>
      </c>
      <c r="N16" s="23" t="n">
        <v>96</v>
      </c>
      <c r="O16" s="21" t="n">
        <v>12</v>
      </c>
      <c r="P16" s="21" t="n">
        <v>23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443</v>
      </c>
      <c r="D17" s="21" t="n">
        <v>437</v>
      </c>
      <c r="E17" s="22" t="n">
        <v>880</v>
      </c>
      <c r="F17" s="20" t="n">
        <v>37</v>
      </c>
      <c r="G17" s="21" t="n">
        <v>959</v>
      </c>
      <c r="H17" s="21" t="n">
        <v>922</v>
      </c>
      <c r="I17" s="22" t="n">
        <v>1881</v>
      </c>
      <c r="J17" s="20" t="n">
        <v>67</v>
      </c>
      <c r="K17" s="21" t="n">
        <v>538</v>
      </c>
      <c r="L17" s="21" t="n">
        <v>546</v>
      </c>
      <c r="M17" s="22" t="n">
        <v>1084</v>
      </c>
      <c r="N17" s="23" t="n">
        <v>97</v>
      </c>
      <c r="O17" s="21" t="n">
        <v>4</v>
      </c>
      <c r="P17" s="21" t="n">
        <v>27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43</v>
      </c>
      <c r="D18" s="21" t="n">
        <v>457</v>
      </c>
      <c r="E18" s="22" t="n">
        <v>900</v>
      </c>
      <c r="F18" s="20" t="n">
        <v>38</v>
      </c>
      <c r="G18" s="21" t="n">
        <v>938</v>
      </c>
      <c r="H18" s="21" t="n">
        <v>1000</v>
      </c>
      <c r="I18" s="22" t="n">
        <v>1938</v>
      </c>
      <c r="J18" s="20" t="n">
        <v>68</v>
      </c>
      <c r="K18" s="21" t="n">
        <v>490</v>
      </c>
      <c r="L18" s="21" t="n">
        <v>553</v>
      </c>
      <c r="M18" s="22" t="n">
        <v>1043</v>
      </c>
      <c r="N18" s="23" t="n">
        <v>98</v>
      </c>
      <c r="O18" s="21" t="n">
        <v>4</v>
      </c>
      <c r="P18" s="21" t="n">
        <v>13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98</v>
      </c>
      <c r="D19" s="21" t="n">
        <v>401</v>
      </c>
      <c r="E19" s="22" t="n">
        <v>899</v>
      </c>
      <c r="F19" s="20" t="n">
        <v>39</v>
      </c>
      <c r="G19" s="21" t="n">
        <v>961</v>
      </c>
      <c r="H19" s="21" t="n">
        <v>882</v>
      </c>
      <c r="I19" s="22" t="n">
        <v>1843</v>
      </c>
      <c r="J19" s="20" t="n">
        <v>69</v>
      </c>
      <c r="K19" s="21" t="n">
        <v>487</v>
      </c>
      <c r="L19" s="21" t="n">
        <v>528</v>
      </c>
      <c r="M19" s="22" t="n">
        <v>1015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34</v>
      </c>
      <c r="D20" s="21" t="n">
        <v>435</v>
      </c>
      <c r="E20" s="22" t="n">
        <v>869</v>
      </c>
      <c r="F20" s="20" t="n">
        <v>40</v>
      </c>
      <c r="G20" s="21" t="n">
        <v>914</v>
      </c>
      <c r="H20" s="21" t="n">
        <v>905</v>
      </c>
      <c r="I20" s="22" t="n">
        <v>1819</v>
      </c>
      <c r="J20" s="20" t="n">
        <v>70</v>
      </c>
      <c r="K20" s="21" t="n">
        <v>443</v>
      </c>
      <c r="L20" s="21" t="n">
        <v>470</v>
      </c>
      <c r="M20" s="22" t="n">
        <v>913</v>
      </c>
      <c r="N20" s="23" t="n">
        <v>100</v>
      </c>
      <c r="O20" s="21" t="n">
        <v>3</v>
      </c>
      <c r="P20" s="21" t="n">
        <v>15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438</v>
      </c>
      <c r="D21" s="21" t="n">
        <v>407</v>
      </c>
      <c r="E21" s="22" t="n">
        <v>845</v>
      </c>
      <c r="F21" s="20" t="n">
        <v>41</v>
      </c>
      <c r="G21" s="21" t="n">
        <v>927</v>
      </c>
      <c r="H21" s="21" t="n">
        <v>842</v>
      </c>
      <c r="I21" s="22" t="n">
        <v>1769</v>
      </c>
      <c r="J21" s="20" t="n">
        <v>71</v>
      </c>
      <c r="K21" s="21" t="n">
        <v>374</v>
      </c>
      <c r="L21" s="21" t="n">
        <v>487</v>
      </c>
      <c r="M21" s="22" t="n">
        <v>861</v>
      </c>
      <c r="N21" s="23" t="n">
        <v>101</v>
      </c>
      <c r="O21" s="21" t="n">
        <v>3</v>
      </c>
      <c r="P21" s="21" t="n">
        <v>4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26</v>
      </c>
      <c r="D22" s="21" t="n">
        <v>461</v>
      </c>
      <c r="E22" s="22" t="n">
        <v>887</v>
      </c>
      <c r="F22" s="20" t="n">
        <v>42</v>
      </c>
      <c r="G22" s="21" t="n">
        <v>944</v>
      </c>
      <c r="H22" s="21" t="n">
        <v>835</v>
      </c>
      <c r="I22" s="22" t="n">
        <v>1779</v>
      </c>
      <c r="J22" s="20" t="n">
        <v>72</v>
      </c>
      <c r="K22" s="21" t="n">
        <v>360</v>
      </c>
      <c r="L22" s="21" t="n">
        <v>401</v>
      </c>
      <c r="M22" s="22" t="n">
        <v>761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51</v>
      </c>
      <c r="D23" s="21" t="n">
        <v>407</v>
      </c>
      <c r="E23" s="22" t="n">
        <v>858</v>
      </c>
      <c r="F23" s="20" t="n">
        <v>43</v>
      </c>
      <c r="G23" s="21" t="n">
        <v>871</v>
      </c>
      <c r="H23" s="21" t="n">
        <v>820</v>
      </c>
      <c r="I23" s="22" t="n">
        <v>1691</v>
      </c>
      <c r="J23" s="20" t="n">
        <v>73</v>
      </c>
      <c r="K23" s="21" t="n">
        <v>406</v>
      </c>
      <c r="L23" s="21" t="n">
        <v>455</v>
      </c>
      <c r="M23" s="22" t="n">
        <v>861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45</v>
      </c>
      <c r="D24" s="21" t="n">
        <v>421</v>
      </c>
      <c r="E24" s="22" t="n">
        <v>866</v>
      </c>
      <c r="F24" s="20" t="n">
        <v>44</v>
      </c>
      <c r="G24" s="21" t="n">
        <v>665</v>
      </c>
      <c r="H24" s="21" t="n">
        <v>589</v>
      </c>
      <c r="I24" s="22" t="n">
        <v>1254</v>
      </c>
      <c r="J24" s="20" t="n">
        <v>74</v>
      </c>
      <c r="K24" s="21" t="n">
        <v>335</v>
      </c>
      <c r="L24" s="21" t="n">
        <v>444</v>
      </c>
      <c r="M24" s="22" t="n">
        <v>77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19</v>
      </c>
      <c r="D25" s="21" t="n">
        <v>366</v>
      </c>
      <c r="E25" s="22" t="n">
        <v>785</v>
      </c>
      <c r="F25" s="20" t="n">
        <v>45</v>
      </c>
      <c r="G25" s="21" t="n">
        <v>845</v>
      </c>
      <c r="H25" s="21" t="n">
        <v>702</v>
      </c>
      <c r="I25" s="22" t="n">
        <v>1547</v>
      </c>
      <c r="J25" s="20" t="n">
        <v>75</v>
      </c>
      <c r="K25" s="21" t="n">
        <v>358</v>
      </c>
      <c r="L25" s="21" t="n">
        <v>418</v>
      </c>
      <c r="M25" s="22" t="n">
        <v>77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5</v>
      </c>
      <c r="D26" s="21" t="n">
        <v>397</v>
      </c>
      <c r="E26" s="22" t="n">
        <v>792</v>
      </c>
      <c r="F26" s="20" t="n">
        <v>46</v>
      </c>
      <c r="G26" s="21" t="n">
        <v>777</v>
      </c>
      <c r="H26" s="21" t="n">
        <v>679</v>
      </c>
      <c r="I26" s="22" t="n">
        <v>1456</v>
      </c>
      <c r="J26" s="20" t="n">
        <v>76</v>
      </c>
      <c r="K26" s="21" t="n">
        <v>307</v>
      </c>
      <c r="L26" s="21" t="n">
        <v>372</v>
      </c>
      <c r="M26" s="22" t="n">
        <v>67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9</v>
      </c>
      <c r="D27" s="21" t="n">
        <v>412</v>
      </c>
      <c r="E27" s="22" t="n">
        <v>821</v>
      </c>
      <c r="F27" s="20" t="n">
        <v>47</v>
      </c>
      <c r="G27" s="21" t="n">
        <v>752</v>
      </c>
      <c r="H27" s="21" t="n">
        <v>669</v>
      </c>
      <c r="I27" s="22" t="n">
        <v>1421</v>
      </c>
      <c r="J27" s="20" t="n">
        <v>77</v>
      </c>
      <c r="K27" s="21" t="n">
        <v>330</v>
      </c>
      <c r="L27" s="21" t="n">
        <v>389</v>
      </c>
      <c r="M27" s="22" t="n">
        <v>719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08</v>
      </c>
      <c r="D28" s="21" t="n">
        <v>384</v>
      </c>
      <c r="E28" s="22" t="n">
        <v>792</v>
      </c>
      <c r="F28" s="20" t="n">
        <v>48</v>
      </c>
      <c r="G28" s="21" t="n">
        <v>649</v>
      </c>
      <c r="H28" s="21" t="n">
        <v>571</v>
      </c>
      <c r="I28" s="22" t="n">
        <v>1220</v>
      </c>
      <c r="J28" s="20" t="n">
        <v>78</v>
      </c>
      <c r="K28" s="21" t="n">
        <v>258</v>
      </c>
      <c r="L28" s="21" t="n">
        <v>366</v>
      </c>
      <c r="M28" s="22" t="n">
        <v>62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15</v>
      </c>
      <c r="D29" s="21" t="n">
        <v>404</v>
      </c>
      <c r="E29" s="22" t="n">
        <v>819</v>
      </c>
      <c r="F29" s="20" t="n">
        <v>49</v>
      </c>
      <c r="G29" s="21" t="n">
        <v>595</v>
      </c>
      <c r="H29" s="21" t="n">
        <v>613</v>
      </c>
      <c r="I29" s="22" t="n">
        <v>1208</v>
      </c>
      <c r="J29" s="20" t="n">
        <v>79</v>
      </c>
      <c r="K29" s="21" t="n">
        <v>255</v>
      </c>
      <c r="L29" s="21" t="n">
        <v>338</v>
      </c>
      <c r="M29" s="22" t="n">
        <v>59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66</v>
      </c>
      <c r="D30" s="21" t="n">
        <v>423</v>
      </c>
      <c r="E30" s="22" t="n">
        <v>889</v>
      </c>
      <c r="F30" s="20" t="n">
        <v>50</v>
      </c>
      <c r="G30" s="21" t="n">
        <v>602</v>
      </c>
      <c r="H30" s="21" t="n">
        <v>586</v>
      </c>
      <c r="I30" s="22" t="n">
        <v>1188</v>
      </c>
      <c r="J30" s="20" t="n">
        <v>80</v>
      </c>
      <c r="K30" s="21" t="n">
        <v>208</v>
      </c>
      <c r="L30" s="21" t="n">
        <v>273</v>
      </c>
      <c r="M30" s="22" t="n">
        <v>48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77</v>
      </c>
      <c r="D31" s="21" t="n">
        <v>438</v>
      </c>
      <c r="E31" s="22" t="n">
        <v>915</v>
      </c>
      <c r="F31" s="20" t="n">
        <v>51</v>
      </c>
      <c r="G31" s="21" t="n">
        <v>595</v>
      </c>
      <c r="H31" s="21" t="n">
        <v>570</v>
      </c>
      <c r="I31" s="22" t="n">
        <v>1165</v>
      </c>
      <c r="J31" s="20" t="n">
        <v>81</v>
      </c>
      <c r="K31" s="21" t="n">
        <v>193</v>
      </c>
      <c r="L31" s="21" t="n">
        <v>285</v>
      </c>
      <c r="M31" s="22" t="n">
        <v>47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45</v>
      </c>
      <c r="D32" s="21" t="n">
        <v>510</v>
      </c>
      <c r="E32" s="22" t="n">
        <v>1055</v>
      </c>
      <c r="F32" s="20" t="n">
        <v>52</v>
      </c>
      <c r="G32" s="21" t="n">
        <v>630</v>
      </c>
      <c r="H32" s="21" t="n">
        <v>564</v>
      </c>
      <c r="I32" s="22" t="n">
        <v>1194</v>
      </c>
      <c r="J32" s="20" t="n">
        <v>82</v>
      </c>
      <c r="K32" s="21" t="n">
        <v>179</v>
      </c>
      <c r="L32" s="21" t="n">
        <v>263</v>
      </c>
      <c r="M32" s="22" t="n">
        <v>44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8</v>
      </c>
      <c r="D33" s="21" t="n">
        <v>558</v>
      </c>
      <c r="E33" s="22" t="n">
        <v>1196</v>
      </c>
      <c r="F33" s="20" t="n">
        <v>53</v>
      </c>
      <c r="G33" s="21" t="n">
        <v>573</v>
      </c>
      <c r="H33" s="21" t="n">
        <v>523</v>
      </c>
      <c r="I33" s="22" t="n">
        <v>1096</v>
      </c>
      <c r="J33" s="20" t="n">
        <v>83</v>
      </c>
      <c r="K33" s="21" t="n">
        <v>143</v>
      </c>
      <c r="L33" s="21" t="n">
        <v>228</v>
      </c>
      <c r="M33" s="22" t="n">
        <v>37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88</v>
      </c>
      <c r="D34" s="21" t="n">
        <v>524</v>
      </c>
      <c r="E34" s="22" t="n">
        <v>1112</v>
      </c>
      <c r="F34" s="20" t="n">
        <v>54</v>
      </c>
      <c r="G34" s="21" t="n">
        <v>531</v>
      </c>
      <c r="H34" s="21" t="n">
        <v>513</v>
      </c>
      <c r="I34" s="22" t="n">
        <v>1044</v>
      </c>
      <c r="J34" s="20" t="n">
        <v>84</v>
      </c>
      <c r="K34" s="21" t="n">
        <v>157</v>
      </c>
      <c r="L34" s="21" t="n">
        <v>221</v>
      </c>
      <c r="M34" s="22" t="n">
        <v>37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4</v>
      </c>
      <c r="D35" s="21" t="n">
        <v>613</v>
      </c>
      <c r="E35" s="22" t="n">
        <v>1297</v>
      </c>
      <c r="F35" s="20" t="n">
        <v>55</v>
      </c>
      <c r="G35" s="21" t="n">
        <v>541</v>
      </c>
      <c r="H35" s="21" t="n">
        <v>529</v>
      </c>
      <c r="I35" s="22" t="n">
        <v>1070</v>
      </c>
      <c r="J35" s="20" t="n">
        <v>85</v>
      </c>
      <c r="K35" s="21" t="n">
        <v>131</v>
      </c>
      <c r="L35" s="21" t="n">
        <v>219</v>
      </c>
      <c r="M35" s="22" t="n">
        <v>35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24</v>
      </c>
      <c r="D36" s="21" t="n">
        <v>607</v>
      </c>
      <c r="E36" s="22" t="n">
        <v>1331</v>
      </c>
      <c r="F36" s="20" t="n">
        <v>56</v>
      </c>
      <c r="G36" s="21" t="n">
        <v>524</v>
      </c>
      <c r="H36" s="21" t="n">
        <v>485</v>
      </c>
      <c r="I36" s="22" t="n">
        <v>1009</v>
      </c>
      <c r="J36" s="20" t="n">
        <v>86</v>
      </c>
      <c r="K36" s="21" t="n">
        <v>97</v>
      </c>
      <c r="L36" s="21" t="n">
        <v>184</v>
      </c>
      <c r="M36" s="22" t="n">
        <v>28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4</v>
      </c>
      <c r="D37" s="21" t="n">
        <v>639</v>
      </c>
      <c r="E37" s="22" t="n">
        <v>1343</v>
      </c>
      <c r="F37" s="20" t="n">
        <v>57</v>
      </c>
      <c r="G37" s="21" t="n">
        <v>545</v>
      </c>
      <c r="H37" s="21" t="n">
        <v>505</v>
      </c>
      <c r="I37" s="22" t="n">
        <v>1050</v>
      </c>
      <c r="J37" s="20" t="n">
        <v>87</v>
      </c>
      <c r="K37" s="21" t="n">
        <v>64</v>
      </c>
      <c r="L37" s="21" t="n">
        <v>153</v>
      </c>
      <c r="M37" s="22" t="n">
        <v>2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95</v>
      </c>
      <c r="D38" s="21" t="n">
        <v>647</v>
      </c>
      <c r="E38" s="22" t="n">
        <v>1442</v>
      </c>
      <c r="F38" s="20" t="n">
        <v>58</v>
      </c>
      <c r="G38" s="21" t="n">
        <v>589</v>
      </c>
      <c r="H38" s="21" t="n">
        <v>562</v>
      </c>
      <c r="I38" s="22" t="n">
        <v>1151</v>
      </c>
      <c r="J38" s="20" t="n">
        <v>88</v>
      </c>
      <c r="K38" s="21" t="n">
        <v>44</v>
      </c>
      <c r="L38" s="21" t="n">
        <v>154</v>
      </c>
      <c r="M38" s="22" t="n">
        <v>19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6</v>
      </c>
      <c r="D39" s="25" t="n">
        <v>600</v>
      </c>
      <c r="E39" s="26" t="n">
        <v>1296</v>
      </c>
      <c r="F39" s="24" t="n">
        <v>59</v>
      </c>
      <c r="G39" s="25" t="n">
        <v>607</v>
      </c>
      <c r="H39" s="25" t="n">
        <v>558</v>
      </c>
      <c r="I39" s="26" t="n">
        <v>1165</v>
      </c>
      <c r="J39" s="24" t="n">
        <v>89</v>
      </c>
      <c r="K39" s="25" t="n">
        <v>56</v>
      </c>
      <c r="L39" s="25" t="n">
        <v>148</v>
      </c>
      <c r="M39" s="26" t="n">
        <v>20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05</v>
      </c>
      <c r="D42" s="17" t="n">
        <v>2223</v>
      </c>
      <c r="E42" s="18" t="n">
        <v>4628</v>
      </c>
      <c r="F42" s="29" t="s">
        <v>12</v>
      </c>
      <c r="G42" s="17" t="n">
        <v>4321</v>
      </c>
      <c r="H42" s="17" t="n">
        <v>3991</v>
      </c>
      <c r="I42" s="18" t="n">
        <v>8312</v>
      </c>
      <c r="J42" s="29" t="s">
        <v>13</v>
      </c>
      <c r="K42" s="17" t="n">
        <v>880</v>
      </c>
      <c r="L42" s="17" t="n">
        <v>1270</v>
      </c>
      <c r="M42" s="18" t="n">
        <v>2150</v>
      </c>
      <c r="N42" s="30" t="s">
        <v>14</v>
      </c>
      <c r="O42" s="17" t="n">
        <v>6921</v>
      </c>
      <c r="P42" s="17" t="n">
        <v>6530</v>
      </c>
      <c r="Q42" s="18" t="n">
        <v>13451</v>
      </c>
    </row>
    <row r="43" s="3" customFormat="true" ht="15" hidden="false" customHeight="true" outlineLevel="0" collapsed="false">
      <c r="B43" s="31" t="s">
        <v>15</v>
      </c>
      <c r="C43" s="21" t="n">
        <v>2322</v>
      </c>
      <c r="D43" s="21" t="n">
        <v>2176</v>
      </c>
      <c r="E43" s="22" t="n">
        <v>4498</v>
      </c>
      <c r="F43" s="31" t="s">
        <v>16</v>
      </c>
      <c r="G43" s="21" t="n">
        <v>3618</v>
      </c>
      <c r="H43" s="21" t="n">
        <v>3234</v>
      </c>
      <c r="I43" s="22" t="n">
        <v>6852</v>
      </c>
      <c r="J43" s="31" t="s">
        <v>17</v>
      </c>
      <c r="K43" s="21" t="n">
        <v>392</v>
      </c>
      <c r="L43" s="21" t="n">
        <v>858</v>
      </c>
      <c r="M43" s="22" t="n">
        <v>1250</v>
      </c>
      <c r="N43" s="32" t="s">
        <v>18</v>
      </c>
      <c r="O43" s="21" t="n">
        <v>33903</v>
      </c>
      <c r="P43" s="21" t="n">
        <v>31634</v>
      </c>
      <c r="Q43" s="22" t="n">
        <v>65537</v>
      </c>
    </row>
    <row r="44" s="3" customFormat="true" ht="15" hidden="false" customHeight="true" outlineLevel="0" collapsed="false">
      <c r="B44" s="31" t="s">
        <v>19</v>
      </c>
      <c r="C44" s="21" t="n">
        <v>2194</v>
      </c>
      <c r="D44" s="21" t="n">
        <v>2131</v>
      </c>
      <c r="E44" s="22" t="n">
        <v>4325</v>
      </c>
      <c r="F44" s="31" t="s">
        <v>20</v>
      </c>
      <c r="G44" s="21" t="n">
        <v>2931</v>
      </c>
      <c r="H44" s="21" t="n">
        <v>2756</v>
      </c>
      <c r="I44" s="22" t="n">
        <v>5687</v>
      </c>
      <c r="J44" s="31" t="s">
        <v>21</v>
      </c>
      <c r="K44" s="21" t="n">
        <v>112</v>
      </c>
      <c r="L44" s="21" t="n">
        <v>412</v>
      </c>
      <c r="M44" s="22" t="n">
        <v>524</v>
      </c>
      <c r="N44" s="33" t="s">
        <v>22</v>
      </c>
      <c r="O44" s="25" t="n">
        <v>7275</v>
      </c>
      <c r="P44" s="25" t="n">
        <v>9399</v>
      </c>
      <c r="Q44" s="26" t="n">
        <v>16674</v>
      </c>
      <c r="S44" s="11"/>
    </row>
    <row r="45" s="3" customFormat="true" ht="15" hidden="false" customHeight="true" outlineLevel="0" collapsed="false">
      <c r="B45" s="31" t="s">
        <v>23</v>
      </c>
      <c r="C45" s="21" t="n">
        <v>2046</v>
      </c>
      <c r="D45" s="21" t="n">
        <v>1963</v>
      </c>
      <c r="E45" s="22" t="n">
        <v>4009</v>
      </c>
      <c r="F45" s="31" t="s">
        <v>24</v>
      </c>
      <c r="G45" s="21" t="n">
        <v>2806</v>
      </c>
      <c r="H45" s="21" t="n">
        <v>2639</v>
      </c>
      <c r="I45" s="22" t="n">
        <v>5445</v>
      </c>
      <c r="J45" s="31" t="s">
        <v>25</v>
      </c>
      <c r="K45" s="21" t="n">
        <v>33</v>
      </c>
      <c r="L45" s="21" t="n">
        <v>108</v>
      </c>
      <c r="M45" s="22" t="n">
        <v>141</v>
      </c>
      <c r="N45" s="28" t="s">
        <v>3</v>
      </c>
      <c r="O45" s="34" t="n">
        <f aca="false">SUM(K42:K49,G42:G49,C42:C49)</f>
        <v>48099</v>
      </c>
      <c r="P45" s="34" t="n">
        <f aca="false">SUM(L42:L49,H42:H49,D42:D49)</f>
        <v>47563</v>
      </c>
      <c r="Q45" s="35" t="n">
        <f aca="false">SUM(M42:M49,I42:I49,E42:E49)</f>
        <v>95662</v>
      </c>
    </row>
    <row r="46" s="3" customFormat="true" ht="15.75" hidden="false" customHeight="true" outlineLevel="0" collapsed="false">
      <c r="B46" s="31" t="s">
        <v>26</v>
      </c>
      <c r="C46" s="21" t="n">
        <v>2714</v>
      </c>
      <c r="D46" s="21" t="n">
        <v>2453</v>
      </c>
      <c r="E46" s="22" t="n">
        <v>5167</v>
      </c>
      <c r="F46" s="31" t="s">
        <v>27</v>
      </c>
      <c r="G46" s="21" t="n">
        <v>3250</v>
      </c>
      <c r="H46" s="21" t="n">
        <v>3212</v>
      </c>
      <c r="I46" s="22" t="n">
        <v>6462</v>
      </c>
      <c r="J46" s="31" t="s">
        <v>28</v>
      </c>
      <c r="K46" s="21" t="n">
        <v>7</v>
      </c>
      <c r="L46" s="21" t="n">
        <v>26</v>
      </c>
      <c r="M46" s="22" t="n">
        <v>3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03</v>
      </c>
      <c r="D47" s="21" t="n">
        <v>3106</v>
      </c>
      <c r="E47" s="22" t="n">
        <v>6709</v>
      </c>
      <c r="F47" s="31" t="s">
        <v>30</v>
      </c>
      <c r="G47" s="21" t="n">
        <v>2424</v>
      </c>
      <c r="H47" s="21" t="n">
        <v>2585</v>
      </c>
      <c r="I47" s="22" t="n">
        <v>5009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50</v>
      </c>
      <c r="D48" s="21" t="n">
        <v>3725</v>
      </c>
      <c r="E48" s="22" t="n">
        <v>7675</v>
      </c>
      <c r="F48" s="31" t="s">
        <v>33</v>
      </c>
      <c r="G48" s="21" t="n">
        <v>1918</v>
      </c>
      <c r="H48" s="21" t="n">
        <v>2257</v>
      </c>
      <c r="I48" s="22" t="n">
        <v>417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64</v>
      </c>
      <c r="D49" s="25" t="n">
        <v>4555</v>
      </c>
      <c r="E49" s="26" t="n">
        <v>9219</v>
      </c>
      <c r="F49" s="36" t="s">
        <v>36</v>
      </c>
      <c r="G49" s="25" t="n">
        <v>1508</v>
      </c>
      <c r="H49" s="25" t="n">
        <v>1883</v>
      </c>
      <c r="I49" s="26" t="n">
        <v>339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894530189428</v>
      </c>
    </row>
    <row r="5" s="3" customFormat="true" ht="15" hidden="false" customHeight="true" outlineLevel="0" collapsed="false">
      <c r="C5" s="9"/>
      <c r="E5" s="10" t="n">
        <f aca="false">SUM(E10:E39,I10:I39,M10:M39,Q10:Q39)</f>
        <v>95762</v>
      </c>
      <c r="F5" s="10"/>
      <c r="G5" s="10" t="n">
        <f aca="false">SUM(C10:C39,G10:G39,K10:K39,O10:O39)</f>
        <v>48967</v>
      </c>
      <c r="H5" s="10"/>
      <c r="I5" s="10" t="n">
        <f aca="false">SUM(D10:D39,H10:H39,L10:L39,P10:P39)</f>
        <v>4679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51693997998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66096805214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4</v>
      </c>
      <c r="D10" s="17" t="n">
        <v>444</v>
      </c>
      <c r="E10" s="18" t="n">
        <v>908</v>
      </c>
      <c r="F10" s="16" t="n">
        <v>30</v>
      </c>
      <c r="G10" s="17" t="n">
        <v>726</v>
      </c>
      <c r="H10" s="17" t="n">
        <v>641</v>
      </c>
      <c r="I10" s="18" t="n">
        <v>1367</v>
      </c>
      <c r="J10" s="16" t="n">
        <v>60</v>
      </c>
      <c r="K10" s="17" t="n">
        <v>655</v>
      </c>
      <c r="L10" s="17" t="n">
        <v>698</v>
      </c>
      <c r="M10" s="18" t="n">
        <v>1353</v>
      </c>
      <c r="N10" s="19" t="n">
        <v>90</v>
      </c>
      <c r="O10" s="17" t="n">
        <v>25</v>
      </c>
      <c r="P10" s="17" t="n">
        <v>73</v>
      </c>
      <c r="Q10" s="18" t="n">
        <v>98</v>
      </c>
    </row>
    <row r="11" s="3" customFormat="true" ht="15" hidden="false" customHeight="true" outlineLevel="0" collapsed="false">
      <c r="B11" s="20" t="n">
        <v>1</v>
      </c>
      <c r="C11" s="21" t="n">
        <v>471</v>
      </c>
      <c r="D11" s="21" t="n">
        <v>480</v>
      </c>
      <c r="E11" s="22" t="n">
        <v>951</v>
      </c>
      <c r="F11" s="20" t="n">
        <v>31</v>
      </c>
      <c r="G11" s="21" t="n">
        <v>765</v>
      </c>
      <c r="H11" s="21" t="n">
        <v>678</v>
      </c>
      <c r="I11" s="22" t="n">
        <v>1443</v>
      </c>
      <c r="J11" s="20" t="n">
        <v>61</v>
      </c>
      <c r="K11" s="21" t="n">
        <v>758</v>
      </c>
      <c r="L11" s="21" t="n">
        <v>804</v>
      </c>
      <c r="M11" s="22" t="n">
        <v>1562</v>
      </c>
      <c r="N11" s="23" t="n">
        <v>91</v>
      </c>
      <c r="O11" s="21" t="n">
        <v>20</v>
      </c>
      <c r="P11" s="21" t="n">
        <v>60</v>
      </c>
      <c r="Q11" s="22" t="n">
        <v>80</v>
      </c>
    </row>
    <row r="12" s="3" customFormat="true" ht="15" hidden="false" customHeight="true" outlineLevel="0" collapsed="false">
      <c r="B12" s="16" t="n">
        <v>2</v>
      </c>
      <c r="C12" s="21" t="n">
        <v>479</v>
      </c>
      <c r="D12" s="21" t="n">
        <v>455</v>
      </c>
      <c r="E12" s="22" t="n">
        <v>934</v>
      </c>
      <c r="F12" s="20" t="n">
        <v>32</v>
      </c>
      <c r="G12" s="21" t="n">
        <v>778</v>
      </c>
      <c r="H12" s="21" t="n">
        <v>665</v>
      </c>
      <c r="I12" s="22" t="n">
        <v>1443</v>
      </c>
      <c r="J12" s="20" t="n">
        <v>62</v>
      </c>
      <c r="K12" s="21" t="n">
        <v>701</v>
      </c>
      <c r="L12" s="21" t="n">
        <v>762</v>
      </c>
      <c r="M12" s="22" t="n">
        <v>1463</v>
      </c>
      <c r="N12" s="23" t="n">
        <v>92</v>
      </c>
      <c r="O12" s="21" t="n">
        <v>12</v>
      </c>
      <c r="P12" s="21" t="n">
        <v>45</v>
      </c>
      <c r="Q12" s="22" t="n">
        <v>57</v>
      </c>
    </row>
    <row r="13" s="3" customFormat="true" ht="15" hidden="false" customHeight="true" outlineLevel="0" collapsed="false">
      <c r="B13" s="20" t="n">
        <v>3</v>
      </c>
      <c r="C13" s="21" t="n">
        <v>437</v>
      </c>
      <c r="D13" s="21" t="n">
        <v>428</v>
      </c>
      <c r="E13" s="22" t="n">
        <v>865</v>
      </c>
      <c r="F13" s="20" t="n">
        <v>33</v>
      </c>
      <c r="G13" s="21" t="n">
        <v>798</v>
      </c>
      <c r="H13" s="21" t="n">
        <v>734</v>
      </c>
      <c r="I13" s="22" t="n">
        <v>1532</v>
      </c>
      <c r="J13" s="20" t="n">
        <v>63</v>
      </c>
      <c r="K13" s="21" t="n">
        <v>727</v>
      </c>
      <c r="L13" s="21" t="n">
        <v>816</v>
      </c>
      <c r="M13" s="22" t="n">
        <v>1543</v>
      </c>
      <c r="N13" s="23" t="n">
        <v>93</v>
      </c>
      <c r="O13" s="21" t="n">
        <v>9</v>
      </c>
      <c r="P13" s="21" t="n">
        <v>45</v>
      </c>
      <c r="Q13" s="22" t="n">
        <v>54</v>
      </c>
    </row>
    <row r="14" s="3" customFormat="true" ht="15" hidden="false" customHeight="true" outlineLevel="0" collapsed="false">
      <c r="B14" s="16" t="n">
        <v>4</v>
      </c>
      <c r="C14" s="21" t="n">
        <v>451</v>
      </c>
      <c r="D14" s="21" t="n">
        <v>442</v>
      </c>
      <c r="E14" s="22" t="n">
        <v>893</v>
      </c>
      <c r="F14" s="20" t="n">
        <v>34</v>
      </c>
      <c r="G14" s="21" t="n">
        <v>917</v>
      </c>
      <c r="H14" s="21" t="n">
        <v>725</v>
      </c>
      <c r="I14" s="22" t="n">
        <v>1642</v>
      </c>
      <c r="J14" s="20" t="n">
        <v>64</v>
      </c>
      <c r="K14" s="21" t="n">
        <v>540</v>
      </c>
      <c r="L14" s="21" t="n">
        <v>578</v>
      </c>
      <c r="M14" s="22" t="n">
        <v>1118</v>
      </c>
      <c r="N14" s="23" t="n">
        <v>94</v>
      </c>
      <c r="O14" s="21" t="n">
        <v>9</v>
      </c>
      <c r="P14" s="21" t="n">
        <v>26</v>
      </c>
      <c r="Q14" s="22" t="n">
        <v>35</v>
      </c>
    </row>
    <row r="15" s="3" customFormat="true" ht="15" hidden="false" customHeight="true" outlineLevel="0" collapsed="false">
      <c r="B15" s="20" t="n">
        <v>5</v>
      </c>
      <c r="C15" s="21" t="n">
        <v>406</v>
      </c>
      <c r="D15" s="21" t="n">
        <v>415</v>
      </c>
      <c r="E15" s="22" t="n">
        <v>821</v>
      </c>
      <c r="F15" s="20" t="n">
        <v>35</v>
      </c>
      <c r="G15" s="21" t="n">
        <v>870</v>
      </c>
      <c r="H15" s="21" t="n">
        <v>772</v>
      </c>
      <c r="I15" s="22" t="n">
        <v>1642</v>
      </c>
      <c r="J15" s="20" t="n">
        <v>65</v>
      </c>
      <c r="K15" s="21" t="n">
        <v>471</v>
      </c>
      <c r="L15" s="21" t="n">
        <v>512</v>
      </c>
      <c r="M15" s="22" t="n">
        <v>983</v>
      </c>
      <c r="N15" s="23" t="n">
        <v>95</v>
      </c>
      <c r="O15" s="21" t="n">
        <v>6</v>
      </c>
      <c r="P15" s="21" t="n">
        <v>30</v>
      </c>
      <c r="Q15" s="22" t="n">
        <v>36</v>
      </c>
    </row>
    <row r="16" s="3" customFormat="true" ht="15" hidden="false" customHeight="true" outlineLevel="0" collapsed="false">
      <c r="B16" s="16" t="n">
        <v>6</v>
      </c>
      <c r="C16" s="21" t="n">
        <v>454</v>
      </c>
      <c r="D16" s="21" t="n">
        <v>422</v>
      </c>
      <c r="E16" s="22" t="n">
        <v>876</v>
      </c>
      <c r="F16" s="20" t="n">
        <v>36</v>
      </c>
      <c r="G16" s="21" t="n">
        <v>944</v>
      </c>
      <c r="H16" s="21" t="n">
        <v>851</v>
      </c>
      <c r="I16" s="22" t="n">
        <v>1795</v>
      </c>
      <c r="J16" s="20" t="n">
        <v>66</v>
      </c>
      <c r="K16" s="21" t="n">
        <v>620</v>
      </c>
      <c r="L16" s="21" t="n">
        <v>641</v>
      </c>
      <c r="M16" s="22" t="n">
        <v>1261</v>
      </c>
      <c r="N16" s="23" t="n">
        <v>96</v>
      </c>
      <c r="O16" s="21" t="n">
        <v>7</v>
      </c>
      <c r="P16" s="21" t="n">
        <v>17</v>
      </c>
      <c r="Q16" s="22" t="n">
        <v>24</v>
      </c>
    </row>
    <row r="17" s="3" customFormat="true" ht="15" hidden="false" customHeight="true" outlineLevel="0" collapsed="false">
      <c r="B17" s="20" t="n">
        <v>7</v>
      </c>
      <c r="C17" s="21" t="n">
        <v>433</v>
      </c>
      <c r="D17" s="21" t="n">
        <v>405</v>
      </c>
      <c r="E17" s="22" t="n">
        <v>838</v>
      </c>
      <c r="F17" s="20" t="n">
        <v>37</v>
      </c>
      <c r="G17" s="21" t="n">
        <v>1019</v>
      </c>
      <c r="H17" s="21" t="n">
        <v>863</v>
      </c>
      <c r="I17" s="22" t="n">
        <v>1882</v>
      </c>
      <c r="J17" s="20" t="n">
        <v>67</v>
      </c>
      <c r="K17" s="21" t="n">
        <v>612</v>
      </c>
      <c r="L17" s="21" t="n">
        <v>692</v>
      </c>
      <c r="M17" s="22" t="n">
        <v>1304</v>
      </c>
      <c r="N17" s="23" t="n">
        <v>97</v>
      </c>
      <c r="O17" s="21" t="n">
        <v>2</v>
      </c>
      <c r="P17" s="21" t="n">
        <v>25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66</v>
      </c>
      <c r="D18" s="21" t="n">
        <v>409</v>
      </c>
      <c r="E18" s="22" t="n">
        <v>875</v>
      </c>
      <c r="F18" s="20" t="n">
        <v>38</v>
      </c>
      <c r="G18" s="21" t="n">
        <v>948</v>
      </c>
      <c r="H18" s="21" t="n">
        <v>836</v>
      </c>
      <c r="I18" s="22" t="n">
        <v>1784</v>
      </c>
      <c r="J18" s="20" t="n">
        <v>68</v>
      </c>
      <c r="K18" s="21" t="n">
        <v>581</v>
      </c>
      <c r="L18" s="21" t="n">
        <v>651</v>
      </c>
      <c r="M18" s="22" t="n">
        <v>1232</v>
      </c>
      <c r="N18" s="23" t="n">
        <v>98</v>
      </c>
      <c r="O18" s="21" t="n">
        <v>1</v>
      </c>
      <c r="P18" s="21" t="n">
        <v>6</v>
      </c>
      <c r="Q18" s="22" t="n">
        <v>7</v>
      </c>
    </row>
    <row r="19" s="3" customFormat="true" ht="15" hidden="false" customHeight="true" outlineLevel="0" collapsed="false">
      <c r="B19" s="20" t="n">
        <v>9</v>
      </c>
      <c r="C19" s="21" t="n">
        <v>468</v>
      </c>
      <c r="D19" s="21" t="n">
        <v>432</v>
      </c>
      <c r="E19" s="22" t="n">
        <v>900</v>
      </c>
      <c r="F19" s="20" t="n">
        <v>39</v>
      </c>
      <c r="G19" s="21" t="n">
        <v>992</v>
      </c>
      <c r="H19" s="21" t="n">
        <v>797</v>
      </c>
      <c r="I19" s="22" t="n">
        <v>1789</v>
      </c>
      <c r="J19" s="20" t="n">
        <v>69</v>
      </c>
      <c r="K19" s="21" t="n">
        <v>606</v>
      </c>
      <c r="L19" s="21" t="n">
        <v>653</v>
      </c>
      <c r="M19" s="22" t="n">
        <v>1259</v>
      </c>
      <c r="N19" s="23" t="n">
        <v>99</v>
      </c>
      <c r="O19" s="21" t="n">
        <v>1</v>
      </c>
      <c r="P19" s="21" t="n">
        <v>3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82</v>
      </c>
      <c r="D20" s="21" t="n">
        <v>453</v>
      </c>
      <c r="E20" s="22" t="n">
        <v>935</v>
      </c>
      <c r="F20" s="20" t="n">
        <v>40</v>
      </c>
      <c r="G20" s="21" t="n">
        <v>850</v>
      </c>
      <c r="H20" s="21" t="n">
        <v>792</v>
      </c>
      <c r="I20" s="22" t="n">
        <v>1642</v>
      </c>
      <c r="J20" s="20" t="n">
        <v>70</v>
      </c>
      <c r="K20" s="21" t="n">
        <v>578</v>
      </c>
      <c r="L20" s="21" t="n">
        <v>569</v>
      </c>
      <c r="M20" s="22" t="n">
        <v>1147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60</v>
      </c>
      <c r="D21" s="21" t="n">
        <v>484</v>
      </c>
      <c r="E21" s="22" t="n">
        <v>944</v>
      </c>
      <c r="F21" s="20" t="n">
        <v>41</v>
      </c>
      <c r="G21" s="21" t="n">
        <v>914</v>
      </c>
      <c r="H21" s="21" t="n">
        <v>785</v>
      </c>
      <c r="I21" s="22" t="n">
        <v>1699</v>
      </c>
      <c r="J21" s="20" t="n">
        <v>71</v>
      </c>
      <c r="K21" s="21" t="n">
        <v>450</v>
      </c>
      <c r="L21" s="21" t="n">
        <v>514</v>
      </c>
      <c r="M21" s="22" t="n">
        <v>96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82</v>
      </c>
      <c r="D22" s="21" t="n">
        <v>468</v>
      </c>
      <c r="E22" s="22" t="n">
        <v>950</v>
      </c>
      <c r="F22" s="20" t="n">
        <v>42</v>
      </c>
      <c r="G22" s="21" t="n">
        <v>811</v>
      </c>
      <c r="H22" s="21" t="n">
        <v>792</v>
      </c>
      <c r="I22" s="22" t="n">
        <v>1603</v>
      </c>
      <c r="J22" s="20" t="n">
        <v>72</v>
      </c>
      <c r="K22" s="21" t="n">
        <v>425</v>
      </c>
      <c r="L22" s="21" t="n">
        <v>439</v>
      </c>
      <c r="M22" s="22" t="n">
        <v>864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70</v>
      </c>
      <c r="D23" s="21" t="n">
        <v>439</v>
      </c>
      <c r="E23" s="22" t="n">
        <v>909</v>
      </c>
      <c r="F23" s="20" t="n">
        <v>43</v>
      </c>
      <c r="G23" s="21" t="n">
        <v>864</v>
      </c>
      <c r="H23" s="21" t="n">
        <v>776</v>
      </c>
      <c r="I23" s="22" t="n">
        <v>1640</v>
      </c>
      <c r="J23" s="20" t="n">
        <v>73</v>
      </c>
      <c r="K23" s="21" t="n">
        <v>485</v>
      </c>
      <c r="L23" s="21" t="n">
        <v>499</v>
      </c>
      <c r="M23" s="22" t="n">
        <v>98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68</v>
      </c>
      <c r="D24" s="21" t="n">
        <v>452</v>
      </c>
      <c r="E24" s="22" t="n">
        <v>920</v>
      </c>
      <c r="F24" s="20" t="n">
        <v>44</v>
      </c>
      <c r="G24" s="21" t="n">
        <v>654</v>
      </c>
      <c r="H24" s="21" t="n">
        <v>573</v>
      </c>
      <c r="I24" s="22" t="n">
        <v>1227</v>
      </c>
      <c r="J24" s="20" t="n">
        <v>74</v>
      </c>
      <c r="K24" s="21" t="n">
        <v>443</v>
      </c>
      <c r="L24" s="21" t="n">
        <v>453</v>
      </c>
      <c r="M24" s="22" t="n">
        <v>896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74</v>
      </c>
      <c r="D25" s="21" t="n">
        <v>484</v>
      </c>
      <c r="E25" s="22" t="n">
        <v>958</v>
      </c>
      <c r="F25" s="20" t="n">
        <v>45</v>
      </c>
      <c r="G25" s="21" t="n">
        <v>850</v>
      </c>
      <c r="H25" s="21" t="n">
        <v>707</v>
      </c>
      <c r="I25" s="22" t="n">
        <v>1557</v>
      </c>
      <c r="J25" s="20" t="n">
        <v>75</v>
      </c>
      <c r="K25" s="21" t="n">
        <v>401</v>
      </c>
      <c r="L25" s="21" t="n">
        <v>387</v>
      </c>
      <c r="M25" s="22" t="n">
        <v>78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1</v>
      </c>
      <c r="D26" s="21" t="n">
        <v>493</v>
      </c>
      <c r="E26" s="22" t="n">
        <v>1004</v>
      </c>
      <c r="F26" s="20" t="n">
        <v>46</v>
      </c>
      <c r="G26" s="21" t="n">
        <v>703</v>
      </c>
      <c r="H26" s="21" t="n">
        <v>710</v>
      </c>
      <c r="I26" s="22" t="n">
        <v>1413</v>
      </c>
      <c r="J26" s="20" t="n">
        <v>76</v>
      </c>
      <c r="K26" s="21" t="n">
        <v>326</v>
      </c>
      <c r="L26" s="21" t="n">
        <v>339</v>
      </c>
      <c r="M26" s="22" t="n">
        <v>665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38</v>
      </c>
      <c r="D27" s="21" t="n">
        <v>468</v>
      </c>
      <c r="E27" s="22" t="n">
        <v>906</v>
      </c>
      <c r="F27" s="20" t="n">
        <v>47</v>
      </c>
      <c r="G27" s="21" t="n">
        <v>732</v>
      </c>
      <c r="H27" s="21" t="n">
        <v>606</v>
      </c>
      <c r="I27" s="22" t="n">
        <v>1338</v>
      </c>
      <c r="J27" s="20" t="n">
        <v>77</v>
      </c>
      <c r="K27" s="21" t="n">
        <v>290</v>
      </c>
      <c r="L27" s="21" t="n">
        <v>303</v>
      </c>
      <c r="M27" s="22" t="n">
        <v>5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2</v>
      </c>
      <c r="D28" s="21" t="n">
        <v>468</v>
      </c>
      <c r="E28" s="22" t="n">
        <v>960</v>
      </c>
      <c r="F28" s="20" t="n">
        <v>48</v>
      </c>
      <c r="G28" s="21" t="n">
        <v>649</v>
      </c>
      <c r="H28" s="21" t="n">
        <v>557</v>
      </c>
      <c r="I28" s="22" t="n">
        <v>1206</v>
      </c>
      <c r="J28" s="20" t="n">
        <v>78</v>
      </c>
      <c r="K28" s="21" t="n">
        <v>248</v>
      </c>
      <c r="L28" s="21" t="n">
        <v>261</v>
      </c>
      <c r="M28" s="22" t="n">
        <v>50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3</v>
      </c>
      <c r="D29" s="21" t="n">
        <v>489</v>
      </c>
      <c r="E29" s="22" t="n">
        <v>1062</v>
      </c>
      <c r="F29" s="20" t="n">
        <v>49</v>
      </c>
      <c r="G29" s="21" t="n">
        <v>615</v>
      </c>
      <c r="H29" s="21" t="n">
        <v>551</v>
      </c>
      <c r="I29" s="22" t="n">
        <v>1166</v>
      </c>
      <c r="J29" s="20" t="n">
        <v>79</v>
      </c>
      <c r="K29" s="21" t="n">
        <v>198</v>
      </c>
      <c r="L29" s="21" t="n">
        <v>251</v>
      </c>
      <c r="M29" s="22" t="n">
        <v>44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6</v>
      </c>
      <c r="D30" s="21" t="n">
        <v>505</v>
      </c>
      <c r="E30" s="22" t="n">
        <v>1111</v>
      </c>
      <c r="F30" s="20" t="n">
        <v>50</v>
      </c>
      <c r="G30" s="21" t="n">
        <v>611</v>
      </c>
      <c r="H30" s="21" t="n">
        <v>520</v>
      </c>
      <c r="I30" s="22" t="n">
        <v>1131</v>
      </c>
      <c r="J30" s="20" t="n">
        <v>80</v>
      </c>
      <c r="K30" s="21" t="n">
        <v>167</v>
      </c>
      <c r="L30" s="21" t="n">
        <v>213</v>
      </c>
      <c r="M30" s="22" t="n">
        <v>38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2</v>
      </c>
      <c r="D31" s="21" t="n">
        <v>520</v>
      </c>
      <c r="E31" s="22" t="n">
        <v>1132</v>
      </c>
      <c r="F31" s="20" t="n">
        <v>51</v>
      </c>
      <c r="G31" s="21" t="n">
        <v>576</v>
      </c>
      <c r="H31" s="21" t="n">
        <v>499</v>
      </c>
      <c r="I31" s="22" t="n">
        <v>1075</v>
      </c>
      <c r="J31" s="20" t="n">
        <v>81</v>
      </c>
      <c r="K31" s="21" t="n">
        <v>136</v>
      </c>
      <c r="L31" s="21" t="n">
        <v>193</v>
      </c>
      <c r="M31" s="22" t="n">
        <v>32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8</v>
      </c>
      <c r="D32" s="21" t="n">
        <v>549</v>
      </c>
      <c r="E32" s="22" t="n">
        <v>1217</v>
      </c>
      <c r="F32" s="20" t="n">
        <v>52</v>
      </c>
      <c r="G32" s="21" t="n">
        <v>544</v>
      </c>
      <c r="H32" s="21" t="n">
        <v>495</v>
      </c>
      <c r="I32" s="22" t="n">
        <v>1039</v>
      </c>
      <c r="J32" s="20" t="n">
        <v>82</v>
      </c>
      <c r="K32" s="21" t="n">
        <v>144</v>
      </c>
      <c r="L32" s="21" t="n">
        <v>193</v>
      </c>
      <c r="M32" s="22" t="n">
        <v>3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7</v>
      </c>
      <c r="D33" s="21" t="n">
        <v>582</v>
      </c>
      <c r="E33" s="22" t="n">
        <v>1259</v>
      </c>
      <c r="F33" s="20" t="n">
        <v>53</v>
      </c>
      <c r="G33" s="21" t="n">
        <v>549</v>
      </c>
      <c r="H33" s="21" t="n">
        <v>465</v>
      </c>
      <c r="I33" s="22" t="n">
        <v>1014</v>
      </c>
      <c r="J33" s="20" t="n">
        <v>83</v>
      </c>
      <c r="K33" s="21" t="n">
        <v>97</v>
      </c>
      <c r="L33" s="21" t="n">
        <v>187</v>
      </c>
      <c r="M33" s="22" t="n">
        <v>28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6</v>
      </c>
      <c r="D34" s="21" t="n">
        <v>557</v>
      </c>
      <c r="E34" s="22" t="n">
        <v>1193</v>
      </c>
      <c r="F34" s="20" t="n">
        <v>54</v>
      </c>
      <c r="G34" s="21" t="n">
        <v>548</v>
      </c>
      <c r="H34" s="21" t="n">
        <v>451</v>
      </c>
      <c r="I34" s="22" t="n">
        <v>999</v>
      </c>
      <c r="J34" s="20" t="n">
        <v>84</v>
      </c>
      <c r="K34" s="21" t="n">
        <v>65</v>
      </c>
      <c r="L34" s="21" t="n">
        <v>143</v>
      </c>
      <c r="M34" s="22" t="n">
        <v>20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4</v>
      </c>
      <c r="D35" s="21" t="n">
        <v>528</v>
      </c>
      <c r="E35" s="22" t="n">
        <v>1122</v>
      </c>
      <c r="F35" s="20" t="n">
        <v>55</v>
      </c>
      <c r="G35" s="21" t="n">
        <v>550</v>
      </c>
      <c r="H35" s="21" t="n">
        <v>496</v>
      </c>
      <c r="I35" s="22" t="n">
        <v>1046</v>
      </c>
      <c r="J35" s="20" t="n">
        <v>85</v>
      </c>
      <c r="K35" s="21" t="n">
        <v>78</v>
      </c>
      <c r="L35" s="21" t="n">
        <v>142</v>
      </c>
      <c r="M35" s="22" t="n">
        <v>22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0</v>
      </c>
      <c r="D36" s="21" t="n">
        <v>578</v>
      </c>
      <c r="E36" s="22" t="n">
        <v>1238</v>
      </c>
      <c r="F36" s="20" t="n">
        <v>56</v>
      </c>
      <c r="G36" s="21" t="n">
        <v>520</v>
      </c>
      <c r="H36" s="21" t="n">
        <v>459</v>
      </c>
      <c r="I36" s="22" t="n">
        <v>979</v>
      </c>
      <c r="J36" s="20" t="n">
        <v>86</v>
      </c>
      <c r="K36" s="21" t="n">
        <v>64</v>
      </c>
      <c r="L36" s="21" t="n">
        <v>111</v>
      </c>
      <c r="M36" s="22" t="n">
        <v>1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7</v>
      </c>
      <c r="D37" s="21" t="n">
        <v>544</v>
      </c>
      <c r="E37" s="22" t="n">
        <v>1201</v>
      </c>
      <c r="F37" s="20" t="n">
        <v>57</v>
      </c>
      <c r="G37" s="21" t="n">
        <v>547</v>
      </c>
      <c r="H37" s="21" t="n">
        <v>485</v>
      </c>
      <c r="I37" s="22" t="n">
        <v>1032</v>
      </c>
      <c r="J37" s="20" t="n">
        <v>87</v>
      </c>
      <c r="K37" s="21" t="n">
        <v>47</v>
      </c>
      <c r="L37" s="21" t="n">
        <v>119</v>
      </c>
      <c r="M37" s="22" t="n">
        <v>16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4</v>
      </c>
      <c r="D38" s="21" t="n">
        <v>652</v>
      </c>
      <c r="E38" s="22" t="n">
        <v>1356</v>
      </c>
      <c r="F38" s="20" t="n">
        <v>58</v>
      </c>
      <c r="G38" s="21" t="n">
        <v>563</v>
      </c>
      <c r="H38" s="21" t="n">
        <v>571</v>
      </c>
      <c r="I38" s="22" t="n">
        <v>1134</v>
      </c>
      <c r="J38" s="20" t="n">
        <v>88</v>
      </c>
      <c r="K38" s="21" t="n">
        <v>39</v>
      </c>
      <c r="L38" s="21" t="n">
        <v>107</v>
      </c>
      <c r="M38" s="22" t="n">
        <v>14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2</v>
      </c>
      <c r="D39" s="25" t="n">
        <v>623</v>
      </c>
      <c r="E39" s="26" t="n">
        <v>1325</v>
      </c>
      <c r="F39" s="24" t="n">
        <v>59</v>
      </c>
      <c r="G39" s="25" t="n">
        <v>586</v>
      </c>
      <c r="H39" s="25" t="n">
        <v>612</v>
      </c>
      <c r="I39" s="26" t="n">
        <v>1198</v>
      </c>
      <c r="J39" s="24" t="n">
        <v>89</v>
      </c>
      <c r="K39" s="25" t="n">
        <v>35</v>
      </c>
      <c r="L39" s="25" t="n">
        <v>89</v>
      </c>
      <c r="M39" s="26" t="n">
        <v>12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2</v>
      </c>
      <c r="D42" s="17" t="n">
        <v>2249</v>
      </c>
      <c r="E42" s="18" t="n">
        <v>4551</v>
      </c>
      <c r="F42" s="29" t="s">
        <v>12</v>
      </c>
      <c r="G42" s="17" t="n">
        <v>4093</v>
      </c>
      <c r="H42" s="17" t="n">
        <v>3718</v>
      </c>
      <c r="I42" s="18" t="n">
        <v>7811</v>
      </c>
      <c r="J42" s="29" t="s">
        <v>13</v>
      </c>
      <c r="K42" s="17" t="n">
        <v>609</v>
      </c>
      <c r="L42" s="17" t="n">
        <v>929</v>
      </c>
      <c r="M42" s="18" t="n">
        <v>1538</v>
      </c>
      <c r="N42" s="30" t="s">
        <v>14</v>
      </c>
      <c r="O42" s="17" t="n">
        <v>6891</v>
      </c>
      <c r="P42" s="17" t="n">
        <v>6628</v>
      </c>
      <c r="Q42" s="18" t="n">
        <v>13519</v>
      </c>
    </row>
    <row r="43" s="3" customFormat="true" ht="15" hidden="false" customHeight="true" outlineLevel="0" collapsed="false">
      <c r="B43" s="31" t="s">
        <v>15</v>
      </c>
      <c r="C43" s="21" t="n">
        <v>2227</v>
      </c>
      <c r="D43" s="21" t="n">
        <v>2083</v>
      </c>
      <c r="E43" s="22" t="n">
        <v>4310</v>
      </c>
      <c r="F43" s="31" t="s">
        <v>16</v>
      </c>
      <c r="G43" s="21" t="n">
        <v>3549</v>
      </c>
      <c r="H43" s="21" t="n">
        <v>3131</v>
      </c>
      <c r="I43" s="22" t="n">
        <v>6680</v>
      </c>
      <c r="J43" s="31" t="s">
        <v>17</v>
      </c>
      <c r="K43" s="21" t="n">
        <v>263</v>
      </c>
      <c r="L43" s="21" t="n">
        <v>568</v>
      </c>
      <c r="M43" s="22" t="n">
        <v>831</v>
      </c>
      <c r="N43" s="32" t="s">
        <v>18</v>
      </c>
      <c r="O43" s="21" t="n">
        <v>34378</v>
      </c>
      <c r="P43" s="21" t="n">
        <v>31162</v>
      </c>
      <c r="Q43" s="22" t="n">
        <v>65540</v>
      </c>
    </row>
    <row r="44" s="3" customFormat="true" ht="15" hidden="false" customHeight="true" outlineLevel="0" collapsed="false">
      <c r="B44" s="31" t="s">
        <v>19</v>
      </c>
      <c r="C44" s="21" t="n">
        <v>2362</v>
      </c>
      <c r="D44" s="21" t="n">
        <v>2296</v>
      </c>
      <c r="E44" s="22" t="n">
        <v>4658</v>
      </c>
      <c r="F44" s="31" t="s">
        <v>20</v>
      </c>
      <c r="G44" s="21" t="n">
        <v>2828</v>
      </c>
      <c r="H44" s="21" t="n">
        <v>2430</v>
      </c>
      <c r="I44" s="22" t="n">
        <v>5258</v>
      </c>
      <c r="J44" s="31" t="s">
        <v>21</v>
      </c>
      <c r="K44" s="21" t="n">
        <v>75</v>
      </c>
      <c r="L44" s="21" t="n">
        <v>249</v>
      </c>
      <c r="M44" s="22" t="n">
        <v>324</v>
      </c>
      <c r="N44" s="33" t="s">
        <v>22</v>
      </c>
      <c r="O44" s="25" t="n">
        <v>7698</v>
      </c>
      <c r="P44" s="25" t="n">
        <v>9005</v>
      </c>
      <c r="Q44" s="26" t="n">
        <v>16703</v>
      </c>
      <c r="S44" s="11"/>
    </row>
    <row r="45" s="3" customFormat="true" ht="15" hidden="false" customHeight="true" outlineLevel="0" collapsed="false">
      <c r="B45" s="31" t="s">
        <v>23</v>
      </c>
      <c r="C45" s="21" t="n">
        <v>2488</v>
      </c>
      <c r="D45" s="21" t="n">
        <v>2402</v>
      </c>
      <c r="E45" s="22" t="n">
        <v>4890</v>
      </c>
      <c r="F45" s="31" t="s">
        <v>24</v>
      </c>
      <c r="G45" s="21" t="n">
        <v>2766</v>
      </c>
      <c r="H45" s="21" t="n">
        <v>2623</v>
      </c>
      <c r="I45" s="22" t="n">
        <v>5389</v>
      </c>
      <c r="J45" s="31" t="s">
        <v>25</v>
      </c>
      <c r="K45" s="21" t="n">
        <v>17</v>
      </c>
      <c r="L45" s="21" t="n">
        <v>81</v>
      </c>
      <c r="M45" s="22" t="n">
        <v>98</v>
      </c>
      <c r="N45" s="28" t="s">
        <v>3</v>
      </c>
      <c r="O45" s="34" t="n">
        <f aca="false">SUM(K42:K49,G42:G49,C42:C49)</f>
        <v>48967</v>
      </c>
      <c r="P45" s="34" t="n">
        <f aca="false">SUM(L42:L49,H42:H49,D42:D49)</f>
        <v>46795</v>
      </c>
      <c r="Q45" s="35" t="n">
        <f aca="false">SUM(M42:M49,I42:I49,E42:E49)</f>
        <v>95762</v>
      </c>
    </row>
    <row r="46" s="3" customFormat="true" ht="15.75" hidden="false" customHeight="true" outlineLevel="0" collapsed="false">
      <c r="B46" s="31" t="s">
        <v>26</v>
      </c>
      <c r="C46" s="21" t="n">
        <v>3199</v>
      </c>
      <c r="D46" s="21" t="n">
        <v>2713</v>
      </c>
      <c r="E46" s="22" t="n">
        <v>5912</v>
      </c>
      <c r="F46" s="31" t="s">
        <v>27</v>
      </c>
      <c r="G46" s="21" t="n">
        <v>3381</v>
      </c>
      <c r="H46" s="21" t="n">
        <v>3658</v>
      </c>
      <c r="I46" s="22" t="n">
        <v>7039</v>
      </c>
      <c r="J46" s="31" t="s">
        <v>28</v>
      </c>
      <c r="K46" s="21" t="n">
        <v>0</v>
      </c>
      <c r="L46" s="21" t="n">
        <v>13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17</v>
      </c>
      <c r="D47" s="21" t="n">
        <v>2925</v>
      </c>
      <c r="E47" s="22" t="n">
        <v>6242</v>
      </c>
      <c r="F47" s="31" t="s">
        <v>30</v>
      </c>
      <c r="G47" s="21" t="n">
        <v>2890</v>
      </c>
      <c r="H47" s="21" t="n">
        <v>3149</v>
      </c>
      <c r="I47" s="22" t="n">
        <v>603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84</v>
      </c>
      <c r="D48" s="21" t="n">
        <v>3443</v>
      </c>
      <c r="E48" s="22" t="n">
        <v>7427</v>
      </c>
      <c r="F48" s="31" t="s">
        <v>33</v>
      </c>
      <c r="G48" s="21" t="n">
        <v>2381</v>
      </c>
      <c r="H48" s="21" t="n">
        <v>2474</v>
      </c>
      <c r="I48" s="22" t="n">
        <v>485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73</v>
      </c>
      <c r="D49" s="25" t="n">
        <v>4119</v>
      </c>
      <c r="E49" s="26" t="n">
        <v>8892</v>
      </c>
      <c r="F49" s="36" t="s">
        <v>36</v>
      </c>
      <c r="G49" s="25" t="n">
        <v>1463</v>
      </c>
      <c r="H49" s="25" t="n">
        <v>1541</v>
      </c>
      <c r="I49" s="26" t="n">
        <v>300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219178082192</v>
      </c>
    </row>
    <row r="5" s="3" customFormat="true" ht="15" hidden="false" customHeight="true" outlineLevel="0" collapsed="false">
      <c r="C5" s="9"/>
      <c r="E5" s="10" t="n">
        <f aca="false">SUM(E10:E39,I10:I39,M10:M39,Q10:Q39)</f>
        <v>146365</v>
      </c>
      <c r="F5" s="10"/>
      <c r="G5" s="10" t="n">
        <f aca="false">SUM(C10:C39,G10:G39,K10:K39,O10:O39)</f>
        <v>71743</v>
      </c>
      <c r="H5" s="10"/>
      <c r="I5" s="10" t="n">
        <f aca="false">SUM(D10:D39,H10:H39,L10:L39,P10:P39)</f>
        <v>7462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269935742859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529455120473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1</v>
      </c>
      <c r="D10" s="17" t="n">
        <v>622</v>
      </c>
      <c r="E10" s="18" t="n">
        <v>1193</v>
      </c>
      <c r="F10" s="16" t="n">
        <v>30</v>
      </c>
      <c r="G10" s="17" t="n">
        <v>931</v>
      </c>
      <c r="H10" s="17" t="n">
        <v>938</v>
      </c>
      <c r="I10" s="18" t="n">
        <v>1869</v>
      </c>
      <c r="J10" s="16" t="n">
        <v>60</v>
      </c>
      <c r="K10" s="17" t="n">
        <v>1004</v>
      </c>
      <c r="L10" s="17" t="n">
        <v>956</v>
      </c>
      <c r="M10" s="18" t="n">
        <v>1960</v>
      </c>
      <c r="N10" s="19" t="n">
        <v>90</v>
      </c>
      <c r="O10" s="17" t="n">
        <v>80</v>
      </c>
      <c r="P10" s="17" t="n">
        <v>203</v>
      </c>
      <c r="Q10" s="18" t="n">
        <v>283</v>
      </c>
    </row>
    <row r="11" s="3" customFormat="true" ht="15" hidden="false" customHeight="true" outlineLevel="0" collapsed="false">
      <c r="B11" s="20" t="n">
        <v>1</v>
      </c>
      <c r="C11" s="21" t="n">
        <v>603</v>
      </c>
      <c r="D11" s="21" t="n">
        <v>585</v>
      </c>
      <c r="E11" s="22" t="n">
        <v>1188</v>
      </c>
      <c r="F11" s="20" t="n">
        <v>31</v>
      </c>
      <c r="G11" s="21" t="n">
        <v>1006</v>
      </c>
      <c r="H11" s="21" t="n">
        <v>994</v>
      </c>
      <c r="I11" s="22" t="n">
        <v>2000</v>
      </c>
      <c r="J11" s="20" t="n">
        <v>61</v>
      </c>
      <c r="K11" s="21" t="n">
        <v>1032</v>
      </c>
      <c r="L11" s="21" t="n">
        <v>1146</v>
      </c>
      <c r="M11" s="22" t="n">
        <v>2178</v>
      </c>
      <c r="N11" s="23" t="n">
        <v>91</v>
      </c>
      <c r="O11" s="21" t="n">
        <v>50</v>
      </c>
      <c r="P11" s="21" t="n">
        <v>146</v>
      </c>
      <c r="Q11" s="22" t="n">
        <v>196</v>
      </c>
    </row>
    <row r="12" s="3" customFormat="true" ht="15" hidden="false" customHeight="true" outlineLevel="0" collapsed="false">
      <c r="B12" s="16" t="n">
        <v>2</v>
      </c>
      <c r="C12" s="21" t="n">
        <v>633</v>
      </c>
      <c r="D12" s="21" t="n">
        <v>588</v>
      </c>
      <c r="E12" s="22" t="n">
        <v>1221</v>
      </c>
      <c r="F12" s="20" t="n">
        <v>32</v>
      </c>
      <c r="G12" s="21" t="n">
        <v>1036</v>
      </c>
      <c r="H12" s="21" t="n">
        <v>949</v>
      </c>
      <c r="I12" s="22" t="n">
        <v>1985</v>
      </c>
      <c r="J12" s="20" t="n">
        <v>62</v>
      </c>
      <c r="K12" s="21" t="n">
        <v>1054</v>
      </c>
      <c r="L12" s="21" t="n">
        <v>1052</v>
      </c>
      <c r="M12" s="22" t="n">
        <v>2106</v>
      </c>
      <c r="N12" s="23" t="n">
        <v>92</v>
      </c>
      <c r="O12" s="21" t="n">
        <v>48</v>
      </c>
      <c r="P12" s="21" t="n">
        <v>126</v>
      </c>
      <c r="Q12" s="22" t="n">
        <v>174</v>
      </c>
    </row>
    <row r="13" s="3" customFormat="true" ht="15" hidden="false" customHeight="true" outlineLevel="0" collapsed="false">
      <c r="B13" s="20" t="n">
        <v>3</v>
      </c>
      <c r="C13" s="21" t="n">
        <v>586</v>
      </c>
      <c r="D13" s="21" t="n">
        <v>628</v>
      </c>
      <c r="E13" s="22" t="n">
        <v>1214</v>
      </c>
      <c r="F13" s="20" t="n">
        <v>33</v>
      </c>
      <c r="G13" s="21" t="n">
        <v>1084</v>
      </c>
      <c r="H13" s="21" t="n">
        <v>1066</v>
      </c>
      <c r="I13" s="22" t="n">
        <v>2150</v>
      </c>
      <c r="J13" s="20" t="n">
        <v>63</v>
      </c>
      <c r="K13" s="21" t="n">
        <v>1009</v>
      </c>
      <c r="L13" s="21" t="n">
        <v>1058</v>
      </c>
      <c r="M13" s="22" t="n">
        <v>2067</v>
      </c>
      <c r="N13" s="23" t="n">
        <v>93</v>
      </c>
      <c r="O13" s="21" t="n">
        <v>33</v>
      </c>
      <c r="P13" s="21" t="n">
        <v>119</v>
      </c>
      <c r="Q13" s="22" t="n">
        <v>152</v>
      </c>
    </row>
    <row r="14" s="3" customFormat="true" ht="15" hidden="false" customHeight="true" outlineLevel="0" collapsed="false">
      <c r="B14" s="16" t="n">
        <v>4</v>
      </c>
      <c r="C14" s="21" t="n">
        <v>604</v>
      </c>
      <c r="D14" s="21" t="n">
        <v>590</v>
      </c>
      <c r="E14" s="22" t="n">
        <v>1194</v>
      </c>
      <c r="F14" s="20" t="n">
        <v>34</v>
      </c>
      <c r="G14" s="21" t="n">
        <v>982</v>
      </c>
      <c r="H14" s="21" t="n">
        <v>1080</v>
      </c>
      <c r="I14" s="22" t="n">
        <v>2062</v>
      </c>
      <c r="J14" s="20" t="n">
        <v>64</v>
      </c>
      <c r="K14" s="21" t="n">
        <v>687</v>
      </c>
      <c r="L14" s="21" t="n">
        <v>764</v>
      </c>
      <c r="M14" s="22" t="n">
        <v>1451</v>
      </c>
      <c r="N14" s="23" t="n">
        <v>94</v>
      </c>
      <c r="O14" s="21" t="n">
        <v>34</v>
      </c>
      <c r="P14" s="21" t="n">
        <v>81</v>
      </c>
      <c r="Q14" s="22" t="n">
        <v>115</v>
      </c>
    </row>
    <row r="15" s="3" customFormat="true" ht="15" hidden="false" customHeight="true" outlineLevel="0" collapsed="false">
      <c r="B15" s="20" t="n">
        <v>5</v>
      </c>
      <c r="C15" s="21" t="n">
        <v>600</v>
      </c>
      <c r="D15" s="21" t="n">
        <v>563</v>
      </c>
      <c r="E15" s="22" t="n">
        <v>1163</v>
      </c>
      <c r="F15" s="20" t="n">
        <v>35</v>
      </c>
      <c r="G15" s="21" t="n">
        <v>1131</v>
      </c>
      <c r="H15" s="21" t="n">
        <v>1088</v>
      </c>
      <c r="I15" s="22" t="n">
        <v>2219</v>
      </c>
      <c r="J15" s="20" t="n">
        <v>65</v>
      </c>
      <c r="K15" s="21" t="n">
        <v>641</v>
      </c>
      <c r="L15" s="21" t="n">
        <v>685</v>
      </c>
      <c r="M15" s="22" t="n">
        <v>1326</v>
      </c>
      <c r="N15" s="23" t="n">
        <v>95</v>
      </c>
      <c r="O15" s="21" t="n">
        <v>37</v>
      </c>
      <c r="P15" s="21" t="n">
        <v>59</v>
      </c>
      <c r="Q15" s="22" t="n">
        <v>96</v>
      </c>
    </row>
    <row r="16" s="3" customFormat="true" ht="15" hidden="false" customHeight="true" outlineLevel="0" collapsed="false">
      <c r="B16" s="16" t="n">
        <v>6</v>
      </c>
      <c r="C16" s="21" t="n">
        <v>646</v>
      </c>
      <c r="D16" s="21" t="n">
        <v>661</v>
      </c>
      <c r="E16" s="22" t="n">
        <v>1307</v>
      </c>
      <c r="F16" s="20" t="n">
        <v>36</v>
      </c>
      <c r="G16" s="21" t="n">
        <v>1193</v>
      </c>
      <c r="H16" s="21" t="n">
        <v>1156</v>
      </c>
      <c r="I16" s="22" t="n">
        <v>2349</v>
      </c>
      <c r="J16" s="20" t="n">
        <v>66</v>
      </c>
      <c r="K16" s="21" t="n">
        <v>760</v>
      </c>
      <c r="L16" s="21" t="n">
        <v>812</v>
      </c>
      <c r="M16" s="22" t="n">
        <v>1572</v>
      </c>
      <c r="N16" s="23" t="n">
        <v>96</v>
      </c>
      <c r="O16" s="21" t="n">
        <v>19</v>
      </c>
      <c r="P16" s="21" t="n">
        <v>50</v>
      </c>
      <c r="Q16" s="22" t="n">
        <v>69</v>
      </c>
    </row>
    <row r="17" s="3" customFormat="true" ht="15" hidden="false" customHeight="true" outlineLevel="0" collapsed="false">
      <c r="B17" s="20" t="n">
        <v>7</v>
      </c>
      <c r="C17" s="21" t="n">
        <v>642</v>
      </c>
      <c r="D17" s="21" t="n">
        <v>634</v>
      </c>
      <c r="E17" s="22" t="n">
        <v>1276</v>
      </c>
      <c r="F17" s="20" t="n">
        <v>37</v>
      </c>
      <c r="G17" s="21" t="n">
        <v>1316</v>
      </c>
      <c r="H17" s="21" t="n">
        <v>1356</v>
      </c>
      <c r="I17" s="22" t="n">
        <v>2672</v>
      </c>
      <c r="J17" s="20" t="n">
        <v>67</v>
      </c>
      <c r="K17" s="21" t="n">
        <v>786</v>
      </c>
      <c r="L17" s="21" t="n">
        <v>893</v>
      </c>
      <c r="M17" s="22" t="n">
        <v>1679</v>
      </c>
      <c r="N17" s="23" t="n">
        <v>97</v>
      </c>
      <c r="O17" s="21" t="n">
        <v>15</v>
      </c>
      <c r="P17" s="21" t="n">
        <v>49</v>
      </c>
      <c r="Q17" s="22" t="n">
        <v>64</v>
      </c>
    </row>
    <row r="18" s="3" customFormat="true" ht="15" hidden="false" customHeight="true" outlineLevel="0" collapsed="false">
      <c r="B18" s="16" t="n">
        <v>8</v>
      </c>
      <c r="C18" s="21" t="n">
        <v>679</v>
      </c>
      <c r="D18" s="21" t="n">
        <v>663</v>
      </c>
      <c r="E18" s="22" t="n">
        <v>1342</v>
      </c>
      <c r="F18" s="20" t="n">
        <v>38</v>
      </c>
      <c r="G18" s="21" t="n">
        <v>1275</v>
      </c>
      <c r="H18" s="21" t="n">
        <v>1323</v>
      </c>
      <c r="I18" s="22" t="n">
        <v>2598</v>
      </c>
      <c r="J18" s="20" t="n">
        <v>68</v>
      </c>
      <c r="K18" s="21" t="n">
        <v>778</v>
      </c>
      <c r="L18" s="21" t="n">
        <v>862</v>
      </c>
      <c r="M18" s="22" t="n">
        <v>1640</v>
      </c>
      <c r="N18" s="23" t="n">
        <v>98</v>
      </c>
      <c r="O18" s="21" t="n">
        <v>8</v>
      </c>
      <c r="P18" s="21" t="n">
        <v>18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698</v>
      </c>
      <c r="D19" s="21" t="n">
        <v>667</v>
      </c>
      <c r="E19" s="22" t="n">
        <v>1365</v>
      </c>
      <c r="F19" s="20" t="n">
        <v>39</v>
      </c>
      <c r="G19" s="21" t="n">
        <v>1297</v>
      </c>
      <c r="H19" s="21" t="n">
        <v>1330</v>
      </c>
      <c r="I19" s="22" t="n">
        <v>2627</v>
      </c>
      <c r="J19" s="20" t="n">
        <v>69</v>
      </c>
      <c r="K19" s="21" t="n">
        <v>730</v>
      </c>
      <c r="L19" s="21" t="n">
        <v>812</v>
      </c>
      <c r="M19" s="22" t="n">
        <v>1542</v>
      </c>
      <c r="N19" s="23" t="n">
        <v>99</v>
      </c>
      <c r="O19" s="21" t="n">
        <v>6</v>
      </c>
      <c r="P19" s="21" t="n">
        <v>18</v>
      </c>
      <c r="Q19" s="22" t="n">
        <v>24</v>
      </c>
    </row>
    <row r="20" s="3" customFormat="true" ht="15" hidden="false" customHeight="true" outlineLevel="0" collapsed="false">
      <c r="B20" s="16" t="n">
        <v>10</v>
      </c>
      <c r="C20" s="21" t="n">
        <v>826</v>
      </c>
      <c r="D20" s="21" t="n">
        <v>715</v>
      </c>
      <c r="E20" s="22" t="n">
        <v>1541</v>
      </c>
      <c r="F20" s="20" t="n">
        <v>40</v>
      </c>
      <c r="G20" s="21" t="n">
        <v>1255</v>
      </c>
      <c r="H20" s="21" t="n">
        <v>1321</v>
      </c>
      <c r="I20" s="22" t="n">
        <v>2576</v>
      </c>
      <c r="J20" s="20" t="n">
        <v>70</v>
      </c>
      <c r="K20" s="21" t="n">
        <v>637</v>
      </c>
      <c r="L20" s="21" t="n">
        <v>744</v>
      </c>
      <c r="M20" s="22" t="n">
        <v>1381</v>
      </c>
      <c r="N20" s="23" t="n">
        <v>100</v>
      </c>
      <c r="O20" s="21" t="n">
        <v>6</v>
      </c>
      <c r="P20" s="21" t="n">
        <v>17</v>
      </c>
      <c r="Q20" s="22" t="n">
        <v>23</v>
      </c>
    </row>
    <row r="21" s="3" customFormat="true" ht="15" hidden="false" customHeight="true" outlineLevel="0" collapsed="false">
      <c r="B21" s="20" t="n">
        <v>11</v>
      </c>
      <c r="C21" s="21" t="n">
        <v>746</v>
      </c>
      <c r="D21" s="21" t="n">
        <v>715</v>
      </c>
      <c r="E21" s="22" t="n">
        <v>1461</v>
      </c>
      <c r="F21" s="20" t="n">
        <v>41</v>
      </c>
      <c r="G21" s="21" t="n">
        <v>1295</v>
      </c>
      <c r="H21" s="21" t="n">
        <v>1334</v>
      </c>
      <c r="I21" s="22" t="n">
        <v>2629</v>
      </c>
      <c r="J21" s="20" t="n">
        <v>71</v>
      </c>
      <c r="K21" s="21" t="n">
        <v>532</v>
      </c>
      <c r="L21" s="21" t="n">
        <v>705</v>
      </c>
      <c r="M21" s="22" t="n">
        <v>1237</v>
      </c>
      <c r="N21" s="23" t="n">
        <v>101</v>
      </c>
      <c r="O21" s="21" t="n">
        <v>4</v>
      </c>
      <c r="P21" s="21" t="n">
        <v>15</v>
      </c>
      <c r="Q21" s="22" t="n">
        <v>19</v>
      </c>
    </row>
    <row r="22" s="3" customFormat="true" ht="15" hidden="false" customHeight="true" outlineLevel="0" collapsed="false">
      <c r="B22" s="16" t="n">
        <v>12</v>
      </c>
      <c r="C22" s="21" t="n">
        <v>809</v>
      </c>
      <c r="D22" s="21" t="n">
        <v>701</v>
      </c>
      <c r="E22" s="22" t="n">
        <v>1510</v>
      </c>
      <c r="F22" s="20" t="n">
        <v>42</v>
      </c>
      <c r="G22" s="21" t="n">
        <v>1298</v>
      </c>
      <c r="H22" s="21" t="n">
        <v>1290</v>
      </c>
      <c r="I22" s="22" t="n">
        <v>2588</v>
      </c>
      <c r="J22" s="20" t="n">
        <v>72</v>
      </c>
      <c r="K22" s="21" t="n">
        <v>553</v>
      </c>
      <c r="L22" s="21" t="n">
        <v>654</v>
      </c>
      <c r="M22" s="22" t="n">
        <v>1207</v>
      </c>
      <c r="N22" s="23" t="n">
        <v>102</v>
      </c>
      <c r="O22" s="21" t="n">
        <v>1</v>
      </c>
      <c r="P22" s="21" t="n">
        <v>7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725</v>
      </c>
      <c r="D23" s="21" t="n">
        <v>737</v>
      </c>
      <c r="E23" s="22" t="n">
        <v>1462</v>
      </c>
      <c r="F23" s="20" t="n">
        <v>43</v>
      </c>
      <c r="G23" s="21" t="n">
        <v>1348</v>
      </c>
      <c r="H23" s="21" t="n">
        <v>1430</v>
      </c>
      <c r="I23" s="22" t="n">
        <v>2778</v>
      </c>
      <c r="J23" s="20" t="n">
        <v>73</v>
      </c>
      <c r="K23" s="21" t="n">
        <v>559</v>
      </c>
      <c r="L23" s="21" t="n">
        <v>748</v>
      </c>
      <c r="M23" s="22" t="n">
        <v>1307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81</v>
      </c>
      <c r="D24" s="21" t="n">
        <v>735</v>
      </c>
      <c r="E24" s="22" t="n">
        <v>1516</v>
      </c>
      <c r="F24" s="20" t="n">
        <v>44</v>
      </c>
      <c r="G24" s="21" t="n">
        <v>1014</v>
      </c>
      <c r="H24" s="21" t="n">
        <v>980</v>
      </c>
      <c r="I24" s="22" t="n">
        <v>1994</v>
      </c>
      <c r="J24" s="20" t="n">
        <v>74</v>
      </c>
      <c r="K24" s="21" t="n">
        <v>578</v>
      </c>
      <c r="L24" s="21" t="n">
        <v>690</v>
      </c>
      <c r="M24" s="22" t="n">
        <v>1268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98</v>
      </c>
      <c r="D25" s="21" t="n">
        <v>748</v>
      </c>
      <c r="E25" s="22" t="n">
        <v>1446</v>
      </c>
      <c r="F25" s="20" t="n">
        <v>45</v>
      </c>
      <c r="G25" s="21" t="n">
        <v>1308</v>
      </c>
      <c r="H25" s="21" t="n">
        <v>1273</v>
      </c>
      <c r="I25" s="22" t="n">
        <v>2581</v>
      </c>
      <c r="J25" s="20" t="n">
        <v>75</v>
      </c>
      <c r="K25" s="21" t="n">
        <v>530</v>
      </c>
      <c r="L25" s="21" t="n">
        <v>709</v>
      </c>
      <c r="M25" s="22" t="n">
        <v>123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91</v>
      </c>
      <c r="D26" s="21" t="n">
        <v>770</v>
      </c>
      <c r="E26" s="22" t="n">
        <v>1561</v>
      </c>
      <c r="F26" s="20" t="n">
        <v>46</v>
      </c>
      <c r="G26" s="21" t="n">
        <v>1266</v>
      </c>
      <c r="H26" s="21" t="n">
        <v>1208</v>
      </c>
      <c r="I26" s="22" t="n">
        <v>2474</v>
      </c>
      <c r="J26" s="20" t="n">
        <v>76</v>
      </c>
      <c r="K26" s="21" t="n">
        <v>506</v>
      </c>
      <c r="L26" s="21" t="n">
        <v>624</v>
      </c>
      <c r="M26" s="22" t="n">
        <v>113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47</v>
      </c>
      <c r="D27" s="21" t="n">
        <v>652</v>
      </c>
      <c r="E27" s="22" t="n">
        <v>1399</v>
      </c>
      <c r="F27" s="20" t="n">
        <v>47</v>
      </c>
      <c r="G27" s="21" t="n">
        <v>1203</v>
      </c>
      <c r="H27" s="21" t="n">
        <v>1166</v>
      </c>
      <c r="I27" s="22" t="n">
        <v>2369</v>
      </c>
      <c r="J27" s="20" t="n">
        <v>77</v>
      </c>
      <c r="K27" s="21" t="n">
        <v>477</v>
      </c>
      <c r="L27" s="21" t="n">
        <v>597</v>
      </c>
      <c r="M27" s="22" t="n">
        <v>107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3</v>
      </c>
      <c r="D28" s="21" t="n">
        <v>718</v>
      </c>
      <c r="E28" s="22" t="n">
        <v>1441</v>
      </c>
      <c r="F28" s="20" t="n">
        <v>48</v>
      </c>
      <c r="G28" s="21" t="n">
        <v>1101</v>
      </c>
      <c r="H28" s="21" t="n">
        <v>1081</v>
      </c>
      <c r="I28" s="22" t="n">
        <v>2182</v>
      </c>
      <c r="J28" s="20" t="n">
        <v>78</v>
      </c>
      <c r="K28" s="21" t="n">
        <v>466</v>
      </c>
      <c r="L28" s="21" t="n">
        <v>601</v>
      </c>
      <c r="M28" s="22" t="n">
        <v>106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3</v>
      </c>
      <c r="D29" s="21" t="n">
        <v>697</v>
      </c>
      <c r="E29" s="22" t="n">
        <v>1440</v>
      </c>
      <c r="F29" s="20" t="n">
        <v>49</v>
      </c>
      <c r="G29" s="21" t="n">
        <v>1089</v>
      </c>
      <c r="H29" s="21" t="n">
        <v>1002</v>
      </c>
      <c r="I29" s="22" t="n">
        <v>2091</v>
      </c>
      <c r="J29" s="20" t="n">
        <v>79</v>
      </c>
      <c r="K29" s="21" t="n">
        <v>409</v>
      </c>
      <c r="L29" s="21" t="n">
        <v>613</v>
      </c>
      <c r="M29" s="22" t="n">
        <v>102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0</v>
      </c>
      <c r="D30" s="21" t="n">
        <v>681</v>
      </c>
      <c r="E30" s="22" t="n">
        <v>1391</v>
      </c>
      <c r="F30" s="20" t="n">
        <v>50</v>
      </c>
      <c r="G30" s="21" t="n">
        <v>1096</v>
      </c>
      <c r="H30" s="21" t="n">
        <v>972</v>
      </c>
      <c r="I30" s="22" t="n">
        <v>2068</v>
      </c>
      <c r="J30" s="20" t="n">
        <v>80</v>
      </c>
      <c r="K30" s="21" t="n">
        <v>381</v>
      </c>
      <c r="L30" s="21" t="n">
        <v>576</v>
      </c>
      <c r="M30" s="22" t="n">
        <v>95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01</v>
      </c>
      <c r="D31" s="21" t="n">
        <v>704</v>
      </c>
      <c r="E31" s="22" t="n">
        <v>1405</v>
      </c>
      <c r="F31" s="20" t="n">
        <v>51</v>
      </c>
      <c r="G31" s="21" t="n">
        <v>1013</v>
      </c>
      <c r="H31" s="21" t="n">
        <v>976</v>
      </c>
      <c r="I31" s="22" t="n">
        <v>1989</v>
      </c>
      <c r="J31" s="20" t="n">
        <v>81</v>
      </c>
      <c r="K31" s="21" t="n">
        <v>342</v>
      </c>
      <c r="L31" s="21" t="n">
        <v>542</v>
      </c>
      <c r="M31" s="22" t="n">
        <v>88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58</v>
      </c>
      <c r="D32" s="21" t="n">
        <v>798</v>
      </c>
      <c r="E32" s="22" t="n">
        <v>1556</v>
      </c>
      <c r="F32" s="20" t="n">
        <v>52</v>
      </c>
      <c r="G32" s="21" t="n">
        <v>1043</v>
      </c>
      <c r="H32" s="21" t="n">
        <v>975</v>
      </c>
      <c r="I32" s="22" t="n">
        <v>2018</v>
      </c>
      <c r="J32" s="20" t="n">
        <v>82</v>
      </c>
      <c r="K32" s="21" t="n">
        <v>347</v>
      </c>
      <c r="L32" s="21" t="n">
        <v>559</v>
      </c>
      <c r="M32" s="22" t="n">
        <v>90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7</v>
      </c>
      <c r="D33" s="21" t="n">
        <v>798</v>
      </c>
      <c r="E33" s="22" t="n">
        <v>1605</v>
      </c>
      <c r="F33" s="20" t="n">
        <v>53</v>
      </c>
      <c r="G33" s="21" t="n">
        <v>986</v>
      </c>
      <c r="H33" s="21" t="n">
        <v>894</v>
      </c>
      <c r="I33" s="22" t="n">
        <v>1880</v>
      </c>
      <c r="J33" s="20" t="n">
        <v>83</v>
      </c>
      <c r="K33" s="21" t="n">
        <v>290</v>
      </c>
      <c r="L33" s="21" t="n">
        <v>431</v>
      </c>
      <c r="M33" s="22" t="n">
        <v>72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9</v>
      </c>
      <c r="D34" s="21" t="n">
        <v>846</v>
      </c>
      <c r="E34" s="22" t="n">
        <v>1745</v>
      </c>
      <c r="F34" s="20" t="n">
        <v>54</v>
      </c>
      <c r="G34" s="21" t="n">
        <v>941</v>
      </c>
      <c r="H34" s="21" t="n">
        <v>845</v>
      </c>
      <c r="I34" s="22" t="n">
        <v>1786</v>
      </c>
      <c r="J34" s="20" t="n">
        <v>84</v>
      </c>
      <c r="K34" s="21" t="n">
        <v>260</v>
      </c>
      <c r="L34" s="21" t="n">
        <v>382</v>
      </c>
      <c r="M34" s="22" t="n">
        <v>64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8</v>
      </c>
      <c r="D35" s="21" t="n">
        <v>862</v>
      </c>
      <c r="E35" s="22" t="n">
        <v>1790</v>
      </c>
      <c r="F35" s="20" t="n">
        <v>55</v>
      </c>
      <c r="G35" s="21" t="n">
        <v>894</v>
      </c>
      <c r="H35" s="21" t="n">
        <v>868</v>
      </c>
      <c r="I35" s="22" t="n">
        <v>1762</v>
      </c>
      <c r="J35" s="20" t="n">
        <v>85</v>
      </c>
      <c r="K35" s="21" t="n">
        <v>241</v>
      </c>
      <c r="L35" s="21" t="n">
        <v>395</v>
      </c>
      <c r="M35" s="22" t="n">
        <v>63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0</v>
      </c>
      <c r="D36" s="21" t="n">
        <v>948</v>
      </c>
      <c r="E36" s="22" t="n">
        <v>1908</v>
      </c>
      <c r="F36" s="20" t="n">
        <v>56</v>
      </c>
      <c r="G36" s="21" t="n">
        <v>846</v>
      </c>
      <c r="H36" s="21" t="n">
        <v>847</v>
      </c>
      <c r="I36" s="22" t="n">
        <v>1693</v>
      </c>
      <c r="J36" s="20" t="n">
        <v>86</v>
      </c>
      <c r="K36" s="21" t="n">
        <v>189</v>
      </c>
      <c r="L36" s="21" t="n">
        <v>304</v>
      </c>
      <c r="M36" s="22" t="n">
        <v>49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5</v>
      </c>
      <c r="D37" s="21" t="n">
        <v>892</v>
      </c>
      <c r="E37" s="22" t="n">
        <v>1817</v>
      </c>
      <c r="F37" s="20" t="n">
        <v>57</v>
      </c>
      <c r="G37" s="21" t="n">
        <v>859</v>
      </c>
      <c r="H37" s="21" t="n">
        <v>784</v>
      </c>
      <c r="I37" s="22" t="n">
        <v>1643</v>
      </c>
      <c r="J37" s="20" t="n">
        <v>87</v>
      </c>
      <c r="K37" s="21" t="n">
        <v>154</v>
      </c>
      <c r="L37" s="21" t="n">
        <v>296</v>
      </c>
      <c r="M37" s="22" t="n">
        <v>45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5</v>
      </c>
      <c r="D38" s="21" t="n">
        <v>898</v>
      </c>
      <c r="E38" s="22" t="n">
        <v>1823</v>
      </c>
      <c r="F38" s="20" t="n">
        <v>58</v>
      </c>
      <c r="G38" s="21" t="n">
        <v>875</v>
      </c>
      <c r="H38" s="21" t="n">
        <v>815</v>
      </c>
      <c r="I38" s="22" t="n">
        <v>1690</v>
      </c>
      <c r="J38" s="20" t="n">
        <v>88</v>
      </c>
      <c r="K38" s="21" t="n">
        <v>97</v>
      </c>
      <c r="L38" s="21" t="n">
        <v>293</v>
      </c>
      <c r="M38" s="22" t="n">
        <v>39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1</v>
      </c>
      <c r="D39" s="25" t="n">
        <v>909</v>
      </c>
      <c r="E39" s="26" t="n">
        <v>1820</v>
      </c>
      <c r="F39" s="24" t="n">
        <v>59</v>
      </c>
      <c r="G39" s="25" t="n">
        <v>919</v>
      </c>
      <c r="H39" s="25" t="n">
        <v>897</v>
      </c>
      <c r="I39" s="26" t="n">
        <v>1816</v>
      </c>
      <c r="J39" s="24" t="n">
        <v>89</v>
      </c>
      <c r="K39" s="25" t="n">
        <v>97</v>
      </c>
      <c r="L39" s="25" t="n">
        <v>246</v>
      </c>
      <c r="M39" s="26" t="n">
        <v>34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97</v>
      </c>
      <c r="D42" s="17" t="n">
        <v>3013</v>
      </c>
      <c r="E42" s="18" t="n">
        <v>6010</v>
      </c>
      <c r="F42" s="29" t="s">
        <v>12</v>
      </c>
      <c r="G42" s="17" t="n">
        <v>6210</v>
      </c>
      <c r="H42" s="17" t="n">
        <v>6355</v>
      </c>
      <c r="I42" s="18" t="n">
        <v>12565</v>
      </c>
      <c r="J42" s="29" t="s">
        <v>13</v>
      </c>
      <c r="K42" s="17" t="n">
        <v>1620</v>
      </c>
      <c r="L42" s="17" t="n">
        <v>2490</v>
      </c>
      <c r="M42" s="18" t="n">
        <v>4110</v>
      </c>
      <c r="N42" s="30" t="s">
        <v>14</v>
      </c>
      <c r="O42" s="17" t="n">
        <v>10149</v>
      </c>
      <c r="P42" s="17" t="n">
        <v>9804</v>
      </c>
      <c r="Q42" s="18" t="n">
        <v>19953</v>
      </c>
    </row>
    <row r="43" s="3" customFormat="true" ht="15" hidden="false" customHeight="true" outlineLevel="0" collapsed="false">
      <c r="B43" s="31" t="s">
        <v>15</v>
      </c>
      <c r="C43" s="21" t="n">
        <v>3265</v>
      </c>
      <c r="D43" s="21" t="n">
        <v>3188</v>
      </c>
      <c r="E43" s="22" t="n">
        <v>6453</v>
      </c>
      <c r="F43" s="31" t="s">
        <v>16</v>
      </c>
      <c r="G43" s="21" t="n">
        <v>5967</v>
      </c>
      <c r="H43" s="21" t="n">
        <v>5730</v>
      </c>
      <c r="I43" s="22" t="n">
        <v>11697</v>
      </c>
      <c r="J43" s="31" t="s">
        <v>17</v>
      </c>
      <c r="K43" s="21" t="n">
        <v>778</v>
      </c>
      <c r="L43" s="21" t="n">
        <v>1534</v>
      </c>
      <c r="M43" s="22" t="n">
        <v>2312</v>
      </c>
      <c r="N43" s="32" t="s">
        <v>18</v>
      </c>
      <c r="O43" s="21" t="n">
        <v>49912</v>
      </c>
      <c r="P43" s="21" t="n">
        <v>49135</v>
      </c>
      <c r="Q43" s="22" t="n">
        <v>99047</v>
      </c>
    </row>
    <row r="44" s="3" customFormat="true" ht="15" hidden="false" customHeight="true" outlineLevel="0" collapsed="false">
      <c r="B44" s="31" t="s">
        <v>19</v>
      </c>
      <c r="C44" s="21" t="n">
        <v>3887</v>
      </c>
      <c r="D44" s="21" t="n">
        <v>3603</v>
      </c>
      <c r="E44" s="22" t="n">
        <v>7490</v>
      </c>
      <c r="F44" s="31" t="s">
        <v>20</v>
      </c>
      <c r="G44" s="21" t="n">
        <v>5079</v>
      </c>
      <c r="H44" s="21" t="n">
        <v>4662</v>
      </c>
      <c r="I44" s="22" t="n">
        <v>9741</v>
      </c>
      <c r="J44" s="31" t="s">
        <v>21</v>
      </c>
      <c r="K44" s="21" t="n">
        <v>245</v>
      </c>
      <c r="L44" s="21" t="n">
        <v>675</v>
      </c>
      <c r="M44" s="22" t="n">
        <v>920</v>
      </c>
      <c r="N44" s="33" t="s">
        <v>22</v>
      </c>
      <c r="O44" s="25" t="n">
        <v>11682</v>
      </c>
      <c r="P44" s="25" t="n">
        <v>15683</v>
      </c>
      <c r="Q44" s="26" t="n">
        <v>27365</v>
      </c>
      <c r="S44" s="11"/>
    </row>
    <row r="45" s="3" customFormat="true" ht="15" hidden="false" customHeight="true" outlineLevel="0" collapsed="false">
      <c r="B45" s="31" t="s">
        <v>23</v>
      </c>
      <c r="C45" s="21" t="n">
        <v>3702</v>
      </c>
      <c r="D45" s="21" t="n">
        <v>3585</v>
      </c>
      <c r="E45" s="22" t="n">
        <v>7287</v>
      </c>
      <c r="F45" s="31" t="s">
        <v>24</v>
      </c>
      <c r="G45" s="21" t="n">
        <v>4393</v>
      </c>
      <c r="H45" s="21" t="n">
        <v>4211</v>
      </c>
      <c r="I45" s="22" t="n">
        <v>8604</v>
      </c>
      <c r="J45" s="31" t="s">
        <v>25</v>
      </c>
      <c r="K45" s="21" t="n">
        <v>85</v>
      </c>
      <c r="L45" s="21" t="n">
        <v>194</v>
      </c>
      <c r="M45" s="22" t="n">
        <v>279</v>
      </c>
      <c r="N45" s="28" t="s">
        <v>3</v>
      </c>
      <c r="O45" s="34" t="n">
        <f aca="false">SUM(K42:K49,G42:G49,C42:C49)</f>
        <v>71743</v>
      </c>
      <c r="P45" s="34" t="n">
        <f aca="false">SUM(L42:L49,H42:H49,D42:D49)</f>
        <v>74622</v>
      </c>
      <c r="Q45" s="35" t="n">
        <f aca="false">SUM(M42:M49,I42:I49,E42:E49)</f>
        <v>146365</v>
      </c>
    </row>
    <row r="46" s="3" customFormat="true" ht="15.75" hidden="false" customHeight="true" outlineLevel="0" collapsed="false">
      <c r="B46" s="31" t="s">
        <v>26</v>
      </c>
      <c r="C46" s="21" t="n">
        <v>3875</v>
      </c>
      <c r="D46" s="21" t="n">
        <v>3827</v>
      </c>
      <c r="E46" s="22" t="n">
        <v>7702</v>
      </c>
      <c r="F46" s="31" t="s">
        <v>27</v>
      </c>
      <c r="G46" s="21" t="n">
        <v>4786</v>
      </c>
      <c r="H46" s="21" t="n">
        <v>4976</v>
      </c>
      <c r="I46" s="22" t="n">
        <v>9762</v>
      </c>
      <c r="J46" s="31" t="s">
        <v>28</v>
      </c>
      <c r="K46" s="21" t="n">
        <v>12</v>
      </c>
      <c r="L46" s="21" t="n">
        <v>41</v>
      </c>
      <c r="M46" s="22" t="n">
        <v>5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49</v>
      </c>
      <c r="D47" s="21" t="n">
        <v>4509</v>
      </c>
      <c r="E47" s="22" t="n">
        <v>9158</v>
      </c>
      <c r="F47" s="31" t="s">
        <v>30</v>
      </c>
      <c r="G47" s="21" t="n">
        <v>3695</v>
      </c>
      <c r="H47" s="21" t="n">
        <v>4064</v>
      </c>
      <c r="I47" s="22" t="n">
        <v>775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039</v>
      </c>
      <c r="D48" s="21" t="n">
        <v>5027</v>
      </c>
      <c r="E48" s="22" t="n">
        <v>10066</v>
      </c>
      <c r="F48" s="31" t="s">
        <v>33</v>
      </c>
      <c r="G48" s="21" t="n">
        <v>2859</v>
      </c>
      <c r="H48" s="21" t="n">
        <v>3541</v>
      </c>
      <c r="I48" s="22" t="n">
        <v>640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12</v>
      </c>
      <c r="D49" s="25" t="n">
        <v>6253</v>
      </c>
      <c r="E49" s="26" t="n">
        <v>12465</v>
      </c>
      <c r="F49" s="36" t="s">
        <v>36</v>
      </c>
      <c r="G49" s="25" t="n">
        <v>2388</v>
      </c>
      <c r="H49" s="25" t="n">
        <v>3144</v>
      </c>
      <c r="I49" s="26" t="n">
        <v>55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4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4497976192509</v>
      </c>
    </row>
    <row r="5" s="3" customFormat="true" ht="15" hidden="false" customHeight="true" outlineLevel="0" collapsed="false">
      <c r="C5" s="9"/>
      <c r="E5" s="10" t="n">
        <f aca="false">SUM(E10:E39,I10:I39,M10:M39,Q10:Q39)</f>
        <v>175659</v>
      </c>
      <c r="F5" s="10"/>
      <c r="G5" s="10" t="n">
        <f aca="false">SUM(C10:C39,G10:G39,K10:K39,O10:O39)</f>
        <v>89088</v>
      </c>
      <c r="H5" s="10"/>
      <c r="I5" s="10" t="n">
        <f aca="false">SUM(D10:D39,H10:H39,L10:L39,P10:P39)</f>
        <v>8657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58425377155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34050663617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87</v>
      </c>
      <c r="D10" s="17" t="n">
        <v>870</v>
      </c>
      <c r="E10" s="18" t="n">
        <v>1857</v>
      </c>
      <c r="F10" s="16" t="n">
        <v>30</v>
      </c>
      <c r="G10" s="17" t="n">
        <v>1376</v>
      </c>
      <c r="H10" s="17" t="n">
        <v>1271</v>
      </c>
      <c r="I10" s="18" t="n">
        <v>2647</v>
      </c>
      <c r="J10" s="16" t="n">
        <v>60</v>
      </c>
      <c r="K10" s="17" t="n">
        <v>1120</v>
      </c>
      <c r="L10" s="17" t="n">
        <v>1054</v>
      </c>
      <c r="M10" s="18" t="n">
        <v>2174</v>
      </c>
      <c r="N10" s="19" t="n">
        <v>90</v>
      </c>
      <c r="O10" s="17" t="n">
        <v>47</v>
      </c>
      <c r="P10" s="17" t="n">
        <v>125</v>
      </c>
      <c r="Q10" s="18" t="n">
        <v>172</v>
      </c>
    </row>
    <row r="11" s="3" customFormat="true" ht="15" hidden="false" customHeight="true" outlineLevel="0" collapsed="false">
      <c r="B11" s="20" t="n">
        <v>1</v>
      </c>
      <c r="C11" s="21" t="n">
        <v>892</v>
      </c>
      <c r="D11" s="21" t="n">
        <v>813</v>
      </c>
      <c r="E11" s="22" t="n">
        <v>1705</v>
      </c>
      <c r="F11" s="20" t="n">
        <v>31</v>
      </c>
      <c r="G11" s="21" t="n">
        <v>1447</v>
      </c>
      <c r="H11" s="21" t="n">
        <v>1350</v>
      </c>
      <c r="I11" s="22" t="n">
        <v>2797</v>
      </c>
      <c r="J11" s="20" t="n">
        <v>61</v>
      </c>
      <c r="K11" s="21" t="n">
        <v>1254</v>
      </c>
      <c r="L11" s="21" t="n">
        <v>1260</v>
      </c>
      <c r="M11" s="22" t="n">
        <v>2514</v>
      </c>
      <c r="N11" s="23" t="n">
        <v>91</v>
      </c>
      <c r="O11" s="21" t="n">
        <v>50</v>
      </c>
      <c r="P11" s="21" t="n">
        <v>122</v>
      </c>
      <c r="Q11" s="22" t="n">
        <v>172</v>
      </c>
    </row>
    <row r="12" s="3" customFormat="true" ht="15" hidden="false" customHeight="true" outlineLevel="0" collapsed="false">
      <c r="B12" s="16" t="n">
        <v>2</v>
      </c>
      <c r="C12" s="21" t="n">
        <v>875</v>
      </c>
      <c r="D12" s="21" t="n">
        <v>834</v>
      </c>
      <c r="E12" s="22" t="n">
        <v>1709</v>
      </c>
      <c r="F12" s="20" t="n">
        <v>32</v>
      </c>
      <c r="G12" s="21" t="n">
        <v>1455</v>
      </c>
      <c r="H12" s="21" t="n">
        <v>1411</v>
      </c>
      <c r="I12" s="22" t="n">
        <v>2866</v>
      </c>
      <c r="J12" s="20" t="n">
        <v>62</v>
      </c>
      <c r="K12" s="21" t="n">
        <v>1222</v>
      </c>
      <c r="L12" s="21" t="n">
        <v>1185</v>
      </c>
      <c r="M12" s="22" t="n">
        <v>2407</v>
      </c>
      <c r="N12" s="23" t="n">
        <v>92</v>
      </c>
      <c r="O12" s="21" t="n">
        <v>26</v>
      </c>
      <c r="P12" s="21" t="n">
        <v>104</v>
      </c>
      <c r="Q12" s="22" t="n">
        <v>130</v>
      </c>
    </row>
    <row r="13" s="3" customFormat="true" ht="15" hidden="false" customHeight="true" outlineLevel="0" collapsed="false">
      <c r="B13" s="20" t="n">
        <v>3</v>
      </c>
      <c r="C13" s="21" t="n">
        <v>851</v>
      </c>
      <c r="D13" s="21" t="n">
        <v>812</v>
      </c>
      <c r="E13" s="22" t="n">
        <v>1663</v>
      </c>
      <c r="F13" s="20" t="n">
        <v>33</v>
      </c>
      <c r="G13" s="21" t="n">
        <v>1552</v>
      </c>
      <c r="H13" s="21" t="n">
        <v>1342</v>
      </c>
      <c r="I13" s="22" t="n">
        <v>2894</v>
      </c>
      <c r="J13" s="20" t="n">
        <v>63</v>
      </c>
      <c r="K13" s="21" t="n">
        <v>1240</v>
      </c>
      <c r="L13" s="21" t="n">
        <v>1267</v>
      </c>
      <c r="M13" s="22" t="n">
        <v>2507</v>
      </c>
      <c r="N13" s="23" t="n">
        <v>93</v>
      </c>
      <c r="O13" s="21" t="n">
        <v>21</v>
      </c>
      <c r="P13" s="21" t="n">
        <v>73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825</v>
      </c>
      <c r="D14" s="21" t="n">
        <v>756</v>
      </c>
      <c r="E14" s="22" t="n">
        <v>1581</v>
      </c>
      <c r="F14" s="20" t="n">
        <v>34</v>
      </c>
      <c r="G14" s="21" t="n">
        <v>1545</v>
      </c>
      <c r="H14" s="21" t="n">
        <v>1454</v>
      </c>
      <c r="I14" s="22" t="n">
        <v>2999</v>
      </c>
      <c r="J14" s="20" t="n">
        <v>64</v>
      </c>
      <c r="K14" s="21" t="n">
        <v>838</v>
      </c>
      <c r="L14" s="21" t="n">
        <v>884</v>
      </c>
      <c r="M14" s="22" t="n">
        <v>1722</v>
      </c>
      <c r="N14" s="23" t="n">
        <v>94</v>
      </c>
      <c r="O14" s="21" t="n">
        <v>22</v>
      </c>
      <c r="P14" s="21" t="n">
        <v>64</v>
      </c>
      <c r="Q14" s="22" t="n">
        <v>86</v>
      </c>
    </row>
    <row r="15" s="3" customFormat="true" ht="15" hidden="false" customHeight="true" outlineLevel="0" collapsed="false">
      <c r="B15" s="20" t="n">
        <v>5</v>
      </c>
      <c r="C15" s="21" t="n">
        <v>820</v>
      </c>
      <c r="D15" s="21" t="n">
        <v>711</v>
      </c>
      <c r="E15" s="22" t="n">
        <v>1531</v>
      </c>
      <c r="F15" s="20" t="n">
        <v>35</v>
      </c>
      <c r="G15" s="21" t="n">
        <v>1620</v>
      </c>
      <c r="H15" s="21" t="n">
        <v>1488</v>
      </c>
      <c r="I15" s="22" t="n">
        <v>3108</v>
      </c>
      <c r="J15" s="20" t="n">
        <v>65</v>
      </c>
      <c r="K15" s="21" t="n">
        <v>671</v>
      </c>
      <c r="L15" s="21" t="n">
        <v>734</v>
      </c>
      <c r="M15" s="22" t="n">
        <v>1405</v>
      </c>
      <c r="N15" s="23" t="n">
        <v>95</v>
      </c>
      <c r="O15" s="21" t="n">
        <v>12</v>
      </c>
      <c r="P15" s="21" t="n">
        <v>38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823</v>
      </c>
      <c r="D16" s="21" t="n">
        <v>760</v>
      </c>
      <c r="E16" s="22" t="n">
        <v>1583</v>
      </c>
      <c r="F16" s="20" t="n">
        <v>36</v>
      </c>
      <c r="G16" s="21" t="n">
        <v>1691</v>
      </c>
      <c r="H16" s="21" t="n">
        <v>1550</v>
      </c>
      <c r="I16" s="22" t="n">
        <v>3241</v>
      </c>
      <c r="J16" s="20" t="n">
        <v>66</v>
      </c>
      <c r="K16" s="21" t="n">
        <v>900</v>
      </c>
      <c r="L16" s="21" t="n">
        <v>944</v>
      </c>
      <c r="M16" s="22" t="n">
        <v>1844</v>
      </c>
      <c r="N16" s="23" t="n">
        <v>96</v>
      </c>
      <c r="O16" s="21" t="n">
        <v>12</v>
      </c>
      <c r="P16" s="21" t="n">
        <v>43</v>
      </c>
      <c r="Q16" s="22" t="n">
        <v>55</v>
      </c>
    </row>
    <row r="17" s="3" customFormat="true" ht="15" hidden="false" customHeight="true" outlineLevel="0" collapsed="false">
      <c r="B17" s="20" t="n">
        <v>7</v>
      </c>
      <c r="C17" s="21" t="n">
        <v>849</v>
      </c>
      <c r="D17" s="21" t="n">
        <v>757</v>
      </c>
      <c r="E17" s="22" t="n">
        <v>1606</v>
      </c>
      <c r="F17" s="20" t="n">
        <v>37</v>
      </c>
      <c r="G17" s="21" t="n">
        <v>1820</v>
      </c>
      <c r="H17" s="21" t="n">
        <v>1643</v>
      </c>
      <c r="I17" s="22" t="n">
        <v>3463</v>
      </c>
      <c r="J17" s="20" t="n">
        <v>67</v>
      </c>
      <c r="K17" s="21" t="n">
        <v>895</v>
      </c>
      <c r="L17" s="21" t="n">
        <v>1045</v>
      </c>
      <c r="M17" s="22" t="n">
        <v>1940</v>
      </c>
      <c r="N17" s="23" t="n">
        <v>97</v>
      </c>
      <c r="O17" s="21" t="n">
        <v>10</v>
      </c>
      <c r="P17" s="21" t="n">
        <v>34</v>
      </c>
      <c r="Q17" s="22" t="n">
        <v>44</v>
      </c>
    </row>
    <row r="18" s="3" customFormat="true" ht="15" hidden="false" customHeight="true" outlineLevel="0" collapsed="false">
      <c r="B18" s="16" t="n">
        <v>8</v>
      </c>
      <c r="C18" s="21" t="n">
        <v>840</v>
      </c>
      <c r="D18" s="21" t="n">
        <v>816</v>
      </c>
      <c r="E18" s="22" t="n">
        <v>1656</v>
      </c>
      <c r="F18" s="20" t="n">
        <v>38</v>
      </c>
      <c r="G18" s="21" t="n">
        <v>1824</v>
      </c>
      <c r="H18" s="21" t="n">
        <v>1698</v>
      </c>
      <c r="I18" s="22" t="n">
        <v>3522</v>
      </c>
      <c r="J18" s="20" t="n">
        <v>68</v>
      </c>
      <c r="K18" s="21" t="n">
        <v>884</v>
      </c>
      <c r="L18" s="21" t="n">
        <v>912</v>
      </c>
      <c r="M18" s="22" t="n">
        <v>1796</v>
      </c>
      <c r="N18" s="23" t="n">
        <v>98</v>
      </c>
      <c r="O18" s="21" t="n">
        <v>0</v>
      </c>
      <c r="P18" s="21" t="n">
        <v>25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880</v>
      </c>
      <c r="D19" s="21" t="n">
        <v>867</v>
      </c>
      <c r="E19" s="22" t="n">
        <v>1747</v>
      </c>
      <c r="F19" s="20" t="n">
        <v>39</v>
      </c>
      <c r="G19" s="21" t="n">
        <v>1766</v>
      </c>
      <c r="H19" s="21" t="n">
        <v>1709</v>
      </c>
      <c r="I19" s="22" t="n">
        <v>3475</v>
      </c>
      <c r="J19" s="20" t="n">
        <v>69</v>
      </c>
      <c r="K19" s="21" t="n">
        <v>914</v>
      </c>
      <c r="L19" s="21" t="n">
        <v>1000</v>
      </c>
      <c r="M19" s="22" t="n">
        <v>1914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896</v>
      </c>
      <c r="D20" s="21" t="n">
        <v>858</v>
      </c>
      <c r="E20" s="22" t="n">
        <v>1754</v>
      </c>
      <c r="F20" s="20" t="n">
        <v>40</v>
      </c>
      <c r="G20" s="21" t="n">
        <v>1746</v>
      </c>
      <c r="H20" s="21" t="n">
        <v>1613</v>
      </c>
      <c r="I20" s="22" t="n">
        <v>3359</v>
      </c>
      <c r="J20" s="20" t="n">
        <v>70</v>
      </c>
      <c r="K20" s="21" t="n">
        <v>779</v>
      </c>
      <c r="L20" s="21" t="n">
        <v>919</v>
      </c>
      <c r="M20" s="22" t="n">
        <v>1698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852</v>
      </c>
      <c r="D21" s="21" t="n">
        <v>836</v>
      </c>
      <c r="E21" s="22" t="n">
        <v>1688</v>
      </c>
      <c r="F21" s="20" t="n">
        <v>41</v>
      </c>
      <c r="G21" s="21" t="n">
        <v>1644</v>
      </c>
      <c r="H21" s="21" t="n">
        <v>1573</v>
      </c>
      <c r="I21" s="22" t="n">
        <v>3217</v>
      </c>
      <c r="J21" s="20" t="n">
        <v>71</v>
      </c>
      <c r="K21" s="21" t="n">
        <v>698</v>
      </c>
      <c r="L21" s="21" t="n">
        <v>754</v>
      </c>
      <c r="M21" s="22" t="n">
        <v>1452</v>
      </c>
      <c r="N21" s="23" t="n">
        <v>101</v>
      </c>
      <c r="O21" s="21" t="n">
        <v>0</v>
      </c>
      <c r="P21" s="21" t="n">
        <v>8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934</v>
      </c>
      <c r="D22" s="21" t="n">
        <v>883</v>
      </c>
      <c r="E22" s="22" t="n">
        <v>1817</v>
      </c>
      <c r="F22" s="20" t="n">
        <v>42</v>
      </c>
      <c r="G22" s="21" t="n">
        <v>1716</v>
      </c>
      <c r="H22" s="21" t="n">
        <v>1538</v>
      </c>
      <c r="I22" s="22" t="n">
        <v>3254</v>
      </c>
      <c r="J22" s="20" t="n">
        <v>72</v>
      </c>
      <c r="K22" s="21" t="n">
        <v>618</v>
      </c>
      <c r="L22" s="21" t="n">
        <v>765</v>
      </c>
      <c r="M22" s="22" t="n">
        <v>1383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876</v>
      </c>
      <c r="D23" s="21" t="n">
        <v>809</v>
      </c>
      <c r="E23" s="22" t="n">
        <v>1685</v>
      </c>
      <c r="F23" s="20" t="n">
        <v>43</v>
      </c>
      <c r="G23" s="21" t="n">
        <v>1686</v>
      </c>
      <c r="H23" s="21" t="n">
        <v>1669</v>
      </c>
      <c r="I23" s="22" t="n">
        <v>3355</v>
      </c>
      <c r="J23" s="20" t="n">
        <v>73</v>
      </c>
      <c r="K23" s="21" t="n">
        <v>696</v>
      </c>
      <c r="L23" s="21" t="n">
        <v>768</v>
      </c>
      <c r="M23" s="22" t="n">
        <v>1464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918</v>
      </c>
      <c r="D24" s="21" t="n">
        <v>846</v>
      </c>
      <c r="E24" s="22" t="n">
        <v>1764</v>
      </c>
      <c r="F24" s="20" t="n">
        <v>44</v>
      </c>
      <c r="G24" s="21" t="n">
        <v>1249</v>
      </c>
      <c r="H24" s="21" t="n">
        <v>1178</v>
      </c>
      <c r="I24" s="22" t="n">
        <v>2427</v>
      </c>
      <c r="J24" s="20" t="n">
        <v>74</v>
      </c>
      <c r="K24" s="21" t="n">
        <v>638</v>
      </c>
      <c r="L24" s="21" t="n">
        <v>733</v>
      </c>
      <c r="M24" s="22" t="n">
        <v>137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22</v>
      </c>
      <c r="D25" s="21" t="n">
        <v>842</v>
      </c>
      <c r="E25" s="22" t="n">
        <v>1764</v>
      </c>
      <c r="F25" s="20" t="n">
        <v>45</v>
      </c>
      <c r="G25" s="21" t="n">
        <v>1653</v>
      </c>
      <c r="H25" s="21" t="n">
        <v>1477</v>
      </c>
      <c r="I25" s="22" t="n">
        <v>3130</v>
      </c>
      <c r="J25" s="20" t="n">
        <v>75</v>
      </c>
      <c r="K25" s="21" t="n">
        <v>628</v>
      </c>
      <c r="L25" s="21" t="n">
        <v>722</v>
      </c>
      <c r="M25" s="22" t="n">
        <v>135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77</v>
      </c>
      <c r="D26" s="21" t="n">
        <v>896</v>
      </c>
      <c r="E26" s="22" t="n">
        <v>1773</v>
      </c>
      <c r="F26" s="20" t="n">
        <v>46</v>
      </c>
      <c r="G26" s="21" t="n">
        <v>1552</v>
      </c>
      <c r="H26" s="21" t="n">
        <v>1381</v>
      </c>
      <c r="I26" s="22" t="n">
        <v>2933</v>
      </c>
      <c r="J26" s="20" t="n">
        <v>76</v>
      </c>
      <c r="K26" s="21" t="n">
        <v>505</v>
      </c>
      <c r="L26" s="21" t="n">
        <v>635</v>
      </c>
      <c r="M26" s="22" t="n">
        <v>1140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829</v>
      </c>
      <c r="D27" s="21" t="n">
        <v>808</v>
      </c>
      <c r="E27" s="22" t="n">
        <v>1637</v>
      </c>
      <c r="F27" s="20" t="n">
        <v>47</v>
      </c>
      <c r="G27" s="21" t="n">
        <v>1473</v>
      </c>
      <c r="H27" s="21" t="n">
        <v>1347</v>
      </c>
      <c r="I27" s="22" t="n">
        <v>2820</v>
      </c>
      <c r="J27" s="20" t="n">
        <v>77</v>
      </c>
      <c r="K27" s="21" t="n">
        <v>503</v>
      </c>
      <c r="L27" s="21" t="n">
        <v>547</v>
      </c>
      <c r="M27" s="22" t="n">
        <v>105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1</v>
      </c>
      <c r="D28" s="21" t="n">
        <v>830</v>
      </c>
      <c r="E28" s="22" t="n">
        <v>1641</v>
      </c>
      <c r="F28" s="20" t="n">
        <v>48</v>
      </c>
      <c r="G28" s="21" t="n">
        <v>1335</v>
      </c>
      <c r="H28" s="21" t="n">
        <v>1175</v>
      </c>
      <c r="I28" s="22" t="n">
        <v>2510</v>
      </c>
      <c r="J28" s="20" t="n">
        <v>78</v>
      </c>
      <c r="K28" s="21" t="n">
        <v>453</v>
      </c>
      <c r="L28" s="21" t="n">
        <v>575</v>
      </c>
      <c r="M28" s="22" t="n">
        <v>102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18</v>
      </c>
      <c r="D29" s="21" t="n">
        <v>828</v>
      </c>
      <c r="E29" s="22" t="n">
        <v>1646</v>
      </c>
      <c r="F29" s="20" t="n">
        <v>49</v>
      </c>
      <c r="G29" s="21" t="n">
        <v>1288</v>
      </c>
      <c r="H29" s="21" t="n">
        <v>1167</v>
      </c>
      <c r="I29" s="22" t="n">
        <v>2455</v>
      </c>
      <c r="J29" s="20" t="n">
        <v>79</v>
      </c>
      <c r="K29" s="21" t="n">
        <v>375</v>
      </c>
      <c r="L29" s="21" t="n">
        <v>477</v>
      </c>
      <c r="M29" s="22" t="n">
        <v>8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8</v>
      </c>
      <c r="D30" s="21" t="n">
        <v>870</v>
      </c>
      <c r="E30" s="22" t="n">
        <v>1768</v>
      </c>
      <c r="F30" s="20" t="n">
        <v>50</v>
      </c>
      <c r="G30" s="21" t="n">
        <v>1224</v>
      </c>
      <c r="H30" s="21" t="n">
        <v>1093</v>
      </c>
      <c r="I30" s="22" t="n">
        <v>2317</v>
      </c>
      <c r="J30" s="20" t="n">
        <v>80</v>
      </c>
      <c r="K30" s="21" t="n">
        <v>340</v>
      </c>
      <c r="L30" s="21" t="n">
        <v>443</v>
      </c>
      <c r="M30" s="22" t="n">
        <v>78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3</v>
      </c>
      <c r="D31" s="21" t="n">
        <v>868</v>
      </c>
      <c r="E31" s="22" t="n">
        <v>1741</v>
      </c>
      <c r="F31" s="20" t="n">
        <v>51</v>
      </c>
      <c r="G31" s="21" t="n">
        <v>1157</v>
      </c>
      <c r="H31" s="21" t="n">
        <v>1034</v>
      </c>
      <c r="I31" s="22" t="n">
        <v>2191</v>
      </c>
      <c r="J31" s="20" t="n">
        <v>81</v>
      </c>
      <c r="K31" s="21" t="n">
        <v>312</v>
      </c>
      <c r="L31" s="21" t="n">
        <v>431</v>
      </c>
      <c r="M31" s="22" t="n">
        <v>74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85</v>
      </c>
      <c r="D32" s="21" t="n">
        <v>960</v>
      </c>
      <c r="E32" s="22" t="n">
        <v>1945</v>
      </c>
      <c r="F32" s="20" t="n">
        <v>52</v>
      </c>
      <c r="G32" s="21" t="n">
        <v>1161</v>
      </c>
      <c r="H32" s="21" t="n">
        <v>980</v>
      </c>
      <c r="I32" s="22" t="n">
        <v>2141</v>
      </c>
      <c r="J32" s="20" t="n">
        <v>82</v>
      </c>
      <c r="K32" s="21" t="n">
        <v>289</v>
      </c>
      <c r="L32" s="21" t="n">
        <v>372</v>
      </c>
      <c r="M32" s="22" t="n">
        <v>6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91</v>
      </c>
      <c r="D33" s="21" t="n">
        <v>977</v>
      </c>
      <c r="E33" s="22" t="n">
        <v>2068</v>
      </c>
      <c r="F33" s="20" t="n">
        <v>53</v>
      </c>
      <c r="G33" s="21" t="n">
        <v>1032</v>
      </c>
      <c r="H33" s="21" t="n">
        <v>935</v>
      </c>
      <c r="I33" s="22" t="n">
        <v>1967</v>
      </c>
      <c r="J33" s="20" t="n">
        <v>83</v>
      </c>
      <c r="K33" s="21" t="n">
        <v>236</v>
      </c>
      <c r="L33" s="21" t="n">
        <v>358</v>
      </c>
      <c r="M33" s="22" t="n">
        <v>59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50</v>
      </c>
      <c r="D34" s="21" t="n">
        <v>1037</v>
      </c>
      <c r="E34" s="22" t="n">
        <v>2287</v>
      </c>
      <c r="F34" s="20" t="n">
        <v>54</v>
      </c>
      <c r="G34" s="21" t="n">
        <v>1088</v>
      </c>
      <c r="H34" s="21" t="n">
        <v>899</v>
      </c>
      <c r="I34" s="22" t="n">
        <v>1987</v>
      </c>
      <c r="J34" s="20" t="n">
        <v>84</v>
      </c>
      <c r="K34" s="21" t="n">
        <v>225</v>
      </c>
      <c r="L34" s="21" t="n">
        <v>355</v>
      </c>
      <c r="M34" s="22" t="n">
        <v>58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12</v>
      </c>
      <c r="D35" s="21" t="n">
        <v>1115</v>
      </c>
      <c r="E35" s="22" t="n">
        <v>2327</v>
      </c>
      <c r="F35" s="20" t="n">
        <v>55</v>
      </c>
      <c r="G35" s="21" t="n">
        <v>978</v>
      </c>
      <c r="H35" s="21" t="n">
        <v>894</v>
      </c>
      <c r="I35" s="22" t="n">
        <v>1872</v>
      </c>
      <c r="J35" s="20" t="n">
        <v>85</v>
      </c>
      <c r="K35" s="21" t="n">
        <v>172</v>
      </c>
      <c r="L35" s="21" t="n">
        <v>288</v>
      </c>
      <c r="M35" s="22" t="n">
        <v>4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4</v>
      </c>
      <c r="D36" s="21" t="n">
        <v>1156</v>
      </c>
      <c r="E36" s="22" t="n">
        <v>2430</v>
      </c>
      <c r="F36" s="20" t="n">
        <v>56</v>
      </c>
      <c r="G36" s="21" t="n">
        <v>1030</v>
      </c>
      <c r="H36" s="21" t="n">
        <v>920</v>
      </c>
      <c r="I36" s="22" t="n">
        <v>1950</v>
      </c>
      <c r="J36" s="20" t="n">
        <v>86</v>
      </c>
      <c r="K36" s="21" t="n">
        <v>144</v>
      </c>
      <c r="L36" s="21" t="n">
        <v>261</v>
      </c>
      <c r="M36" s="22" t="n">
        <v>40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20</v>
      </c>
      <c r="D37" s="21" t="n">
        <v>1159</v>
      </c>
      <c r="E37" s="22" t="n">
        <v>2479</v>
      </c>
      <c r="F37" s="20" t="n">
        <v>57</v>
      </c>
      <c r="G37" s="21" t="n">
        <v>988</v>
      </c>
      <c r="H37" s="21" t="n">
        <v>892</v>
      </c>
      <c r="I37" s="22" t="n">
        <v>1880</v>
      </c>
      <c r="J37" s="20" t="n">
        <v>87</v>
      </c>
      <c r="K37" s="21" t="n">
        <v>91</v>
      </c>
      <c r="L37" s="21" t="n">
        <v>216</v>
      </c>
      <c r="M37" s="22" t="n">
        <v>30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61</v>
      </c>
      <c r="D38" s="21" t="n">
        <v>1136</v>
      </c>
      <c r="E38" s="22" t="n">
        <v>2497</v>
      </c>
      <c r="F38" s="20" t="n">
        <v>58</v>
      </c>
      <c r="G38" s="21" t="n">
        <v>1024</v>
      </c>
      <c r="H38" s="21" t="n">
        <v>1005</v>
      </c>
      <c r="I38" s="22" t="n">
        <v>2029</v>
      </c>
      <c r="J38" s="20" t="n">
        <v>88</v>
      </c>
      <c r="K38" s="21" t="n">
        <v>71</v>
      </c>
      <c r="L38" s="21" t="n">
        <v>190</v>
      </c>
      <c r="M38" s="22" t="n">
        <v>26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23</v>
      </c>
      <c r="D39" s="25" t="n">
        <v>1221</v>
      </c>
      <c r="E39" s="26" t="n">
        <v>2544</v>
      </c>
      <c r="F39" s="24" t="n">
        <v>59</v>
      </c>
      <c r="G39" s="25" t="n">
        <v>1025</v>
      </c>
      <c r="H39" s="25" t="n">
        <v>1031</v>
      </c>
      <c r="I39" s="26" t="n">
        <v>2056</v>
      </c>
      <c r="J39" s="24" t="n">
        <v>89</v>
      </c>
      <c r="K39" s="25" t="n">
        <v>66</v>
      </c>
      <c r="L39" s="25" t="n">
        <v>166</v>
      </c>
      <c r="M39" s="26" t="n">
        <v>23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30</v>
      </c>
      <c r="D42" s="17" t="n">
        <v>4085</v>
      </c>
      <c r="E42" s="18" t="n">
        <v>8515</v>
      </c>
      <c r="F42" s="29" t="s">
        <v>12</v>
      </c>
      <c r="G42" s="17" t="n">
        <v>8041</v>
      </c>
      <c r="H42" s="17" t="n">
        <v>7571</v>
      </c>
      <c r="I42" s="18" t="n">
        <v>15612</v>
      </c>
      <c r="J42" s="29" t="s">
        <v>13</v>
      </c>
      <c r="K42" s="17" t="n">
        <v>1402</v>
      </c>
      <c r="L42" s="17" t="n">
        <v>1959</v>
      </c>
      <c r="M42" s="18" t="n">
        <v>3361</v>
      </c>
      <c r="N42" s="30" t="s">
        <v>14</v>
      </c>
      <c r="O42" s="17" t="n">
        <v>13118</v>
      </c>
      <c r="P42" s="17" t="n">
        <v>12228</v>
      </c>
      <c r="Q42" s="18" t="n">
        <v>25346</v>
      </c>
    </row>
    <row r="43" s="3" customFormat="true" ht="15" hidden="false" customHeight="true" outlineLevel="0" collapsed="false">
      <c r="B43" s="31" t="s">
        <v>15</v>
      </c>
      <c r="C43" s="21" t="n">
        <v>4212</v>
      </c>
      <c r="D43" s="21" t="n">
        <v>3911</v>
      </c>
      <c r="E43" s="22" t="n">
        <v>8123</v>
      </c>
      <c r="F43" s="31" t="s">
        <v>16</v>
      </c>
      <c r="G43" s="21" t="n">
        <v>7301</v>
      </c>
      <c r="H43" s="21" t="n">
        <v>6547</v>
      </c>
      <c r="I43" s="22" t="n">
        <v>13848</v>
      </c>
      <c r="J43" s="31" t="s">
        <v>17</v>
      </c>
      <c r="K43" s="21" t="n">
        <v>544</v>
      </c>
      <c r="L43" s="21" t="n">
        <v>1121</v>
      </c>
      <c r="M43" s="22" t="n">
        <v>1665</v>
      </c>
      <c r="N43" s="32" t="s">
        <v>18</v>
      </c>
      <c r="O43" s="21" t="n">
        <v>63663</v>
      </c>
      <c r="P43" s="21" t="n">
        <v>59070</v>
      </c>
      <c r="Q43" s="22" t="n">
        <v>122733</v>
      </c>
    </row>
    <row r="44" s="3" customFormat="true" ht="15" hidden="false" customHeight="true" outlineLevel="0" collapsed="false">
      <c r="B44" s="31" t="s">
        <v>19</v>
      </c>
      <c r="C44" s="21" t="n">
        <v>4476</v>
      </c>
      <c r="D44" s="21" t="n">
        <v>4232</v>
      </c>
      <c r="E44" s="22" t="n">
        <v>8708</v>
      </c>
      <c r="F44" s="31" t="s">
        <v>20</v>
      </c>
      <c r="G44" s="21" t="n">
        <v>5662</v>
      </c>
      <c r="H44" s="21" t="n">
        <v>4941</v>
      </c>
      <c r="I44" s="22" t="n">
        <v>10603</v>
      </c>
      <c r="J44" s="31" t="s">
        <v>21</v>
      </c>
      <c r="K44" s="21" t="n">
        <v>166</v>
      </c>
      <c r="L44" s="21" t="n">
        <v>488</v>
      </c>
      <c r="M44" s="22" t="n">
        <v>654</v>
      </c>
      <c r="N44" s="33" t="s">
        <v>22</v>
      </c>
      <c r="O44" s="25" t="n">
        <v>12307</v>
      </c>
      <c r="P44" s="25" t="n">
        <v>15273</v>
      </c>
      <c r="Q44" s="26" t="n">
        <v>27580</v>
      </c>
      <c r="S44" s="11"/>
    </row>
    <row r="45" s="3" customFormat="true" ht="15" hidden="false" customHeight="true" outlineLevel="0" collapsed="false">
      <c r="B45" s="31" t="s">
        <v>23</v>
      </c>
      <c r="C45" s="21" t="n">
        <v>4257</v>
      </c>
      <c r="D45" s="21" t="n">
        <v>4204</v>
      </c>
      <c r="E45" s="22" t="n">
        <v>8461</v>
      </c>
      <c r="F45" s="31" t="s">
        <v>24</v>
      </c>
      <c r="G45" s="21" t="n">
        <v>5045</v>
      </c>
      <c r="H45" s="21" t="n">
        <v>4742</v>
      </c>
      <c r="I45" s="22" t="n">
        <v>9787</v>
      </c>
      <c r="J45" s="31" t="s">
        <v>25</v>
      </c>
      <c r="K45" s="21" t="n">
        <v>36</v>
      </c>
      <c r="L45" s="21" t="n">
        <v>153</v>
      </c>
      <c r="M45" s="22" t="n">
        <v>189</v>
      </c>
      <c r="N45" s="28" t="s">
        <v>3</v>
      </c>
      <c r="O45" s="34" t="n">
        <f aca="false">SUM(K42:K49,G42:G49,C42:C49)</f>
        <v>89088</v>
      </c>
      <c r="P45" s="34" t="n">
        <f aca="false">SUM(L42:L49,H42:H49,D42:D49)</f>
        <v>86571</v>
      </c>
      <c r="Q45" s="35" t="n">
        <f aca="false">SUM(M42:M49,I42:I49,E42:E49)</f>
        <v>175659</v>
      </c>
    </row>
    <row r="46" s="3" customFormat="true" ht="15.75" hidden="false" customHeight="true" outlineLevel="0" collapsed="false">
      <c r="B46" s="31" t="s">
        <v>26</v>
      </c>
      <c r="C46" s="21" t="n">
        <v>5097</v>
      </c>
      <c r="D46" s="21" t="n">
        <v>4712</v>
      </c>
      <c r="E46" s="22" t="n">
        <v>9809</v>
      </c>
      <c r="F46" s="31" t="s">
        <v>27</v>
      </c>
      <c r="G46" s="21" t="n">
        <v>5674</v>
      </c>
      <c r="H46" s="21" t="n">
        <v>5650</v>
      </c>
      <c r="I46" s="22" t="n">
        <v>11324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490</v>
      </c>
      <c r="D47" s="21" t="n">
        <v>5787</v>
      </c>
      <c r="E47" s="22" t="n">
        <v>12277</v>
      </c>
      <c r="F47" s="31" t="s">
        <v>30</v>
      </c>
      <c r="G47" s="21" t="n">
        <v>4264</v>
      </c>
      <c r="H47" s="21" t="n">
        <v>4635</v>
      </c>
      <c r="I47" s="22" t="n">
        <v>8899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7375</v>
      </c>
      <c r="D48" s="21" t="n">
        <v>6828</v>
      </c>
      <c r="E48" s="22" t="n">
        <v>14203</v>
      </c>
      <c r="F48" s="31" t="s">
        <v>33</v>
      </c>
      <c r="G48" s="21" t="n">
        <v>3429</v>
      </c>
      <c r="H48" s="21" t="n">
        <v>3939</v>
      </c>
      <c r="I48" s="22" t="n">
        <v>736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721</v>
      </c>
      <c r="D49" s="25" t="n">
        <v>8088</v>
      </c>
      <c r="E49" s="26" t="n">
        <v>16809</v>
      </c>
      <c r="F49" s="36" t="s">
        <v>36</v>
      </c>
      <c r="G49" s="25" t="n">
        <v>2464</v>
      </c>
      <c r="H49" s="25" t="n">
        <v>2956</v>
      </c>
      <c r="I49" s="26" t="n">
        <v>542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1-01-05T04:58:27Z</dcterms:modified>
  <cp:revision>0</cp:revision>
  <dc:subject/>
  <dc:title/>
</cp:coreProperties>
</file>