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57</v>
      </c>
    </row>
    <row r="5" s="3" customFormat="true" ht="15" hidden="false" customHeight="true" outlineLevel="0" collapsed="false">
      <c r="C5" s="9"/>
      <c r="E5" s="10" t="n">
        <f aca="false">SUM(E10:E39,I10:I39,M10:M39,Q10:Q39)</f>
        <v>1218206</v>
      </c>
      <c r="F5" s="10"/>
      <c r="G5" s="10" t="n">
        <f aca="false">SUM(C10:C39,G10:G39,K10:K39,O10:O39)</f>
        <v>610668</v>
      </c>
      <c r="H5" s="10"/>
      <c r="I5" s="10" t="n">
        <f aca="false">SUM(D10:D39,H10:H39,L10:L39,P10:P39)</f>
        <v>607538</v>
      </c>
      <c r="J5" s="10"/>
      <c r="L5" s="7"/>
      <c r="M5" s="7" t="s">
        <v>4</v>
      </c>
      <c r="N5" s="8" t="n">
        <v>40.57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43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52</v>
      </c>
      <c r="D10" s="17" t="n">
        <v>5309</v>
      </c>
      <c r="E10" s="18" t="n">
        <v>10861</v>
      </c>
      <c r="F10" s="16" t="n">
        <v>30</v>
      </c>
      <c r="G10" s="17" t="n">
        <v>9016</v>
      </c>
      <c r="H10" s="17" t="n">
        <v>8530</v>
      </c>
      <c r="I10" s="18" t="n">
        <v>17546</v>
      </c>
      <c r="J10" s="16" t="n">
        <v>60</v>
      </c>
      <c r="K10" s="17" t="n">
        <v>9456</v>
      </c>
      <c r="L10" s="17" t="n">
        <v>9734</v>
      </c>
      <c r="M10" s="18" t="n">
        <v>19190</v>
      </c>
      <c r="N10" s="19" t="n">
        <v>90</v>
      </c>
      <c r="O10" s="17" t="n">
        <v>426</v>
      </c>
      <c r="P10" s="17" t="n">
        <v>1186</v>
      </c>
      <c r="Q10" s="18" t="n">
        <v>1612</v>
      </c>
    </row>
    <row r="11" s="3" customFormat="true" ht="15" hidden="false" customHeight="true" outlineLevel="0" collapsed="false">
      <c r="B11" s="20" t="n">
        <v>1</v>
      </c>
      <c r="C11" s="21" t="n">
        <v>5730</v>
      </c>
      <c r="D11" s="21" t="n">
        <v>5537</v>
      </c>
      <c r="E11" s="22" t="n">
        <v>11267</v>
      </c>
      <c r="F11" s="20" t="n">
        <v>31</v>
      </c>
      <c r="G11" s="21" t="n">
        <v>9479</v>
      </c>
      <c r="H11" s="21" t="n">
        <v>8926</v>
      </c>
      <c r="I11" s="22" t="n">
        <v>18405</v>
      </c>
      <c r="J11" s="20" t="n">
        <v>61</v>
      </c>
      <c r="K11" s="21" t="n">
        <v>10090</v>
      </c>
      <c r="L11" s="21" t="n">
        <v>10555</v>
      </c>
      <c r="M11" s="22" t="n">
        <v>20645</v>
      </c>
      <c r="N11" s="23" t="n">
        <v>91</v>
      </c>
      <c r="O11" s="21" t="n">
        <v>391</v>
      </c>
      <c r="P11" s="21" t="n">
        <v>1064</v>
      </c>
      <c r="Q11" s="22" t="n">
        <v>1455</v>
      </c>
    </row>
    <row r="12" s="3" customFormat="true" ht="15" hidden="false" customHeight="true" outlineLevel="0" collapsed="false">
      <c r="B12" s="16" t="n">
        <v>2</v>
      </c>
      <c r="C12" s="21" t="n">
        <v>5732</v>
      </c>
      <c r="D12" s="21" t="n">
        <v>5303</v>
      </c>
      <c r="E12" s="22" t="n">
        <v>11035</v>
      </c>
      <c r="F12" s="20" t="n">
        <v>32</v>
      </c>
      <c r="G12" s="21" t="n">
        <v>9465</v>
      </c>
      <c r="H12" s="21" t="n">
        <v>8945</v>
      </c>
      <c r="I12" s="22" t="n">
        <v>18410</v>
      </c>
      <c r="J12" s="20" t="n">
        <v>62</v>
      </c>
      <c r="K12" s="21" t="n">
        <v>8302</v>
      </c>
      <c r="L12" s="21" t="n">
        <v>8821</v>
      </c>
      <c r="M12" s="22" t="n">
        <v>17123</v>
      </c>
      <c r="N12" s="23" t="n">
        <v>92</v>
      </c>
      <c r="O12" s="21" t="n">
        <v>292</v>
      </c>
      <c r="P12" s="21" t="n">
        <v>837</v>
      </c>
      <c r="Q12" s="22" t="n">
        <v>1129</v>
      </c>
    </row>
    <row r="13" s="3" customFormat="true" ht="15" hidden="false" customHeight="true" outlineLevel="0" collapsed="false">
      <c r="B13" s="20" t="n">
        <v>3</v>
      </c>
      <c r="C13" s="21" t="n">
        <v>5516</v>
      </c>
      <c r="D13" s="21" t="n">
        <v>5244</v>
      </c>
      <c r="E13" s="22" t="n">
        <v>10760</v>
      </c>
      <c r="F13" s="20" t="n">
        <v>33</v>
      </c>
      <c r="G13" s="21" t="n">
        <v>10299</v>
      </c>
      <c r="H13" s="21" t="n">
        <v>9506</v>
      </c>
      <c r="I13" s="22" t="n">
        <v>19805</v>
      </c>
      <c r="J13" s="20" t="n">
        <v>63</v>
      </c>
      <c r="K13" s="21" t="n">
        <v>5686</v>
      </c>
      <c r="L13" s="21" t="n">
        <v>5831</v>
      </c>
      <c r="M13" s="22" t="n">
        <v>11517</v>
      </c>
      <c r="N13" s="23" t="n">
        <v>93</v>
      </c>
      <c r="O13" s="21" t="n">
        <v>237</v>
      </c>
      <c r="P13" s="21" t="n">
        <v>686</v>
      </c>
      <c r="Q13" s="22" t="n">
        <v>923</v>
      </c>
    </row>
    <row r="14" s="3" customFormat="true" ht="15" hidden="false" customHeight="true" outlineLevel="0" collapsed="false">
      <c r="B14" s="16" t="n">
        <v>4</v>
      </c>
      <c r="C14" s="21" t="n">
        <v>5632</v>
      </c>
      <c r="D14" s="21" t="n">
        <v>5460</v>
      </c>
      <c r="E14" s="22" t="n">
        <v>11092</v>
      </c>
      <c r="F14" s="20" t="n">
        <v>34</v>
      </c>
      <c r="G14" s="21" t="n">
        <v>11005</v>
      </c>
      <c r="H14" s="21" t="n">
        <v>10183</v>
      </c>
      <c r="I14" s="22" t="n">
        <v>21188</v>
      </c>
      <c r="J14" s="20" t="n">
        <v>64</v>
      </c>
      <c r="K14" s="21" t="n">
        <v>6832</v>
      </c>
      <c r="L14" s="21" t="n">
        <v>7173</v>
      </c>
      <c r="M14" s="22" t="n">
        <v>14005</v>
      </c>
      <c r="N14" s="23" t="n">
        <v>94</v>
      </c>
      <c r="O14" s="21" t="n">
        <v>169</v>
      </c>
      <c r="P14" s="21" t="n">
        <v>572</v>
      </c>
      <c r="Q14" s="22" t="n">
        <v>741</v>
      </c>
    </row>
    <row r="15" s="3" customFormat="true" ht="15" hidden="false" customHeight="true" outlineLevel="0" collapsed="false">
      <c r="B15" s="20" t="n">
        <v>5</v>
      </c>
      <c r="C15" s="21" t="n">
        <v>5686</v>
      </c>
      <c r="D15" s="21" t="n">
        <v>5421</v>
      </c>
      <c r="E15" s="22" t="n">
        <v>11107</v>
      </c>
      <c r="F15" s="20" t="n">
        <v>35</v>
      </c>
      <c r="G15" s="21" t="n">
        <v>11556</v>
      </c>
      <c r="H15" s="21" t="n">
        <v>10821</v>
      </c>
      <c r="I15" s="22" t="n">
        <v>22377</v>
      </c>
      <c r="J15" s="20" t="n">
        <v>65</v>
      </c>
      <c r="K15" s="21" t="n">
        <v>8022</v>
      </c>
      <c r="L15" s="21" t="n">
        <v>8711</v>
      </c>
      <c r="M15" s="22" t="n">
        <v>16733</v>
      </c>
      <c r="N15" s="23" t="n">
        <v>95</v>
      </c>
      <c r="O15" s="21" t="n">
        <v>143</v>
      </c>
      <c r="P15" s="21" t="n">
        <v>471</v>
      </c>
      <c r="Q15" s="22" t="n">
        <v>614</v>
      </c>
    </row>
    <row r="16" s="3" customFormat="true" ht="15" hidden="false" customHeight="true" outlineLevel="0" collapsed="false">
      <c r="B16" s="16" t="n">
        <v>6</v>
      </c>
      <c r="C16" s="21" t="n">
        <v>5785</v>
      </c>
      <c r="D16" s="21" t="n">
        <v>5612</v>
      </c>
      <c r="E16" s="22" t="n">
        <v>11397</v>
      </c>
      <c r="F16" s="20" t="n">
        <v>36</v>
      </c>
      <c r="G16" s="21" t="n">
        <v>11743</v>
      </c>
      <c r="H16" s="21" t="n">
        <v>11167</v>
      </c>
      <c r="I16" s="22" t="n">
        <v>22910</v>
      </c>
      <c r="J16" s="20" t="n">
        <v>66</v>
      </c>
      <c r="K16" s="21" t="n">
        <v>7541</v>
      </c>
      <c r="L16" s="21" t="n">
        <v>7934</v>
      </c>
      <c r="M16" s="22" t="n">
        <v>15475</v>
      </c>
      <c r="N16" s="23" t="n">
        <v>96</v>
      </c>
      <c r="O16" s="21" t="n">
        <v>85</v>
      </c>
      <c r="P16" s="21" t="n">
        <v>359</v>
      </c>
      <c r="Q16" s="22" t="n">
        <v>444</v>
      </c>
    </row>
    <row r="17" s="3" customFormat="true" ht="15" hidden="false" customHeight="true" outlineLevel="0" collapsed="false">
      <c r="B17" s="20" t="n">
        <v>7</v>
      </c>
      <c r="C17" s="21" t="n">
        <v>5939</v>
      </c>
      <c r="D17" s="21" t="n">
        <v>5729</v>
      </c>
      <c r="E17" s="22" t="n">
        <v>11668</v>
      </c>
      <c r="F17" s="20" t="n">
        <v>37</v>
      </c>
      <c r="G17" s="21" t="n">
        <v>11817</v>
      </c>
      <c r="H17" s="21" t="n">
        <v>10943</v>
      </c>
      <c r="I17" s="22" t="n">
        <v>22760</v>
      </c>
      <c r="J17" s="20" t="n">
        <v>67</v>
      </c>
      <c r="K17" s="21" t="n">
        <v>7869</v>
      </c>
      <c r="L17" s="21" t="n">
        <v>8214</v>
      </c>
      <c r="M17" s="22" t="n">
        <v>16083</v>
      </c>
      <c r="N17" s="23" t="n">
        <v>97</v>
      </c>
      <c r="O17" s="21" t="n">
        <v>62</v>
      </c>
      <c r="P17" s="21" t="n">
        <v>226</v>
      </c>
      <c r="Q17" s="22" t="n">
        <v>288</v>
      </c>
    </row>
    <row r="18" s="3" customFormat="true" ht="15" hidden="false" customHeight="true" outlineLevel="0" collapsed="false">
      <c r="B18" s="16" t="n">
        <v>8</v>
      </c>
      <c r="C18" s="21" t="n">
        <v>6092</v>
      </c>
      <c r="D18" s="21" t="n">
        <v>5710</v>
      </c>
      <c r="E18" s="22" t="n">
        <v>11802</v>
      </c>
      <c r="F18" s="20" t="n">
        <v>38</v>
      </c>
      <c r="G18" s="21" t="n">
        <v>11237</v>
      </c>
      <c r="H18" s="21" t="n">
        <v>10508</v>
      </c>
      <c r="I18" s="22" t="n">
        <v>21745</v>
      </c>
      <c r="J18" s="20" t="n">
        <v>68</v>
      </c>
      <c r="K18" s="21" t="n">
        <v>7086</v>
      </c>
      <c r="L18" s="21" t="n">
        <v>7360</v>
      </c>
      <c r="M18" s="22" t="n">
        <v>14446</v>
      </c>
      <c r="N18" s="23" t="n">
        <v>98</v>
      </c>
      <c r="O18" s="21" t="n">
        <v>35</v>
      </c>
      <c r="P18" s="21" t="n">
        <v>193</v>
      </c>
      <c r="Q18" s="22" t="n">
        <v>228</v>
      </c>
    </row>
    <row r="19" s="3" customFormat="true" ht="15" hidden="false" customHeight="true" outlineLevel="0" collapsed="false">
      <c r="B19" s="20" t="n">
        <v>9</v>
      </c>
      <c r="C19" s="21" t="n">
        <v>6007</v>
      </c>
      <c r="D19" s="21" t="n">
        <v>5837</v>
      </c>
      <c r="E19" s="22" t="n">
        <v>11844</v>
      </c>
      <c r="F19" s="20" t="n">
        <v>39</v>
      </c>
      <c r="G19" s="21" t="n">
        <v>10954</v>
      </c>
      <c r="H19" s="21" t="n">
        <v>10205</v>
      </c>
      <c r="I19" s="22" t="n">
        <v>21159</v>
      </c>
      <c r="J19" s="20" t="n">
        <v>69</v>
      </c>
      <c r="K19" s="21" t="n">
        <v>6116</v>
      </c>
      <c r="L19" s="21" t="n">
        <v>6568</v>
      </c>
      <c r="M19" s="22" t="n">
        <v>12684</v>
      </c>
      <c r="N19" s="23" t="n">
        <v>99</v>
      </c>
      <c r="O19" s="21" t="n">
        <v>19</v>
      </c>
      <c r="P19" s="21" t="n">
        <v>120</v>
      </c>
      <c r="Q19" s="22" t="n">
        <v>139</v>
      </c>
    </row>
    <row r="20" s="3" customFormat="true" ht="15" hidden="false" customHeight="true" outlineLevel="0" collapsed="false">
      <c r="B20" s="16" t="n">
        <v>10</v>
      </c>
      <c r="C20" s="21" t="n">
        <v>6057</v>
      </c>
      <c r="D20" s="21" t="n">
        <v>5889</v>
      </c>
      <c r="E20" s="22" t="n">
        <v>11946</v>
      </c>
      <c r="F20" s="20" t="n">
        <v>40</v>
      </c>
      <c r="G20" s="21" t="n">
        <v>10866</v>
      </c>
      <c r="H20" s="21" t="n">
        <v>10124</v>
      </c>
      <c r="I20" s="22" t="n">
        <v>20990</v>
      </c>
      <c r="J20" s="20" t="n">
        <v>70</v>
      </c>
      <c r="K20" s="21" t="n">
        <v>5462</v>
      </c>
      <c r="L20" s="21" t="n">
        <v>5828</v>
      </c>
      <c r="M20" s="22" t="n">
        <v>11290</v>
      </c>
      <c r="N20" s="23" t="n">
        <v>100</v>
      </c>
      <c r="O20" s="21" t="n">
        <v>17</v>
      </c>
      <c r="P20" s="21" t="n">
        <v>67</v>
      </c>
      <c r="Q20" s="22" t="n">
        <v>84</v>
      </c>
    </row>
    <row r="21" s="3" customFormat="true" ht="15" hidden="false" customHeight="true" outlineLevel="0" collapsed="false">
      <c r="B21" s="20" t="n">
        <v>11</v>
      </c>
      <c r="C21" s="21" t="n">
        <v>6165</v>
      </c>
      <c r="D21" s="21" t="n">
        <v>5832</v>
      </c>
      <c r="E21" s="22" t="n">
        <v>11997</v>
      </c>
      <c r="F21" s="20" t="n">
        <v>41</v>
      </c>
      <c r="G21" s="21" t="n">
        <v>10522</v>
      </c>
      <c r="H21" s="21" t="n">
        <v>9859</v>
      </c>
      <c r="I21" s="22" t="n">
        <v>20381</v>
      </c>
      <c r="J21" s="20" t="n">
        <v>71</v>
      </c>
      <c r="K21" s="21" t="n">
        <v>5999</v>
      </c>
      <c r="L21" s="21" t="n">
        <v>6298</v>
      </c>
      <c r="M21" s="22" t="n">
        <v>12297</v>
      </c>
      <c r="N21" s="23" t="n">
        <v>101</v>
      </c>
      <c r="O21" s="21" t="n">
        <v>7</v>
      </c>
      <c r="P21" s="21" t="n">
        <v>45</v>
      </c>
      <c r="Q21" s="22" t="n">
        <v>52</v>
      </c>
    </row>
    <row r="22" s="3" customFormat="true" ht="15" hidden="false" customHeight="true" outlineLevel="0" collapsed="false">
      <c r="B22" s="16" t="n">
        <v>12</v>
      </c>
      <c r="C22" s="21" t="n">
        <v>6132</v>
      </c>
      <c r="D22" s="21" t="n">
        <v>5955</v>
      </c>
      <c r="E22" s="22" t="n">
        <v>12087</v>
      </c>
      <c r="F22" s="20" t="n">
        <v>42</v>
      </c>
      <c r="G22" s="21" t="n">
        <v>9333</v>
      </c>
      <c r="H22" s="21" t="n">
        <v>8711</v>
      </c>
      <c r="I22" s="22" t="n">
        <v>18044</v>
      </c>
      <c r="J22" s="20" t="n">
        <v>72</v>
      </c>
      <c r="K22" s="21" t="n">
        <v>5460</v>
      </c>
      <c r="L22" s="21" t="n">
        <v>6078</v>
      </c>
      <c r="M22" s="22" t="n">
        <v>11538</v>
      </c>
      <c r="N22" s="23" t="n">
        <v>102</v>
      </c>
      <c r="O22" s="21" t="n">
        <v>8</v>
      </c>
      <c r="P22" s="21" t="n">
        <v>26</v>
      </c>
      <c r="Q22" s="22" t="n">
        <v>34</v>
      </c>
    </row>
    <row r="23" s="3" customFormat="true" ht="15" hidden="false" customHeight="true" outlineLevel="0" collapsed="false">
      <c r="B23" s="20" t="n">
        <v>13</v>
      </c>
      <c r="C23" s="21" t="n">
        <v>5926</v>
      </c>
      <c r="D23" s="21" t="n">
        <v>5699</v>
      </c>
      <c r="E23" s="22" t="n">
        <v>11625</v>
      </c>
      <c r="F23" s="20" t="n">
        <v>43</v>
      </c>
      <c r="G23" s="21" t="n">
        <v>9272</v>
      </c>
      <c r="H23" s="21" t="n">
        <v>8742</v>
      </c>
      <c r="I23" s="22" t="n">
        <v>18014</v>
      </c>
      <c r="J23" s="20" t="n">
        <v>73</v>
      </c>
      <c r="K23" s="21" t="n">
        <v>5440</v>
      </c>
      <c r="L23" s="21" t="n">
        <v>5988</v>
      </c>
      <c r="M23" s="22" t="n">
        <v>11428</v>
      </c>
      <c r="N23" s="23" t="n">
        <v>103</v>
      </c>
      <c r="O23" s="21" t="n">
        <v>1</v>
      </c>
      <c r="P23" s="21" t="n">
        <v>7</v>
      </c>
      <c r="Q23" s="22" t="n">
        <v>8</v>
      </c>
    </row>
    <row r="24" s="3" customFormat="true" ht="15" hidden="false" customHeight="true" outlineLevel="0" collapsed="false">
      <c r="B24" s="16" t="n">
        <v>14</v>
      </c>
      <c r="C24" s="21" t="n">
        <v>6231</v>
      </c>
      <c r="D24" s="21" t="n">
        <v>6004</v>
      </c>
      <c r="E24" s="22" t="n">
        <v>12235</v>
      </c>
      <c r="F24" s="20" t="n">
        <v>44</v>
      </c>
      <c r="G24" s="21" t="n">
        <v>9924</v>
      </c>
      <c r="H24" s="21" t="n">
        <v>9186</v>
      </c>
      <c r="I24" s="22" t="n">
        <v>19110</v>
      </c>
      <c r="J24" s="20" t="n">
        <v>74</v>
      </c>
      <c r="K24" s="21" t="n">
        <v>4735</v>
      </c>
      <c r="L24" s="21" t="n">
        <v>5377</v>
      </c>
      <c r="M24" s="22" t="n">
        <v>10112</v>
      </c>
      <c r="N24" s="23" t="n">
        <v>104</v>
      </c>
      <c r="O24" s="21" t="n">
        <v>2</v>
      </c>
      <c r="P24" s="21" t="n">
        <v>6</v>
      </c>
      <c r="Q24" s="22" t="n">
        <v>8</v>
      </c>
    </row>
    <row r="25" s="3" customFormat="true" ht="15" hidden="false" customHeight="true" outlineLevel="0" collapsed="false">
      <c r="B25" s="20" t="n">
        <v>15</v>
      </c>
      <c r="C25" s="21" t="n">
        <v>6095</v>
      </c>
      <c r="D25" s="21" t="n">
        <v>5711</v>
      </c>
      <c r="E25" s="22" t="n">
        <v>11806</v>
      </c>
      <c r="F25" s="20" t="n">
        <v>45</v>
      </c>
      <c r="G25" s="21" t="n">
        <v>9284</v>
      </c>
      <c r="H25" s="21" t="n">
        <v>8480</v>
      </c>
      <c r="I25" s="22" t="n">
        <v>17764</v>
      </c>
      <c r="J25" s="20" t="n">
        <v>75</v>
      </c>
      <c r="K25" s="21" t="n">
        <v>4351</v>
      </c>
      <c r="L25" s="21" t="n">
        <v>4846</v>
      </c>
      <c r="M25" s="22" t="n">
        <v>9197</v>
      </c>
      <c r="N25" s="23" t="n">
        <v>105</v>
      </c>
      <c r="O25" s="21" t="n">
        <v>0</v>
      </c>
      <c r="P25" s="21" t="n">
        <v>6</v>
      </c>
      <c r="Q25" s="22" t="n">
        <v>6</v>
      </c>
    </row>
    <row r="26" s="3" customFormat="true" ht="15" hidden="false" customHeight="true" outlineLevel="0" collapsed="false">
      <c r="B26" s="16" t="n">
        <v>16</v>
      </c>
      <c r="C26" s="21" t="n">
        <v>5869</v>
      </c>
      <c r="D26" s="21" t="n">
        <v>5752</v>
      </c>
      <c r="E26" s="22" t="n">
        <v>11621</v>
      </c>
      <c r="F26" s="20" t="n">
        <v>46</v>
      </c>
      <c r="G26" s="21" t="n">
        <v>8633</v>
      </c>
      <c r="H26" s="21" t="n">
        <v>8006</v>
      </c>
      <c r="I26" s="22" t="n">
        <v>16639</v>
      </c>
      <c r="J26" s="20" t="n">
        <v>76</v>
      </c>
      <c r="K26" s="21" t="n">
        <v>4098</v>
      </c>
      <c r="L26" s="21" t="n">
        <v>4868</v>
      </c>
      <c r="M26" s="22" t="n">
        <v>8966</v>
      </c>
      <c r="N26" s="23" t="n">
        <v>106</v>
      </c>
      <c r="O26" s="21" t="n">
        <v>2</v>
      </c>
      <c r="P26" s="21" t="n">
        <v>1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5854</v>
      </c>
      <c r="D27" s="21" t="n">
        <v>5579</v>
      </c>
      <c r="E27" s="22" t="n">
        <v>11433</v>
      </c>
      <c r="F27" s="20" t="n">
        <v>47</v>
      </c>
      <c r="G27" s="21" t="n">
        <v>8233</v>
      </c>
      <c r="H27" s="21" t="n">
        <v>7693</v>
      </c>
      <c r="I27" s="22" t="n">
        <v>15926</v>
      </c>
      <c r="J27" s="20" t="n">
        <v>77</v>
      </c>
      <c r="K27" s="21" t="n">
        <v>3655</v>
      </c>
      <c r="L27" s="21" t="n">
        <v>4405</v>
      </c>
      <c r="M27" s="22" t="n">
        <v>8060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977</v>
      </c>
      <c r="D28" s="21" t="n">
        <v>5666</v>
      </c>
      <c r="E28" s="22" t="n">
        <v>11643</v>
      </c>
      <c r="F28" s="20" t="n">
        <v>48</v>
      </c>
      <c r="G28" s="21" t="n">
        <v>8056</v>
      </c>
      <c r="H28" s="21" t="n">
        <v>7400</v>
      </c>
      <c r="I28" s="22" t="n">
        <v>15456</v>
      </c>
      <c r="J28" s="20" t="n">
        <v>78</v>
      </c>
      <c r="K28" s="21" t="n">
        <v>3344</v>
      </c>
      <c r="L28" s="21" t="n">
        <v>4221</v>
      </c>
      <c r="M28" s="22" t="n">
        <v>75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62</v>
      </c>
      <c r="D29" s="21" t="n">
        <v>5661</v>
      </c>
      <c r="E29" s="22" t="n">
        <v>11823</v>
      </c>
      <c r="F29" s="20" t="n">
        <v>49</v>
      </c>
      <c r="G29" s="21" t="n">
        <v>7925</v>
      </c>
      <c r="H29" s="21" t="n">
        <v>7256</v>
      </c>
      <c r="I29" s="22" t="n">
        <v>15181</v>
      </c>
      <c r="J29" s="20" t="n">
        <v>79</v>
      </c>
      <c r="K29" s="21" t="n">
        <v>2915</v>
      </c>
      <c r="L29" s="21" t="n">
        <v>3761</v>
      </c>
      <c r="M29" s="22" t="n">
        <v>667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59</v>
      </c>
      <c r="D30" s="21" t="n">
        <v>6251</v>
      </c>
      <c r="E30" s="22" t="n">
        <v>12710</v>
      </c>
      <c r="F30" s="20" t="n">
        <v>50</v>
      </c>
      <c r="G30" s="21" t="n">
        <v>7848</v>
      </c>
      <c r="H30" s="21" t="n">
        <v>7223</v>
      </c>
      <c r="I30" s="22" t="n">
        <v>15071</v>
      </c>
      <c r="J30" s="20" t="n">
        <v>80</v>
      </c>
      <c r="K30" s="21" t="n">
        <v>2669</v>
      </c>
      <c r="L30" s="21" t="n">
        <v>3768</v>
      </c>
      <c r="M30" s="22" t="n">
        <v>643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46</v>
      </c>
      <c r="D31" s="21" t="n">
        <v>6302</v>
      </c>
      <c r="E31" s="22" t="n">
        <v>12948</v>
      </c>
      <c r="F31" s="20" t="n">
        <v>51</v>
      </c>
      <c r="G31" s="21" t="n">
        <v>7418</v>
      </c>
      <c r="H31" s="21" t="n">
        <v>6612</v>
      </c>
      <c r="I31" s="22" t="n">
        <v>14030</v>
      </c>
      <c r="J31" s="20" t="n">
        <v>81</v>
      </c>
      <c r="K31" s="21" t="n">
        <v>2377</v>
      </c>
      <c r="L31" s="21" t="n">
        <v>3460</v>
      </c>
      <c r="M31" s="22" t="n">
        <v>583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211</v>
      </c>
      <c r="D32" s="21" t="n">
        <v>6768</v>
      </c>
      <c r="E32" s="22" t="n">
        <v>13979</v>
      </c>
      <c r="F32" s="20" t="n">
        <v>52</v>
      </c>
      <c r="G32" s="21" t="n">
        <v>7206</v>
      </c>
      <c r="H32" s="21" t="n">
        <v>6718</v>
      </c>
      <c r="I32" s="22" t="n">
        <v>13924</v>
      </c>
      <c r="J32" s="20" t="n">
        <v>82</v>
      </c>
      <c r="K32" s="21" t="n">
        <v>2191</v>
      </c>
      <c r="L32" s="21" t="n">
        <v>3107</v>
      </c>
      <c r="M32" s="22" t="n">
        <v>529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50</v>
      </c>
      <c r="D33" s="21" t="n">
        <v>6948</v>
      </c>
      <c r="E33" s="22" t="n">
        <v>14498</v>
      </c>
      <c r="F33" s="20" t="n">
        <v>53</v>
      </c>
      <c r="G33" s="21" t="n">
        <v>7376</v>
      </c>
      <c r="H33" s="21" t="n">
        <v>6725</v>
      </c>
      <c r="I33" s="22" t="n">
        <v>14101</v>
      </c>
      <c r="J33" s="20" t="n">
        <v>83</v>
      </c>
      <c r="K33" s="21" t="n">
        <v>1913</v>
      </c>
      <c r="L33" s="21" t="n">
        <v>2959</v>
      </c>
      <c r="M33" s="22" t="n">
        <v>487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86</v>
      </c>
      <c r="D34" s="21" t="n">
        <v>7190</v>
      </c>
      <c r="E34" s="22" t="n">
        <v>14976</v>
      </c>
      <c r="F34" s="20" t="n">
        <v>54</v>
      </c>
      <c r="G34" s="21" t="n">
        <v>7325</v>
      </c>
      <c r="H34" s="21" t="n">
        <v>6990</v>
      </c>
      <c r="I34" s="22" t="n">
        <v>14315</v>
      </c>
      <c r="J34" s="20" t="n">
        <v>84</v>
      </c>
      <c r="K34" s="21" t="n">
        <v>1502</v>
      </c>
      <c r="L34" s="21" t="n">
        <v>2517</v>
      </c>
      <c r="M34" s="22" t="n">
        <v>401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67</v>
      </c>
      <c r="D35" s="21" t="n">
        <v>7338</v>
      </c>
      <c r="E35" s="22" t="n">
        <v>15205</v>
      </c>
      <c r="F35" s="20" t="n">
        <v>55</v>
      </c>
      <c r="G35" s="21" t="n">
        <v>7232</v>
      </c>
      <c r="H35" s="21" t="n">
        <v>6793</v>
      </c>
      <c r="I35" s="22" t="n">
        <v>14025</v>
      </c>
      <c r="J35" s="20" t="n">
        <v>85</v>
      </c>
      <c r="K35" s="21" t="n">
        <v>1204</v>
      </c>
      <c r="L35" s="21" t="n">
        <v>2295</v>
      </c>
      <c r="M35" s="22" t="n">
        <v>349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240</v>
      </c>
      <c r="D36" s="21" t="n">
        <v>7469</v>
      </c>
      <c r="E36" s="22" t="n">
        <v>15709</v>
      </c>
      <c r="F36" s="20" t="n">
        <v>56</v>
      </c>
      <c r="G36" s="21" t="n">
        <v>7557</v>
      </c>
      <c r="H36" s="21" t="n">
        <v>7439</v>
      </c>
      <c r="I36" s="22" t="n">
        <v>14996</v>
      </c>
      <c r="J36" s="20" t="n">
        <v>86</v>
      </c>
      <c r="K36" s="21" t="n">
        <v>938</v>
      </c>
      <c r="L36" s="21" t="n">
        <v>2122</v>
      </c>
      <c r="M36" s="22" t="n">
        <v>306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72</v>
      </c>
      <c r="D37" s="21" t="n">
        <v>7360</v>
      </c>
      <c r="E37" s="22" t="n">
        <v>15532</v>
      </c>
      <c r="F37" s="20" t="n">
        <v>57</v>
      </c>
      <c r="G37" s="21" t="n">
        <v>7830</v>
      </c>
      <c r="H37" s="21" t="n">
        <v>7681</v>
      </c>
      <c r="I37" s="22" t="n">
        <v>15511</v>
      </c>
      <c r="J37" s="20" t="n">
        <v>87</v>
      </c>
      <c r="K37" s="21" t="n">
        <v>837</v>
      </c>
      <c r="L37" s="21" t="n">
        <v>1929</v>
      </c>
      <c r="M37" s="22" t="n">
        <v>276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89</v>
      </c>
      <c r="D38" s="21" t="n">
        <v>7781</v>
      </c>
      <c r="E38" s="22" t="n">
        <v>15970</v>
      </c>
      <c r="F38" s="20" t="n">
        <v>58</v>
      </c>
      <c r="G38" s="21" t="n">
        <v>8654</v>
      </c>
      <c r="H38" s="21" t="n">
        <v>8536</v>
      </c>
      <c r="I38" s="22" t="n">
        <v>17190</v>
      </c>
      <c r="J38" s="20" t="n">
        <v>88</v>
      </c>
      <c r="K38" s="21" t="n">
        <v>694</v>
      </c>
      <c r="L38" s="21" t="n">
        <v>1779</v>
      </c>
      <c r="M38" s="22" t="n">
        <v>247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804</v>
      </c>
      <c r="D39" s="25" t="n">
        <v>8073</v>
      </c>
      <c r="E39" s="26" t="n">
        <v>16877</v>
      </c>
      <c r="F39" s="24" t="n">
        <v>59</v>
      </c>
      <c r="G39" s="25" t="n">
        <v>9324</v>
      </c>
      <c r="H39" s="25" t="n">
        <v>9378</v>
      </c>
      <c r="I39" s="26" t="n">
        <v>18702</v>
      </c>
      <c r="J39" s="24" t="n">
        <v>89</v>
      </c>
      <c r="K39" s="25" t="n">
        <v>536</v>
      </c>
      <c r="L39" s="25" t="n">
        <v>1482</v>
      </c>
      <c r="M39" s="26" t="n">
        <v>201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62</v>
      </c>
      <c r="D42" s="17" t="n">
        <v>26853</v>
      </c>
      <c r="E42" s="18" t="n">
        <v>55015</v>
      </c>
      <c r="F42" s="29" t="s">
        <v>12</v>
      </c>
      <c r="G42" s="17" t="n">
        <v>49917</v>
      </c>
      <c r="H42" s="17" t="n">
        <v>46622</v>
      </c>
      <c r="I42" s="18" t="n">
        <v>96539</v>
      </c>
      <c r="J42" s="29" t="s">
        <v>13</v>
      </c>
      <c r="K42" s="17" t="n">
        <v>10652</v>
      </c>
      <c r="L42" s="17" t="n">
        <v>15811</v>
      </c>
      <c r="M42" s="18" t="n">
        <v>26463</v>
      </c>
      <c r="N42" s="30" t="s">
        <v>14</v>
      </c>
      <c r="O42" s="17" t="n">
        <v>88182</v>
      </c>
      <c r="P42" s="17" t="n">
        <v>84541</v>
      </c>
      <c r="Q42" s="18" t="n">
        <v>172723</v>
      </c>
    </row>
    <row r="43" s="3" customFormat="true" ht="15" hidden="false" customHeight="true" outlineLevel="0" collapsed="false">
      <c r="B43" s="31" t="s">
        <v>15</v>
      </c>
      <c r="C43" s="21" t="n">
        <v>29509</v>
      </c>
      <c r="D43" s="21" t="n">
        <v>28309</v>
      </c>
      <c r="E43" s="22" t="n">
        <v>57818</v>
      </c>
      <c r="F43" s="31" t="s">
        <v>16</v>
      </c>
      <c r="G43" s="21" t="n">
        <v>42131</v>
      </c>
      <c r="H43" s="21" t="n">
        <v>38835</v>
      </c>
      <c r="I43" s="22" t="n">
        <v>80966</v>
      </c>
      <c r="J43" s="31" t="s">
        <v>17</v>
      </c>
      <c r="K43" s="21" t="n">
        <v>4209</v>
      </c>
      <c r="L43" s="21" t="n">
        <v>9607</v>
      </c>
      <c r="M43" s="22" t="n">
        <v>13816</v>
      </c>
      <c r="N43" s="32" t="s">
        <v>18</v>
      </c>
      <c r="O43" s="21" t="n">
        <v>423636</v>
      </c>
      <c r="P43" s="21" t="n">
        <v>401249</v>
      </c>
      <c r="Q43" s="22" t="n">
        <v>824885</v>
      </c>
    </row>
    <row r="44" s="3" customFormat="true" ht="15" hidden="false" customHeight="true" outlineLevel="0" collapsed="false">
      <c r="B44" s="31" t="s">
        <v>19</v>
      </c>
      <c r="C44" s="21" t="n">
        <v>30511</v>
      </c>
      <c r="D44" s="21" t="n">
        <v>29379</v>
      </c>
      <c r="E44" s="22" t="n">
        <v>59890</v>
      </c>
      <c r="F44" s="31" t="s">
        <v>20</v>
      </c>
      <c r="G44" s="21" t="n">
        <v>37173</v>
      </c>
      <c r="H44" s="21" t="n">
        <v>34268</v>
      </c>
      <c r="I44" s="22" t="n">
        <v>71441</v>
      </c>
      <c r="J44" s="31" t="s">
        <v>21</v>
      </c>
      <c r="K44" s="21" t="n">
        <v>1515</v>
      </c>
      <c r="L44" s="21" t="n">
        <v>4345</v>
      </c>
      <c r="M44" s="22" t="n">
        <v>5860</v>
      </c>
      <c r="N44" s="33" t="s">
        <v>22</v>
      </c>
      <c r="O44" s="25" t="n">
        <v>98850</v>
      </c>
      <c r="P44" s="25" t="n">
        <v>121748</v>
      </c>
      <c r="Q44" s="26" t="n">
        <v>220598</v>
      </c>
      <c r="S44" s="11"/>
    </row>
    <row r="45" s="3" customFormat="true" ht="15" hidden="false" customHeight="true" outlineLevel="0" collapsed="false">
      <c r="B45" s="31" t="s">
        <v>23</v>
      </c>
      <c r="C45" s="21" t="n">
        <v>29957</v>
      </c>
      <c r="D45" s="21" t="n">
        <v>28369</v>
      </c>
      <c r="E45" s="22" t="n">
        <v>58326</v>
      </c>
      <c r="F45" s="31" t="s">
        <v>24</v>
      </c>
      <c r="G45" s="21" t="n">
        <v>40597</v>
      </c>
      <c r="H45" s="21" t="n">
        <v>39827</v>
      </c>
      <c r="I45" s="22" t="n">
        <v>80424</v>
      </c>
      <c r="J45" s="31" t="s">
        <v>25</v>
      </c>
      <c r="K45" s="21" t="n">
        <v>344</v>
      </c>
      <c r="L45" s="21" t="n">
        <v>1369</v>
      </c>
      <c r="M45" s="22" t="n">
        <v>1713</v>
      </c>
      <c r="N45" s="28" t="s">
        <v>3</v>
      </c>
      <c r="O45" s="34" t="n">
        <f aca="false">SUM(K42:K49,G42:G49,C42:C49)</f>
        <v>610668</v>
      </c>
      <c r="P45" s="34" t="n">
        <f aca="false">SUM(L42:L49,H42:H49,D42:D49)</f>
        <v>607538</v>
      </c>
      <c r="Q45" s="35" t="n">
        <f aca="false">SUM(M42:M49,I42:I49,E42:E49)</f>
        <v>1218206</v>
      </c>
    </row>
    <row r="46" s="3" customFormat="true" ht="15.75" hidden="false" customHeight="true" outlineLevel="0" collapsed="false">
      <c r="B46" s="31" t="s">
        <v>26</v>
      </c>
      <c r="C46" s="21" t="n">
        <v>35652</v>
      </c>
      <c r="D46" s="21" t="n">
        <v>33459</v>
      </c>
      <c r="E46" s="22" t="n">
        <v>69111</v>
      </c>
      <c r="F46" s="31" t="s">
        <v>27</v>
      </c>
      <c r="G46" s="21" t="n">
        <v>40366</v>
      </c>
      <c r="H46" s="21" t="n">
        <v>42114</v>
      </c>
      <c r="I46" s="22" t="n">
        <v>82480</v>
      </c>
      <c r="J46" s="31" t="s">
        <v>28</v>
      </c>
      <c r="K46" s="21" t="n">
        <v>35</v>
      </c>
      <c r="L46" s="21" t="n">
        <v>151</v>
      </c>
      <c r="M46" s="22" t="n">
        <v>18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272</v>
      </c>
      <c r="D47" s="21" t="n">
        <v>38021</v>
      </c>
      <c r="E47" s="22" t="n">
        <v>79293</v>
      </c>
      <c r="F47" s="31" t="s">
        <v>30</v>
      </c>
      <c r="G47" s="21" t="n">
        <v>36634</v>
      </c>
      <c r="H47" s="21" t="n">
        <v>38787</v>
      </c>
      <c r="I47" s="22" t="n">
        <v>75421</v>
      </c>
      <c r="J47" s="31" t="s">
        <v>31</v>
      </c>
      <c r="K47" s="21" t="n">
        <v>2</v>
      </c>
      <c r="L47" s="21" t="n">
        <v>8</v>
      </c>
      <c r="M47" s="22" t="n">
        <v>10</v>
      </c>
    </row>
    <row r="48" s="3" customFormat="true" ht="15" hidden="false" customHeight="true" outlineLevel="0" collapsed="false">
      <c r="B48" s="31" t="s">
        <v>32</v>
      </c>
      <c r="C48" s="21" t="n">
        <v>49264</v>
      </c>
      <c r="D48" s="21" t="n">
        <v>46090</v>
      </c>
      <c r="E48" s="22" t="n">
        <v>95354</v>
      </c>
      <c r="F48" s="31" t="s">
        <v>33</v>
      </c>
      <c r="G48" s="21" t="n">
        <v>27096</v>
      </c>
      <c r="H48" s="21" t="n">
        <v>29569</v>
      </c>
      <c r="I48" s="22" t="n">
        <v>5666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307</v>
      </c>
      <c r="D49" s="25" t="n">
        <v>53644</v>
      </c>
      <c r="E49" s="26" t="n">
        <v>110951</v>
      </c>
      <c r="F49" s="36" t="s">
        <v>36</v>
      </c>
      <c r="G49" s="25" t="n">
        <v>18363</v>
      </c>
      <c r="H49" s="25" t="n">
        <v>22101</v>
      </c>
      <c r="I49" s="26" t="n">
        <v>40464</v>
      </c>
      <c r="J49" s="36" t="s">
        <v>37</v>
      </c>
      <c r="K49" s="25" t="n">
        <v>0</v>
      </c>
      <c r="L49" s="25" t="n">
        <v>0</v>
      </c>
      <c r="M49" s="26" t="n">
        <v>0</v>
      </c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897</v>
      </c>
    </row>
    <row r="5" s="3" customFormat="true" ht="15" hidden="false" customHeight="true" outlineLevel="0" collapsed="false">
      <c r="C5" s="9"/>
      <c r="E5" s="10" t="n">
        <f aca="false">SUM(E10:E39,I10:I39,M10:M39,Q10:Q39)</f>
        <v>110427</v>
      </c>
      <c r="F5" s="10"/>
      <c r="G5" s="10" t="n">
        <f aca="false">SUM(C10:C39,G10:G39,K10:K39,O10:O39)</f>
        <v>55129</v>
      </c>
      <c r="H5" s="10"/>
      <c r="I5" s="10" t="n">
        <f aca="false">SUM(D10:D39,H10:H39,L10:L39,P10:P39)</f>
        <v>55298</v>
      </c>
      <c r="J5" s="10"/>
      <c r="L5" s="7"/>
      <c r="M5" s="7" t="s">
        <v>4</v>
      </c>
      <c r="N5" s="8" t="n">
        <v>39.82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550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0</v>
      </c>
      <c r="D10" s="17" t="n">
        <v>509</v>
      </c>
      <c r="E10" s="18" t="n">
        <v>1059</v>
      </c>
      <c r="F10" s="16" t="n">
        <v>30</v>
      </c>
      <c r="G10" s="17" t="n">
        <v>803</v>
      </c>
      <c r="H10" s="17" t="n">
        <v>748</v>
      </c>
      <c r="I10" s="18" t="n">
        <v>1551</v>
      </c>
      <c r="J10" s="16" t="n">
        <v>60</v>
      </c>
      <c r="K10" s="17" t="n">
        <v>856</v>
      </c>
      <c r="L10" s="17" t="n">
        <v>908</v>
      </c>
      <c r="M10" s="18" t="n">
        <v>1764</v>
      </c>
      <c r="N10" s="19" t="n">
        <v>90</v>
      </c>
      <c r="O10" s="17" t="n">
        <v>30</v>
      </c>
      <c r="P10" s="17" t="n">
        <v>86</v>
      </c>
      <c r="Q10" s="18" t="n">
        <v>116</v>
      </c>
    </row>
    <row r="11" s="3" customFormat="true" ht="15" hidden="false" customHeight="true" outlineLevel="0" collapsed="false">
      <c r="B11" s="20" t="n">
        <v>1</v>
      </c>
      <c r="C11" s="21" t="n">
        <v>540</v>
      </c>
      <c r="D11" s="21" t="n">
        <v>551</v>
      </c>
      <c r="E11" s="22" t="n">
        <v>1091</v>
      </c>
      <c r="F11" s="20" t="n">
        <v>31</v>
      </c>
      <c r="G11" s="21" t="n">
        <v>793</v>
      </c>
      <c r="H11" s="21" t="n">
        <v>795</v>
      </c>
      <c r="I11" s="22" t="n">
        <v>1588</v>
      </c>
      <c r="J11" s="20" t="n">
        <v>61</v>
      </c>
      <c r="K11" s="21" t="n">
        <v>953</v>
      </c>
      <c r="L11" s="21" t="n">
        <v>942</v>
      </c>
      <c r="M11" s="22" t="n">
        <v>1895</v>
      </c>
      <c r="N11" s="23" t="n">
        <v>91</v>
      </c>
      <c r="O11" s="21" t="n">
        <v>29</v>
      </c>
      <c r="P11" s="21" t="n">
        <v>96</v>
      </c>
      <c r="Q11" s="22" t="n">
        <v>125</v>
      </c>
    </row>
    <row r="12" s="3" customFormat="true" ht="15" hidden="false" customHeight="true" outlineLevel="0" collapsed="false">
      <c r="B12" s="16" t="n">
        <v>2</v>
      </c>
      <c r="C12" s="21" t="n">
        <v>565</v>
      </c>
      <c r="D12" s="21" t="n">
        <v>519</v>
      </c>
      <c r="E12" s="22" t="n">
        <v>1084</v>
      </c>
      <c r="F12" s="20" t="n">
        <v>32</v>
      </c>
      <c r="G12" s="21" t="n">
        <v>851</v>
      </c>
      <c r="H12" s="21" t="n">
        <v>784</v>
      </c>
      <c r="I12" s="22" t="n">
        <v>1635</v>
      </c>
      <c r="J12" s="20" t="n">
        <v>62</v>
      </c>
      <c r="K12" s="21" t="n">
        <v>754</v>
      </c>
      <c r="L12" s="21" t="n">
        <v>830</v>
      </c>
      <c r="M12" s="22" t="n">
        <v>1584</v>
      </c>
      <c r="N12" s="23" t="n">
        <v>92</v>
      </c>
      <c r="O12" s="21" t="n">
        <v>23</v>
      </c>
      <c r="P12" s="21" t="n">
        <v>77</v>
      </c>
      <c r="Q12" s="22" t="n">
        <v>100</v>
      </c>
    </row>
    <row r="13" s="3" customFormat="true" ht="15" hidden="false" customHeight="true" outlineLevel="0" collapsed="false">
      <c r="B13" s="20" t="n">
        <v>3</v>
      </c>
      <c r="C13" s="21" t="n">
        <v>573</v>
      </c>
      <c r="D13" s="21" t="n">
        <v>548</v>
      </c>
      <c r="E13" s="22" t="n">
        <v>1121</v>
      </c>
      <c r="F13" s="20" t="n">
        <v>33</v>
      </c>
      <c r="G13" s="21" t="n">
        <v>913</v>
      </c>
      <c r="H13" s="21" t="n">
        <v>850</v>
      </c>
      <c r="I13" s="22" t="n">
        <v>1763</v>
      </c>
      <c r="J13" s="20" t="n">
        <v>63</v>
      </c>
      <c r="K13" s="21" t="n">
        <v>523</v>
      </c>
      <c r="L13" s="21" t="n">
        <v>509</v>
      </c>
      <c r="M13" s="22" t="n">
        <v>1032</v>
      </c>
      <c r="N13" s="23" t="n">
        <v>93</v>
      </c>
      <c r="O13" s="21" t="n">
        <v>19</v>
      </c>
      <c r="P13" s="21" t="n">
        <v>59</v>
      </c>
      <c r="Q13" s="22" t="n">
        <v>78</v>
      </c>
    </row>
    <row r="14" s="3" customFormat="true" ht="15" hidden="false" customHeight="true" outlineLevel="0" collapsed="false">
      <c r="B14" s="16" t="n">
        <v>4</v>
      </c>
      <c r="C14" s="21" t="n">
        <v>572</v>
      </c>
      <c r="D14" s="21" t="n">
        <v>501</v>
      </c>
      <c r="E14" s="22" t="n">
        <v>1073</v>
      </c>
      <c r="F14" s="20" t="n">
        <v>34</v>
      </c>
      <c r="G14" s="21" t="n">
        <v>1001</v>
      </c>
      <c r="H14" s="21" t="n">
        <v>949</v>
      </c>
      <c r="I14" s="22" t="n">
        <v>1950</v>
      </c>
      <c r="J14" s="20" t="n">
        <v>64</v>
      </c>
      <c r="K14" s="21" t="n">
        <v>637</v>
      </c>
      <c r="L14" s="21" t="n">
        <v>608</v>
      </c>
      <c r="M14" s="22" t="n">
        <v>1245</v>
      </c>
      <c r="N14" s="23" t="n">
        <v>94</v>
      </c>
      <c r="O14" s="21" t="n">
        <v>12</v>
      </c>
      <c r="P14" s="21" t="n">
        <v>44</v>
      </c>
      <c r="Q14" s="22" t="n">
        <v>56</v>
      </c>
    </row>
    <row r="15" s="3" customFormat="true" ht="15" hidden="false" customHeight="true" outlineLevel="0" collapsed="false">
      <c r="B15" s="20" t="n">
        <v>5</v>
      </c>
      <c r="C15" s="21" t="n">
        <v>577</v>
      </c>
      <c r="D15" s="21" t="n">
        <v>544</v>
      </c>
      <c r="E15" s="22" t="n">
        <v>1121</v>
      </c>
      <c r="F15" s="20" t="n">
        <v>35</v>
      </c>
      <c r="G15" s="21" t="n">
        <v>1035</v>
      </c>
      <c r="H15" s="21" t="n">
        <v>977</v>
      </c>
      <c r="I15" s="22" t="n">
        <v>2012</v>
      </c>
      <c r="J15" s="20" t="n">
        <v>65</v>
      </c>
      <c r="K15" s="21" t="n">
        <v>774</v>
      </c>
      <c r="L15" s="21" t="n">
        <v>761</v>
      </c>
      <c r="M15" s="22" t="n">
        <v>1535</v>
      </c>
      <c r="N15" s="23" t="n">
        <v>95</v>
      </c>
      <c r="O15" s="21" t="n">
        <v>10</v>
      </c>
      <c r="P15" s="21" t="n">
        <v>46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603</v>
      </c>
      <c r="D16" s="21" t="n">
        <v>516</v>
      </c>
      <c r="E16" s="22" t="n">
        <v>1119</v>
      </c>
      <c r="F16" s="20" t="n">
        <v>36</v>
      </c>
      <c r="G16" s="21" t="n">
        <v>1042</v>
      </c>
      <c r="H16" s="21" t="n">
        <v>970</v>
      </c>
      <c r="I16" s="22" t="n">
        <v>2012</v>
      </c>
      <c r="J16" s="20" t="n">
        <v>66</v>
      </c>
      <c r="K16" s="21" t="n">
        <v>699</v>
      </c>
      <c r="L16" s="21" t="n">
        <v>714</v>
      </c>
      <c r="M16" s="22" t="n">
        <v>1413</v>
      </c>
      <c r="N16" s="23" t="n">
        <v>96</v>
      </c>
      <c r="O16" s="21" t="n">
        <v>7</v>
      </c>
      <c r="P16" s="21" t="n">
        <v>31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575</v>
      </c>
      <c r="D17" s="21" t="n">
        <v>575</v>
      </c>
      <c r="E17" s="22" t="n">
        <v>1150</v>
      </c>
      <c r="F17" s="20" t="n">
        <v>37</v>
      </c>
      <c r="G17" s="21" t="n">
        <v>1073</v>
      </c>
      <c r="H17" s="21" t="n">
        <v>1009</v>
      </c>
      <c r="I17" s="22" t="n">
        <v>2082</v>
      </c>
      <c r="J17" s="20" t="n">
        <v>67</v>
      </c>
      <c r="K17" s="21" t="n">
        <v>715</v>
      </c>
      <c r="L17" s="21" t="n">
        <v>681</v>
      </c>
      <c r="M17" s="22" t="n">
        <v>1396</v>
      </c>
      <c r="N17" s="23" t="n">
        <v>97</v>
      </c>
      <c r="O17" s="21" t="n">
        <v>5</v>
      </c>
      <c r="P17" s="21" t="n">
        <v>22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555</v>
      </c>
      <c r="D18" s="21" t="n">
        <v>575</v>
      </c>
      <c r="E18" s="22" t="n">
        <v>1130</v>
      </c>
      <c r="F18" s="20" t="n">
        <v>38</v>
      </c>
      <c r="G18" s="21" t="n">
        <v>960</v>
      </c>
      <c r="H18" s="21" t="n">
        <v>976</v>
      </c>
      <c r="I18" s="22" t="n">
        <v>1936</v>
      </c>
      <c r="J18" s="20" t="n">
        <v>68</v>
      </c>
      <c r="K18" s="21" t="n">
        <v>612</v>
      </c>
      <c r="L18" s="21" t="n">
        <v>645</v>
      </c>
      <c r="M18" s="22" t="n">
        <v>1257</v>
      </c>
      <c r="N18" s="23" t="n">
        <v>98</v>
      </c>
      <c r="O18" s="21" t="n">
        <v>1</v>
      </c>
      <c r="P18" s="21" t="n">
        <v>22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602</v>
      </c>
      <c r="D19" s="21" t="n">
        <v>563</v>
      </c>
      <c r="E19" s="22" t="n">
        <v>1165</v>
      </c>
      <c r="F19" s="20" t="n">
        <v>39</v>
      </c>
      <c r="G19" s="21" t="n">
        <v>980</v>
      </c>
      <c r="H19" s="21" t="n">
        <v>926</v>
      </c>
      <c r="I19" s="22" t="n">
        <v>1906</v>
      </c>
      <c r="J19" s="20" t="n">
        <v>69</v>
      </c>
      <c r="K19" s="21" t="n">
        <v>542</v>
      </c>
      <c r="L19" s="21" t="n">
        <v>560</v>
      </c>
      <c r="M19" s="22" t="n">
        <v>1102</v>
      </c>
      <c r="N19" s="23" t="n">
        <v>99</v>
      </c>
      <c r="O19" s="21" t="n">
        <v>1</v>
      </c>
      <c r="P19" s="21" t="n">
        <v>12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571</v>
      </c>
      <c r="D20" s="21" t="n">
        <v>595</v>
      </c>
      <c r="E20" s="22" t="n">
        <v>1166</v>
      </c>
      <c r="F20" s="20" t="n">
        <v>40</v>
      </c>
      <c r="G20" s="21" t="n">
        <v>942</v>
      </c>
      <c r="H20" s="21" t="n">
        <v>930</v>
      </c>
      <c r="I20" s="22" t="n">
        <v>1872</v>
      </c>
      <c r="J20" s="20" t="n">
        <v>70</v>
      </c>
      <c r="K20" s="21" t="n">
        <v>437</v>
      </c>
      <c r="L20" s="21" t="n">
        <v>491</v>
      </c>
      <c r="M20" s="22" t="n">
        <v>928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632</v>
      </c>
      <c r="D21" s="21" t="n">
        <v>609</v>
      </c>
      <c r="E21" s="22" t="n">
        <v>1241</v>
      </c>
      <c r="F21" s="20" t="n">
        <v>41</v>
      </c>
      <c r="G21" s="21" t="n">
        <v>934</v>
      </c>
      <c r="H21" s="21" t="n">
        <v>899</v>
      </c>
      <c r="I21" s="22" t="n">
        <v>1833</v>
      </c>
      <c r="J21" s="20" t="n">
        <v>71</v>
      </c>
      <c r="K21" s="21" t="n">
        <v>527</v>
      </c>
      <c r="L21" s="21" t="n">
        <v>511</v>
      </c>
      <c r="M21" s="22" t="n">
        <v>1038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77</v>
      </c>
      <c r="D22" s="21" t="n">
        <v>634</v>
      </c>
      <c r="E22" s="22" t="n">
        <v>1311</v>
      </c>
      <c r="F22" s="20" t="n">
        <v>42</v>
      </c>
      <c r="G22" s="21" t="n">
        <v>790</v>
      </c>
      <c r="H22" s="21" t="n">
        <v>818</v>
      </c>
      <c r="I22" s="22" t="n">
        <v>1608</v>
      </c>
      <c r="J22" s="20" t="n">
        <v>72</v>
      </c>
      <c r="K22" s="21" t="n">
        <v>451</v>
      </c>
      <c r="L22" s="21" t="n">
        <v>505</v>
      </c>
      <c r="M22" s="22" t="n">
        <v>956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13</v>
      </c>
      <c r="D23" s="21" t="n">
        <v>612</v>
      </c>
      <c r="E23" s="22" t="n">
        <v>1225</v>
      </c>
      <c r="F23" s="20" t="n">
        <v>43</v>
      </c>
      <c r="G23" s="21" t="n">
        <v>817</v>
      </c>
      <c r="H23" s="21" t="n">
        <v>800</v>
      </c>
      <c r="I23" s="22" t="n">
        <v>1617</v>
      </c>
      <c r="J23" s="20" t="n">
        <v>73</v>
      </c>
      <c r="K23" s="21" t="n">
        <v>464</v>
      </c>
      <c r="L23" s="21" t="n">
        <v>474</v>
      </c>
      <c r="M23" s="22" t="n">
        <v>938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81</v>
      </c>
      <c r="D24" s="21" t="n">
        <v>647</v>
      </c>
      <c r="E24" s="22" t="n">
        <v>1328</v>
      </c>
      <c r="F24" s="20" t="n">
        <v>44</v>
      </c>
      <c r="G24" s="21" t="n">
        <v>861</v>
      </c>
      <c r="H24" s="21" t="n">
        <v>853</v>
      </c>
      <c r="I24" s="22" t="n">
        <v>1714</v>
      </c>
      <c r="J24" s="20" t="n">
        <v>74</v>
      </c>
      <c r="K24" s="21" t="n">
        <v>396</v>
      </c>
      <c r="L24" s="21" t="n">
        <v>439</v>
      </c>
      <c r="M24" s="22" t="n">
        <v>835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50</v>
      </c>
      <c r="D25" s="21" t="n">
        <v>591</v>
      </c>
      <c r="E25" s="22" t="n">
        <v>1241</v>
      </c>
      <c r="F25" s="20" t="n">
        <v>45</v>
      </c>
      <c r="G25" s="21" t="n">
        <v>844</v>
      </c>
      <c r="H25" s="21" t="n">
        <v>781</v>
      </c>
      <c r="I25" s="22" t="n">
        <v>1625</v>
      </c>
      <c r="J25" s="20" t="n">
        <v>75</v>
      </c>
      <c r="K25" s="21" t="n">
        <v>344</v>
      </c>
      <c r="L25" s="21" t="n">
        <v>411</v>
      </c>
      <c r="M25" s="22" t="n">
        <v>755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75</v>
      </c>
      <c r="D26" s="21" t="n">
        <v>553</v>
      </c>
      <c r="E26" s="22" t="n">
        <v>1128</v>
      </c>
      <c r="F26" s="20" t="n">
        <v>46</v>
      </c>
      <c r="G26" s="21" t="n">
        <v>761</v>
      </c>
      <c r="H26" s="21" t="n">
        <v>748</v>
      </c>
      <c r="I26" s="22" t="n">
        <v>1509</v>
      </c>
      <c r="J26" s="20" t="n">
        <v>76</v>
      </c>
      <c r="K26" s="21" t="n">
        <v>335</v>
      </c>
      <c r="L26" s="21" t="n">
        <v>419</v>
      </c>
      <c r="M26" s="22" t="n">
        <v>75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29</v>
      </c>
      <c r="D27" s="21" t="n">
        <v>556</v>
      </c>
      <c r="E27" s="22" t="n">
        <v>1185</v>
      </c>
      <c r="F27" s="20" t="n">
        <v>47</v>
      </c>
      <c r="G27" s="21" t="n">
        <v>773</v>
      </c>
      <c r="H27" s="21" t="n">
        <v>665</v>
      </c>
      <c r="I27" s="22" t="n">
        <v>1438</v>
      </c>
      <c r="J27" s="20" t="n">
        <v>77</v>
      </c>
      <c r="K27" s="21" t="n">
        <v>308</v>
      </c>
      <c r="L27" s="21" t="n">
        <v>353</v>
      </c>
      <c r="M27" s="22" t="n">
        <v>6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8</v>
      </c>
      <c r="D28" s="21" t="n">
        <v>536</v>
      </c>
      <c r="E28" s="22" t="n">
        <v>1094</v>
      </c>
      <c r="F28" s="20" t="n">
        <v>48</v>
      </c>
      <c r="G28" s="21" t="n">
        <v>723</v>
      </c>
      <c r="H28" s="21" t="n">
        <v>669</v>
      </c>
      <c r="I28" s="22" t="n">
        <v>1392</v>
      </c>
      <c r="J28" s="20" t="n">
        <v>78</v>
      </c>
      <c r="K28" s="21" t="n">
        <v>278</v>
      </c>
      <c r="L28" s="21" t="n">
        <v>323</v>
      </c>
      <c r="M28" s="22" t="n">
        <v>6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7</v>
      </c>
      <c r="D29" s="21" t="n">
        <v>522</v>
      </c>
      <c r="E29" s="22" t="n">
        <v>1069</v>
      </c>
      <c r="F29" s="20" t="n">
        <v>49</v>
      </c>
      <c r="G29" s="21" t="n">
        <v>711</v>
      </c>
      <c r="H29" s="21" t="n">
        <v>645</v>
      </c>
      <c r="I29" s="22" t="n">
        <v>1356</v>
      </c>
      <c r="J29" s="20" t="n">
        <v>79</v>
      </c>
      <c r="K29" s="21" t="n">
        <v>262</v>
      </c>
      <c r="L29" s="21" t="n">
        <v>324</v>
      </c>
      <c r="M29" s="22" t="n">
        <v>58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2</v>
      </c>
      <c r="D30" s="21" t="n">
        <v>568</v>
      </c>
      <c r="E30" s="22" t="n">
        <v>1180</v>
      </c>
      <c r="F30" s="20" t="n">
        <v>50</v>
      </c>
      <c r="G30" s="21" t="n">
        <v>687</v>
      </c>
      <c r="H30" s="21" t="n">
        <v>656</v>
      </c>
      <c r="I30" s="22" t="n">
        <v>1343</v>
      </c>
      <c r="J30" s="20" t="n">
        <v>80</v>
      </c>
      <c r="K30" s="21" t="n">
        <v>196</v>
      </c>
      <c r="L30" s="21" t="n">
        <v>325</v>
      </c>
      <c r="M30" s="22" t="n">
        <v>5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3</v>
      </c>
      <c r="D31" s="21" t="n">
        <v>654</v>
      </c>
      <c r="E31" s="22" t="n">
        <v>1237</v>
      </c>
      <c r="F31" s="20" t="n">
        <v>51</v>
      </c>
      <c r="G31" s="21" t="n">
        <v>635</v>
      </c>
      <c r="H31" s="21" t="n">
        <v>614</v>
      </c>
      <c r="I31" s="22" t="n">
        <v>1249</v>
      </c>
      <c r="J31" s="20" t="n">
        <v>81</v>
      </c>
      <c r="K31" s="21" t="n">
        <v>201</v>
      </c>
      <c r="L31" s="21" t="n">
        <v>272</v>
      </c>
      <c r="M31" s="22" t="n">
        <v>47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4</v>
      </c>
      <c r="D32" s="21" t="n">
        <v>596</v>
      </c>
      <c r="E32" s="22" t="n">
        <v>1160</v>
      </c>
      <c r="F32" s="20" t="n">
        <v>52</v>
      </c>
      <c r="G32" s="21" t="n">
        <v>620</v>
      </c>
      <c r="H32" s="21" t="n">
        <v>617</v>
      </c>
      <c r="I32" s="22" t="n">
        <v>1237</v>
      </c>
      <c r="J32" s="20" t="n">
        <v>82</v>
      </c>
      <c r="K32" s="21" t="n">
        <v>197</v>
      </c>
      <c r="L32" s="21" t="n">
        <v>265</v>
      </c>
      <c r="M32" s="22" t="n">
        <v>46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2</v>
      </c>
      <c r="D33" s="21" t="n">
        <v>649</v>
      </c>
      <c r="E33" s="22" t="n">
        <v>1281</v>
      </c>
      <c r="F33" s="20" t="n">
        <v>53</v>
      </c>
      <c r="G33" s="21" t="n">
        <v>679</v>
      </c>
      <c r="H33" s="21" t="n">
        <v>652</v>
      </c>
      <c r="I33" s="22" t="n">
        <v>1331</v>
      </c>
      <c r="J33" s="20" t="n">
        <v>83</v>
      </c>
      <c r="K33" s="21" t="n">
        <v>169</v>
      </c>
      <c r="L33" s="21" t="n">
        <v>262</v>
      </c>
      <c r="M33" s="22" t="n">
        <v>43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9</v>
      </c>
      <c r="D34" s="21" t="n">
        <v>655</v>
      </c>
      <c r="E34" s="22" t="n">
        <v>1294</v>
      </c>
      <c r="F34" s="20" t="n">
        <v>54</v>
      </c>
      <c r="G34" s="21" t="n">
        <v>685</v>
      </c>
      <c r="H34" s="21" t="n">
        <v>644</v>
      </c>
      <c r="I34" s="22" t="n">
        <v>1329</v>
      </c>
      <c r="J34" s="20" t="n">
        <v>84</v>
      </c>
      <c r="K34" s="21" t="n">
        <v>119</v>
      </c>
      <c r="L34" s="21" t="n">
        <v>219</v>
      </c>
      <c r="M34" s="22" t="n">
        <v>33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7</v>
      </c>
      <c r="D35" s="21" t="n">
        <v>636</v>
      </c>
      <c r="E35" s="22" t="n">
        <v>1253</v>
      </c>
      <c r="F35" s="20" t="n">
        <v>55</v>
      </c>
      <c r="G35" s="21" t="n">
        <v>652</v>
      </c>
      <c r="H35" s="21" t="n">
        <v>635</v>
      </c>
      <c r="I35" s="22" t="n">
        <v>1287</v>
      </c>
      <c r="J35" s="20" t="n">
        <v>85</v>
      </c>
      <c r="K35" s="21" t="n">
        <v>100</v>
      </c>
      <c r="L35" s="21" t="n">
        <v>206</v>
      </c>
      <c r="M35" s="22" t="n">
        <v>30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5</v>
      </c>
      <c r="D36" s="21" t="n">
        <v>646</v>
      </c>
      <c r="E36" s="22" t="n">
        <v>1351</v>
      </c>
      <c r="F36" s="20" t="n">
        <v>56</v>
      </c>
      <c r="G36" s="21" t="n">
        <v>692</v>
      </c>
      <c r="H36" s="21" t="n">
        <v>653</v>
      </c>
      <c r="I36" s="22" t="n">
        <v>1345</v>
      </c>
      <c r="J36" s="20" t="n">
        <v>86</v>
      </c>
      <c r="K36" s="21" t="n">
        <v>72</v>
      </c>
      <c r="L36" s="21" t="n">
        <v>193</v>
      </c>
      <c r="M36" s="22" t="n">
        <v>26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9</v>
      </c>
      <c r="D37" s="21" t="n">
        <v>616</v>
      </c>
      <c r="E37" s="22" t="n">
        <v>1295</v>
      </c>
      <c r="F37" s="20" t="n">
        <v>57</v>
      </c>
      <c r="G37" s="21" t="n">
        <v>718</v>
      </c>
      <c r="H37" s="21" t="n">
        <v>742</v>
      </c>
      <c r="I37" s="22" t="n">
        <v>1460</v>
      </c>
      <c r="J37" s="20" t="n">
        <v>87</v>
      </c>
      <c r="K37" s="21" t="n">
        <v>74</v>
      </c>
      <c r="L37" s="21" t="n">
        <v>173</v>
      </c>
      <c r="M37" s="22" t="n">
        <v>24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5</v>
      </c>
      <c r="D38" s="21" t="n">
        <v>682</v>
      </c>
      <c r="E38" s="22" t="n">
        <v>1337</v>
      </c>
      <c r="F38" s="20" t="n">
        <v>58</v>
      </c>
      <c r="G38" s="21" t="n">
        <v>809</v>
      </c>
      <c r="H38" s="21" t="n">
        <v>719</v>
      </c>
      <c r="I38" s="22" t="n">
        <v>1528</v>
      </c>
      <c r="J38" s="20" t="n">
        <v>88</v>
      </c>
      <c r="K38" s="21" t="n">
        <v>52</v>
      </c>
      <c r="L38" s="21" t="n">
        <v>153</v>
      </c>
      <c r="M38" s="22" t="n">
        <v>20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4</v>
      </c>
      <c r="D39" s="25" t="n">
        <v>681</v>
      </c>
      <c r="E39" s="26" t="n">
        <v>1425</v>
      </c>
      <c r="F39" s="24" t="n">
        <v>59</v>
      </c>
      <c r="G39" s="25" t="n">
        <v>833</v>
      </c>
      <c r="H39" s="25" t="n">
        <v>819</v>
      </c>
      <c r="I39" s="26" t="n">
        <v>1652</v>
      </c>
      <c r="J39" s="24" t="n">
        <v>89</v>
      </c>
      <c r="K39" s="25" t="n">
        <v>49</v>
      </c>
      <c r="L39" s="25" t="n">
        <v>124</v>
      </c>
      <c r="M39" s="26" t="n">
        <v>17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0</v>
      </c>
      <c r="D42" s="17" t="n">
        <v>2628</v>
      </c>
      <c r="E42" s="18" t="n">
        <v>5428</v>
      </c>
      <c r="F42" s="29" t="s">
        <v>12</v>
      </c>
      <c r="G42" s="17" t="n">
        <v>4344</v>
      </c>
      <c r="H42" s="17" t="n">
        <v>4300</v>
      </c>
      <c r="I42" s="18" t="n">
        <v>8644</v>
      </c>
      <c r="J42" s="29" t="s">
        <v>13</v>
      </c>
      <c r="K42" s="17" t="n">
        <v>882</v>
      </c>
      <c r="L42" s="17" t="n">
        <v>1343</v>
      </c>
      <c r="M42" s="18" t="n">
        <v>2225</v>
      </c>
      <c r="N42" s="30" t="s">
        <v>14</v>
      </c>
      <c r="O42" s="17" t="n">
        <v>8886</v>
      </c>
      <c r="P42" s="17" t="n">
        <v>8498</v>
      </c>
      <c r="Q42" s="18" t="n">
        <v>17384</v>
      </c>
    </row>
    <row r="43" s="3" customFormat="true" ht="15" hidden="false" customHeight="true" outlineLevel="0" collapsed="false">
      <c r="B43" s="31" t="s">
        <v>15</v>
      </c>
      <c r="C43" s="21" t="n">
        <v>2912</v>
      </c>
      <c r="D43" s="21" t="n">
        <v>2773</v>
      </c>
      <c r="E43" s="22" t="n">
        <v>5685</v>
      </c>
      <c r="F43" s="31" t="s">
        <v>16</v>
      </c>
      <c r="G43" s="21" t="n">
        <v>3812</v>
      </c>
      <c r="H43" s="21" t="n">
        <v>3508</v>
      </c>
      <c r="I43" s="22" t="n">
        <v>7320</v>
      </c>
      <c r="J43" s="31" t="s">
        <v>17</v>
      </c>
      <c r="K43" s="21" t="n">
        <v>347</v>
      </c>
      <c r="L43" s="21" t="n">
        <v>849</v>
      </c>
      <c r="M43" s="22" t="n">
        <v>1196</v>
      </c>
      <c r="N43" s="32" t="s">
        <v>18</v>
      </c>
      <c r="O43" s="21" t="n">
        <v>37729</v>
      </c>
      <c r="P43" s="21" t="n">
        <v>36481</v>
      </c>
      <c r="Q43" s="22" t="n">
        <v>74210</v>
      </c>
    </row>
    <row r="44" s="3" customFormat="true" ht="15" hidden="false" customHeight="true" outlineLevel="0" collapsed="false">
      <c r="B44" s="31" t="s">
        <v>19</v>
      </c>
      <c r="C44" s="21" t="n">
        <v>3174</v>
      </c>
      <c r="D44" s="21" t="n">
        <v>3097</v>
      </c>
      <c r="E44" s="22" t="n">
        <v>6271</v>
      </c>
      <c r="F44" s="31" t="s">
        <v>20</v>
      </c>
      <c r="G44" s="21" t="n">
        <v>3306</v>
      </c>
      <c r="H44" s="21" t="n">
        <v>3183</v>
      </c>
      <c r="I44" s="22" t="n">
        <v>6489</v>
      </c>
      <c r="J44" s="31" t="s">
        <v>21</v>
      </c>
      <c r="K44" s="21" t="n">
        <v>113</v>
      </c>
      <c r="L44" s="21" t="n">
        <v>362</v>
      </c>
      <c r="M44" s="22" t="n">
        <v>475</v>
      </c>
      <c r="N44" s="33" t="s">
        <v>22</v>
      </c>
      <c r="O44" s="25" t="n">
        <v>8514</v>
      </c>
      <c r="P44" s="25" t="n">
        <v>10319</v>
      </c>
      <c r="Q44" s="26" t="n">
        <v>18833</v>
      </c>
      <c r="S44" s="11"/>
    </row>
    <row r="45" s="3" customFormat="true" ht="15" hidden="false" customHeight="true" outlineLevel="0" collapsed="false">
      <c r="B45" s="31" t="s">
        <v>23</v>
      </c>
      <c r="C45" s="21" t="n">
        <v>2959</v>
      </c>
      <c r="D45" s="21" t="n">
        <v>2758</v>
      </c>
      <c r="E45" s="22" t="n">
        <v>5717</v>
      </c>
      <c r="F45" s="31" t="s">
        <v>24</v>
      </c>
      <c r="G45" s="21" t="n">
        <v>3704</v>
      </c>
      <c r="H45" s="21" t="n">
        <v>3568</v>
      </c>
      <c r="I45" s="22" t="n">
        <v>7272</v>
      </c>
      <c r="J45" s="31" t="s">
        <v>25</v>
      </c>
      <c r="K45" s="21" t="n">
        <v>24</v>
      </c>
      <c r="L45" s="21" t="n">
        <v>133</v>
      </c>
      <c r="M45" s="22" t="n">
        <v>157</v>
      </c>
      <c r="N45" s="28" t="s">
        <v>3</v>
      </c>
      <c r="O45" s="34" t="n">
        <f aca="false">SUM(K42:K49,G42:G49,C42:C49)</f>
        <v>55129</v>
      </c>
      <c r="P45" s="34" t="n">
        <f aca="false">SUM(L42:L49,H42:H49,D42:D49)</f>
        <v>55298</v>
      </c>
      <c r="Q45" s="35" t="n">
        <f aca="false">SUM(M42:M49,I42:I49,E42:E49)</f>
        <v>110427</v>
      </c>
    </row>
    <row r="46" s="3" customFormat="true" ht="15.75" hidden="false" customHeight="true" outlineLevel="0" collapsed="false">
      <c r="B46" s="31" t="s">
        <v>26</v>
      </c>
      <c r="C46" s="21" t="n">
        <v>3030</v>
      </c>
      <c r="D46" s="21" t="n">
        <v>3122</v>
      </c>
      <c r="E46" s="22" t="n">
        <v>6152</v>
      </c>
      <c r="F46" s="31" t="s">
        <v>27</v>
      </c>
      <c r="G46" s="21" t="n">
        <v>3723</v>
      </c>
      <c r="H46" s="21" t="n">
        <v>3797</v>
      </c>
      <c r="I46" s="22" t="n">
        <v>7520</v>
      </c>
      <c r="J46" s="31" t="s">
        <v>28</v>
      </c>
      <c r="K46" s="21" t="n">
        <v>4</v>
      </c>
      <c r="L46" s="21" t="n">
        <v>19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00</v>
      </c>
      <c r="D47" s="21" t="n">
        <v>3261</v>
      </c>
      <c r="E47" s="22" t="n">
        <v>6661</v>
      </c>
      <c r="F47" s="31" t="s">
        <v>30</v>
      </c>
      <c r="G47" s="21" t="n">
        <v>3342</v>
      </c>
      <c r="H47" s="21" t="n">
        <v>3361</v>
      </c>
      <c r="I47" s="22" t="n">
        <v>6703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361</v>
      </c>
      <c r="D48" s="21" t="n">
        <v>4126</v>
      </c>
      <c r="E48" s="22" t="n">
        <v>8487</v>
      </c>
      <c r="F48" s="31" t="s">
        <v>33</v>
      </c>
      <c r="G48" s="21" t="n">
        <v>2275</v>
      </c>
      <c r="H48" s="21" t="n">
        <v>2420</v>
      </c>
      <c r="I48" s="22" t="n">
        <v>469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90</v>
      </c>
      <c r="D49" s="25" t="n">
        <v>4858</v>
      </c>
      <c r="E49" s="26" t="n">
        <v>9948</v>
      </c>
      <c r="F49" s="36" t="s">
        <v>36</v>
      </c>
      <c r="G49" s="25" t="n">
        <v>1527</v>
      </c>
      <c r="H49" s="25" t="n">
        <v>1830</v>
      </c>
      <c r="I49" s="26" t="n">
        <v>335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8464</v>
      </c>
    </row>
    <row r="5" s="3" customFormat="true" ht="15" hidden="false" customHeight="true" outlineLevel="0" collapsed="false">
      <c r="C5" s="9"/>
      <c r="E5" s="10" t="n">
        <f aca="false">SUM(E10:E39,I10:I39,M10:M39,Q10:Q39)</f>
        <v>112358</v>
      </c>
      <c r="F5" s="10"/>
      <c r="G5" s="10" t="n">
        <f aca="false">SUM(C10:C39,G10:G39,K10:K39,O10:O39)</f>
        <v>56678</v>
      </c>
      <c r="H5" s="10"/>
      <c r="I5" s="10" t="n">
        <f aca="false">SUM(D10:D39,H10:H39,L10:L39,P10:P39)</f>
        <v>55680</v>
      </c>
      <c r="J5" s="10"/>
      <c r="L5" s="7"/>
      <c r="M5" s="7" t="s">
        <v>4</v>
      </c>
      <c r="N5" s="8" t="n">
        <v>42.90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800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5</v>
      </c>
      <c r="D10" s="17" t="n">
        <v>418</v>
      </c>
      <c r="E10" s="18" t="n">
        <v>823</v>
      </c>
      <c r="F10" s="16" t="n">
        <v>30</v>
      </c>
      <c r="G10" s="17" t="n">
        <v>696</v>
      </c>
      <c r="H10" s="17" t="n">
        <v>659</v>
      </c>
      <c r="I10" s="18" t="n">
        <v>1355</v>
      </c>
      <c r="J10" s="16" t="n">
        <v>60</v>
      </c>
      <c r="K10" s="17" t="n">
        <v>1039</v>
      </c>
      <c r="L10" s="17" t="n">
        <v>1121</v>
      </c>
      <c r="M10" s="18" t="n">
        <v>2160</v>
      </c>
      <c r="N10" s="19" t="n">
        <v>90</v>
      </c>
      <c r="O10" s="17" t="n">
        <v>55</v>
      </c>
      <c r="P10" s="17" t="n">
        <v>116</v>
      </c>
      <c r="Q10" s="18" t="n">
        <v>171</v>
      </c>
    </row>
    <row r="11" s="3" customFormat="true" ht="15" hidden="false" customHeight="true" outlineLevel="0" collapsed="false">
      <c r="B11" s="20" t="n">
        <v>1</v>
      </c>
      <c r="C11" s="21" t="n">
        <v>468</v>
      </c>
      <c r="D11" s="21" t="n">
        <v>423</v>
      </c>
      <c r="E11" s="22" t="n">
        <v>891</v>
      </c>
      <c r="F11" s="20" t="n">
        <v>31</v>
      </c>
      <c r="G11" s="21" t="n">
        <v>804</v>
      </c>
      <c r="H11" s="21" t="n">
        <v>705</v>
      </c>
      <c r="I11" s="22" t="n">
        <v>1509</v>
      </c>
      <c r="J11" s="20" t="n">
        <v>61</v>
      </c>
      <c r="K11" s="21" t="n">
        <v>1159</v>
      </c>
      <c r="L11" s="21" t="n">
        <v>1223</v>
      </c>
      <c r="M11" s="22" t="n">
        <v>2382</v>
      </c>
      <c r="N11" s="23" t="n">
        <v>91</v>
      </c>
      <c r="O11" s="21" t="n">
        <v>36</v>
      </c>
      <c r="P11" s="21" t="n">
        <v>95</v>
      </c>
      <c r="Q11" s="22" t="n">
        <v>131</v>
      </c>
    </row>
    <row r="12" s="3" customFormat="true" ht="15" hidden="false" customHeight="true" outlineLevel="0" collapsed="false">
      <c r="B12" s="16" t="n">
        <v>2</v>
      </c>
      <c r="C12" s="21" t="n">
        <v>441</v>
      </c>
      <c r="D12" s="21" t="n">
        <v>444</v>
      </c>
      <c r="E12" s="22" t="n">
        <v>885</v>
      </c>
      <c r="F12" s="20" t="n">
        <v>32</v>
      </c>
      <c r="G12" s="21" t="n">
        <v>826</v>
      </c>
      <c r="H12" s="21" t="n">
        <v>740</v>
      </c>
      <c r="I12" s="22" t="n">
        <v>1566</v>
      </c>
      <c r="J12" s="20" t="n">
        <v>62</v>
      </c>
      <c r="K12" s="21" t="n">
        <v>997</v>
      </c>
      <c r="L12" s="21" t="n">
        <v>1089</v>
      </c>
      <c r="M12" s="22" t="n">
        <v>2086</v>
      </c>
      <c r="N12" s="23" t="n">
        <v>92</v>
      </c>
      <c r="O12" s="21" t="n">
        <v>36</v>
      </c>
      <c r="P12" s="21" t="n">
        <v>79</v>
      </c>
      <c r="Q12" s="22" t="n">
        <v>115</v>
      </c>
    </row>
    <row r="13" s="3" customFormat="true" ht="15" hidden="false" customHeight="true" outlineLevel="0" collapsed="false">
      <c r="B13" s="20" t="n">
        <v>3</v>
      </c>
      <c r="C13" s="21" t="n">
        <v>448</v>
      </c>
      <c r="D13" s="21" t="n">
        <v>442</v>
      </c>
      <c r="E13" s="22" t="n">
        <v>890</v>
      </c>
      <c r="F13" s="20" t="n">
        <v>33</v>
      </c>
      <c r="G13" s="21" t="n">
        <v>881</v>
      </c>
      <c r="H13" s="21" t="n">
        <v>766</v>
      </c>
      <c r="I13" s="22" t="n">
        <v>1647</v>
      </c>
      <c r="J13" s="20" t="n">
        <v>63</v>
      </c>
      <c r="K13" s="21" t="n">
        <v>687</v>
      </c>
      <c r="L13" s="21" t="n">
        <v>698</v>
      </c>
      <c r="M13" s="22" t="n">
        <v>1385</v>
      </c>
      <c r="N13" s="23" t="n">
        <v>93</v>
      </c>
      <c r="O13" s="21" t="n">
        <v>17</v>
      </c>
      <c r="P13" s="21" t="n">
        <v>76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455</v>
      </c>
      <c r="D14" s="21" t="n">
        <v>483</v>
      </c>
      <c r="E14" s="22" t="n">
        <v>938</v>
      </c>
      <c r="F14" s="20" t="n">
        <v>34</v>
      </c>
      <c r="G14" s="21" t="n">
        <v>964</v>
      </c>
      <c r="H14" s="21" t="n">
        <v>820</v>
      </c>
      <c r="I14" s="22" t="n">
        <v>1784</v>
      </c>
      <c r="J14" s="20" t="n">
        <v>64</v>
      </c>
      <c r="K14" s="21" t="n">
        <v>841</v>
      </c>
      <c r="L14" s="21" t="n">
        <v>904</v>
      </c>
      <c r="M14" s="22" t="n">
        <v>1745</v>
      </c>
      <c r="N14" s="23" t="n">
        <v>94</v>
      </c>
      <c r="O14" s="21" t="n">
        <v>13</v>
      </c>
      <c r="P14" s="21" t="n">
        <v>64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513</v>
      </c>
      <c r="D15" s="21" t="n">
        <v>468</v>
      </c>
      <c r="E15" s="22" t="n">
        <v>981</v>
      </c>
      <c r="F15" s="20" t="n">
        <v>35</v>
      </c>
      <c r="G15" s="21" t="n">
        <v>986</v>
      </c>
      <c r="H15" s="21" t="n">
        <v>877</v>
      </c>
      <c r="I15" s="22" t="n">
        <v>1863</v>
      </c>
      <c r="J15" s="20" t="n">
        <v>65</v>
      </c>
      <c r="K15" s="21" t="n">
        <v>1049</v>
      </c>
      <c r="L15" s="21" t="n">
        <v>1067</v>
      </c>
      <c r="M15" s="22" t="n">
        <v>2116</v>
      </c>
      <c r="N15" s="23" t="n">
        <v>95</v>
      </c>
      <c r="O15" s="21" t="n">
        <v>8</v>
      </c>
      <c r="P15" s="21" t="n">
        <v>41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529</v>
      </c>
      <c r="D16" s="21" t="n">
        <v>503</v>
      </c>
      <c r="E16" s="22" t="n">
        <v>1032</v>
      </c>
      <c r="F16" s="20" t="n">
        <v>36</v>
      </c>
      <c r="G16" s="21" t="n">
        <v>995</v>
      </c>
      <c r="H16" s="21" t="n">
        <v>944</v>
      </c>
      <c r="I16" s="22" t="n">
        <v>1939</v>
      </c>
      <c r="J16" s="20" t="n">
        <v>66</v>
      </c>
      <c r="K16" s="21" t="n">
        <v>925</v>
      </c>
      <c r="L16" s="21" t="n">
        <v>968</v>
      </c>
      <c r="M16" s="22" t="n">
        <v>1893</v>
      </c>
      <c r="N16" s="23" t="n">
        <v>96</v>
      </c>
      <c r="O16" s="21" t="n">
        <v>11</v>
      </c>
      <c r="P16" s="21" t="n">
        <v>32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521</v>
      </c>
      <c r="D17" s="21" t="n">
        <v>510</v>
      </c>
      <c r="E17" s="22" t="n">
        <v>1031</v>
      </c>
      <c r="F17" s="20" t="n">
        <v>37</v>
      </c>
      <c r="G17" s="21" t="n">
        <v>1069</v>
      </c>
      <c r="H17" s="21" t="n">
        <v>885</v>
      </c>
      <c r="I17" s="22" t="n">
        <v>1954</v>
      </c>
      <c r="J17" s="20" t="n">
        <v>67</v>
      </c>
      <c r="K17" s="21" t="n">
        <v>1013</v>
      </c>
      <c r="L17" s="21" t="n">
        <v>987</v>
      </c>
      <c r="M17" s="22" t="n">
        <v>2000</v>
      </c>
      <c r="N17" s="23" t="n">
        <v>97</v>
      </c>
      <c r="O17" s="21" t="n">
        <v>5</v>
      </c>
      <c r="P17" s="21" t="n">
        <v>20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544</v>
      </c>
      <c r="D18" s="21" t="n">
        <v>489</v>
      </c>
      <c r="E18" s="22" t="n">
        <v>1033</v>
      </c>
      <c r="F18" s="20" t="n">
        <v>38</v>
      </c>
      <c r="G18" s="21" t="n">
        <v>978</v>
      </c>
      <c r="H18" s="21" t="n">
        <v>841</v>
      </c>
      <c r="I18" s="22" t="n">
        <v>1819</v>
      </c>
      <c r="J18" s="20" t="n">
        <v>68</v>
      </c>
      <c r="K18" s="21" t="n">
        <v>931</v>
      </c>
      <c r="L18" s="21" t="n">
        <v>846</v>
      </c>
      <c r="M18" s="22" t="n">
        <v>1777</v>
      </c>
      <c r="N18" s="23" t="n">
        <v>98</v>
      </c>
      <c r="O18" s="21" t="n">
        <v>3</v>
      </c>
      <c r="P18" s="21" t="n">
        <v>19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34</v>
      </c>
      <c r="D19" s="21" t="n">
        <v>519</v>
      </c>
      <c r="E19" s="22" t="n">
        <v>1053</v>
      </c>
      <c r="F19" s="20" t="n">
        <v>39</v>
      </c>
      <c r="G19" s="21" t="n">
        <v>932</v>
      </c>
      <c r="H19" s="21" t="n">
        <v>823</v>
      </c>
      <c r="I19" s="22" t="n">
        <v>1755</v>
      </c>
      <c r="J19" s="20" t="n">
        <v>69</v>
      </c>
      <c r="K19" s="21" t="n">
        <v>798</v>
      </c>
      <c r="L19" s="21" t="n">
        <v>748</v>
      </c>
      <c r="M19" s="22" t="n">
        <v>1546</v>
      </c>
      <c r="N19" s="23" t="n">
        <v>99</v>
      </c>
      <c r="O19" s="21" t="n">
        <v>0</v>
      </c>
      <c r="P19" s="21" t="n">
        <v>7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507</v>
      </c>
      <c r="D20" s="21" t="n">
        <v>514</v>
      </c>
      <c r="E20" s="22" t="n">
        <v>1021</v>
      </c>
      <c r="F20" s="20" t="n">
        <v>40</v>
      </c>
      <c r="G20" s="21" t="n">
        <v>912</v>
      </c>
      <c r="H20" s="21" t="n">
        <v>757</v>
      </c>
      <c r="I20" s="22" t="n">
        <v>1669</v>
      </c>
      <c r="J20" s="20" t="n">
        <v>70</v>
      </c>
      <c r="K20" s="21" t="n">
        <v>644</v>
      </c>
      <c r="L20" s="21" t="n">
        <v>660</v>
      </c>
      <c r="M20" s="22" t="n">
        <v>1304</v>
      </c>
      <c r="N20" s="23" t="n">
        <v>100</v>
      </c>
      <c r="O20" s="21" t="n">
        <v>2</v>
      </c>
      <c r="P20" s="21" t="n">
        <v>5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506</v>
      </c>
      <c r="D21" s="21" t="n">
        <v>501</v>
      </c>
      <c r="E21" s="22" t="n">
        <v>1007</v>
      </c>
      <c r="F21" s="20" t="n">
        <v>41</v>
      </c>
      <c r="G21" s="21" t="n">
        <v>873</v>
      </c>
      <c r="H21" s="21" t="n">
        <v>783</v>
      </c>
      <c r="I21" s="22" t="n">
        <v>1656</v>
      </c>
      <c r="J21" s="20" t="n">
        <v>71</v>
      </c>
      <c r="K21" s="21" t="n">
        <v>737</v>
      </c>
      <c r="L21" s="21" t="n">
        <v>662</v>
      </c>
      <c r="M21" s="22" t="n">
        <v>1399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39</v>
      </c>
      <c r="D22" s="21" t="n">
        <v>485</v>
      </c>
      <c r="E22" s="22" t="n">
        <v>1024</v>
      </c>
      <c r="F22" s="20" t="n">
        <v>42</v>
      </c>
      <c r="G22" s="21" t="n">
        <v>770</v>
      </c>
      <c r="H22" s="21" t="n">
        <v>663</v>
      </c>
      <c r="I22" s="22" t="n">
        <v>1433</v>
      </c>
      <c r="J22" s="20" t="n">
        <v>72</v>
      </c>
      <c r="K22" s="21" t="n">
        <v>651</v>
      </c>
      <c r="L22" s="21" t="n">
        <v>630</v>
      </c>
      <c r="M22" s="22" t="n">
        <v>1281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21</v>
      </c>
      <c r="D23" s="21" t="n">
        <v>505</v>
      </c>
      <c r="E23" s="22" t="n">
        <v>1026</v>
      </c>
      <c r="F23" s="20" t="n">
        <v>43</v>
      </c>
      <c r="G23" s="21" t="n">
        <v>762</v>
      </c>
      <c r="H23" s="21" t="n">
        <v>646</v>
      </c>
      <c r="I23" s="22" t="n">
        <v>1408</v>
      </c>
      <c r="J23" s="20" t="n">
        <v>73</v>
      </c>
      <c r="K23" s="21" t="n">
        <v>654</v>
      </c>
      <c r="L23" s="21" t="n">
        <v>605</v>
      </c>
      <c r="M23" s="22" t="n">
        <v>125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62</v>
      </c>
      <c r="D24" s="21" t="n">
        <v>486</v>
      </c>
      <c r="E24" s="22" t="n">
        <v>1048</v>
      </c>
      <c r="F24" s="20" t="n">
        <v>44</v>
      </c>
      <c r="G24" s="21" t="n">
        <v>779</v>
      </c>
      <c r="H24" s="21" t="n">
        <v>654</v>
      </c>
      <c r="I24" s="22" t="n">
        <v>1433</v>
      </c>
      <c r="J24" s="20" t="n">
        <v>74</v>
      </c>
      <c r="K24" s="21" t="n">
        <v>502</v>
      </c>
      <c r="L24" s="21" t="n">
        <v>561</v>
      </c>
      <c r="M24" s="22" t="n">
        <v>106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11</v>
      </c>
      <c r="D25" s="21" t="n">
        <v>460</v>
      </c>
      <c r="E25" s="22" t="n">
        <v>971</v>
      </c>
      <c r="F25" s="20" t="n">
        <v>45</v>
      </c>
      <c r="G25" s="21" t="n">
        <v>712</v>
      </c>
      <c r="H25" s="21" t="n">
        <v>652</v>
      </c>
      <c r="I25" s="22" t="n">
        <v>1364</v>
      </c>
      <c r="J25" s="20" t="n">
        <v>75</v>
      </c>
      <c r="K25" s="21" t="n">
        <v>508</v>
      </c>
      <c r="L25" s="21" t="n">
        <v>498</v>
      </c>
      <c r="M25" s="22" t="n">
        <v>100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31</v>
      </c>
      <c r="D26" s="21" t="n">
        <v>540</v>
      </c>
      <c r="E26" s="22" t="n">
        <v>1071</v>
      </c>
      <c r="F26" s="20" t="n">
        <v>46</v>
      </c>
      <c r="G26" s="21" t="n">
        <v>687</v>
      </c>
      <c r="H26" s="21" t="n">
        <v>626</v>
      </c>
      <c r="I26" s="22" t="n">
        <v>1313</v>
      </c>
      <c r="J26" s="20" t="n">
        <v>76</v>
      </c>
      <c r="K26" s="21" t="n">
        <v>433</v>
      </c>
      <c r="L26" s="21" t="n">
        <v>456</v>
      </c>
      <c r="M26" s="22" t="n">
        <v>88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3</v>
      </c>
      <c r="D27" s="21" t="n">
        <v>495</v>
      </c>
      <c r="E27" s="22" t="n">
        <v>1038</v>
      </c>
      <c r="F27" s="20" t="n">
        <v>47</v>
      </c>
      <c r="G27" s="21" t="n">
        <v>560</v>
      </c>
      <c r="H27" s="21" t="n">
        <v>590</v>
      </c>
      <c r="I27" s="22" t="n">
        <v>1150</v>
      </c>
      <c r="J27" s="20" t="n">
        <v>77</v>
      </c>
      <c r="K27" s="21" t="n">
        <v>372</v>
      </c>
      <c r="L27" s="21" t="n">
        <v>433</v>
      </c>
      <c r="M27" s="22" t="n">
        <v>8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6</v>
      </c>
      <c r="D28" s="21" t="n">
        <v>500</v>
      </c>
      <c r="E28" s="22" t="n">
        <v>1036</v>
      </c>
      <c r="F28" s="20" t="n">
        <v>48</v>
      </c>
      <c r="G28" s="21" t="n">
        <v>594</v>
      </c>
      <c r="H28" s="21" t="n">
        <v>591</v>
      </c>
      <c r="I28" s="22" t="n">
        <v>1185</v>
      </c>
      <c r="J28" s="20" t="n">
        <v>78</v>
      </c>
      <c r="K28" s="21" t="n">
        <v>358</v>
      </c>
      <c r="L28" s="21" t="n">
        <v>413</v>
      </c>
      <c r="M28" s="22" t="n">
        <v>77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8</v>
      </c>
      <c r="D29" s="21" t="n">
        <v>490</v>
      </c>
      <c r="E29" s="22" t="n">
        <v>1078</v>
      </c>
      <c r="F29" s="20" t="n">
        <v>49</v>
      </c>
      <c r="G29" s="21" t="n">
        <v>620</v>
      </c>
      <c r="H29" s="21" t="n">
        <v>559</v>
      </c>
      <c r="I29" s="22" t="n">
        <v>1179</v>
      </c>
      <c r="J29" s="20" t="n">
        <v>79</v>
      </c>
      <c r="K29" s="21" t="n">
        <v>287</v>
      </c>
      <c r="L29" s="21" t="n">
        <v>345</v>
      </c>
      <c r="M29" s="22" t="n">
        <v>6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2</v>
      </c>
      <c r="D30" s="21" t="n">
        <v>527</v>
      </c>
      <c r="E30" s="22" t="n">
        <v>1099</v>
      </c>
      <c r="F30" s="20" t="n">
        <v>50</v>
      </c>
      <c r="G30" s="21" t="n">
        <v>638</v>
      </c>
      <c r="H30" s="21" t="n">
        <v>559</v>
      </c>
      <c r="I30" s="22" t="n">
        <v>1197</v>
      </c>
      <c r="J30" s="20" t="n">
        <v>80</v>
      </c>
      <c r="K30" s="21" t="n">
        <v>262</v>
      </c>
      <c r="L30" s="21" t="n">
        <v>352</v>
      </c>
      <c r="M30" s="22" t="n">
        <v>6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3</v>
      </c>
      <c r="D31" s="21" t="n">
        <v>568</v>
      </c>
      <c r="E31" s="22" t="n">
        <v>1211</v>
      </c>
      <c r="F31" s="20" t="n">
        <v>51</v>
      </c>
      <c r="G31" s="21" t="n">
        <v>646</v>
      </c>
      <c r="H31" s="21" t="n">
        <v>555</v>
      </c>
      <c r="I31" s="22" t="n">
        <v>1201</v>
      </c>
      <c r="J31" s="20" t="n">
        <v>81</v>
      </c>
      <c r="K31" s="21" t="n">
        <v>243</v>
      </c>
      <c r="L31" s="21" t="n">
        <v>337</v>
      </c>
      <c r="M31" s="22" t="n">
        <v>58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8</v>
      </c>
      <c r="D32" s="21" t="n">
        <v>543</v>
      </c>
      <c r="E32" s="22" t="n">
        <v>1121</v>
      </c>
      <c r="F32" s="20" t="n">
        <v>52</v>
      </c>
      <c r="G32" s="21" t="n">
        <v>634</v>
      </c>
      <c r="H32" s="21" t="n">
        <v>605</v>
      </c>
      <c r="I32" s="22" t="n">
        <v>1239</v>
      </c>
      <c r="J32" s="20" t="n">
        <v>82</v>
      </c>
      <c r="K32" s="21" t="n">
        <v>223</v>
      </c>
      <c r="L32" s="21" t="n">
        <v>321</v>
      </c>
      <c r="M32" s="22" t="n">
        <v>54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1</v>
      </c>
      <c r="D33" s="21" t="n">
        <v>583</v>
      </c>
      <c r="E33" s="22" t="n">
        <v>1204</v>
      </c>
      <c r="F33" s="20" t="n">
        <v>53</v>
      </c>
      <c r="G33" s="21" t="n">
        <v>692</v>
      </c>
      <c r="H33" s="21" t="n">
        <v>642</v>
      </c>
      <c r="I33" s="22" t="n">
        <v>1334</v>
      </c>
      <c r="J33" s="20" t="n">
        <v>83</v>
      </c>
      <c r="K33" s="21" t="n">
        <v>164</v>
      </c>
      <c r="L33" s="21" t="n">
        <v>308</v>
      </c>
      <c r="M33" s="22" t="n">
        <v>47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2</v>
      </c>
      <c r="D34" s="21" t="n">
        <v>578</v>
      </c>
      <c r="E34" s="22" t="n">
        <v>1210</v>
      </c>
      <c r="F34" s="20" t="n">
        <v>54</v>
      </c>
      <c r="G34" s="21" t="n">
        <v>648</v>
      </c>
      <c r="H34" s="21" t="n">
        <v>683</v>
      </c>
      <c r="I34" s="22" t="n">
        <v>1331</v>
      </c>
      <c r="J34" s="20" t="n">
        <v>84</v>
      </c>
      <c r="K34" s="21" t="n">
        <v>132</v>
      </c>
      <c r="L34" s="21" t="n">
        <v>251</v>
      </c>
      <c r="M34" s="22" t="n">
        <v>3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5</v>
      </c>
      <c r="D35" s="21" t="n">
        <v>635</v>
      </c>
      <c r="E35" s="22" t="n">
        <v>1250</v>
      </c>
      <c r="F35" s="20" t="n">
        <v>55</v>
      </c>
      <c r="G35" s="21" t="n">
        <v>707</v>
      </c>
      <c r="H35" s="21" t="n">
        <v>739</v>
      </c>
      <c r="I35" s="22" t="n">
        <v>1446</v>
      </c>
      <c r="J35" s="20" t="n">
        <v>85</v>
      </c>
      <c r="K35" s="21" t="n">
        <v>111</v>
      </c>
      <c r="L35" s="21" t="n">
        <v>237</v>
      </c>
      <c r="M35" s="22" t="n">
        <v>34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8</v>
      </c>
      <c r="D36" s="21" t="n">
        <v>624</v>
      </c>
      <c r="E36" s="22" t="n">
        <v>1282</v>
      </c>
      <c r="F36" s="20" t="n">
        <v>56</v>
      </c>
      <c r="G36" s="21" t="n">
        <v>775</v>
      </c>
      <c r="H36" s="21" t="n">
        <v>774</v>
      </c>
      <c r="I36" s="22" t="n">
        <v>1549</v>
      </c>
      <c r="J36" s="20" t="n">
        <v>86</v>
      </c>
      <c r="K36" s="21" t="n">
        <v>83</v>
      </c>
      <c r="L36" s="21" t="n">
        <v>205</v>
      </c>
      <c r="M36" s="22" t="n">
        <v>2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0</v>
      </c>
      <c r="D37" s="21" t="n">
        <v>604</v>
      </c>
      <c r="E37" s="22" t="n">
        <v>1284</v>
      </c>
      <c r="F37" s="20" t="n">
        <v>57</v>
      </c>
      <c r="G37" s="21" t="n">
        <v>845</v>
      </c>
      <c r="H37" s="21" t="n">
        <v>857</v>
      </c>
      <c r="I37" s="22" t="n">
        <v>1702</v>
      </c>
      <c r="J37" s="20" t="n">
        <v>87</v>
      </c>
      <c r="K37" s="21" t="n">
        <v>71</v>
      </c>
      <c r="L37" s="21" t="n">
        <v>188</v>
      </c>
      <c r="M37" s="22" t="n">
        <v>25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2</v>
      </c>
      <c r="D38" s="21" t="n">
        <v>652</v>
      </c>
      <c r="E38" s="22" t="n">
        <v>1324</v>
      </c>
      <c r="F38" s="20" t="n">
        <v>58</v>
      </c>
      <c r="G38" s="21" t="n">
        <v>978</v>
      </c>
      <c r="H38" s="21" t="n">
        <v>973</v>
      </c>
      <c r="I38" s="22" t="n">
        <v>1951</v>
      </c>
      <c r="J38" s="20" t="n">
        <v>88</v>
      </c>
      <c r="K38" s="21" t="n">
        <v>82</v>
      </c>
      <c r="L38" s="21" t="n">
        <v>198</v>
      </c>
      <c r="M38" s="22" t="n">
        <v>28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5</v>
      </c>
      <c r="D39" s="25" t="n">
        <v>635</v>
      </c>
      <c r="E39" s="26" t="n">
        <v>1300</v>
      </c>
      <c r="F39" s="24" t="n">
        <v>59</v>
      </c>
      <c r="G39" s="25" t="n">
        <v>981</v>
      </c>
      <c r="H39" s="25" t="n">
        <v>1060</v>
      </c>
      <c r="I39" s="26" t="n">
        <v>2041</v>
      </c>
      <c r="J39" s="24" t="n">
        <v>89</v>
      </c>
      <c r="K39" s="25" t="n">
        <v>52</v>
      </c>
      <c r="L39" s="25" t="n">
        <v>157</v>
      </c>
      <c r="M39" s="26" t="n">
        <v>20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7</v>
      </c>
      <c r="D42" s="17" t="n">
        <v>2210</v>
      </c>
      <c r="E42" s="18" t="n">
        <v>4427</v>
      </c>
      <c r="F42" s="29" t="s">
        <v>12</v>
      </c>
      <c r="G42" s="17" t="n">
        <v>4096</v>
      </c>
      <c r="H42" s="17" t="n">
        <v>3503</v>
      </c>
      <c r="I42" s="18" t="n">
        <v>7599</v>
      </c>
      <c r="J42" s="29" t="s">
        <v>13</v>
      </c>
      <c r="K42" s="17" t="n">
        <v>1024</v>
      </c>
      <c r="L42" s="17" t="n">
        <v>1569</v>
      </c>
      <c r="M42" s="18" t="n">
        <v>2593</v>
      </c>
      <c r="N42" s="30" t="s">
        <v>14</v>
      </c>
      <c r="O42" s="17" t="n">
        <v>7493</v>
      </c>
      <c r="P42" s="17" t="n">
        <v>7190</v>
      </c>
      <c r="Q42" s="18" t="n">
        <v>14683</v>
      </c>
    </row>
    <row r="43" s="3" customFormat="true" ht="15" hidden="false" customHeight="true" outlineLevel="0" collapsed="false">
      <c r="B43" s="31" t="s">
        <v>15</v>
      </c>
      <c r="C43" s="21" t="n">
        <v>2641</v>
      </c>
      <c r="D43" s="21" t="n">
        <v>2489</v>
      </c>
      <c r="E43" s="22" t="n">
        <v>5130</v>
      </c>
      <c r="F43" s="31" t="s">
        <v>16</v>
      </c>
      <c r="G43" s="21" t="n">
        <v>3173</v>
      </c>
      <c r="H43" s="21" t="n">
        <v>3018</v>
      </c>
      <c r="I43" s="22" t="n">
        <v>6191</v>
      </c>
      <c r="J43" s="31" t="s">
        <v>17</v>
      </c>
      <c r="K43" s="21" t="n">
        <v>399</v>
      </c>
      <c r="L43" s="21" t="n">
        <v>985</v>
      </c>
      <c r="M43" s="22" t="n">
        <v>1384</v>
      </c>
      <c r="N43" s="32" t="s">
        <v>18</v>
      </c>
      <c r="O43" s="21" t="n">
        <v>37712</v>
      </c>
      <c r="P43" s="21" t="n">
        <v>35497</v>
      </c>
      <c r="Q43" s="22" t="n">
        <v>73209</v>
      </c>
    </row>
    <row r="44" s="3" customFormat="true" ht="15" hidden="false" customHeight="true" outlineLevel="0" collapsed="false">
      <c r="B44" s="31" t="s">
        <v>19</v>
      </c>
      <c r="C44" s="21" t="n">
        <v>2635</v>
      </c>
      <c r="D44" s="21" t="n">
        <v>2491</v>
      </c>
      <c r="E44" s="22" t="n">
        <v>5126</v>
      </c>
      <c r="F44" s="31" t="s">
        <v>20</v>
      </c>
      <c r="G44" s="21" t="n">
        <v>3258</v>
      </c>
      <c r="H44" s="21" t="n">
        <v>3044</v>
      </c>
      <c r="I44" s="22" t="n">
        <v>6302</v>
      </c>
      <c r="J44" s="31" t="s">
        <v>21</v>
      </c>
      <c r="K44" s="21" t="n">
        <v>157</v>
      </c>
      <c r="L44" s="21" t="n">
        <v>430</v>
      </c>
      <c r="M44" s="22" t="n">
        <v>587</v>
      </c>
      <c r="N44" s="33" t="s">
        <v>22</v>
      </c>
      <c r="O44" s="25" t="n">
        <v>11473</v>
      </c>
      <c r="P44" s="25" t="n">
        <v>12993</v>
      </c>
      <c r="Q44" s="26" t="n">
        <v>24466</v>
      </c>
      <c r="S44" s="11"/>
    </row>
    <row r="45" s="3" customFormat="true" ht="15" hidden="false" customHeight="true" outlineLevel="0" collapsed="false">
      <c r="B45" s="31" t="s">
        <v>23</v>
      </c>
      <c r="C45" s="21" t="n">
        <v>2709</v>
      </c>
      <c r="D45" s="21" t="n">
        <v>2485</v>
      </c>
      <c r="E45" s="22" t="n">
        <v>5194</v>
      </c>
      <c r="F45" s="31" t="s">
        <v>24</v>
      </c>
      <c r="G45" s="21" t="n">
        <v>4286</v>
      </c>
      <c r="H45" s="21" t="n">
        <v>4403</v>
      </c>
      <c r="I45" s="22" t="n">
        <v>8689</v>
      </c>
      <c r="J45" s="31" t="s">
        <v>25</v>
      </c>
      <c r="K45" s="21" t="n">
        <v>27</v>
      </c>
      <c r="L45" s="21" t="n">
        <v>119</v>
      </c>
      <c r="M45" s="22" t="n">
        <v>146</v>
      </c>
      <c r="N45" s="28" t="s">
        <v>3</v>
      </c>
      <c r="O45" s="34" t="n">
        <f aca="false">SUM(K42:K49,G42:G49,C42:C49)</f>
        <v>56678</v>
      </c>
      <c r="P45" s="34" t="n">
        <f aca="false">SUM(L42:L49,H42:H49,D42:D49)</f>
        <v>55680</v>
      </c>
      <c r="Q45" s="35" t="n">
        <f aca="false">SUM(M42:M49,I42:I49,E42:E49)</f>
        <v>112358</v>
      </c>
    </row>
    <row r="46" s="3" customFormat="true" ht="15.75" hidden="false" customHeight="true" outlineLevel="0" collapsed="false">
      <c r="B46" s="31" t="s">
        <v>26</v>
      </c>
      <c r="C46" s="21" t="n">
        <v>3046</v>
      </c>
      <c r="D46" s="21" t="n">
        <v>2799</v>
      </c>
      <c r="E46" s="22" t="n">
        <v>5845</v>
      </c>
      <c r="F46" s="31" t="s">
        <v>27</v>
      </c>
      <c r="G46" s="21" t="n">
        <v>4723</v>
      </c>
      <c r="H46" s="21" t="n">
        <v>5035</v>
      </c>
      <c r="I46" s="22" t="n">
        <v>9758</v>
      </c>
      <c r="J46" s="31" t="s">
        <v>28</v>
      </c>
      <c r="K46" s="21" t="n">
        <v>4</v>
      </c>
      <c r="L46" s="21" t="n">
        <v>10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90</v>
      </c>
      <c r="D47" s="21" t="n">
        <v>3150</v>
      </c>
      <c r="E47" s="22" t="n">
        <v>6440</v>
      </c>
      <c r="F47" s="31" t="s">
        <v>30</v>
      </c>
      <c r="G47" s="21" t="n">
        <v>4716</v>
      </c>
      <c r="H47" s="21" t="n">
        <v>4616</v>
      </c>
      <c r="I47" s="22" t="n">
        <v>933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71</v>
      </c>
      <c r="D48" s="21" t="n">
        <v>3690</v>
      </c>
      <c r="E48" s="22" t="n">
        <v>7861</v>
      </c>
      <c r="F48" s="31" t="s">
        <v>33</v>
      </c>
      <c r="G48" s="21" t="n">
        <v>3188</v>
      </c>
      <c r="H48" s="21" t="n">
        <v>3118</v>
      </c>
      <c r="I48" s="22" t="n">
        <v>630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60</v>
      </c>
      <c r="D49" s="25" t="n">
        <v>4370</v>
      </c>
      <c r="E49" s="26" t="n">
        <v>9330</v>
      </c>
      <c r="F49" s="36" t="s">
        <v>36</v>
      </c>
      <c r="G49" s="25" t="n">
        <v>1958</v>
      </c>
      <c r="H49" s="25" t="n">
        <v>2145</v>
      </c>
      <c r="I49" s="26" t="n">
        <v>410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1577</v>
      </c>
    </row>
    <row r="5" s="3" customFormat="true" ht="15" hidden="false" customHeight="true" outlineLevel="0" collapsed="false">
      <c r="C5" s="9"/>
      <c r="E5" s="10" t="n">
        <f aca="false">SUM(E10:E39,I10:I39,M10:M39,Q10:Q39)</f>
        <v>83527</v>
      </c>
      <c r="F5" s="10"/>
      <c r="G5" s="10" t="n">
        <f aca="false">SUM(C10:C39,G10:G39,K10:K39,O10:O39)</f>
        <v>41480</v>
      </c>
      <c r="H5" s="10"/>
      <c r="I5" s="10" t="n">
        <f aca="false">SUM(D10:D39,H10:H39,L10:L39,P10:P39)</f>
        <v>42047</v>
      </c>
      <c r="J5" s="10"/>
      <c r="L5" s="7"/>
      <c r="M5" s="7" t="s">
        <v>4</v>
      </c>
      <c r="N5" s="8" t="n">
        <v>42.31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9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7</v>
      </c>
      <c r="D10" s="17" t="n">
        <v>369</v>
      </c>
      <c r="E10" s="18" t="n">
        <v>716</v>
      </c>
      <c r="F10" s="16" t="n">
        <v>30</v>
      </c>
      <c r="G10" s="17" t="n">
        <v>599</v>
      </c>
      <c r="H10" s="17" t="n">
        <v>558</v>
      </c>
      <c r="I10" s="18" t="n">
        <v>1157</v>
      </c>
      <c r="J10" s="16" t="n">
        <v>60</v>
      </c>
      <c r="K10" s="17" t="n">
        <v>726</v>
      </c>
      <c r="L10" s="17" t="n">
        <v>780</v>
      </c>
      <c r="M10" s="18" t="n">
        <v>1506</v>
      </c>
      <c r="N10" s="19" t="n">
        <v>90</v>
      </c>
      <c r="O10" s="17" t="n">
        <v>23</v>
      </c>
      <c r="P10" s="17" t="n">
        <v>89</v>
      </c>
      <c r="Q10" s="18" t="n">
        <v>112</v>
      </c>
    </row>
    <row r="11" s="3" customFormat="true" ht="15" hidden="false" customHeight="true" outlineLevel="0" collapsed="false">
      <c r="B11" s="20" t="n">
        <v>1</v>
      </c>
      <c r="C11" s="21" t="n">
        <v>380</v>
      </c>
      <c r="D11" s="21" t="n">
        <v>325</v>
      </c>
      <c r="E11" s="22" t="n">
        <v>705</v>
      </c>
      <c r="F11" s="20" t="n">
        <v>31</v>
      </c>
      <c r="G11" s="21" t="n">
        <v>572</v>
      </c>
      <c r="H11" s="21" t="n">
        <v>570</v>
      </c>
      <c r="I11" s="22" t="n">
        <v>1142</v>
      </c>
      <c r="J11" s="20" t="n">
        <v>61</v>
      </c>
      <c r="K11" s="21" t="n">
        <v>738</v>
      </c>
      <c r="L11" s="21" t="n">
        <v>877</v>
      </c>
      <c r="M11" s="22" t="n">
        <v>1615</v>
      </c>
      <c r="N11" s="23" t="n">
        <v>91</v>
      </c>
      <c r="O11" s="21" t="n">
        <v>35</v>
      </c>
      <c r="P11" s="21" t="n">
        <v>70</v>
      </c>
      <c r="Q11" s="22" t="n">
        <v>105</v>
      </c>
    </row>
    <row r="12" s="3" customFormat="true" ht="15" hidden="false" customHeight="true" outlineLevel="0" collapsed="false">
      <c r="B12" s="16" t="n">
        <v>2</v>
      </c>
      <c r="C12" s="21" t="n">
        <v>368</v>
      </c>
      <c r="D12" s="21" t="n">
        <v>372</v>
      </c>
      <c r="E12" s="22" t="n">
        <v>740</v>
      </c>
      <c r="F12" s="20" t="n">
        <v>32</v>
      </c>
      <c r="G12" s="21" t="n">
        <v>621</v>
      </c>
      <c r="H12" s="21" t="n">
        <v>532</v>
      </c>
      <c r="I12" s="22" t="n">
        <v>1153</v>
      </c>
      <c r="J12" s="20" t="n">
        <v>62</v>
      </c>
      <c r="K12" s="21" t="n">
        <v>668</v>
      </c>
      <c r="L12" s="21" t="n">
        <v>759</v>
      </c>
      <c r="M12" s="22" t="n">
        <v>1427</v>
      </c>
      <c r="N12" s="23" t="n">
        <v>92</v>
      </c>
      <c r="O12" s="21" t="n">
        <v>20</v>
      </c>
      <c r="P12" s="21" t="n">
        <v>66</v>
      </c>
      <c r="Q12" s="22" t="n">
        <v>86</v>
      </c>
    </row>
    <row r="13" s="3" customFormat="true" ht="15" hidden="false" customHeight="true" outlineLevel="0" collapsed="false">
      <c r="B13" s="20" t="n">
        <v>3</v>
      </c>
      <c r="C13" s="21" t="n">
        <v>348</v>
      </c>
      <c r="D13" s="21" t="n">
        <v>351</v>
      </c>
      <c r="E13" s="22" t="n">
        <v>699</v>
      </c>
      <c r="F13" s="20" t="n">
        <v>33</v>
      </c>
      <c r="G13" s="21" t="n">
        <v>693</v>
      </c>
      <c r="H13" s="21" t="n">
        <v>599</v>
      </c>
      <c r="I13" s="22" t="n">
        <v>1292</v>
      </c>
      <c r="J13" s="20" t="n">
        <v>63</v>
      </c>
      <c r="K13" s="21" t="n">
        <v>475</v>
      </c>
      <c r="L13" s="21" t="n">
        <v>474</v>
      </c>
      <c r="M13" s="22" t="n">
        <v>949</v>
      </c>
      <c r="N13" s="23" t="n">
        <v>93</v>
      </c>
      <c r="O13" s="21" t="n">
        <v>14</v>
      </c>
      <c r="P13" s="21" t="n">
        <v>57</v>
      </c>
      <c r="Q13" s="22" t="n">
        <v>71</v>
      </c>
    </row>
    <row r="14" s="3" customFormat="true" ht="15" hidden="false" customHeight="true" outlineLevel="0" collapsed="false">
      <c r="B14" s="16" t="n">
        <v>4</v>
      </c>
      <c r="C14" s="21" t="n">
        <v>383</v>
      </c>
      <c r="D14" s="21" t="n">
        <v>390</v>
      </c>
      <c r="E14" s="22" t="n">
        <v>773</v>
      </c>
      <c r="F14" s="20" t="n">
        <v>34</v>
      </c>
      <c r="G14" s="21" t="n">
        <v>695</v>
      </c>
      <c r="H14" s="21" t="n">
        <v>669</v>
      </c>
      <c r="I14" s="22" t="n">
        <v>1364</v>
      </c>
      <c r="J14" s="20" t="n">
        <v>64</v>
      </c>
      <c r="K14" s="21" t="n">
        <v>595</v>
      </c>
      <c r="L14" s="21" t="n">
        <v>602</v>
      </c>
      <c r="M14" s="22" t="n">
        <v>1197</v>
      </c>
      <c r="N14" s="23" t="n">
        <v>94</v>
      </c>
      <c r="O14" s="21" t="n">
        <v>8</v>
      </c>
      <c r="P14" s="21" t="n">
        <v>45</v>
      </c>
      <c r="Q14" s="22" t="n">
        <v>53</v>
      </c>
    </row>
    <row r="15" s="3" customFormat="true" ht="15" hidden="false" customHeight="true" outlineLevel="0" collapsed="false">
      <c r="B15" s="20" t="n">
        <v>5</v>
      </c>
      <c r="C15" s="21" t="n">
        <v>344</v>
      </c>
      <c r="D15" s="21" t="n">
        <v>377</v>
      </c>
      <c r="E15" s="22" t="n">
        <v>721</v>
      </c>
      <c r="F15" s="20" t="n">
        <v>35</v>
      </c>
      <c r="G15" s="21" t="n">
        <v>799</v>
      </c>
      <c r="H15" s="21" t="n">
        <v>720</v>
      </c>
      <c r="I15" s="22" t="n">
        <v>1519</v>
      </c>
      <c r="J15" s="20" t="n">
        <v>65</v>
      </c>
      <c r="K15" s="21" t="n">
        <v>705</v>
      </c>
      <c r="L15" s="21" t="n">
        <v>747</v>
      </c>
      <c r="M15" s="22" t="n">
        <v>1452</v>
      </c>
      <c r="N15" s="23" t="n">
        <v>95</v>
      </c>
      <c r="O15" s="21" t="n">
        <v>7</v>
      </c>
      <c r="P15" s="21" t="n">
        <v>38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345</v>
      </c>
      <c r="D16" s="21" t="n">
        <v>395</v>
      </c>
      <c r="E16" s="22" t="n">
        <v>740</v>
      </c>
      <c r="F16" s="20" t="n">
        <v>36</v>
      </c>
      <c r="G16" s="21" t="n">
        <v>791</v>
      </c>
      <c r="H16" s="21" t="n">
        <v>725</v>
      </c>
      <c r="I16" s="22" t="n">
        <v>1516</v>
      </c>
      <c r="J16" s="20" t="n">
        <v>66</v>
      </c>
      <c r="K16" s="21" t="n">
        <v>658</v>
      </c>
      <c r="L16" s="21" t="n">
        <v>671</v>
      </c>
      <c r="M16" s="22" t="n">
        <v>1329</v>
      </c>
      <c r="N16" s="23" t="n">
        <v>96</v>
      </c>
      <c r="O16" s="21" t="n">
        <v>2</v>
      </c>
      <c r="P16" s="21" t="n">
        <v>38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397</v>
      </c>
      <c r="D17" s="21" t="n">
        <v>405</v>
      </c>
      <c r="E17" s="22" t="n">
        <v>802</v>
      </c>
      <c r="F17" s="20" t="n">
        <v>37</v>
      </c>
      <c r="G17" s="21" t="n">
        <v>745</v>
      </c>
      <c r="H17" s="21" t="n">
        <v>689</v>
      </c>
      <c r="I17" s="22" t="n">
        <v>1434</v>
      </c>
      <c r="J17" s="20" t="n">
        <v>67</v>
      </c>
      <c r="K17" s="21" t="n">
        <v>656</v>
      </c>
      <c r="L17" s="21" t="n">
        <v>728</v>
      </c>
      <c r="M17" s="22" t="n">
        <v>1384</v>
      </c>
      <c r="N17" s="23" t="n">
        <v>97</v>
      </c>
      <c r="O17" s="21" t="n">
        <v>5</v>
      </c>
      <c r="P17" s="21" t="n">
        <v>25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416</v>
      </c>
      <c r="D18" s="21" t="n">
        <v>380</v>
      </c>
      <c r="E18" s="22" t="n">
        <v>796</v>
      </c>
      <c r="F18" s="20" t="n">
        <v>38</v>
      </c>
      <c r="G18" s="21" t="n">
        <v>758</v>
      </c>
      <c r="H18" s="21" t="n">
        <v>656</v>
      </c>
      <c r="I18" s="22" t="n">
        <v>1414</v>
      </c>
      <c r="J18" s="20" t="n">
        <v>68</v>
      </c>
      <c r="K18" s="21" t="n">
        <v>644</v>
      </c>
      <c r="L18" s="21" t="n">
        <v>608</v>
      </c>
      <c r="M18" s="22" t="n">
        <v>1252</v>
      </c>
      <c r="N18" s="23" t="n">
        <v>98</v>
      </c>
      <c r="O18" s="21" t="n">
        <v>0</v>
      </c>
      <c r="P18" s="21" t="n">
        <v>14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386</v>
      </c>
      <c r="D19" s="21" t="n">
        <v>388</v>
      </c>
      <c r="E19" s="22" t="n">
        <v>774</v>
      </c>
      <c r="F19" s="20" t="n">
        <v>39</v>
      </c>
      <c r="G19" s="21" t="n">
        <v>683</v>
      </c>
      <c r="H19" s="21" t="n">
        <v>652</v>
      </c>
      <c r="I19" s="22" t="n">
        <v>1335</v>
      </c>
      <c r="J19" s="20" t="n">
        <v>69</v>
      </c>
      <c r="K19" s="21" t="n">
        <v>554</v>
      </c>
      <c r="L19" s="21" t="n">
        <v>552</v>
      </c>
      <c r="M19" s="22" t="n">
        <v>1106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395</v>
      </c>
      <c r="D20" s="21" t="n">
        <v>378</v>
      </c>
      <c r="E20" s="22" t="n">
        <v>773</v>
      </c>
      <c r="F20" s="20" t="n">
        <v>40</v>
      </c>
      <c r="G20" s="21" t="n">
        <v>702</v>
      </c>
      <c r="H20" s="21" t="n">
        <v>580</v>
      </c>
      <c r="I20" s="22" t="n">
        <v>1282</v>
      </c>
      <c r="J20" s="20" t="n">
        <v>70</v>
      </c>
      <c r="K20" s="21" t="n">
        <v>500</v>
      </c>
      <c r="L20" s="21" t="n">
        <v>478</v>
      </c>
      <c r="M20" s="22" t="n">
        <v>978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28</v>
      </c>
      <c r="D21" s="21" t="n">
        <v>396</v>
      </c>
      <c r="E21" s="22" t="n">
        <v>824</v>
      </c>
      <c r="F21" s="20" t="n">
        <v>41</v>
      </c>
      <c r="G21" s="21" t="n">
        <v>688</v>
      </c>
      <c r="H21" s="21" t="n">
        <v>581</v>
      </c>
      <c r="I21" s="22" t="n">
        <v>1269</v>
      </c>
      <c r="J21" s="20" t="n">
        <v>71</v>
      </c>
      <c r="K21" s="21" t="n">
        <v>540</v>
      </c>
      <c r="L21" s="21" t="n">
        <v>541</v>
      </c>
      <c r="M21" s="22" t="n">
        <v>1081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391</v>
      </c>
      <c r="D22" s="21" t="n">
        <v>403</v>
      </c>
      <c r="E22" s="22" t="n">
        <v>794</v>
      </c>
      <c r="F22" s="20" t="n">
        <v>42</v>
      </c>
      <c r="G22" s="21" t="n">
        <v>564</v>
      </c>
      <c r="H22" s="21" t="n">
        <v>534</v>
      </c>
      <c r="I22" s="22" t="n">
        <v>1098</v>
      </c>
      <c r="J22" s="20" t="n">
        <v>72</v>
      </c>
      <c r="K22" s="21" t="n">
        <v>472</v>
      </c>
      <c r="L22" s="21" t="n">
        <v>477</v>
      </c>
      <c r="M22" s="22" t="n">
        <v>949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02</v>
      </c>
      <c r="D23" s="21" t="n">
        <v>392</v>
      </c>
      <c r="E23" s="22" t="n">
        <v>794</v>
      </c>
      <c r="F23" s="20" t="n">
        <v>43</v>
      </c>
      <c r="G23" s="21" t="n">
        <v>589</v>
      </c>
      <c r="H23" s="21" t="n">
        <v>511</v>
      </c>
      <c r="I23" s="22" t="n">
        <v>1100</v>
      </c>
      <c r="J23" s="20" t="n">
        <v>73</v>
      </c>
      <c r="K23" s="21" t="n">
        <v>468</v>
      </c>
      <c r="L23" s="21" t="n">
        <v>477</v>
      </c>
      <c r="M23" s="22" t="n">
        <v>94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73</v>
      </c>
      <c r="D24" s="21" t="n">
        <v>411</v>
      </c>
      <c r="E24" s="22" t="n">
        <v>784</v>
      </c>
      <c r="F24" s="20" t="n">
        <v>44</v>
      </c>
      <c r="G24" s="21" t="n">
        <v>548</v>
      </c>
      <c r="H24" s="21" t="n">
        <v>486</v>
      </c>
      <c r="I24" s="22" t="n">
        <v>1034</v>
      </c>
      <c r="J24" s="20" t="n">
        <v>74</v>
      </c>
      <c r="K24" s="21" t="n">
        <v>420</v>
      </c>
      <c r="L24" s="21" t="n">
        <v>413</v>
      </c>
      <c r="M24" s="22" t="n">
        <v>833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3</v>
      </c>
      <c r="D25" s="21" t="n">
        <v>378</v>
      </c>
      <c r="E25" s="22" t="n">
        <v>771</v>
      </c>
      <c r="F25" s="20" t="n">
        <v>45</v>
      </c>
      <c r="G25" s="21" t="n">
        <v>527</v>
      </c>
      <c r="H25" s="21" t="n">
        <v>499</v>
      </c>
      <c r="I25" s="22" t="n">
        <v>1026</v>
      </c>
      <c r="J25" s="20" t="n">
        <v>75</v>
      </c>
      <c r="K25" s="21" t="n">
        <v>345</v>
      </c>
      <c r="L25" s="21" t="n">
        <v>388</v>
      </c>
      <c r="M25" s="22" t="n">
        <v>733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07</v>
      </c>
      <c r="D26" s="21" t="n">
        <v>391</v>
      </c>
      <c r="E26" s="22" t="n">
        <v>798</v>
      </c>
      <c r="F26" s="20" t="n">
        <v>46</v>
      </c>
      <c r="G26" s="21" t="n">
        <v>477</v>
      </c>
      <c r="H26" s="21" t="n">
        <v>467</v>
      </c>
      <c r="I26" s="22" t="n">
        <v>944</v>
      </c>
      <c r="J26" s="20" t="n">
        <v>76</v>
      </c>
      <c r="K26" s="21" t="n">
        <v>361</v>
      </c>
      <c r="L26" s="21" t="n">
        <v>322</v>
      </c>
      <c r="M26" s="22" t="n">
        <v>68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78</v>
      </c>
      <c r="D27" s="21" t="n">
        <v>373</v>
      </c>
      <c r="E27" s="22" t="n">
        <v>751</v>
      </c>
      <c r="F27" s="20" t="n">
        <v>47</v>
      </c>
      <c r="G27" s="21" t="n">
        <v>499</v>
      </c>
      <c r="H27" s="21" t="n">
        <v>456</v>
      </c>
      <c r="I27" s="22" t="n">
        <v>955</v>
      </c>
      <c r="J27" s="20" t="n">
        <v>77</v>
      </c>
      <c r="K27" s="21" t="n">
        <v>272</v>
      </c>
      <c r="L27" s="21" t="n">
        <v>345</v>
      </c>
      <c r="M27" s="22" t="n">
        <v>61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0</v>
      </c>
      <c r="D28" s="21" t="n">
        <v>362</v>
      </c>
      <c r="E28" s="22" t="n">
        <v>752</v>
      </c>
      <c r="F28" s="20" t="n">
        <v>48</v>
      </c>
      <c r="G28" s="21" t="n">
        <v>445</v>
      </c>
      <c r="H28" s="21" t="n">
        <v>400</v>
      </c>
      <c r="I28" s="22" t="n">
        <v>845</v>
      </c>
      <c r="J28" s="20" t="n">
        <v>78</v>
      </c>
      <c r="K28" s="21" t="n">
        <v>259</v>
      </c>
      <c r="L28" s="21" t="n">
        <v>307</v>
      </c>
      <c r="M28" s="22" t="n">
        <v>56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79</v>
      </c>
      <c r="D29" s="21" t="n">
        <v>364</v>
      </c>
      <c r="E29" s="22" t="n">
        <v>743</v>
      </c>
      <c r="F29" s="20" t="n">
        <v>49</v>
      </c>
      <c r="G29" s="21" t="n">
        <v>507</v>
      </c>
      <c r="H29" s="21" t="n">
        <v>470</v>
      </c>
      <c r="I29" s="22" t="n">
        <v>977</v>
      </c>
      <c r="J29" s="20" t="n">
        <v>79</v>
      </c>
      <c r="K29" s="21" t="n">
        <v>220</v>
      </c>
      <c r="L29" s="21" t="n">
        <v>255</v>
      </c>
      <c r="M29" s="22" t="n">
        <v>47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77</v>
      </c>
      <c r="D30" s="21" t="n">
        <v>434</v>
      </c>
      <c r="E30" s="22" t="n">
        <v>811</v>
      </c>
      <c r="F30" s="20" t="n">
        <v>50</v>
      </c>
      <c r="G30" s="21" t="n">
        <v>470</v>
      </c>
      <c r="H30" s="21" t="n">
        <v>446</v>
      </c>
      <c r="I30" s="22" t="n">
        <v>916</v>
      </c>
      <c r="J30" s="20" t="n">
        <v>80</v>
      </c>
      <c r="K30" s="21" t="n">
        <v>193</v>
      </c>
      <c r="L30" s="21" t="n">
        <v>254</v>
      </c>
      <c r="M30" s="22" t="n">
        <v>44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89</v>
      </c>
      <c r="D31" s="21" t="n">
        <v>364</v>
      </c>
      <c r="E31" s="22" t="n">
        <v>753</v>
      </c>
      <c r="F31" s="20" t="n">
        <v>51</v>
      </c>
      <c r="G31" s="21" t="n">
        <v>412</v>
      </c>
      <c r="H31" s="21" t="n">
        <v>390</v>
      </c>
      <c r="I31" s="22" t="n">
        <v>802</v>
      </c>
      <c r="J31" s="20" t="n">
        <v>81</v>
      </c>
      <c r="K31" s="21" t="n">
        <v>169</v>
      </c>
      <c r="L31" s="21" t="n">
        <v>252</v>
      </c>
      <c r="M31" s="22" t="n">
        <v>42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5</v>
      </c>
      <c r="D32" s="21" t="n">
        <v>450</v>
      </c>
      <c r="E32" s="22" t="n">
        <v>875</v>
      </c>
      <c r="F32" s="20" t="n">
        <v>52</v>
      </c>
      <c r="G32" s="21" t="n">
        <v>464</v>
      </c>
      <c r="H32" s="21" t="n">
        <v>433</v>
      </c>
      <c r="I32" s="22" t="n">
        <v>897</v>
      </c>
      <c r="J32" s="20" t="n">
        <v>82</v>
      </c>
      <c r="K32" s="21" t="n">
        <v>152</v>
      </c>
      <c r="L32" s="21" t="n">
        <v>207</v>
      </c>
      <c r="M32" s="22" t="n">
        <v>35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7</v>
      </c>
      <c r="D33" s="21" t="n">
        <v>465</v>
      </c>
      <c r="E33" s="22" t="n">
        <v>922</v>
      </c>
      <c r="F33" s="20" t="n">
        <v>53</v>
      </c>
      <c r="G33" s="21" t="n">
        <v>491</v>
      </c>
      <c r="H33" s="21" t="n">
        <v>462</v>
      </c>
      <c r="I33" s="22" t="n">
        <v>953</v>
      </c>
      <c r="J33" s="20" t="n">
        <v>83</v>
      </c>
      <c r="K33" s="21" t="n">
        <v>124</v>
      </c>
      <c r="L33" s="21" t="n">
        <v>212</v>
      </c>
      <c r="M33" s="22" t="n">
        <v>3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87</v>
      </c>
      <c r="D34" s="21" t="n">
        <v>475</v>
      </c>
      <c r="E34" s="22" t="n">
        <v>962</v>
      </c>
      <c r="F34" s="20" t="n">
        <v>54</v>
      </c>
      <c r="G34" s="21" t="n">
        <v>468</v>
      </c>
      <c r="H34" s="21" t="n">
        <v>502</v>
      </c>
      <c r="I34" s="22" t="n">
        <v>970</v>
      </c>
      <c r="J34" s="20" t="n">
        <v>84</v>
      </c>
      <c r="K34" s="21" t="n">
        <v>82</v>
      </c>
      <c r="L34" s="21" t="n">
        <v>164</v>
      </c>
      <c r="M34" s="22" t="n">
        <v>24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55</v>
      </c>
      <c r="D35" s="21" t="n">
        <v>507</v>
      </c>
      <c r="E35" s="22" t="n">
        <v>962</v>
      </c>
      <c r="F35" s="20" t="n">
        <v>55</v>
      </c>
      <c r="G35" s="21" t="n">
        <v>474</v>
      </c>
      <c r="H35" s="21" t="n">
        <v>526</v>
      </c>
      <c r="I35" s="22" t="n">
        <v>1000</v>
      </c>
      <c r="J35" s="20" t="n">
        <v>85</v>
      </c>
      <c r="K35" s="21" t="n">
        <v>75</v>
      </c>
      <c r="L35" s="21" t="n">
        <v>164</v>
      </c>
      <c r="M35" s="22" t="n">
        <v>23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31</v>
      </c>
      <c r="D36" s="21" t="n">
        <v>532</v>
      </c>
      <c r="E36" s="22" t="n">
        <v>1063</v>
      </c>
      <c r="F36" s="20" t="n">
        <v>56</v>
      </c>
      <c r="G36" s="21" t="n">
        <v>534</v>
      </c>
      <c r="H36" s="21" t="n">
        <v>580</v>
      </c>
      <c r="I36" s="22" t="n">
        <v>1114</v>
      </c>
      <c r="J36" s="20" t="n">
        <v>86</v>
      </c>
      <c r="K36" s="21" t="n">
        <v>56</v>
      </c>
      <c r="L36" s="21" t="n">
        <v>137</v>
      </c>
      <c r="M36" s="22" t="n">
        <v>1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3</v>
      </c>
      <c r="D37" s="21" t="n">
        <v>494</v>
      </c>
      <c r="E37" s="22" t="n">
        <v>1007</v>
      </c>
      <c r="F37" s="20" t="n">
        <v>57</v>
      </c>
      <c r="G37" s="21" t="n">
        <v>588</v>
      </c>
      <c r="H37" s="21" t="n">
        <v>583</v>
      </c>
      <c r="I37" s="22" t="n">
        <v>1171</v>
      </c>
      <c r="J37" s="20" t="n">
        <v>87</v>
      </c>
      <c r="K37" s="21" t="n">
        <v>54</v>
      </c>
      <c r="L37" s="21" t="n">
        <v>151</v>
      </c>
      <c r="M37" s="22" t="n">
        <v>20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25</v>
      </c>
      <c r="D38" s="21" t="n">
        <v>505</v>
      </c>
      <c r="E38" s="22" t="n">
        <v>1030</v>
      </c>
      <c r="F38" s="20" t="n">
        <v>58</v>
      </c>
      <c r="G38" s="21" t="n">
        <v>637</v>
      </c>
      <c r="H38" s="21" t="n">
        <v>676</v>
      </c>
      <c r="I38" s="22" t="n">
        <v>1313</v>
      </c>
      <c r="J38" s="20" t="n">
        <v>88</v>
      </c>
      <c r="K38" s="21" t="n">
        <v>37</v>
      </c>
      <c r="L38" s="21" t="n">
        <v>126</v>
      </c>
      <c r="M38" s="22" t="n">
        <v>16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48</v>
      </c>
      <c r="D39" s="25" t="n">
        <v>482</v>
      </c>
      <c r="E39" s="26" t="n">
        <v>1030</v>
      </c>
      <c r="F39" s="24" t="n">
        <v>59</v>
      </c>
      <c r="G39" s="25" t="n">
        <v>708</v>
      </c>
      <c r="H39" s="25" t="n">
        <v>735</v>
      </c>
      <c r="I39" s="26" t="n">
        <v>1443</v>
      </c>
      <c r="J39" s="24" t="n">
        <v>89</v>
      </c>
      <c r="K39" s="25" t="n">
        <v>38</v>
      </c>
      <c r="L39" s="25" t="n">
        <v>116</v>
      </c>
      <c r="M39" s="26" t="n">
        <v>15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26</v>
      </c>
      <c r="D42" s="17" t="n">
        <v>1807</v>
      </c>
      <c r="E42" s="18" t="n">
        <v>3633</v>
      </c>
      <c r="F42" s="29" t="s">
        <v>12</v>
      </c>
      <c r="G42" s="17" t="n">
        <v>3091</v>
      </c>
      <c r="H42" s="17" t="n">
        <v>2692</v>
      </c>
      <c r="I42" s="18" t="n">
        <v>5783</v>
      </c>
      <c r="J42" s="29" t="s">
        <v>13</v>
      </c>
      <c r="K42" s="17" t="n">
        <v>720</v>
      </c>
      <c r="L42" s="17" t="n">
        <v>1089</v>
      </c>
      <c r="M42" s="18" t="n">
        <v>1809</v>
      </c>
      <c r="N42" s="30" t="s">
        <v>14</v>
      </c>
      <c r="O42" s="17" t="n">
        <v>5703</v>
      </c>
      <c r="P42" s="17" t="n">
        <v>5732</v>
      </c>
      <c r="Q42" s="18" t="n">
        <v>11435</v>
      </c>
    </row>
    <row r="43" s="3" customFormat="true" ht="15" hidden="false" customHeight="true" outlineLevel="0" collapsed="false">
      <c r="B43" s="31" t="s">
        <v>15</v>
      </c>
      <c r="C43" s="21" t="n">
        <v>1888</v>
      </c>
      <c r="D43" s="21" t="n">
        <v>1945</v>
      </c>
      <c r="E43" s="22" t="n">
        <v>3833</v>
      </c>
      <c r="F43" s="31" t="s">
        <v>16</v>
      </c>
      <c r="G43" s="21" t="n">
        <v>2455</v>
      </c>
      <c r="H43" s="21" t="n">
        <v>2292</v>
      </c>
      <c r="I43" s="22" t="n">
        <v>4747</v>
      </c>
      <c r="J43" s="31" t="s">
        <v>17</v>
      </c>
      <c r="K43" s="21" t="n">
        <v>260</v>
      </c>
      <c r="L43" s="21" t="n">
        <v>694</v>
      </c>
      <c r="M43" s="22" t="n">
        <v>954</v>
      </c>
      <c r="N43" s="32" t="s">
        <v>18</v>
      </c>
      <c r="O43" s="21" t="n">
        <v>27604</v>
      </c>
      <c r="P43" s="21" t="n">
        <v>26755</v>
      </c>
      <c r="Q43" s="22" t="n">
        <v>54359</v>
      </c>
    </row>
    <row r="44" s="3" customFormat="true" ht="15" hidden="false" customHeight="true" outlineLevel="0" collapsed="false">
      <c r="B44" s="31" t="s">
        <v>19</v>
      </c>
      <c r="C44" s="21" t="n">
        <v>1989</v>
      </c>
      <c r="D44" s="21" t="n">
        <v>1980</v>
      </c>
      <c r="E44" s="22" t="n">
        <v>3969</v>
      </c>
      <c r="F44" s="31" t="s">
        <v>20</v>
      </c>
      <c r="G44" s="21" t="n">
        <v>2305</v>
      </c>
      <c r="H44" s="21" t="n">
        <v>2233</v>
      </c>
      <c r="I44" s="22" t="n">
        <v>4538</v>
      </c>
      <c r="J44" s="31" t="s">
        <v>21</v>
      </c>
      <c r="K44" s="21" t="n">
        <v>100</v>
      </c>
      <c r="L44" s="21" t="n">
        <v>327</v>
      </c>
      <c r="M44" s="22" t="n">
        <v>427</v>
      </c>
      <c r="N44" s="33" t="s">
        <v>22</v>
      </c>
      <c r="O44" s="25" t="n">
        <v>8173</v>
      </c>
      <c r="P44" s="25" t="n">
        <v>9560</v>
      </c>
      <c r="Q44" s="26" t="n">
        <v>17733</v>
      </c>
      <c r="S44" s="11"/>
    </row>
    <row r="45" s="3" customFormat="true" ht="15" hidden="false" customHeight="true" outlineLevel="0" collapsed="false">
      <c r="B45" s="31" t="s">
        <v>23</v>
      </c>
      <c r="C45" s="21" t="n">
        <v>1947</v>
      </c>
      <c r="D45" s="21" t="n">
        <v>1868</v>
      </c>
      <c r="E45" s="22" t="n">
        <v>3815</v>
      </c>
      <c r="F45" s="31" t="s">
        <v>24</v>
      </c>
      <c r="G45" s="21" t="n">
        <v>2941</v>
      </c>
      <c r="H45" s="21" t="n">
        <v>3100</v>
      </c>
      <c r="I45" s="22" t="n">
        <v>6041</v>
      </c>
      <c r="J45" s="31" t="s">
        <v>25</v>
      </c>
      <c r="K45" s="21" t="n">
        <v>17</v>
      </c>
      <c r="L45" s="21" t="n">
        <v>127</v>
      </c>
      <c r="M45" s="22" t="n">
        <v>144</v>
      </c>
      <c r="N45" s="28" t="s">
        <v>3</v>
      </c>
      <c r="O45" s="34" t="n">
        <f aca="false">SUM(K42:K49,G42:G49,C42:C49)</f>
        <v>41480</v>
      </c>
      <c r="P45" s="34" t="n">
        <f aca="false">SUM(L42:L49,H42:H49,D42:D49)</f>
        <v>42047</v>
      </c>
      <c r="Q45" s="35" t="n">
        <f aca="false">SUM(M42:M49,I42:I49,E42:E49)</f>
        <v>83527</v>
      </c>
    </row>
    <row r="46" s="3" customFormat="true" ht="15.75" hidden="false" customHeight="true" outlineLevel="0" collapsed="false">
      <c r="B46" s="31" t="s">
        <v>26</v>
      </c>
      <c r="C46" s="21" t="n">
        <v>2135</v>
      </c>
      <c r="D46" s="21" t="n">
        <v>2188</v>
      </c>
      <c r="E46" s="22" t="n">
        <v>4323</v>
      </c>
      <c r="F46" s="31" t="s">
        <v>27</v>
      </c>
      <c r="G46" s="21" t="n">
        <v>3202</v>
      </c>
      <c r="H46" s="21" t="n">
        <v>3492</v>
      </c>
      <c r="I46" s="22" t="n">
        <v>6694</v>
      </c>
      <c r="J46" s="31" t="s">
        <v>28</v>
      </c>
      <c r="K46" s="21" t="n">
        <v>2</v>
      </c>
      <c r="L46" s="21" t="n">
        <v>13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72</v>
      </c>
      <c r="D47" s="21" t="n">
        <v>2520</v>
      </c>
      <c r="E47" s="22" t="n">
        <v>5092</v>
      </c>
      <c r="F47" s="31" t="s">
        <v>30</v>
      </c>
      <c r="G47" s="21" t="n">
        <v>3217</v>
      </c>
      <c r="H47" s="21" t="n">
        <v>3306</v>
      </c>
      <c r="I47" s="22" t="n">
        <v>652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180</v>
      </c>
      <c r="D48" s="21" t="n">
        <v>2928</v>
      </c>
      <c r="E48" s="22" t="n">
        <v>6108</v>
      </c>
      <c r="F48" s="31" t="s">
        <v>33</v>
      </c>
      <c r="G48" s="21" t="n">
        <v>2400</v>
      </c>
      <c r="H48" s="21" t="n">
        <v>2386</v>
      </c>
      <c r="I48" s="22" t="n">
        <v>478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76</v>
      </c>
      <c r="D49" s="25" t="n">
        <v>3442</v>
      </c>
      <c r="E49" s="26" t="n">
        <v>7218</v>
      </c>
      <c r="F49" s="36" t="s">
        <v>36</v>
      </c>
      <c r="G49" s="25" t="n">
        <v>1457</v>
      </c>
      <c r="H49" s="25" t="n">
        <v>1617</v>
      </c>
      <c r="I49" s="26" t="n">
        <v>30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316</v>
      </c>
    </row>
    <row r="5" s="3" customFormat="true" ht="15" hidden="false" customHeight="true" outlineLevel="0" collapsed="false">
      <c r="C5" s="9"/>
      <c r="E5" s="10" t="n">
        <f aca="false">SUM(E10:E39,I10:I39,M10:M39,Q10:Q39)</f>
        <v>138941</v>
      </c>
      <c r="F5" s="10"/>
      <c r="G5" s="10" t="n">
        <f aca="false">SUM(C10:C39,G10:G39,K10:K39,O10:O39)</f>
        <v>70103</v>
      </c>
      <c r="H5" s="10"/>
      <c r="I5" s="10" t="n">
        <f aca="false">SUM(D10:D39,H10:H39,L10:L39,P10:P39)</f>
        <v>68838</v>
      </c>
      <c r="J5" s="10"/>
      <c r="L5" s="7"/>
      <c r="M5" s="7" t="s">
        <v>4</v>
      </c>
      <c r="N5" s="8" t="n">
        <v>39.41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6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0</v>
      </c>
      <c r="D10" s="17" t="n">
        <v>683</v>
      </c>
      <c r="E10" s="18" t="n">
        <v>1383</v>
      </c>
      <c r="F10" s="16" t="n">
        <v>30</v>
      </c>
      <c r="G10" s="17" t="n">
        <v>1078</v>
      </c>
      <c r="H10" s="17" t="n">
        <v>1041</v>
      </c>
      <c r="I10" s="18" t="n">
        <v>2119</v>
      </c>
      <c r="J10" s="16" t="n">
        <v>60</v>
      </c>
      <c r="K10" s="17" t="n">
        <v>986</v>
      </c>
      <c r="L10" s="17" t="n">
        <v>974</v>
      </c>
      <c r="M10" s="18" t="n">
        <v>1960</v>
      </c>
      <c r="N10" s="19" t="n">
        <v>90</v>
      </c>
      <c r="O10" s="17" t="n">
        <v>44</v>
      </c>
      <c r="P10" s="17" t="n">
        <v>123</v>
      </c>
      <c r="Q10" s="18" t="n">
        <v>167</v>
      </c>
    </row>
    <row r="11" s="3" customFormat="true" ht="15" hidden="false" customHeight="true" outlineLevel="0" collapsed="false">
      <c r="B11" s="20" t="n">
        <v>1</v>
      </c>
      <c r="C11" s="21" t="n">
        <v>740</v>
      </c>
      <c r="D11" s="21" t="n">
        <v>765</v>
      </c>
      <c r="E11" s="22" t="n">
        <v>1505</v>
      </c>
      <c r="F11" s="20" t="n">
        <v>31</v>
      </c>
      <c r="G11" s="21" t="n">
        <v>1154</v>
      </c>
      <c r="H11" s="21" t="n">
        <v>1094</v>
      </c>
      <c r="I11" s="22" t="n">
        <v>2248</v>
      </c>
      <c r="J11" s="20" t="n">
        <v>61</v>
      </c>
      <c r="K11" s="21" t="n">
        <v>1000</v>
      </c>
      <c r="L11" s="21" t="n">
        <v>1023</v>
      </c>
      <c r="M11" s="22" t="n">
        <v>2023</v>
      </c>
      <c r="N11" s="23" t="n">
        <v>91</v>
      </c>
      <c r="O11" s="21" t="n">
        <v>43</v>
      </c>
      <c r="P11" s="21" t="n">
        <v>105</v>
      </c>
      <c r="Q11" s="22" t="n">
        <v>148</v>
      </c>
    </row>
    <row r="12" s="3" customFormat="true" ht="15" hidden="false" customHeight="true" outlineLevel="0" collapsed="false">
      <c r="B12" s="16" t="n">
        <v>2</v>
      </c>
      <c r="C12" s="21" t="n">
        <v>774</v>
      </c>
      <c r="D12" s="21" t="n">
        <v>669</v>
      </c>
      <c r="E12" s="22" t="n">
        <v>1443</v>
      </c>
      <c r="F12" s="20" t="n">
        <v>32</v>
      </c>
      <c r="G12" s="21" t="n">
        <v>1050</v>
      </c>
      <c r="H12" s="21" t="n">
        <v>1105</v>
      </c>
      <c r="I12" s="22" t="n">
        <v>2155</v>
      </c>
      <c r="J12" s="20" t="n">
        <v>62</v>
      </c>
      <c r="K12" s="21" t="n">
        <v>825</v>
      </c>
      <c r="L12" s="21" t="n">
        <v>883</v>
      </c>
      <c r="M12" s="22" t="n">
        <v>1708</v>
      </c>
      <c r="N12" s="23" t="n">
        <v>92</v>
      </c>
      <c r="O12" s="21" t="n">
        <v>31</v>
      </c>
      <c r="P12" s="21" t="n">
        <v>102</v>
      </c>
      <c r="Q12" s="22" t="n">
        <v>133</v>
      </c>
    </row>
    <row r="13" s="3" customFormat="true" ht="15" hidden="false" customHeight="true" outlineLevel="0" collapsed="false">
      <c r="B13" s="20" t="n">
        <v>3</v>
      </c>
      <c r="C13" s="21" t="n">
        <v>703</v>
      </c>
      <c r="D13" s="21" t="n">
        <v>646</v>
      </c>
      <c r="E13" s="22" t="n">
        <v>1349</v>
      </c>
      <c r="F13" s="20" t="n">
        <v>33</v>
      </c>
      <c r="G13" s="21" t="n">
        <v>1252</v>
      </c>
      <c r="H13" s="21" t="n">
        <v>1188</v>
      </c>
      <c r="I13" s="22" t="n">
        <v>2440</v>
      </c>
      <c r="J13" s="20" t="n">
        <v>63</v>
      </c>
      <c r="K13" s="21" t="n">
        <v>585</v>
      </c>
      <c r="L13" s="21" t="n">
        <v>599</v>
      </c>
      <c r="M13" s="22" t="n">
        <v>1184</v>
      </c>
      <c r="N13" s="23" t="n">
        <v>93</v>
      </c>
      <c r="O13" s="21" t="n">
        <v>26</v>
      </c>
      <c r="P13" s="21" t="n">
        <v>65</v>
      </c>
      <c r="Q13" s="22" t="n">
        <v>91</v>
      </c>
    </row>
    <row r="14" s="3" customFormat="true" ht="15" hidden="false" customHeight="true" outlineLevel="0" collapsed="false">
      <c r="B14" s="16" t="n">
        <v>4</v>
      </c>
      <c r="C14" s="21" t="n">
        <v>709</v>
      </c>
      <c r="D14" s="21" t="n">
        <v>681</v>
      </c>
      <c r="E14" s="22" t="n">
        <v>1390</v>
      </c>
      <c r="F14" s="20" t="n">
        <v>34</v>
      </c>
      <c r="G14" s="21" t="n">
        <v>1278</v>
      </c>
      <c r="H14" s="21" t="n">
        <v>1250</v>
      </c>
      <c r="I14" s="22" t="n">
        <v>2528</v>
      </c>
      <c r="J14" s="20" t="n">
        <v>64</v>
      </c>
      <c r="K14" s="21" t="n">
        <v>674</v>
      </c>
      <c r="L14" s="21" t="n">
        <v>755</v>
      </c>
      <c r="M14" s="22" t="n">
        <v>1429</v>
      </c>
      <c r="N14" s="23" t="n">
        <v>94</v>
      </c>
      <c r="O14" s="21" t="n">
        <v>25</v>
      </c>
      <c r="P14" s="21" t="n">
        <v>59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753</v>
      </c>
      <c r="D15" s="21" t="n">
        <v>664</v>
      </c>
      <c r="E15" s="22" t="n">
        <v>1417</v>
      </c>
      <c r="F15" s="20" t="n">
        <v>35</v>
      </c>
      <c r="G15" s="21" t="n">
        <v>1353</v>
      </c>
      <c r="H15" s="21" t="n">
        <v>1272</v>
      </c>
      <c r="I15" s="22" t="n">
        <v>2625</v>
      </c>
      <c r="J15" s="20" t="n">
        <v>65</v>
      </c>
      <c r="K15" s="21" t="n">
        <v>791</v>
      </c>
      <c r="L15" s="21" t="n">
        <v>865</v>
      </c>
      <c r="M15" s="22" t="n">
        <v>1656</v>
      </c>
      <c r="N15" s="23" t="n">
        <v>95</v>
      </c>
      <c r="O15" s="21" t="n">
        <v>23</v>
      </c>
      <c r="P15" s="21" t="n">
        <v>42</v>
      </c>
      <c r="Q15" s="22" t="n">
        <v>65</v>
      </c>
    </row>
    <row r="16" s="3" customFormat="true" ht="15" hidden="false" customHeight="true" outlineLevel="0" collapsed="false">
      <c r="B16" s="16" t="n">
        <v>6</v>
      </c>
      <c r="C16" s="21" t="n">
        <v>647</v>
      </c>
      <c r="D16" s="21" t="n">
        <v>707</v>
      </c>
      <c r="E16" s="22" t="n">
        <v>1354</v>
      </c>
      <c r="F16" s="20" t="n">
        <v>36</v>
      </c>
      <c r="G16" s="21" t="n">
        <v>1370</v>
      </c>
      <c r="H16" s="21" t="n">
        <v>1308</v>
      </c>
      <c r="I16" s="22" t="n">
        <v>2678</v>
      </c>
      <c r="J16" s="20" t="n">
        <v>66</v>
      </c>
      <c r="K16" s="21" t="n">
        <v>720</v>
      </c>
      <c r="L16" s="21" t="n">
        <v>754</v>
      </c>
      <c r="M16" s="22" t="n">
        <v>1474</v>
      </c>
      <c r="N16" s="23" t="n">
        <v>96</v>
      </c>
      <c r="O16" s="21" t="n">
        <v>17</v>
      </c>
      <c r="P16" s="21" t="n">
        <v>34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721</v>
      </c>
      <c r="D17" s="21" t="n">
        <v>699</v>
      </c>
      <c r="E17" s="22" t="n">
        <v>1420</v>
      </c>
      <c r="F17" s="20" t="n">
        <v>37</v>
      </c>
      <c r="G17" s="21" t="n">
        <v>1406</v>
      </c>
      <c r="H17" s="21" t="n">
        <v>1317</v>
      </c>
      <c r="I17" s="22" t="n">
        <v>2723</v>
      </c>
      <c r="J17" s="20" t="n">
        <v>67</v>
      </c>
      <c r="K17" s="21" t="n">
        <v>778</v>
      </c>
      <c r="L17" s="21" t="n">
        <v>804</v>
      </c>
      <c r="M17" s="22" t="n">
        <v>1582</v>
      </c>
      <c r="N17" s="23" t="n">
        <v>97</v>
      </c>
      <c r="O17" s="21" t="n">
        <v>4</v>
      </c>
      <c r="P17" s="21" t="n">
        <v>16</v>
      </c>
      <c r="Q17" s="22" t="n">
        <v>20</v>
      </c>
    </row>
    <row r="18" s="3" customFormat="true" ht="15" hidden="false" customHeight="true" outlineLevel="0" collapsed="false">
      <c r="B18" s="16" t="n">
        <v>8</v>
      </c>
      <c r="C18" s="21" t="n">
        <v>748</v>
      </c>
      <c r="D18" s="21" t="n">
        <v>687</v>
      </c>
      <c r="E18" s="22" t="n">
        <v>1435</v>
      </c>
      <c r="F18" s="20" t="n">
        <v>38</v>
      </c>
      <c r="G18" s="21" t="n">
        <v>1386</v>
      </c>
      <c r="H18" s="21" t="n">
        <v>1230</v>
      </c>
      <c r="I18" s="22" t="n">
        <v>2616</v>
      </c>
      <c r="J18" s="20" t="n">
        <v>68</v>
      </c>
      <c r="K18" s="21" t="n">
        <v>670</v>
      </c>
      <c r="L18" s="21" t="n">
        <v>699</v>
      </c>
      <c r="M18" s="22" t="n">
        <v>1369</v>
      </c>
      <c r="N18" s="23" t="n">
        <v>98</v>
      </c>
      <c r="O18" s="21" t="n">
        <v>2</v>
      </c>
      <c r="P18" s="21" t="n">
        <v>22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699</v>
      </c>
      <c r="D19" s="21" t="n">
        <v>701</v>
      </c>
      <c r="E19" s="22" t="n">
        <v>1400</v>
      </c>
      <c r="F19" s="20" t="n">
        <v>39</v>
      </c>
      <c r="G19" s="21" t="n">
        <v>1309</v>
      </c>
      <c r="H19" s="21" t="n">
        <v>1183</v>
      </c>
      <c r="I19" s="22" t="n">
        <v>2492</v>
      </c>
      <c r="J19" s="20" t="n">
        <v>69</v>
      </c>
      <c r="K19" s="21" t="n">
        <v>559</v>
      </c>
      <c r="L19" s="21" t="n">
        <v>646</v>
      </c>
      <c r="M19" s="22" t="n">
        <v>1205</v>
      </c>
      <c r="N19" s="23" t="n">
        <v>99</v>
      </c>
      <c r="O19" s="21" t="n">
        <v>0</v>
      </c>
      <c r="P19" s="21" t="n">
        <v>11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699</v>
      </c>
      <c r="D20" s="21" t="n">
        <v>688</v>
      </c>
      <c r="E20" s="22" t="n">
        <v>1387</v>
      </c>
      <c r="F20" s="20" t="n">
        <v>40</v>
      </c>
      <c r="G20" s="21" t="n">
        <v>1265</v>
      </c>
      <c r="H20" s="21" t="n">
        <v>1169</v>
      </c>
      <c r="I20" s="22" t="n">
        <v>2434</v>
      </c>
      <c r="J20" s="20" t="n">
        <v>70</v>
      </c>
      <c r="K20" s="21" t="n">
        <v>536</v>
      </c>
      <c r="L20" s="21" t="n">
        <v>619</v>
      </c>
      <c r="M20" s="22" t="n">
        <v>1155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734</v>
      </c>
      <c r="D21" s="21" t="n">
        <v>690</v>
      </c>
      <c r="E21" s="22" t="n">
        <v>1424</v>
      </c>
      <c r="F21" s="20" t="n">
        <v>41</v>
      </c>
      <c r="G21" s="21" t="n">
        <v>1276</v>
      </c>
      <c r="H21" s="21" t="n">
        <v>1166</v>
      </c>
      <c r="I21" s="22" t="n">
        <v>2442</v>
      </c>
      <c r="J21" s="20" t="n">
        <v>71</v>
      </c>
      <c r="K21" s="21" t="n">
        <v>611</v>
      </c>
      <c r="L21" s="21" t="n">
        <v>633</v>
      </c>
      <c r="M21" s="22" t="n">
        <v>124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92</v>
      </c>
      <c r="D22" s="21" t="n">
        <v>698</v>
      </c>
      <c r="E22" s="22" t="n">
        <v>1390</v>
      </c>
      <c r="F22" s="20" t="n">
        <v>42</v>
      </c>
      <c r="G22" s="21" t="n">
        <v>1106</v>
      </c>
      <c r="H22" s="21" t="n">
        <v>1043</v>
      </c>
      <c r="I22" s="22" t="n">
        <v>2149</v>
      </c>
      <c r="J22" s="20" t="n">
        <v>72</v>
      </c>
      <c r="K22" s="21" t="n">
        <v>512</v>
      </c>
      <c r="L22" s="21" t="n">
        <v>599</v>
      </c>
      <c r="M22" s="22" t="n">
        <v>1111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97</v>
      </c>
      <c r="D23" s="21" t="n">
        <v>656</v>
      </c>
      <c r="E23" s="22" t="n">
        <v>1353</v>
      </c>
      <c r="F23" s="20" t="n">
        <v>43</v>
      </c>
      <c r="G23" s="21" t="n">
        <v>1085</v>
      </c>
      <c r="H23" s="21" t="n">
        <v>1075</v>
      </c>
      <c r="I23" s="22" t="n">
        <v>2160</v>
      </c>
      <c r="J23" s="20" t="n">
        <v>73</v>
      </c>
      <c r="K23" s="21" t="n">
        <v>526</v>
      </c>
      <c r="L23" s="21" t="n">
        <v>677</v>
      </c>
      <c r="M23" s="22" t="n">
        <v>120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05</v>
      </c>
      <c r="D24" s="21" t="n">
        <v>691</v>
      </c>
      <c r="E24" s="22" t="n">
        <v>1396</v>
      </c>
      <c r="F24" s="20" t="n">
        <v>44</v>
      </c>
      <c r="G24" s="21" t="n">
        <v>1173</v>
      </c>
      <c r="H24" s="21" t="n">
        <v>1148</v>
      </c>
      <c r="I24" s="22" t="n">
        <v>2321</v>
      </c>
      <c r="J24" s="20" t="n">
        <v>74</v>
      </c>
      <c r="K24" s="21" t="n">
        <v>481</v>
      </c>
      <c r="L24" s="21" t="n">
        <v>619</v>
      </c>
      <c r="M24" s="22" t="n">
        <v>1100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14</v>
      </c>
      <c r="D25" s="21" t="n">
        <v>684</v>
      </c>
      <c r="E25" s="22" t="n">
        <v>1398</v>
      </c>
      <c r="F25" s="20" t="n">
        <v>45</v>
      </c>
      <c r="G25" s="21" t="n">
        <v>1145</v>
      </c>
      <c r="H25" s="21" t="n">
        <v>974</v>
      </c>
      <c r="I25" s="22" t="n">
        <v>2119</v>
      </c>
      <c r="J25" s="20" t="n">
        <v>75</v>
      </c>
      <c r="K25" s="21" t="n">
        <v>459</v>
      </c>
      <c r="L25" s="21" t="n">
        <v>513</v>
      </c>
      <c r="M25" s="22" t="n">
        <v>97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85</v>
      </c>
      <c r="D26" s="21" t="n">
        <v>643</v>
      </c>
      <c r="E26" s="22" t="n">
        <v>1328</v>
      </c>
      <c r="F26" s="20" t="n">
        <v>46</v>
      </c>
      <c r="G26" s="21" t="n">
        <v>1028</v>
      </c>
      <c r="H26" s="21" t="n">
        <v>971</v>
      </c>
      <c r="I26" s="22" t="n">
        <v>1999</v>
      </c>
      <c r="J26" s="20" t="n">
        <v>76</v>
      </c>
      <c r="K26" s="21" t="n">
        <v>421</v>
      </c>
      <c r="L26" s="21" t="n">
        <v>515</v>
      </c>
      <c r="M26" s="22" t="n">
        <v>93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94</v>
      </c>
      <c r="D27" s="21" t="n">
        <v>650</v>
      </c>
      <c r="E27" s="22" t="n">
        <v>1344</v>
      </c>
      <c r="F27" s="20" t="n">
        <v>47</v>
      </c>
      <c r="G27" s="21" t="n">
        <v>1068</v>
      </c>
      <c r="H27" s="21" t="n">
        <v>882</v>
      </c>
      <c r="I27" s="22" t="n">
        <v>1950</v>
      </c>
      <c r="J27" s="20" t="n">
        <v>77</v>
      </c>
      <c r="K27" s="21" t="n">
        <v>413</v>
      </c>
      <c r="L27" s="21" t="n">
        <v>459</v>
      </c>
      <c r="M27" s="22" t="n">
        <v>87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8</v>
      </c>
      <c r="D28" s="21" t="n">
        <v>661</v>
      </c>
      <c r="E28" s="22" t="n">
        <v>1369</v>
      </c>
      <c r="F28" s="20" t="n">
        <v>48</v>
      </c>
      <c r="G28" s="21" t="n">
        <v>1011</v>
      </c>
      <c r="H28" s="21" t="n">
        <v>925</v>
      </c>
      <c r="I28" s="22" t="n">
        <v>1936</v>
      </c>
      <c r="J28" s="20" t="n">
        <v>78</v>
      </c>
      <c r="K28" s="21" t="n">
        <v>374</v>
      </c>
      <c r="L28" s="21" t="n">
        <v>480</v>
      </c>
      <c r="M28" s="22" t="n">
        <v>85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72</v>
      </c>
      <c r="D29" s="21" t="n">
        <v>633</v>
      </c>
      <c r="E29" s="22" t="n">
        <v>1405</v>
      </c>
      <c r="F29" s="20" t="n">
        <v>49</v>
      </c>
      <c r="G29" s="21" t="n">
        <v>958</v>
      </c>
      <c r="H29" s="21" t="n">
        <v>872</v>
      </c>
      <c r="I29" s="22" t="n">
        <v>1830</v>
      </c>
      <c r="J29" s="20" t="n">
        <v>79</v>
      </c>
      <c r="K29" s="21" t="n">
        <v>333</v>
      </c>
      <c r="L29" s="21" t="n">
        <v>414</v>
      </c>
      <c r="M29" s="22" t="n">
        <v>74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89</v>
      </c>
      <c r="D30" s="21" t="n">
        <v>724</v>
      </c>
      <c r="E30" s="22" t="n">
        <v>1513</v>
      </c>
      <c r="F30" s="20" t="n">
        <v>50</v>
      </c>
      <c r="G30" s="21" t="n">
        <v>914</v>
      </c>
      <c r="H30" s="21" t="n">
        <v>855</v>
      </c>
      <c r="I30" s="22" t="n">
        <v>1769</v>
      </c>
      <c r="J30" s="20" t="n">
        <v>80</v>
      </c>
      <c r="K30" s="21" t="n">
        <v>316</v>
      </c>
      <c r="L30" s="21" t="n">
        <v>408</v>
      </c>
      <c r="M30" s="22" t="n">
        <v>72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1</v>
      </c>
      <c r="D31" s="21" t="n">
        <v>705</v>
      </c>
      <c r="E31" s="22" t="n">
        <v>1446</v>
      </c>
      <c r="F31" s="20" t="n">
        <v>51</v>
      </c>
      <c r="G31" s="21" t="n">
        <v>885</v>
      </c>
      <c r="H31" s="21" t="n">
        <v>733</v>
      </c>
      <c r="I31" s="22" t="n">
        <v>1618</v>
      </c>
      <c r="J31" s="20" t="n">
        <v>81</v>
      </c>
      <c r="K31" s="21" t="n">
        <v>280</v>
      </c>
      <c r="L31" s="21" t="n">
        <v>389</v>
      </c>
      <c r="M31" s="22" t="n">
        <v>6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56</v>
      </c>
      <c r="D32" s="21" t="n">
        <v>794</v>
      </c>
      <c r="E32" s="22" t="n">
        <v>1750</v>
      </c>
      <c r="F32" s="20" t="n">
        <v>52</v>
      </c>
      <c r="G32" s="21" t="n">
        <v>822</v>
      </c>
      <c r="H32" s="21" t="n">
        <v>720</v>
      </c>
      <c r="I32" s="22" t="n">
        <v>1542</v>
      </c>
      <c r="J32" s="20" t="n">
        <v>82</v>
      </c>
      <c r="K32" s="21" t="n">
        <v>246</v>
      </c>
      <c r="L32" s="21" t="n">
        <v>338</v>
      </c>
      <c r="M32" s="22" t="n">
        <v>58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5</v>
      </c>
      <c r="D33" s="21" t="n">
        <v>825</v>
      </c>
      <c r="E33" s="22" t="n">
        <v>1740</v>
      </c>
      <c r="F33" s="20" t="n">
        <v>53</v>
      </c>
      <c r="G33" s="21" t="n">
        <v>828</v>
      </c>
      <c r="H33" s="21" t="n">
        <v>714</v>
      </c>
      <c r="I33" s="22" t="n">
        <v>1542</v>
      </c>
      <c r="J33" s="20" t="n">
        <v>83</v>
      </c>
      <c r="K33" s="21" t="n">
        <v>207</v>
      </c>
      <c r="L33" s="21" t="n">
        <v>294</v>
      </c>
      <c r="M33" s="22" t="n">
        <v>50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9</v>
      </c>
      <c r="D34" s="21" t="n">
        <v>745</v>
      </c>
      <c r="E34" s="22" t="n">
        <v>1674</v>
      </c>
      <c r="F34" s="20" t="n">
        <v>54</v>
      </c>
      <c r="G34" s="21" t="n">
        <v>852</v>
      </c>
      <c r="H34" s="21" t="n">
        <v>760</v>
      </c>
      <c r="I34" s="22" t="n">
        <v>1612</v>
      </c>
      <c r="J34" s="20" t="n">
        <v>84</v>
      </c>
      <c r="K34" s="21" t="n">
        <v>171</v>
      </c>
      <c r="L34" s="21" t="n">
        <v>258</v>
      </c>
      <c r="M34" s="22" t="n">
        <v>42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6</v>
      </c>
      <c r="D35" s="21" t="n">
        <v>849</v>
      </c>
      <c r="E35" s="22" t="n">
        <v>1795</v>
      </c>
      <c r="F35" s="20" t="n">
        <v>55</v>
      </c>
      <c r="G35" s="21" t="n">
        <v>842</v>
      </c>
      <c r="H35" s="21" t="n">
        <v>745</v>
      </c>
      <c r="I35" s="22" t="n">
        <v>1587</v>
      </c>
      <c r="J35" s="20" t="n">
        <v>85</v>
      </c>
      <c r="K35" s="21" t="n">
        <v>121</v>
      </c>
      <c r="L35" s="21" t="n">
        <v>236</v>
      </c>
      <c r="M35" s="22" t="n">
        <v>35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6</v>
      </c>
      <c r="D36" s="21" t="n">
        <v>857</v>
      </c>
      <c r="E36" s="22" t="n">
        <v>1813</v>
      </c>
      <c r="F36" s="20" t="n">
        <v>56</v>
      </c>
      <c r="G36" s="21" t="n">
        <v>866</v>
      </c>
      <c r="H36" s="21" t="n">
        <v>774</v>
      </c>
      <c r="I36" s="22" t="n">
        <v>1640</v>
      </c>
      <c r="J36" s="20" t="n">
        <v>86</v>
      </c>
      <c r="K36" s="21" t="n">
        <v>111</v>
      </c>
      <c r="L36" s="21" t="n">
        <v>229</v>
      </c>
      <c r="M36" s="22" t="n">
        <v>3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6</v>
      </c>
      <c r="D37" s="21" t="n">
        <v>878</v>
      </c>
      <c r="E37" s="22" t="n">
        <v>1834</v>
      </c>
      <c r="F37" s="20" t="n">
        <v>57</v>
      </c>
      <c r="G37" s="21" t="n">
        <v>829</v>
      </c>
      <c r="H37" s="21" t="n">
        <v>824</v>
      </c>
      <c r="I37" s="22" t="n">
        <v>1653</v>
      </c>
      <c r="J37" s="20" t="n">
        <v>87</v>
      </c>
      <c r="K37" s="21" t="n">
        <v>101</v>
      </c>
      <c r="L37" s="21" t="n">
        <v>214</v>
      </c>
      <c r="M37" s="22" t="n">
        <v>31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42</v>
      </c>
      <c r="D38" s="21" t="n">
        <v>882</v>
      </c>
      <c r="E38" s="22" t="n">
        <v>1824</v>
      </c>
      <c r="F38" s="20" t="n">
        <v>58</v>
      </c>
      <c r="G38" s="21" t="n">
        <v>930</v>
      </c>
      <c r="H38" s="21" t="n">
        <v>858</v>
      </c>
      <c r="I38" s="22" t="n">
        <v>1788</v>
      </c>
      <c r="J38" s="20" t="n">
        <v>88</v>
      </c>
      <c r="K38" s="21" t="n">
        <v>89</v>
      </c>
      <c r="L38" s="21" t="n">
        <v>218</v>
      </c>
      <c r="M38" s="22" t="n">
        <v>3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4</v>
      </c>
      <c r="D39" s="25" t="n">
        <v>968</v>
      </c>
      <c r="E39" s="26" t="n">
        <v>1982</v>
      </c>
      <c r="F39" s="24" t="n">
        <v>59</v>
      </c>
      <c r="G39" s="25" t="n">
        <v>966</v>
      </c>
      <c r="H39" s="25" t="n">
        <v>941</v>
      </c>
      <c r="I39" s="26" t="n">
        <v>1907</v>
      </c>
      <c r="J39" s="24" t="n">
        <v>89</v>
      </c>
      <c r="K39" s="25" t="n">
        <v>67</v>
      </c>
      <c r="L39" s="25" t="n">
        <v>174</v>
      </c>
      <c r="M39" s="26" t="n">
        <v>24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26</v>
      </c>
      <c r="D42" s="17" t="n">
        <v>3444</v>
      </c>
      <c r="E42" s="18" t="n">
        <v>7070</v>
      </c>
      <c r="F42" s="29" t="s">
        <v>12</v>
      </c>
      <c r="G42" s="17" t="n">
        <v>5905</v>
      </c>
      <c r="H42" s="17" t="n">
        <v>5601</v>
      </c>
      <c r="I42" s="18" t="n">
        <v>11506</v>
      </c>
      <c r="J42" s="29" t="s">
        <v>13</v>
      </c>
      <c r="K42" s="17" t="n">
        <v>1220</v>
      </c>
      <c r="L42" s="17" t="n">
        <v>1687</v>
      </c>
      <c r="M42" s="18" t="n">
        <v>2907</v>
      </c>
      <c r="N42" s="30" t="s">
        <v>14</v>
      </c>
      <c r="O42" s="17" t="n">
        <v>10721</v>
      </c>
      <c r="P42" s="17" t="n">
        <v>10325</v>
      </c>
      <c r="Q42" s="18" t="n">
        <v>21046</v>
      </c>
    </row>
    <row r="43" s="3" customFormat="true" ht="15" hidden="false" customHeight="true" outlineLevel="0" collapsed="false">
      <c r="B43" s="31" t="s">
        <v>15</v>
      </c>
      <c r="C43" s="21" t="n">
        <v>3568</v>
      </c>
      <c r="D43" s="21" t="n">
        <v>3458</v>
      </c>
      <c r="E43" s="22" t="n">
        <v>7026</v>
      </c>
      <c r="F43" s="31" t="s">
        <v>16</v>
      </c>
      <c r="G43" s="21" t="n">
        <v>5210</v>
      </c>
      <c r="H43" s="21" t="n">
        <v>4624</v>
      </c>
      <c r="I43" s="22" t="n">
        <v>9834</v>
      </c>
      <c r="J43" s="31" t="s">
        <v>17</v>
      </c>
      <c r="K43" s="21" t="n">
        <v>489</v>
      </c>
      <c r="L43" s="21" t="n">
        <v>1071</v>
      </c>
      <c r="M43" s="22" t="n">
        <v>1560</v>
      </c>
      <c r="N43" s="32" t="s">
        <v>18</v>
      </c>
      <c r="O43" s="21" t="n">
        <v>49272</v>
      </c>
      <c r="P43" s="21" t="n">
        <v>45869</v>
      </c>
      <c r="Q43" s="22" t="n">
        <v>95141</v>
      </c>
    </row>
    <row r="44" s="3" customFormat="true" ht="15" hidden="false" customHeight="true" outlineLevel="0" collapsed="false">
      <c r="B44" s="31" t="s">
        <v>19</v>
      </c>
      <c r="C44" s="21" t="n">
        <v>3527</v>
      </c>
      <c r="D44" s="21" t="n">
        <v>3423</v>
      </c>
      <c r="E44" s="22" t="n">
        <v>6950</v>
      </c>
      <c r="F44" s="31" t="s">
        <v>20</v>
      </c>
      <c r="G44" s="21" t="n">
        <v>4301</v>
      </c>
      <c r="H44" s="21" t="n">
        <v>3782</v>
      </c>
      <c r="I44" s="22" t="n">
        <v>8083</v>
      </c>
      <c r="J44" s="31" t="s">
        <v>21</v>
      </c>
      <c r="K44" s="21" t="n">
        <v>169</v>
      </c>
      <c r="L44" s="21" t="n">
        <v>454</v>
      </c>
      <c r="M44" s="22" t="n">
        <v>623</v>
      </c>
      <c r="N44" s="33" t="s">
        <v>22</v>
      </c>
      <c r="O44" s="25" t="n">
        <v>10110</v>
      </c>
      <c r="P44" s="25" t="n">
        <v>12644</v>
      </c>
      <c r="Q44" s="26" t="n">
        <v>22754</v>
      </c>
      <c r="S44" s="11"/>
    </row>
    <row r="45" s="3" customFormat="true" ht="15" hidden="false" customHeight="true" outlineLevel="0" collapsed="false">
      <c r="B45" s="31" t="s">
        <v>23</v>
      </c>
      <c r="C45" s="21" t="n">
        <v>3573</v>
      </c>
      <c r="D45" s="21" t="n">
        <v>3271</v>
      </c>
      <c r="E45" s="22" t="n">
        <v>6844</v>
      </c>
      <c r="F45" s="31" t="s">
        <v>24</v>
      </c>
      <c r="G45" s="21" t="n">
        <v>4433</v>
      </c>
      <c r="H45" s="21" t="n">
        <v>4142</v>
      </c>
      <c r="I45" s="22" t="n">
        <v>8575</v>
      </c>
      <c r="J45" s="31" t="s">
        <v>25</v>
      </c>
      <c r="K45" s="21" t="n">
        <v>46</v>
      </c>
      <c r="L45" s="21" t="n">
        <v>125</v>
      </c>
      <c r="M45" s="22" t="n">
        <v>171</v>
      </c>
      <c r="N45" s="28" t="s">
        <v>3</v>
      </c>
      <c r="O45" s="34" t="n">
        <f aca="false">SUM(K42:K49,G42:G49,C42:C49)</f>
        <v>70103</v>
      </c>
      <c r="P45" s="34" t="n">
        <f aca="false">SUM(L42:L49,H42:H49,D42:D49)</f>
        <v>68838</v>
      </c>
      <c r="Q45" s="35" t="n">
        <f aca="false">SUM(M42:M49,I42:I49,E42:E49)</f>
        <v>138941</v>
      </c>
    </row>
    <row r="46" s="3" customFormat="true" ht="15.75" hidden="false" customHeight="true" outlineLevel="0" collapsed="false">
      <c r="B46" s="31" t="s">
        <v>26</v>
      </c>
      <c r="C46" s="21" t="n">
        <v>4330</v>
      </c>
      <c r="D46" s="21" t="n">
        <v>3793</v>
      </c>
      <c r="E46" s="22" t="n">
        <v>8123</v>
      </c>
      <c r="F46" s="31" t="s">
        <v>27</v>
      </c>
      <c r="G46" s="21" t="n">
        <v>4070</v>
      </c>
      <c r="H46" s="21" t="n">
        <v>4234</v>
      </c>
      <c r="I46" s="22" t="n">
        <v>8304</v>
      </c>
      <c r="J46" s="31" t="s">
        <v>28</v>
      </c>
      <c r="K46" s="21" t="n">
        <v>2</v>
      </c>
      <c r="L46" s="21" t="n">
        <v>11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14</v>
      </c>
      <c r="D47" s="21" t="n">
        <v>4434</v>
      </c>
      <c r="E47" s="22" t="n">
        <v>9248</v>
      </c>
      <c r="F47" s="31" t="s">
        <v>30</v>
      </c>
      <c r="G47" s="21" t="n">
        <v>3518</v>
      </c>
      <c r="H47" s="21" t="n">
        <v>3768</v>
      </c>
      <c r="I47" s="22" t="n">
        <v>728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812</v>
      </c>
      <c r="D48" s="21" t="n">
        <v>5678</v>
      </c>
      <c r="E48" s="22" t="n">
        <v>11490</v>
      </c>
      <c r="F48" s="31" t="s">
        <v>33</v>
      </c>
      <c r="G48" s="21" t="n">
        <v>2666</v>
      </c>
      <c r="H48" s="21" t="n">
        <v>3147</v>
      </c>
      <c r="I48" s="22" t="n">
        <v>581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24</v>
      </c>
      <c r="D49" s="25" t="n">
        <v>6310</v>
      </c>
      <c r="E49" s="26" t="n">
        <v>13134</v>
      </c>
      <c r="F49" s="36" t="s">
        <v>36</v>
      </c>
      <c r="G49" s="25" t="n">
        <v>2000</v>
      </c>
      <c r="H49" s="25" t="n">
        <v>2381</v>
      </c>
      <c r="I49" s="26" t="n">
        <v>438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54</v>
      </c>
    </row>
    <row r="5" s="3" customFormat="true" ht="15" hidden="false" customHeight="true" outlineLevel="0" collapsed="false">
      <c r="C5" s="9"/>
      <c r="E5" s="10" t="n">
        <f aca="false">SUM(E10:E39,I10:I39,M10:M39,Q10:Q39)</f>
        <v>108566</v>
      </c>
      <c r="F5" s="10"/>
      <c r="G5" s="10" t="n">
        <f aca="false">SUM(C10:C39,G10:G39,K10:K39,O10:O39)</f>
        <v>53845</v>
      </c>
      <c r="H5" s="10"/>
      <c r="I5" s="10" t="n">
        <f aca="false">SUM(D10:D39,H10:H39,L10:L39,P10:P39)</f>
        <v>54721</v>
      </c>
      <c r="J5" s="10"/>
      <c r="L5" s="7"/>
      <c r="M5" s="7" t="s">
        <v>4</v>
      </c>
      <c r="N5" s="8" t="n">
        <v>41.650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37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0</v>
      </c>
      <c r="D10" s="17" t="n">
        <v>435</v>
      </c>
      <c r="E10" s="18" t="n">
        <v>895</v>
      </c>
      <c r="F10" s="16" t="n">
        <v>30</v>
      </c>
      <c r="G10" s="17" t="n">
        <v>877</v>
      </c>
      <c r="H10" s="17" t="n">
        <v>790</v>
      </c>
      <c r="I10" s="18" t="n">
        <v>1667</v>
      </c>
      <c r="J10" s="16" t="n">
        <v>60</v>
      </c>
      <c r="K10" s="17" t="n">
        <v>809</v>
      </c>
      <c r="L10" s="17" t="n">
        <v>836</v>
      </c>
      <c r="M10" s="18" t="n">
        <v>1645</v>
      </c>
      <c r="N10" s="19" t="n">
        <v>90</v>
      </c>
      <c r="O10" s="17" t="n">
        <v>59</v>
      </c>
      <c r="P10" s="17" t="n">
        <v>126</v>
      </c>
      <c r="Q10" s="18" t="n">
        <v>185</v>
      </c>
    </row>
    <row r="11" s="3" customFormat="true" ht="15" hidden="false" customHeight="true" outlineLevel="0" collapsed="false">
      <c r="B11" s="20" t="n">
        <v>1</v>
      </c>
      <c r="C11" s="21" t="n">
        <v>429</v>
      </c>
      <c r="D11" s="21" t="n">
        <v>464</v>
      </c>
      <c r="E11" s="22" t="n">
        <v>893</v>
      </c>
      <c r="F11" s="20" t="n">
        <v>31</v>
      </c>
      <c r="G11" s="21" t="n">
        <v>870</v>
      </c>
      <c r="H11" s="21" t="n">
        <v>815</v>
      </c>
      <c r="I11" s="22" t="n">
        <v>1685</v>
      </c>
      <c r="J11" s="20" t="n">
        <v>61</v>
      </c>
      <c r="K11" s="21" t="n">
        <v>909</v>
      </c>
      <c r="L11" s="21" t="n">
        <v>905</v>
      </c>
      <c r="M11" s="22" t="n">
        <v>1814</v>
      </c>
      <c r="N11" s="23" t="n">
        <v>91</v>
      </c>
      <c r="O11" s="21" t="n">
        <v>64</v>
      </c>
      <c r="P11" s="21" t="n">
        <v>135</v>
      </c>
      <c r="Q11" s="22" t="n">
        <v>199</v>
      </c>
    </row>
    <row r="12" s="3" customFormat="true" ht="15" hidden="false" customHeight="true" outlineLevel="0" collapsed="false">
      <c r="B12" s="16" t="n">
        <v>2</v>
      </c>
      <c r="C12" s="21" t="n">
        <v>443</v>
      </c>
      <c r="D12" s="21" t="n">
        <v>404</v>
      </c>
      <c r="E12" s="22" t="n">
        <v>847</v>
      </c>
      <c r="F12" s="20" t="n">
        <v>32</v>
      </c>
      <c r="G12" s="21" t="n">
        <v>882</v>
      </c>
      <c r="H12" s="21" t="n">
        <v>804</v>
      </c>
      <c r="I12" s="22" t="n">
        <v>1686</v>
      </c>
      <c r="J12" s="20" t="n">
        <v>62</v>
      </c>
      <c r="K12" s="21" t="n">
        <v>705</v>
      </c>
      <c r="L12" s="21" t="n">
        <v>750</v>
      </c>
      <c r="M12" s="22" t="n">
        <v>1455</v>
      </c>
      <c r="N12" s="23" t="n">
        <v>92</v>
      </c>
      <c r="O12" s="21" t="n">
        <v>29</v>
      </c>
      <c r="P12" s="21" t="n">
        <v>96</v>
      </c>
      <c r="Q12" s="22" t="n">
        <v>125</v>
      </c>
    </row>
    <row r="13" s="3" customFormat="true" ht="15" hidden="false" customHeight="true" outlineLevel="0" collapsed="false">
      <c r="B13" s="20" t="n">
        <v>3</v>
      </c>
      <c r="C13" s="21" t="n">
        <v>417</v>
      </c>
      <c r="D13" s="21" t="n">
        <v>440</v>
      </c>
      <c r="E13" s="22" t="n">
        <v>857</v>
      </c>
      <c r="F13" s="20" t="n">
        <v>33</v>
      </c>
      <c r="G13" s="21" t="n">
        <v>878</v>
      </c>
      <c r="H13" s="21" t="n">
        <v>778</v>
      </c>
      <c r="I13" s="22" t="n">
        <v>1656</v>
      </c>
      <c r="J13" s="20" t="n">
        <v>63</v>
      </c>
      <c r="K13" s="21" t="n">
        <v>469</v>
      </c>
      <c r="L13" s="21" t="n">
        <v>487</v>
      </c>
      <c r="M13" s="22" t="n">
        <v>956</v>
      </c>
      <c r="N13" s="23" t="n">
        <v>93</v>
      </c>
      <c r="O13" s="21" t="n">
        <v>22</v>
      </c>
      <c r="P13" s="21" t="n">
        <v>74</v>
      </c>
      <c r="Q13" s="22" t="n">
        <v>96</v>
      </c>
    </row>
    <row r="14" s="3" customFormat="true" ht="15" hidden="false" customHeight="true" outlineLevel="0" collapsed="false">
      <c r="B14" s="16" t="n">
        <v>4</v>
      </c>
      <c r="C14" s="21" t="n">
        <v>446</v>
      </c>
      <c r="D14" s="21" t="n">
        <v>416</v>
      </c>
      <c r="E14" s="22" t="n">
        <v>862</v>
      </c>
      <c r="F14" s="20" t="n">
        <v>34</v>
      </c>
      <c r="G14" s="21" t="n">
        <v>1003</v>
      </c>
      <c r="H14" s="21" t="n">
        <v>878</v>
      </c>
      <c r="I14" s="22" t="n">
        <v>1881</v>
      </c>
      <c r="J14" s="20" t="n">
        <v>64</v>
      </c>
      <c r="K14" s="21" t="n">
        <v>556</v>
      </c>
      <c r="L14" s="21" t="n">
        <v>570</v>
      </c>
      <c r="M14" s="22" t="n">
        <v>1126</v>
      </c>
      <c r="N14" s="23" t="n">
        <v>94</v>
      </c>
      <c r="O14" s="21" t="n">
        <v>25</v>
      </c>
      <c r="P14" s="21" t="n">
        <v>60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473</v>
      </c>
      <c r="D15" s="21" t="n">
        <v>433</v>
      </c>
      <c r="E15" s="22" t="n">
        <v>906</v>
      </c>
      <c r="F15" s="20" t="n">
        <v>35</v>
      </c>
      <c r="G15" s="21" t="n">
        <v>990</v>
      </c>
      <c r="H15" s="21" t="n">
        <v>981</v>
      </c>
      <c r="I15" s="22" t="n">
        <v>1971</v>
      </c>
      <c r="J15" s="20" t="n">
        <v>65</v>
      </c>
      <c r="K15" s="21" t="n">
        <v>655</v>
      </c>
      <c r="L15" s="21" t="n">
        <v>738</v>
      </c>
      <c r="M15" s="22" t="n">
        <v>1393</v>
      </c>
      <c r="N15" s="23" t="n">
        <v>95</v>
      </c>
      <c r="O15" s="21" t="n">
        <v>17</v>
      </c>
      <c r="P15" s="21" t="n">
        <v>63</v>
      </c>
      <c r="Q15" s="22" t="n">
        <v>80</v>
      </c>
    </row>
    <row r="16" s="3" customFormat="true" ht="15" hidden="false" customHeight="true" outlineLevel="0" collapsed="false">
      <c r="B16" s="16" t="n">
        <v>6</v>
      </c>
      <c r="C16" s="21" t="n">
        <v>463</v>
      </c>
      <c r="D16" s="21" t="n">
        <v>405</v>
      </c>
      <c r="E16" s="22" t="n">
        <v>868</v>
      </c>
      <c r="F16" s="20" t="n">
        <v>36</v>
      </c>
      <c r="G16" s="21" t="n">
        <v>1035</v>
      </c>
      <c r="H16" s="21" t="n">
        <v>985</v>
      </c>
      <c r="I16" s="22" t="n">
        <v>2020</v>
      </c>
      <c r="J16" s="20" t="n">
        <v>66</v>
      </c>
      <c r="K16" s="21" t="n">
        <v>609</v>
      </c>
      <c r="L16" s="21" t="n">
        <v>656</v>
      </c>
      <c r="M16" s="22" t="n">
        <v>1265</v>
      </c>
      <c r="N16" s="23" t="n">
        <v>96</v>
      </c>
      <c r="O16" s="21" t="n">
        <v>11</v>
      </c>
      <c r="P16" s="21" t="n">
        <v>41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477</v>
      </c>
      <c r="D17" s="21" t="n">
        <v>455</v>
      </c>
      <c r="E17" s="22" t="n">
        <v>932</v>
      </c>
      <c r="F17" s="20" t="n">
        <v>37</v>
      </c>
      <c r="G17" s="21" t="n">
        <v>955</v>
      </c>
      <c r="H17" s="21" t="n">
        <v>881</v>
      </c>
      <c r="I17" s="22" t="n">
        <v>1836</v>
      </c>
      <c r="J17" s="20" t="n">
        <v>67</v>
      </c>
      <c r="K17" s="21" t="n">
        <v>659</v>
      </c>
      <c r="L17" s="21" t="n">
        <v>720</v>
      </c>
      <c r="M17" s="22" t="n">
        <v>1379</v>
      </c>
      <c r="N17" s="23" t="n">
        <v>97</v>
      </c>
      <c r="O17" s="21" t="n">
        <v>6</v>
      </c>
      <c r="P17" s="21" t="n">
        <v>25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26</v>
      </c>
      <c r="D18" s="21" t="n">
        <v>465</v>
      </c>
      <c r="E18" s="22" t="n">
        <v>891</v>
      </c>
      <c r="F18" s="20" t="n">
        <v>38</v>
      </c>
      <c r="G18" s="21" t="n">
        <v>996</v>
      </c>
      <c r="H18" s="21" t="n">
        <v>933</v>
      </c>
      <c r="I18" s="22" t="n">
        <v>1929</v>
      </c>
      <c r="J18" s="20" t="n">
        <v>68</v>
      </c>
      <c r="K18" s="21" t="n">
        <v>583</v>
      </c>
      <c r="L18" s="21" t="n">
        <v>663</v>
      </c>
      <c r="M18" s="22" t="n">
        <v>1246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482</v>
      </c>
      <c r="D19" s="21" t="n">
        <v>433</v>
      </c>
      <c r="E19" s="22" t="n">
        <v>915</v>
      </c>
      <c r="F19" s="20" t="n">
        <v>39</v>
      </c>
      <c r="G19" s="21" t="n">
        <v>934</v>
      </c>
      <c r="H19" s="21" t="n">
        <v>848</v>
      </c>
      <c r="I19" s="22" t="n">
        <v>1782</v>
      </c>
      <c r="J19" s="20" t="n">
        <v>69</v>
      </c>
      <c r="K19" s="21" t="n">
        <v>495</v>
      </c>
      <c r="L19" s="21" t="n">
        <v>531</v>
      </c>
      <c r="M19" s="22" t="n">
        <v>1026</v>
      </c>
      <c r="N19" s="23" t="n">
        <v>99</v>
      </c>
      <c r="O19" s="21" t="n">
        <v>2</v>
      </c>
      <c r="P19" s="21" t="n">
        <v>14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96</v>
      </c>
      <c r="D20" s="21" t="n">
        <v>447</v>
      </c>
      <c r="E20" s="22" t="n">
        <v>943</v>
      </c>
      <c r="F20" s="20" t="n">
        <v>40</v>
      </c>
      <c r="G20" s="21" t="n">
        <v>899</v>
      </c>
      <c r="H20" s="21" t="n">
        <v>861</v>
      </c>
      <c r="I20" s="22" t="n">
        <v>1760</v>
      </c>
      <c r="J20" s="20" t="n">
        <v>70</v>
      </c>
      <c r="K20" s="21" t="n">
        <v>447</v>
      </c>
      <c r="L20" s="21" t="n">
        <v>473</v>
      </c>
      <c r="M20" s="22" t="n">
        <v>920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49</v>
      </c>
      <c r="D21" s="21" t="n">
        <v>453</v>
      </c>
      <c r="E21" s="22" t="n">
        <v>902</v>
      </c>
      <c r="F21" s="20" t="n">
        <v>41</v>
      </c>
      <c r="G21" s="21" t="n">
        <v>929</v>
      </c>
      <c r="H21" s="21" t="n">
        <v>802</v>
      </c>
      <c r="I21" s="22" t="n">
        <v>1731</v>
      </c>
      <c r="J21" s="20" t="n">
        <v>71</v>
      </c>
      <c r="K21" s="21" t="n">
        <v>522</v>
      </c>
      <c r="L21" s="21" t="n">
        <v>571</v>
      </c>
      <c r="M21" s="22" t="n">
        <v>1093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74</v>
      </c>
      <c r="D22" s="21" t="n">
        <v>439</v>
      </c>
      <c r="E22" s="22" t="n">
        <v>913</v>
      </c>
      <c r="F22" s="20" t="n">
        <v>42</v>
      </c>
      <c r="G22" s="21" t="n">
        <v>758</v>
      </c>
      <c r="H22" s="21" t="n">
        <v>735</v>
      </c>
      <c r="I22" s="22" t="n">
        <v>1493</v>
      </c>
      <c r="J22" s="20" t="n">
        <v>72</v>
      </c>
      <c r="K22" s="21" t="n">
        <v>480</v>
      </c>
      <c r="L22" s="21" t="n">
        <v>587</v>
      </c>
      <c r="M22" s="22" t="n">
        <v>1067</v>
      </c>
      <c r="N22" s="23" t="n">
        <v>102</v>
      </c>
      <c r="O22" s="21" t="n">
        <v>2</v>
      </c>
      <c r="P22" s="21" t="n">
        <v>4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424</v>
      </c>
      <c r="D23" s="21" t="n">
        <v>402</v>
      </c>
      <c r="E23" s="22" t="n">
        <v>826</v>
      </c>
      <c r="F23" s="20" t="n">
        <v>43</v>
      </c>
      <c r="G23" s="21" t="n">
        <v>757</v>
      </c>
      <c r="H23" s="21" t="n">
        <v>733</v>
      </c>
      <c r="I23" s="22" t="n">
        <v>1490</v>
      </c>
      <c r="J23" s="20" t="n">
        <v>73</v>
      </c>
      <c r="K23" s="21" t="n">
        <v>494</v>
      </c>
      <c r="L23" s="21" t="n">
        <v>597</v>
      </c>
      <c r="M23" s="22" t="n">
        <v>109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2</v>
      </c>
      <c r="D24" s="21" t="n">
        <v>440</v>
      </c>
      <c r="E24" s="22" t="n">
        <v>942</v>
      </c>
      <c r="F24" s="20" t="n">
        <v>44</v>
      </c>
      <c r="G24" s="21" t="n">
        <v>860</v>
      </c>
      <c r="H24" s="21" t="n">
        <v>796</v>
      </c>
      <c r="I24" s="22" t="n">
        <v>1656</v>
      </c>
      <c r="J24" s="20" t="n">
        <v>74</v>
      </c>
      <c r="K24" s="21" t="n">
        <v>434</v>
      </c>
      <c r="L24" s="21" t="n">
        <v>516</v>
      </c>
      <c r="M24" s="22" t="n">
        <v>95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86</v>
      </c>
      <c r="D25" s="21" t="n">
        <v>485</v>
      </c>
      <c r="E25" s="22" t="n">
        <v>971</v>
      </c>
      <c r="F25" s="20" t="n">
        <v>45</v>
      </c>
      <c r="G25" s="21" t="n">
        <v>789</v>
      </c>
      <c r="H25" s="21" t="n">
        <v>742</v>
      </c>
      <c r="I25" s="22" t="n">
        <v>1531</v>
      </c>
      <c r="J25" s="20" t="n">
        <v>75</v>
      </c>
      <c r="K25" s="21" t="n">
        <v>398</v>
      </c>
      <c r="L25" s="21" t="n">
        <v>523</v>
      </c>
      <c r="M25" s="22" t="n">
        <v>92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9</v>
      </c>
      <c r="D26" s="21" t="n">
        <v>461</v>
      </c>
      <c r="E26" s="22" t="n">
        <v>920</v>
      </c>
      <c r="F26" s="20" t="n">
        <v>46</v>
      </c>
      <c r="G26" s="21" t="n">
        <v>735</v>
      </c>
      <c r="H26" s="21" t="n">
        <v>726</v>
      </c>
      <c r="I26" s="22" t="n">
        <v>1461</v>
      </c>
      <c r="J26" s="20" t="n">
        <v>76</v>
      </c>
      <c r="K26" s="21" t="n">
        <v>385</v>
      </c>
      <c r="L26" s="21" t="n">
        <v>541</v>
      </c>
      <c r="M26" s="22" t="n">
        <v>926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80</v>
      </c>
      <c r="D27" s="21" t="n">
        <v>492</v>
      </c>
      <c r="E27" s="22" t="n">
        <v>972</v>
      </c>
      <c r="F27" s="20" t="n">
        <v>47</v>
      </c>
      <c r="G27" s="21" t="n">
        <v>750</v>
      </c>
      <c r="H27" s="21" t="n">
        <v>687</v>
      </c>
      <c r="I27" s="22" t="n">
        <v>1437</v>
      </c>
      <c r="J27" s="20" t="n">
        <v>77</v>
      </c>
      <c r="K27" s="21" t="n">
        <v>400</v>
      </c>
      <c r="L27" s="21" t="n">
        <v>504</v>
      </c>
      <c r="M27" s="22" t="n">
        <v>90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3</v>
      </c>
      <c r="D28" s="21" t="n">
        <v>484</v>
      </c>
      <c r="E28" s="22" t="n">
        <v>927</v>
      </c>
      <c r="F28" s="20" t="n">
        <v>48</v>
      </c>
      <c r="G28" s="21" t="n">
        <v>731</v>
      </c>
      <c r="H28" s="21" t="n">
        <v>658</v>
      </c>
      <c r="I28" s="22" t="n">
        <v>1389</v>
      </c>
      <c r="J28" s="20" t="n">
        <v>78</v>
      </c>
      <c r="K28" s="21" t="n">
        <v>370</v>
      </c>
      <c r="L28" s="21" t="n">
        <v>524</v>
      </c>
      <c r="M28" s="22" t="n">
        <v>89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4</v>
      </c>
      <c r="D29" s="21" t="n">
        <v>520</v>
      </c>
      <c r="E29" s="22" t="n">
        <v>1054</v>
      </c>
      <c r="F29" s="20" t="n">
        <v>49</v>
      </c>
      <c r="G29" s="21" t="n">
        <v>731</v>
      </c>
      <c r="H29" s="21" t="n">
        <v>698</v>
      </c>
      <c r="I29" s="22" t="n">
        <v>1429</v>
      </c>
      <c r="J29" s="20" t="n">
        <v>79</v>
      </c>
      <c r="K29" s="21" t="n">
        <v>320</v>
      </c>
      <c r="L29" s="21" t="n">
        <v>477</v>
      </c>
      <c r="M29" s="22" t="n">
        <v>7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2</v>
      </c>
      <c r="D30" s="21" t="n">
        <v>560</v>
      </c>
      <c r="E30" s="22" t="n">
        <v>1122</v>
      </c>
      <c r="F30" s="20" t="n">
        <v>50</v>
      </c>
      <c r="G30" s="21" t="n">
        <v>761</v>
      </c>
      <c r="H30" s="21" t="n">
        <v>663</v>
      </c>
      <c r="I30" s="22" t="n">
        <v>1424</v>
      </c>
      <c r="J30" s="20" t="n">
        <v>80</v>
      </c>
      <c r="K30" s="21" t="n">
        <v>314</v>
      </c>
      <c r="L30" s="21" t="n">
        <v>435</v>
      </c>
      <c r="M30" s="22" t="n">
        <v>74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7</v>
      </c>
      <c r="D31" s="21" t="n">
        <v>589</v>
      </c>
      <c r="E31" s="22" t="n">
        <v>1176</v>
      </c>
      <c r="F31" s="20" t="n">
        <v>51</v>
      </c>
      <c r="G31" s="21" t="n">
        <v>636</v>
      </c>
      <c r="H31" s="21" t="n">
        <v>633</v>
      </c>
      <c r="I31" s="22" t="n">
        <v>1269</v>
      </c>
      <c r="J31" s="20" t="n">
        <v>81</v>
      </c>
      <c r="K31" s="21" t="n">
        <v>278</v>
      </c>
      <c r="L31" s="21" t="n">
        <v>393</v>
      </c>
      <c r="M31" s="22" t="n">
        <v>67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1</v>
      </c>
      <c r="D32" s="21" t="n">
        <v>640</v>
      </c>
      <c r="E32" s="22" t="n">
        <v>1291</v>
      </c>
      <c r="F32" s="20" t="n">
        <v>52</v>
      </c>
      <c r="G32" s="21" t="n">
        <v>658</v>
      </c>
      <c r="H32" s="21" t="n">
        <v>648</v>
      </c>
      <c r="I32" s="22" t="n">
        <v>1306</v>
      </c>
      <c r="J32" s="20" t="n">
        <v>82</v>
      </c>
      <c r="K32" s="21" t="n">
        <v>275</v>
      </c>
      <c r="L32" s="21" t="n">
        <v>370</v>
      </c>
      <c r="M32" s="22" t="n">
        <v>6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0</v>
      </c>
      <c r="D33" s="21" t="n">
        <v>729</v>
      </c>
      <c r="E33" s="22" t="n">
        <v>1419</v>
      </c>
      <c r="F33" s="20" t="n">
        <v>53</v>
      </c>
      <c r="G33" s="21" t="n">
        <v>688</v>
      </c>
      <c r="H33" s="21" t="n">
        <v>661</v>
      </c>
      <c r="I33" s="22" t="n">
        <v>1349</v>
      </c>
      <c r="J33" s="20" t="n">
        <v>83</v>
      </c>
      <c r="K33" s="21" t="n">
        <v>249</v>
      </c>
      <c r="L33" s="21" t="n">
        <v>339</v>
      </c>
      <c r="M33" s="22" t="n">
        <v>58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1</v>
      </c>
      <c r="D34" s="21" t="n">
        <v>759</v>
      </c>
      <c r="E34" s="22" t="n">
        <v>1490</v>
      </c>
      <c r="F34" s="20" t="n">
        <v>54</v>
      </c>
      <c r="G34" s="21" t="n">
        <v>722</v>
      </c>
      <c r="H34" s="21" t="n">
        <v>648</v>
      </c>
      <c r="I34" s="22" t="n">
        <v>1370</v>
      </c>
      <c r="J34" s="20" t="n">
        <v>84</v>
      </c>
      <c r="K34" s="21" t="n">
        <v>179</v>
      </c>
      <c r="L34" s="21" t="n">
        <v>308</v>
      </c>
      <c r="M34" s="22" t="n">
        <v>48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3</v>
      </c>
      <c r="D35" s="21" t="n">
        <v>750</v>
      </c>
      <c r="E35" s="22" t="n">
        <v>1553</v>
      </c>
      <c r="F35" s="20" t="n">
        <v>55</v>
      </c>
      <c r="G35" s="21" t="n">
        <v>664</v>
      </c>
      <c r="H35" s="21" t="n">
        <v>624</v>
      </c>
      <c r="I35" s="22" t="n">
        <v>1288</v>
      </c>
      <c r="J35" s="20" t="n">
        <v>85</v>
      </c>
      <c r="K35" s="21" t="n">
        <v>141</v>
      </c>
      <c r="L35" s="21" t="n">
        <v>266</v>
      </c>
      <c r="M35" s="22" t="n">
        <v>40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3</v>
      </c>
      <c r="D36" s="21" t="n">
        <v>742</v>
      </c>
      <c r="E36" s="22" t="n">
        <v>1555</v>
      </c>
      <c r="F36" s="20" t="n">
        <v>56</v>
      </c>
      <c r="G36" s="21" t="n">
        <v>690</v>
      </c>
      <c r="H36" s="21" t="n">
        <v>699</v>
      </c>
      <c r="I36" s="22" t="n">
        <v>1389</v>
      </c>
      <c r="J36" s="20" t="n">
        <v>86</v>
      </c>
      <c r="K36" s="21" t="n">
        <v>128</v>
      </c>
      <c r="L36" s="21" t="n">
        <v>259</v>
      </c>
      <c r="M36" s="22" t="n">
        <v>38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6</v>
      </c>
      <c r="D37" s="21" t="n">
        <v>700</v>
      </c>
      <c r="E37" s="22" t="n">
        <v>1536</v>
      </c>
      <c r="F37" s="20" t="n">
        <v>57</v>
      </c>
      <c r="G37" s="21" t="n">
        <v>683</v>
      </c>
      <c r="H37" s="21" t="n">
        <v>670</v>
      </c>
      <c r="I37" s="22" t="n">
        <v>1353</v>
      </c>
      <c r="J37" s="20" t="n">
        <v>87</v>
      </c>
      <c r="K37" s="21" t="n">
        <v>103</v>
      </c>
      <c r="L37" s="21" t="n">
        <v>232</v>
      </c>
      <c r="M37" s="22" t="n">
        <v>3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4</v>
      </c>
      <c r="D38" s="21" t="n">
        <v>745</v>
      </c>
      <c r="E38" s="22" t="n">
        <v>1519</v>
      </c>
      <c r="F38" s="20" t="n">
        <v>58</v>
      </c>
      <c r="G38" s="21" t="n">
        <v>780</v>
      </c>
      <c r="H38" s="21" t="n">
        <v>751</v>
      </c>
      <c r="I38" s="22" t="n">
        <v>1531</v>
      </c>
      <c r="J38" s="20" t="n">
        <v>88</v>
      </c>
      <c r="K38" s="21" t="n">
        <v>85</v>
      </c>
      <c r="L38" s="21" t="n">
        <v>199</v>
      </c>
      <c r="M38" s="22" t="n">
        <v>28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6</v>
      </c>
      <c r="D39" s="25" t="n">
        <v>801</v>
      </c>
      <c r="E39" s="26" t="n">
        <v>1657</v>
      </c>
      <c r="F39" s="24" t="n">
        <v>59</v>
      </c>
      <c r="G39" s="25" t="n">
        <v>878</v>
      </c>
      <c r="H39" s="25" t="n">
        <v>791</v>
      </c>
      <c r="I39" s="26" t="n">
        <v>1669</v>
      </c>
      <c r="J39" s="24" t="n">
        <v>89</v>
      </c>
      <c r="K39" s="25" t="n">
        <v>65</v>
      </c>
      <c r="L39" s="25" t="n">
        <v>172</v>
      </c>
      <c r="M39" s="26" t="n">
        <v>23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5</v>
      </c>
      <c r="D42" s="17" t="n">
        <v>2159</v>
      </c>
      <c r="E42" s="18" t="n">
        <v>4354</v>
      </c>
      <c r="F42" s="29" t="s">
        <v>12</v>
      </c>
      <c r="G42" s="17" t="n">
        <v>4203</v>
      </c>
      <c r="H42" s="17" t="n">
        <v>3927</v>
      </c>
      <c r="I42" s="18" t="n">
        <v>8130</v>
      </c>
      <c r="J42" s="29" t="s">
        <v>13</v>
      </c>
      <c r="K42" s="17" t="n">
        <v>1295</v>
      </c>
      <c r="L42" s="17" t="n">
        <v>1845</v>
      </c>
      <c r="M42" s="18" t="n">
        <v>3140</v>
      </c>
      <c r="N42" s="30" t="s">
        <v>14</v>
      </c>
      <c r="O42" s="17" t="n">
        <v>6861</v>
      </c>
      <c r="P42" s="17" t="n">
        <v>6531</v>
      </c>
      <c r="Q42" s="18" t="n">
        <v>13392</v>
      </c>
    </row>
    <row r="43" s="3" customFormat="true" ht="15" hidden="false" customHeight="true" outlineLevel="0" collapsed="false">
      <c r="B43" s="31" t="s">
        <v>15</v>
      </c>
      <c r="C43" s="21" t="n">
        <v>2321</v>
      </c>
      <c r="D43" s="21" t="n">
        <v>2191</v>
      </c>
      <c r="E43" s="22" t="n">
        <v>4512</v>
      </c>
      <c r="F43" s="31" t="s">
        <v>16</v>
      </c>
      <c r="G43" s="21" t="n">
        <v>3736</v>
      </c>
      <c r="H43" s="21" t="n">
        <v>3511</v>
      </c>
      <c r="I43" s="22" t="n">
        <v>7247</v>
      </c>
      <c r="J43" s="31" t="s">
        <v>17</v>
      </c>
      <c r="K43" s="21" t="n">
        <v>522</v>
      </c>
      <c r="L43" s="21" t="n">
        <v>1128</v>
      </c>
      <c r="M43" s="22" t="n">
        <v>1650</v>
      </c>
      <c r="N43" s="32" t="s">
        <v>18</v>
      </c>
      <c r="O43" s="21" t="n">
        <v>37672</v>
      </c>
      <c r="P43" s="21" t="n">
        <v>35924</v>
      </c>
      <c r="Q43" s="22" t="n">
        <v>73596</v>
      </c>
    </row>
    <row r="44" s="3" customFormat="true" ht="15" hidden="false" customHeight="true" outlineLevel="0" collapsed="false">
      <c r="B44" s="31" t="s">
        <v>19</v>
      </c>
      <c r="C44" s="21" t="n">
        <v>2345</v>
      </c>
      <c r="D44" s="21" t="n">
        <v>2181</v>
      </c>
      <c r="E44" s="22" t="n">
        <v>4526</v>
      </c>
      <c r="F44" s="31" t="s">
        <v>20</v>
      </c>
      <c r="G44" s="21" t="n">
        <v>3465</v>
      </c>
      <c r="H44" s="21" t="n">
        <v>3253</v>
      </c>
      <c r="I44" s="22" t="n">
        <v>6718</v>
      </c>
      <c r="J44" s="31" t="s">
        <v>21</v>
      </c>
      <c r="K44" s="21" t="n">
        <v>199</v>
      </c>
      <c r="L44" s="21" t="n">
        <v>491</v>
      </c>
      <c r="M44" s="22" t="n">
        <v>690</v>
      </c>
      <c r="N44" s="33" t="s">
        <v>22</v>
      </c>
      <c r="O44" s="25" t="n">
        <v>9312</v>
      </c>
      <c r="P44" s="25" t="n">
        <v>12266</v>
      </c>
      <c r="Q44" s="26" t="n">
        <v>21578</v>
      </c>
      <c r="S44" s="11"/>
    </row>
    <row r="45" s="3" customFormat="true" ht="15" hidden="false" customHeight="true" outlineLevel="0" collapsed="false">
      <c r="B45" s="31" t="s">
        <v>23</v>
      </c>
      <c r="C45" s="21" t="n">
        <v>2402</v>
      </c>
      <c r="D45" s="21" t="n">
        <v>2442</v>
      </c>
      <c r="E45" s="22" t="n">
        <v>4844</v>
      </c>
      <c r="F45" s="31" t="s">
        <v>24</v>
      </c>
      <c r="G45" s="21" t="n">
        <v>3695</v>
      </c>
      <c r="H45" s="21" t="n">
        <v>3535</v>
      </c>
      <c r="I45" s="22" t="n">
        <v>7230</v>
      </c>
      <c r="J45" s="31" t="s">
        <v>25</v>
      </c>
      <c r="K45" s="21" t="n">
        <v>41</v>
      </c>
      <c r="L45" s="21" t="n">
        <v>164</v>
      </c>
      <c r="M45" s="22" t="n">
        <v>205</v>
      </c>
      <c r="N45" s="28" t="s">
        <v>3</v>
      </c>
      <c r="O45" s="34" t="n">
        <f aca="false">SUM(K42:K49,G42:G49,C42:C49)</f>
        <v>53845</v>
      </c>
      <c r="P45" s="34" t="n">
        <f aca="false">SUM(L42:L49,H42:H49,D42:D49)</f>
        <v>54721</v>
      </c>
      <c r="Q45" s="35" t="n">
        <f aca="false">SUM(M42:M49,I42:I49,E42:E49)</f>
        <v>108566</v>
      </c>
    </row>
    <row r="46" s="3" customFormat="true" ht="15.75" hidden="false" customHeight="true" outlineLevel="0" collapsed="false">
      <c r="B46" s="31" t="s">
        <v>26</v>
      </c>
      <c r="C46" s="21" t="n">
        <v>3221</v>
      </c>
      <c r="D46" s="21" t="n">
        <v>3277</v>
      </c>
      <c r="E46" s="22" t="n">
        <v>6498</v>
      </c>
      <c r="F46" s="31" t="s">
        <v>27</v>
      </c>
      <c r="G46" s="21" t="n">
        <v>3448</v>
      </c>
      <c r="H46" s="21" t="n">
        <v>3548</v>
      </c>
      <c r="I46" s="22" t="n">
        <v>6996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82</v>
      </c>
      <c r="D47" s="21" t="n">
        <v>3738</v>
      </c>
      <c r="E47" s="22" t="n">
        <v>7820</v>
      </c>
      <c r="F47" s="31" t="s">
        <v>30</v>
      </c>
      <c r="G47" s="21" t="n">
        <v>3001</v>
      </c>
      <c r="H47" s="21" t="n">
        <v>3308</v>
      </c>
      <c r="I47" s="22" t="n">
        <v>6309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510</v>
      </c>
      <c r="D48" s="21" t="n">
        <v>4065</v>
      </c>
      <c r="E48" s="22" t="n">
        <v>8575</v>
      </c>
      <c r="F48" s="31" t="s">
        <v>33</v>
      </c>
      <c r="G48" s="21" t="n">
        <v>2377</v>
      </c>
      <c r="H48" s="21" t="n">
        <v>2744</v>
      </c>
      <c r="I48" s="22" t="n">
        <v>512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10</v>
      </c>
      <c r="D49" s="25" t="n">
        <v>4628</v>
      </c>
      <c r="E49" s="26" t="n">
        <v>9538</v>
      </c>
      <c r="F49" s="36" t="s">
        <v>36</v>
      </c>
      <c r="G49" s="25" t="n">
        <v>1873</v>
      </c>
      <c r="H49" s="25" t="n">
        <v>2569</v>
      </c>
      <c r="I49" s="26" t="n">
        <v>444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687</v>
      </c>
    </row>
    <row r="5" s="3" customFormat="true" ht="15" hidden="false" customHeight="true" outlineLevel="0" collapsed="false">
      <c r="C5" s="9"/>
      <c r="E5" s="10" t="n">
        <f aca="false">SUM(E10:E39,I10:I39,M10:M39,Q10:Q39)</f>
        <v>155914</v>
      </c>
      <c r="F5" s="10"/>
      <c r="G5" s="10" t="n">
        <f aca="false">SUM(C10:C39,G10:G39,K10:K39,O10:O39)</f>
        <v>77642</v>
      </c>
      <c r="H5" s="10"/>
      <c r="I5" s="10" t="n">
        <f aca="false">SUM(D10:D39,H10:H39,L10:L39,P10:P39)</f>
        <v>78272</v>
      </c>
      <c r="J5" s="10"/>
      <c r="L5" s="7"/>
      <c r="M5" s="7" t="s">
        <v>4</v>
      </c>
      <c r="N5" s="8" t="n">
        <v>41.26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6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6</v>
      </c>
      <c r="D10" s="17" t="n">
        <v>601</v>
      </c>
      <c r="E10" s="18" t="n">
        <v>1237</v>
      </c>
      <c r="F10" s="16" t="n">
        <v>30</v>
      </c>
      <c r="G10" s="17" t="n">
        <v>1004</v>
      </c>
      <c r="H10" s="17" t="n">
        <v>1025</v>
      </c>
      <c r="I10" s="18" t="n">
        <v>2029</v>
      </c>
      <c r="J10" s="16" t="n">
        <v>60</v>
      </c>
      <c r="K10" s="17" t="n">
        <v>1313</v>
      </c>
      <c r="L10" s="17" t="n">
        <v>1364</v>
      </c>
      <c r="M10" s="18" t="n">
        <v>2677</v>
      </c>
      <c r="N10" s="19" t="n">
        <v>90</v>
      </c>
      <c r="O10" s="17" t="n">
        <v>54</v>
      </c>
      <c r="P10" s="17" t="n">
        <v>172</v>
      </c>
      <c r="Q10" s="18" t="n">
        <v>226</v>
      </c>
    </row>
    <row r="11" s="3" customFormat="true" ht="15" hidden="false" customHeight="true" outlineLevel="0" collapsed="false">
      <c r="B11" s="20" t="n">
        <v>1</v>
      </c>
      <c r="C11" s="21" t="n">
        <v>737</v>
      </c>
      <c r="D11" s="21" t="n">
        <v>675</v>
      </c>
      <c r="E11" s="22" t="n">
        <v>1412</v>
      </c>
      <c r="F11" s="20" t="n">
        <v>31</v>
      </c>
      <c r="G11" s="21" t="n">
        <v>1095</v>
      </c>
      <c r="H11" s="21" t="n">
        <v>1012</v>
      </c>
      <c r="I11" s="22" t="n">
        <v>2107</v>
      </c>
      <c r="J11" s="20" t="n">
        <v>61</v>
      </c>
      <c r="K11" s="21" t="n">
        <v>1392</v>
      </c>
      <c r="L11" s="21" t="n">
        <v>1538</v>
      </c>
      <c r="M11" s="22" t="n">
        <v>2930</v>
      </c>
      <c r="N11" s="23" t="n">
        <v>91</v>
      </c>
      <c r="O11" s="21" t="n">
        <v>48</v>
      </c>
      <c r="P11" s="21" t="n">
        <v>141</v>
      </c>
      <c r="Q11" s="22" t="n">
        <v>189</v>
      </c>
    </row>
    <row r="12" s="3" customFormat="true" ht="15" hidden="false" customHeight="true" outlineLevel="0" collapsed="false">
      <c r="B12" s="16" t="n">
        <v>2</v>
      </c>
      <c r="C12" s="21" t="n">
        <v>752</v>
      </c>
      <c r="D12" s="21" t="n">
        <v>622</v>
      </c>
      <c r="E12" s="22" t="n">
        <v>1374</v>
      </c>
      <c r="F12" s="20" t="n">
        <v>32</v>
      </c>
      <c r="G12" s="21" t="n">
        <v>1114</v>
      </c>
      <c r="H12" s="21" t="n">
        <v>1092</v>
      </c>
      <c r="I12" s="22" t="n">
        <v>2206</v>
      </c>
      <c r="J12" s="20" t="n">
        <v>62</v>
      </c>
      <c r="K12" s="21" t="n">
        <v>1206</v>
      </c>
      <c r="L12" s="21" t="n">
        <v>1236</v>
      </c>
      <c r="M12" s="22" t="n">
        <v>2442</v>
      </c>
      <c r="N12" s="23" t="n">
        <v>92</v>
      </c>
      <c r="O12" s="21" t="n">
        <v>32</v>
      </c>
      <c r="P12" s="21" t="n">
        <v>97</v>
      </c>
      <c r="Q12" s="22" t="n">
        <v>129</v>
      </c>
    </row>
    <row r="13" s="3" customFormat="true" ht="15" hidden="false" customHeight="true" outlineLevel="0" collapsed="false">
      <c r="B13" s="20" t="n">
        <v>3</v>
      </c>
      <c r="C13" s="21" t="n">
        <v>693</v>
      </c>
      <c r="D13" s="21" t="n">
        <v>671</v>
      </c>
      <c r="E13" s="22" t="n">
        <v>1364</v>
      </c>
      <c r="F13" s="20" t="n">
        <v>33</v>
      </c>
      <c r="G13" s="21" t="n">
        <v>1189</v>
      </c>
      <c r="H13" s="21" t="n">
        <v>1124</v>
      </c>
      <c r="I13" s="22" t="n">
        <v>2313</v>
      </c>
      <c r="J13" s="20" t="n">
        <v>63</v>
      </c>
      <c r="K13" s="21" t="n">
        <v>778</v>
      </c>
      <c r="L13" s="21" t="n">
        <v>813</v>
      </c>
      <c r="M13" s="22" t="n">
        <v>1591</v>
      </c>
      <c r="N13" s="23" t="n">
        <v>93</v>
      </c>
      <c r="O13" s="21" t="n">
        <v>31</v>
      </c>
      <c r="P13" s="21" t="n">
        <v>102</v>
      </c>
      <c r="Q13" s="22" t="n">
        <v>133</v>
      </c>
    </row>
    <row r="14" s="3" customFormat="true" ht="15" hidden="false" customHeight="true" outlineLevel="0" collapsed="false">
      <c r="B14" s="16" t="n">
        <v>4</v>
      </c>
      <c r="C14" s="21" t="n">
        <v>726</v>
      </c>
      <c r="D14" s="21" t="n">
        <v>684</v>
      </c>
      <c r="E14" s="22" t="n">
        <v>1410</v>
      </c>
      <c r="F14" s="20" t="n">
        <v>34</v>
      </c>
      <c r="G14" s="21" t="n">
        <v>1326</v>
      </c>
      <c r="H14" s="21" t="n">
        <v>1272</v>
      </c>
      <c r="I14" s="22" t="n">
        <v>2598</v>
      </c>
      <c r="J14" s="20" t="n">
        <v>64</v>
      </c>
      <c r="K14" s="21" t="n">
        <v>931</v>
      </c>
      <c r="L14" s="21" t="n">
        <v>1049</v>
      </c>
      <c r="M14" s="22" t="n">
        <v>1980</v>
      </c>
      <c r="N14" s="23" t="n">
        <v>94</v>
      </c>
      <c r="O14" s="21" t="n">
        <v>19</v>
      </c>
      <c r="P14" s="21" t="n">
        <v>84</v>
      </c>
      <c r="Q14" s="22" t="n">
        <v>103</v>
      </c>
    </row>
    <row r="15" s="3" customFormat="true" ht="15" hidden="false" customHeight="true" outlineLevel="0" collapsed="false">
      <c r="B15" s="20" t="n">
        <v>5</v>
      </c>
      <c r="C15" s="21" t="n">
        <v>686</v>
      </c>
      <c r="D15" s="21" t="n">
        <v>712</v>
      </c>
      <c r="E15" s="22" t="n">
        <v>1398</v>
      </c>
      <c r="F15" s="20" t="n">
        <v>35</v>
      </c>
      <c r="G15" s="21" t="n">
        <v>1438</v>
      </c>
      <c r="H15" s="21" t="n">
        <v>1295</v>
      </c>
      <c r="I15" s="22" t="n">
        <v>2733</v>
      </c>
      <c r="J15" s="20" t="n">
        <v>65</v>
      </c>
      <c r="K15" s="21" t="n">
        <v>1119</v>
      </c>
      <c r="L15" s="21" t="n">
        <v>1302</v>
      </c>
      <c r="M15" s="22" t="n">
        <v>2421</v>
      </c>
      <c r="N15" s="23" t="n">
        <v>95</v>
      </c>
      <c r="O15" s="21" t="n">
        <v>21</v>
      </c>
      <c r="P15" s="21" t="n">
        <v>69</v>
      </c>
      <c r="Q15" s="22" t="n">
        <v>90</v>
      </c>
    </row>
    <row r="16" s="3" customFormat="true" ht="15" hidden="false" customHeight="true" outlineLevel="0" collapsed="false">
      <c r="B16" s="16" t="n">
        <v>6</v>
      </c>
      <c r="C16" s="21" t="n">
        <v>796</v>
      </c>
      <c r="D16" s="21" t="n">
        <v>763</v>
      </c>
      <c r="E16" s="22" t="n">
        <v>1559</v>
      </c>
      <c r="F16" s="20" t="n">
        <v>36</v>
      </c>
      <c r="G16" s="21" t="n">
        <v>1447</v>
      </c>
      <c r="H16" s="21" t="n">
        <v>1360</v>
      </c>
      <c r="I16" s="22" t="n">
        <v>2807</v>
      </c>
      <c r="J16" s="20" t="n">
        <v>66</v>
      </c>
      <c r="K16" s="21" t="n">
        <v>1095</v>
      </c>
      <c r="L16" s="21" t="n">
        <v>1139</v>
      </c>
      <c r="M16" s="22" t="n">
        <v>2234</v>
      </c>
      <c r="N16" s="23" t="n">
        <v>96</v>
      </c>
      <c r="O16" s="21" t="n">
        <v>9</v>
      </c>
      <c r="P16" s="21" t="n">
        <v>49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803</v>
      </c>
      <c r="D17" s="21" t="n">
        <v>711</v>
      </c>
      <c r="E17" s="22" t="n">
        <v>1514</v>
      </c>
      <c r="F17" s="20" t="n">
        <v>37</v>
      </c>
      <c r="G17" s="21" t="n">
        <v>1425</v>
      </c>
      <c r="H17" s="21" t="n">
        <v>1306</v>
      </c>
      <c r="I17" s="22" t="n">
        <v>2731</v>
      </c>
      <c r="J17" s="20" t="n">
        <v>67</v>
      </c>
      <c r="K17" s="21" t="n">
        <v>1131</v>
      </c>
      <c r="L17" s="21" t="n">
        <v>1170</v>
      </c>
      <c r="M17" s="22" t="n">
        <v>2301</v>
      </c>
      <c r="N17" s="23" t="n">
        <v>97</v>
      </c>
      <c r="O17" s="21" t="n">
        <v>11</v>
      </c>
      <c r="P17" s="21" t="n">
        <v>31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789</v>
      </c>
      <c r="D18" s="21" t="n">
        <v>696</v>
      </c>
      <c r="E18" s="22" t="n">
        <v>1485</v>
      </c>
      <c r="F18" s="20" t="n">
        <v>38</v>
      </c>
      <c r="G18" s="21" t="n">
        <v>1345</v>
      </c>
      <c r="H18" s="21" t="n">
        <v>1279</v>
      </c>
      <c r="I18" s="22" t="n">
        <v>2624</v>
      </c>
      <c r="J18" s="20" t="n">
        <v>68</v>
      </c>
      <c r="K18" s="21" t="n">
        <v>1003</v>
      </c>
      <c r="L18" s="21" t="n">
        <v>1054</v>
      </c>
      <c r="M18" s="22" t="n">
        <v>2057</v>
      </c>
      <c r="N18" s="23" t="n">
        <v>98</v>
      </c>
      <c r="O18" s="21" t="n">
        <v>3</v>
      </c>
      <c r="P18" s="21" t="n">
        <v>36</v>
      </c>
      <c r="Q18" s="22" t="n">
        <v>39</v>
      </c>
    </row>
    <row r="19" s="3" customFormat="true" ht="15" hidden="false" customHeight="true" outlineLevel="0" collapsed="false">
      <c r="B19" s="20" t="n">
        <v>9</v>
      </c>
      <c r="C19" s="21" t="n">
        <v>777</v>
      </c>
      <c r="D19" s="21" t="n">
        <v>738</v>
      </c>
      <c r="E19" s="22" t="n">
        <v>1515</v>
      </c>
      <c r="F19" s="20" t="n">
        <v>39</v>
      </c>
      <c r="G19" s="21" t="n">
        <v>1340</v>
      </c>
      <c r="H19" s="21" t="n">
        <v>1300</v>
      </c>
      <c r="I19" s="22" t="n">
        <v>2640</v>
      </c>
      <c r="J19" s="20" t="n">
        <v>69</v>
      </c>
      <c r="K19" s="21" t="n">
        <v>902</v>
      </c>
      <c r="L19" s="21" t="n">
        <v>994</v>
      </c>
      <c r="M19" s="22" t="n">
        <v>1896</v>
      </c>
      <c r="N19" s="23" t="n">
        <v>99</v>
      </c>
      <c r="O19" s="21" t="n">
        <v>0</v>
      </c>
      <c r="P19" s="21" t="n">
        <v>16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790</v>
      </c>
      <c r="D20" s="21" t="n">
        <v>752</v>
      </c>
      <c r="E20" s="22" t="n">
        <v>1542</v>
      </c>
      <c r="F20" s="20" t="n">
        <v>40</v>
      </c>
      <c r="G20" s="21" t="n">
        <v>1317</v>
      </c>
      <c r="H20" s="21" t="n">
        <v>1220</v>
      </c>
      <c r="I20" s="22" t="n">
        <v>2537</v>
      </c>
      <c r="J20" s="20" t="n">
        <v>70</v>
      </c>
      <c r="K20" s="21" t="n">
        <v>859</v>
      </c>
      <c r="L20" s="21" t="n">
        <v>836</v>
      </c>
      <c r="M20" s="22" t="n">
        <v>1695</v>
      </c>
      <c r="N20" s="23" t="n">
        <v>100</v>
      </c>
      <c r="O20" s="21" t="n">
        <v>4</v>
      </c>
      <c r="P20" s="21" t="n">
        <v>5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08</v>
      </c>
      <c r="D21" s="21" t="n">
        <v>775</v>
      </c>
      <c r="E21" s="22" t="n">
        <v>1583</v>
      </c>
      <c r="F21" s="20" t="n">
        <v>41</v>
      </c>
      <c r="G21" s="21" t="n">
        <v>1219</v>
      </c>
      <c r="H21" s="21" t="n">
        <v>1196</v>
      </c>
      <c r="I21" s="22" t="n">
        <v>2415</v>
      </c>
      <c r="J21" s="20" t="n">
        <v>71</v>
      </c>
      <c r="K21" s="21" t="n">
        <v>882</v>
      </c>
      <c r="L21" s="21" t="n">
        <v>881</v>
      </c>
      <c r="M21" s="22" t="n">
        <v>1763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803</v>
      </c>
      <c r="D22" s="21" t="n">
        <v>825</v>
      </c>
      <c r="E22" s="22" t="n">
        <v>1628</v>
      </c>
      <c r="F22" s="20" t="n">
        <v>42</v>
      </c>
      <c r="G22" s="21" t="n">
        <v>1160</v>
      </c>
      <c r="H22" s="21" t="n">
        <v>1041</v>
      </c>
      <c r="I22" s="22" t="n">
        <v>2201</v>
      </c>
      <c r="J22" s="20" t="n">
        <v>72</v>
      </c>
      <c r="K22" s="21" t="n">
        <v>801</v>
      </c>
      <c r="L22" s="21" t="n">
        <v>854</v>
      </c>
      <c r="M22" s="22" t="n">
        <v>1655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735</v>
      </c>
      <c r="D23" s="21" t="n">
        <v>724</v>
      </c>
      <c r="E23" s="22" t="n">
        <v>1459</v>
      </c>
      <c r="F23" s="20" t="n">
        <v>43</v>
      </c>
      <c r="G23" s="21" t="n">
        <v>1107</v>
      </c>
      <c r="H23" s="21" t="n">
        <v>1092</v>
      </c>
      <c r="I23" s="22" t="n">
        <v>2199</v>
      </c>
      <c r="J23" s="20" t="n">
        <v>73</v>
      </c>
      <c r="K23" s="21" t="n">
        <v>760</v>
      </c>
      <c r="L23" s="21" t="n">
        <v>813</v>
      </c>
      <c r="M23" s="22" t="n">
        <v>157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26</v>
      </c>
      <c r="D24" s="21" t="n">
        <v>782</v>
      </c>
      <c r="E24" s="22" t="n">
        <v>1608</v>
      </c>
      <c r="F24" s="20" t="n">
        <v>44</v>
      </c>
      <c r="G24" s="21" t="n">
        <v>1198</v>
      </c>
      <c r="H24" s="21" t="n">
        <v>1130</v>
      </c>
      <c r="I24" s="22" t="n">
        <v>2328</v>
      </c>
      <c r="J24" s="20" t="n">
        <v>74</v>
      </c>
      <c r="K24" s="21" t="n">
        <v>688</v>
      </c>
      <c r="L24" s="21" t="n">
        <v>723</v>
      </c>
      <c r="M24" s="22" t="n">
        <v>141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71</v>
      </c>
      <c r="D25" s="21" t="n">
        <v>747</v>
      </c>
      <c r="E25" s="22" t="n">
        <v>1618</v>
      </c>
      <c r="F25" s="20" t="n">
        <v>45</v>
      </c>
      <c r="G25" s="21" t="n">
        <v>1082</v>
      </c>
      <c r="H25" s="21" t="n">
        <v>1019</v>
      </c>
      <c r="I25" s="22" t="n">
        <v>2101</v>
      </c>
      <c r="J25" s="20" t="n">
        <v>75</v>
      </c>
      <c r="K25" s="21" t="n">
        <v>618</v>
      </c>
      <c r="L25" s="21" t="n">
        <v>642</v>
      </c>
      <c r="M25" s="22" t="n">
        <v>126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86</v>
      </c>
      <c r="D26" s="21" t="n">
        <v>798</v>
      </c>
      <c r="E26" s="22" t="n">
        <v>1584</v>
      </c>
      <c r="F26" s="20" t="n">
        <v>46</v>
      </c>
      <c r="G26" s="21" t="n">
        <v>1010</v>
      </c>
      <c r="H26" s="21" t="n">
        <v>978</v>
      </c>
      <c r="I26" s="22" t="n">
        <v>1988</v>
      </c>
      <c r="J26" s="20" t="n">
        <v>76</v>
      </c>
      <c r="K26" s="21" t="n">
        <v>560</v>
      </c>
      <c r="L26" s="21" t="n">
        <v>671</v>
      </c>
      <c r="M26" s="22" t="n">
        <v>123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00</v>
      </c>
      <c r="D27" s="21" t="n">
        <v>749</v>
      </c>
      <c r="E27" s="22" t="n">
        <v>1549</v>
      </c>
      <c r="F27" s="20" t="n">
        <v>47</v>
      </c>
      <c r="G27" s="21" t="n">
        <v>944</v>
      </c>
      <c r="H27" s="21" t="n">
        <v>984</v>
      </c>
      <c r="I27" s="22" t="n">
        <v>1928</v>
      </c>
      <c r="J27" s="20" t="n">
        <v>77</v>
      </c>
      <c r="K27" s="21" t="n">
        <v>478</v>
      </c>
      <c r="L27" s="21" t="n">
        <v>564</v>
      </c>
      <c r="M27" s="22" t="n">
        <v>104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0</v>
      </c>
      <c r="D28" s="21" t="n">
        <v>783</v>
      </c>
      <c r="E28" s="22" t="n">
        <v>1613</v>
      </c>
      <c r="F28" s="20" t="n">
        <v>48</v>
      </c>
      <c r="G28" s="21" t="n">
        <v>957</v>
      </c>
      <c r="H28" s="21" t="n">
        <v>924</v>
      </c>
      <c r="I28" s="22" t="n">
        <v>1881</v>
      </c>
      <c r="J28" s="20" t="n">
        <v>78</v>
      </c>
      <c r="K28" s="21" t="n">
        <v>443</v>
      </c>
      <c r="L28" s="21" t="n">
        <v>546</v>
      </c>
      <c r="M28" s="22" t="n">
        <v>9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1</v>
      </c>
      <c r="D29" s="21" t="n">
        <v>772</v>
      </c>
      <c r="E29" s="22" t="n">
        <v>1603</v>
      </c>
      <c r="F29" s="20" t="n">
        <v>49</v>
      </c>
      <c r="G29" s="21" t="n">
        <v>976</v>
      </c>
      <c r="H29" s="21" t="n">
        <v>904</v>
      </c>
      <c r="I29" s="22" t="n">
        <v>1880</v>
      </c>
      <c r="J29" s="20" t="n">
        <v>79</v>
      </c>
      <c r="K29" s="21" t="n">
        <v>390</v>
      </c>
      <c r="L29" s="21" t="n">
        <v>442</v>
      </c>
      <c r="M29" s="22" t="n">
        <v>8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95</v>
      </c>
      <c r="D30" s="21" t="n">
        <v>750</v>
      </c>
      <c r="E30" s="22" t="n">
        <v>1545</v>
      </c>
      <c r="F30" s="20" t="n">
        <v>50</v>
      </c>
      <c r="G30" s="21" t="n">
        <v>994</v>
      </c>
      <c r="H30" s="21" t="n">
        <v>897</v>
      </c>
      <c r="I30" s="22" t="n">
        <v>1891</v>
      </c>
      <c r="J30" s="20" t="n">
        <v>80</v>
      </c>
      <c r="K30" s="21" t="n">
        <v>339</v>
      </c>
      <c r="L30" s="21" t="n">
        <v>467</v>
      </c>
      <c r="M30" s="22" t="n">
        <v>80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2</v>
      </c>
      <c r="D31" s="21" t="n">
        <v>811</v>
      </c>
      <c r="E31" s="22" t="n">
        <v>1683</v>
      </c>
      <c r="F31" s="20" t="n">
        <v>51</v>
      </c>
      <c r="G31" s="21" t="n">
        <v>917</v>
      </c>
      <c r="H31" s="21" t="n">
        <v>848</v>
      </c>
      <c r="I31" s="22" t="n">
        <v>1765</v>
      </c>
      <c r="J31" s="20" t="n">
        <v>81</v>
      </c>
      <c r="K31" s="21" t="n">
        <v>286</v>
      </c>
      <c r="L31" s="21" t="n">
        <v>444</v>
      </c>
      <c r="M31" s="22" t="n">
        <v>73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9</v>
      </c>
      <c r="D32" s="21" t="n">
        <v>879</v>
      </c>
      <c r="E32" s="22" t="n">
        <v>1738</v>
      </c>
      <c r="F32" s="20" t="n">
        <v>52</v>
      </c>
      <c r="G32" s="21" t="n">
        <v>882</v>
      </c>
      <c r="H32" s="21" t="n">
        <v>888</v>
      </c>
      <c r="I32" s="22" t="n">
        <v>1770</v>
      </c>
      <c r="J32" s="20" t="n">
        <v>82</v>
      </c>
      <c r="K32" s="21" t="n">
        <v>285</v>
      </c>
      <c r="L32" s="21" t="n">
        <v>419</v>
      </c>
      <c r="M32" s="22" t="n">
        <v>70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5</v>
      </c>
      <c r="D33" s="21" t="n">
        <v>840</v>
      </c>
      <c r="E33" s="22" t="n">
        <v>1725</v>
      </c>
      <c r="F33" s="20" t="n">
        <v>53</v>
      </c>
      <c r="G33" s="21" t="n">
        <v>913</v>
      </c>
      <c r="H33" s="21" t="n">
        <v>881</v>
      </c>
      <c r="I33" s="22" t="n">
        <v>1794</v>
      </c>
      <c r="J33" s="20" t="n">
        <v>83</v>
      </c>
      <c r="K33" s="21" t="n">
        <v>236</v>
      </c>
      <c r="L33" s="21" t="n">
        <v>363</v>
      </c>
      <c r="M33" s="22" t="n">
        <v>59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2</v>
      </c>
      <c r="D34" s="21" t="n">
        <v>864</v>
      </c>
      <c r="E34" s="22" t="n">
        <v>1766</v>
      </c>
      <c r="F34" s="20" t="n">
        <v>54</v>
      </c>
      <c r="G34" s="21" t="n">
        <v>961</v>
      </c>
      <c r="H34" s="21" t="n">
        <v>916</v>
      </c>
      <c r="I34" s="22" t="n">
        <v>1877</v>
      </c>
      <c r="J34" s="20" t="n">
        <v>84</v>
      </c>
      <c r="K34" s="21" t="n">
        <v>199</v>
      </c>
      <c r="L34" s="21" t="n">
        <v>331</v>
      </c>
      <c r="M34" s="22" t="n">
        <v>5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8</v>
      </c>
      <c r="D35" s="21" t="n">
        <v>881</v>
      </c>
      <c r="E35" s="22" t="n">
        <v>1749</v>
      </c>
      <c r="F35" s="20" t="n">
        <v>55</v>
      </c>
      <c r="G35" s="21" t="n">
        <v>918</v>
      </c>
      <c r="H35" s="21" t="n">
        <v>912</v>
      </c>
      <c r="I35" s="22" t="n">
        <v>1830</v>
      </c>
      <c r="J35" s="20" t="n">
        <v>85</v>
      </c>
      <c r="K35" s="21" t="n">
        <v>154</v>
      </c>
      <c r="L35" s="21" t="n">
        <v>279</v>
      </c>
      <c r="M35" s="22" t="n">
        <v>43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5</v>
      </c>
      <c r="D36" s="21" t="n">
        <v>885</v>
      </c>
      <c r="E36" s="22" t="n">
        <v>1830</v>
      </c>
      <c r="F36" s="20" t="n">
        <v>56</v>
      </c>
      <c r="G36" s="21" t="n">
        <v>998</v>
      </c>
      <c r="H36" s="21" t="n">
        <v>979</v>
      </c>
      <c r="I36" s="22" t="n">
        <v>1977</v>
      </c>
      <c r="J36" s="20" t="n">
        <v>86</v>
      </c>
      <c r="K36" s="21" t="n">
        <v>129</v>
      </c>
      <c r="L36" s="21" t="n">
        <v>242</v>
      </c>
      <c r="M36" s="22" t="n">
        <v>37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9</v>
      </c>
      <c r="D37" s="21" t="n">
        <v>883</v>
      </c>
      <c r="E37" s="22" t="n">
        <v>1792</v>
      </c>
      <c r="F37" s="20" t="n">
        <v>57</v>
      </c>
      <c r="G37" s="21" t="n">
        <v>1071</v>
      </c>
      <c r="H37" s="21" t="n">
        <v>1002</v>
      </c>
      <c r="I37" s="22" t="n">
        <v>2073</v>
      </c>
      <c r="J37" s="20" t="n">
        <v>87</v>
      </c>
      <c r="K37" s="21" t="n">
        <v>106</v>
      </c>
      <c r="L37" s="21" t="n">
        <v>212</v>
      </c>
      <c r="M37" s="22" t="n">
        <v>31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8</v>
      </c>
      <c r="D38" s="21" t="n">
        <v>931</v>
      </c>
      <c r="E38" s="22" t="n">
        <v>1869</v>
      </c>
      <c r="F38" s="20" t="n">
        <v>58</v>
      </c>
      <c r="G38" s="21" t="n">
        <v>1110</v>
      </c>
      <c r="H38" s="21" t="n">
        <v>1220</v>
      </c>
      <c r="I38" s="22" t="n">
        <v>2330</v>
      </c>
      <c r="J38" s="20" t="n">
        <v>88</v>
      </c>
      <c r="K38" s="21" t="n">
        <v>74</v>
      </c>
      <c r="L38" s="21" t="n">
        <v>227</v>
      </c>
      <c r="M38" s="22" t="n">
        <v>3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2</v>
      </c>
      <c r="D39" s="25" t="n">
        <v>959</v>
      </c>
      <c r="E39" s="26" t="n">
        <v>1981</v>
      </c>
      <c r="F39" s="24" t="n">
        <v>59</v>
      </c>
      <c r="G39" s="25" t="n">
        <v>1256</v>
      </c>
      <c r="H39" s="25" t="n">
        <v>1290</v>
      </c>
      <c r="I39" s="26" t="n">
        <v>2546</v>
      </c>
      <c r="J39" s="24" t="n">
        <v>89</v>
      </c>
      <c r="K39" s="25" t="n">
        <v>68</v>
      </c>
      <c r="L39" s="25" t="n">
        <v>193</v>
      </c>
      <c r="M39" s="26" t="n">
        <v>26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44</v>
      </c>
      <c r="D42" s="17" t="n">
        <v>3253</v>
      </c>
      <c r="E42" s="18" t="n">
        <v>6797</v>
      </c>
      <c r="F42" s="29" t="s">
        <v>12</v>
      </c>
      <c r="G42" s="17" t="n">
        <v>6001</v>
      </c>
      <c r="H42" s="17" t="n">
        <v>5679</v>
      </c>
      <c r="I42" s="18" t="n">
        <v>11680</v>
      </c>
      <c r="J42" s="29" t="s">
        <v>13</v>
      </c>
      <c r="K42" s="17" t="n">
        <v>1345</v>
      </c>
      <c r="L42" s="17" t="n">
        <v>2024</v>
      </c>
      <c r="M42" s="18" t="n">
        <v>3369</v>
      </c>
      <c r="N42" s="30" t="s">
        <v>14</v>
      </c>
      <c r="O42" s="17" t="n">
        <v>11357</v>
      </c>
      <c r="P42" s="17" t="n">
        <v>10731</v>
      </c>
      <c r="Q42" s="18" t="n">
        <v>22088</v>
      </c>
    </row>
    <row r="43" s="3" customFormat="true" ht="15" hidden="false" customHeight="true" outlineLevel="0" collapsed="false">
      <c r="B43" s="31" t="s">
        <v>15</v>
      </c>
      <c r="C43" s="21" t="n">
        <v>3851</v>
      </c>
      <c r="D43" s="21" t="n">
        <v>3620</v>
      </c>
      <c r="E43" s="22" t="n">
        <v>7471</v>
      </c>
      <c r="F43" s="31" t="s">
        <v>16</v>
      </c>
      <c r="G43" s="21" t="n">
        <v>4969</v>
      </c>
      <c r="H43" s="21" t="n">
        <v>4809</v>
      </c>
      <c r="I43" s="22" t="n">
        <v>9778</v>
      </c>
      <c r="J43" s="31" t="s">
        <v>17</v>
      </c>
      <c r="K43" s="21" t="n">
        <v>531</v>
      </c>
      <c r="L43" s="21" t="n">
        <v>1153</v>
      </c>
      <c r="M43" s="22" t="n">
        <v>1684</v>
      </c>
      <c r="N43" s="32" t="s">
        <v>18</v>
      </c>
      <c r="O43" s="21" t="n">
        <v>52446</v>
      </c>
      <c r="P43" s="21" t="n">
        <v>50918</v>
      </c>
      <c r="Q43" s="22" t="n">
        <v>103364</v>
      </c>
    </row>
    <row r="44" s="3" customFormat="true" ht="15" hidden="false" customHeight="true" outlineLevel="0" collapsed="false">
      <c r="B44" s="31" t="s">
        <v>19</v>
      </c>
      <c r="C44" s="21" t="n">
        <v>3962</v>
      </c>
      <c r="D44" s="21" t="n">
        <v>3858</v>
      </c>
      <c r="E44" s="22" t="n">
        <v>7820</v>
      </c>
      <c r="F44" s="31" t="s">
        <v>20</v>
      </c>
      <c r="G44" s="21" t="n">
        <v>4667</v>
      </c>
      <c r="H44" s="21" t="n">
        <v>4430</v>
      </c>
      <c r="I44" s="22" t="n">
        <v>9097</v>
      </c>
      <c r="J44" s="31" t="s">
        <v>21</v>
      </c>
      <c r="K44" s="21" t="n">
        <v>184</v>
      </c>
      <c r="L44" s="21" t="n">
        <v>596</v>
      </c>
      <c r="M44" s="22" t="n">
        <v>780</v>
      </c>
      <c r="N44" s="33" t="s">
        <v>22</v>
      </c>
      <c r="O44" s="25" t="n">
        <v>13839</v>
      </c>
      <c r="P44" s="25" t="n">
        <v>16623</v>
      </c>
      <c r="Q44" s="26" t="n">
        <v>30462</v>
      </c>
      <c r="S44" s="11"/>
    </row>
    <row r="45" s="3" customFormat="true" ht="15" hidden="false" customHeight="true" outlineLevel="0" collapsed="false">
      <c r="B45" s="31" t="s">
        <v>23</v>
      </c>
      <c r="C45" s="21" t="n">
        <v>4118</v>
      </c>
      <c r="D45" s="21" t="n">
        <v>3849</v>
      </c>
      <c r="E45" s="22" t="n">
        <v>7967</v>
      </c>
      <c r="F45" s="31" t="s">
        <v>24</v>
      </c>
      <c r="G45" s="21" t="n">
        <v>5353</v>
      </c>
      <c r="H45" s="21" t="n">
        <v>5403</v>
      </c>
      <c r="I45" s="22" t="n">
        <v>10756</v>
      </c>
      <c r="J45" s="31" t="s">
        <v>25</v>
      </c>
      <c r="K45" s="21" t="n">
        <v>44</v>
      </c>
      <c r="L45" s="21" t="n">
        <v>201</v>
      </c>
      <c r="M45" s="22" t="n">
        <v>245</v>
      </c>
      <c r="N45" s="28" t="s">
        <v>3</v>
      </c>
      <c r="O45" s="34" t="n">
        <f aca="false">SUM(K42:K49,G42:G49,C42:C49)</f>
        <v>77642</v>
      </c>
      <c r="P45" s="34" t="n">
        <f aca="false">SUM(L42:L49,H42:H49,D42:D49)</f>
        <v>78272</v>
      </c>
      <c r="Q45" s="35" t="n">
        <f aca="false">SUM(M42:M49,I42:I49,E42:E49)</f>
        <v>155914</v>
      </c>
    </row>
    <row r="46" s="3" customFormat="true" ht="15.75" hidden="false" customHeight="true" outlineLevel="0" collapsed="false">
      <c r="B46" s="31" t="s">
        <v>26</v>
      </c>
      <c r="C46" s="21" t="n">
        <v>4313</v>
      </c>
      <c r="D46" s="21" t="n">
        <v>4144</v>
      </c>
      <c r="E46" s="22" t="n">
        <v>8457</v>
      </c>
      <c r="F46" s="31" t="s">
        <v>27</v>
      </c>
      <c r="G46" s="21" t="n">
        <v>5620</v>
      </c>
      <c r="H46" s="21" t="n">
        <v>6000</v>
      </c>
      <c r="I46" s="22" t="n">
        <v>11620</v>
      </c>
      <c r="J46" s="31" t="s">
        <v>28</v>
      </c>
      <c r="K46" s="21" t="n">
        <v>6</v>
      </c>
      <c r="L46" s="21" t="n">
        <v>18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82</v>
      </c>
      <c r="D47" s="21" t="n">
        <v>4539</v>
      </c>
      <c r="E47" s="22" t="n">
        <v>9221</v>
      </c>
      <c r="F47" s="31" t="s">
        <v>30</v>
      </c>
      <c r="G47" s="21" t="n">
        <v>5250</v>
      </c>
      <c r="H47" s="21" t="n">
        <v>5659</v>
      </c>
      <c r="I47" s="22" t="n">
        <v>1090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728</v>
      </c>
      <c r="D48" s="21" t="n">
        <v>5525</v>
      </c>
      <c r="E48" s="22" t="n">
        <v>11253</v>
      </c>
      <c r="F48" s="31" t="s">
        <v>33</v>
      </c>
      <c r="G48" s="21" t="n">
        <v>3990</v>
      </c>
      <c r="H48" s="21" t="n">
        <v>4107</v>
      </c>
      <c r="I48" s="22" t="n">
        <v>809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95</v>
      </c>
      <c r="D49" s="25" t="n">
        <v>6540</v>
      </c>
      <c r="E49" s="26" t="n">
        <v>13535</v>
      </c>
      <c r="F49" s="36" t="s">
        <v>36</v>
      </c>
      <c r="G49" s="25" t="n">
        <v>2489</v>
      </c>
      <c r="H49" s="25" t="n">
        <v>2865</v>
      </c>
      <c r="I49" s="26" t="n">
        <v>535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945</v>
      </c>
    </row>
    <row r="5" s="3" customFormat="true" ht="15" hidden="false" customHeight="true" outlineLevel="0" collapsed="false">
      <c r="C5" s="9"/>
      <c r="E5" s="10" t="n">
        <f aca="false">SUM(E10:E39,I10:I39,M10:M39,Q10:Q39)</f>
        <v>94717</v>
      </c>
      <c r="F5" s="10"/>
      <c r="G5" s="10" t="n">
        <f aca="false">SUM(C10:C39,G10:G39,K10:K39,O10:O39)</f>
        <v>47638</v>
      </c>
      <c r="H5" s="10"/>
      <c r="I5" s="10" t="n">
        <f aca="false">SUM(D10:D39,H10:H39,L10:L39,P10:P39)</f>
        <v>47079</v>
      </c>
      <c r="J5" s="10"/>
      <c r="L5" s="7"/>
      <c r="M5" s="7" t="s">
        <v>4</v>
      </c>
      <c r="N5" s="8" t="n">
        <v>39.894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0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8</v>
      </c>
      <c r="D10" s="17" t="n">
        <v>475</v>
      </c>
      <c r="E10" s="18" t="n">
        <v>933</v>
      </c>
      <c r="F10" s="16" t="n">
        <v>30</v>
      </c>
      <c r="G10" s="17" t="n">
        <v>768</v>
      </c>
      <c r="H10" s="17" t="n">
        <v>725</v>
      </c>
      <c r="I10" s="18" t="n">
        <v>1493</v>
      </c>
      <c r="J10" s="16" t="n">
        <v>60</v>
      </c>
      <c r="K10" s="17" t="n">
        <v>721</v>
      </c>
      <c r="L10" s="17" t="n">
        <v>693</v>
      </c>
      <c r="M10" s="18" t="n">
        <v>1414</v>
      </c>
      <c r="N10" s="19" t="n">
        <v>90</v>
      </c>
      <c r="O10" s="17" t="n">
        <v>35</v>
      </c>
      <c r="P10" s="17" t="n">
        <v>111</v>
      </c>
      <c r="Q10" s="18" t="n">
        <v>146</v>
      </c>
    </row>
    <row r="11" s="3" customFormat="true" ht="15" hidden="false" customHeight="true" outlineLevel="0" collapsed="false">
      <c r="B11" s="20" t="n">
        <v>1</v>
      </c>
      <c r="C11" s="21" t="n">
        <v>497</v>
      </c>
      <c r="D11" s="21" t="n">
        <v>469</v>
      </c>
      <c r="E11" s="22" t="n">
        <v>966</v>
      </c>
      <c r="F11" s="20" t="n">
        <v>31</v>
      </c>
      <c r="G11" s="21" t="n">
        <v>793</v>
      </c>
      <c r="H11" s="21" t="n">
        <v>759</v>
      </c>
      <c r="I11" s="22" t="n">
        <v>1552</v>
      </c>
      <c r="J11" s="20" t="n">
        <v>61</v>
      </c>
      <c r="K11" s="21" t="n">
        <v>760</v>
      </c>
      <c r="L11" s="21" t="n">
        <v>736</v>
      </c>
      <c r="M11" s="22" t="n">
        <v>1496</v>
      </c>
      <c r="N11" s="23" t="n">
        <v>91</v>
      </c>
      <c r="O11" s="21" t="n">
        <v>29</v>
      </c>
      <c r="P11" s="21" t="n">
        <v>88</v>
      </c>
      <c r="Q11" s="22" t="n">
        <v>117</v>
      </c>
    </row>
    <row r="12" s="3" customFormat="true" ht="15" hidden="false" customHeight="true" outlineLevel="0" collapsed="false">
      <c r="B12" s="16" t="n">
        <v>2</v>
      </c>
      <c r="C12" s="21" t="n">
        <v>514</v>
      </c>
      <c r="D12" s="21" t="n">
        <v>420</v>
      </c>
      <c r="E12" s="22" t="n">
        <v>934</v>
      </c>
      <c r="F12" s="20" t="n">
        <v>32</v>
      </c>
      <c r="G12" s="21" t="n">
        <v>801</v>
      </c>
      <c r="H12" s="21" t="n">
        <v>794</v>
      </c>
      <c r="I12" s="22" t="n">
        <v>1595</v>
      </c>
      <c r="J12" s="20" t="n">
        <v>62</v>
      </c>
      <c r="K12" s="21" t="n">
        <v>596</v>
      </c>
      <c r="L12" s="21" t="n">
        <v>602</v>
      </c>
      <c r="M12" s="22" t="n">
        <v>1198</v>
      </c>
      <c r="N12" s="23" t="n">
        <v>92</v>
      </c>
      <c r="O12" s="21" t="n">
        <v>24</v>
      </c>
      <c r="P12" s="21" t="n">
        <v>63</v>
      </c>
      <c r="Q12" s="22" t="n">
        <v>87</v>
      </c>
    </row>
    <row r="13" s="3" customFormat="true" ht="15" hidden="false" customHeight="true" outlineLevel="0" collapsed="false">
      <c r="B13" s="20" t="n">
        <v>3</v>
      </c>
      <c r="C13" s="21" t="n">
        <v>481</v>
      </c>
      <c r="D13" s="21" t="n">
        <v>459</v>
      </c>
      <c r="E13" s="22" t="n">
        <v>940</v>
      </c>
      <c r="F13" s="20" t="n">
        <v>33</v>
      </c>
      <c r="G13" s="21" t="n">
        <v>910</v>
      </c>
      <c r="H13" s="21" t="n">
        <v>816</v>
      </c>
      <c r="I13" s="22" t="n">
        <v>1726</v>
      </c>
      <c r="J13" s="20" t="n">
        <v>63</v>
      </c>
      <c r="K13" s="21" t="n">
        <v>441</v>
      </c>
      <c r="L13" s="21" t="n">
        <v>406</v>
      </c>
      <c r="M13" s="22" t="n">
        <v>847</v>
      </c>
      <c r="N13" s="23" t="n">
        <v>93</v>
      </c>
      <c r="O13" s="21" t="n">
        <v>22</v>
      </c>
      <c r="P13" s="21" t="n">
        <v>60</v>
      </c>
      <c r="Q13" s="22" t="n">
        <v>82</v>
      </c>
    </row>
    <row r="14" s="3" customFormat="true" ht="15" hidden="false" customHeight="true" outlineLevel="0" collapsed="false">
      <c r="B14" s="16" t="n">
        <v>4</v>
      </c>
      <c r="C14" s="21" t="n">
        <v>468</v>
      </c>
      <c r="D14" s="21" t="n">
        <v>425</v>
      </c>
      <c r="E14" s="22" t="n">
        <v>893</v>
      </c>
      <c r="F14" s="20" t="n">
        <v>34</v>
      </c>
      <c r="G14" s="21" t="n">
        <v>843</v>
      </c>
      <c r="H14" s="21" t="n">
        <v>935</v>
      </c>
      <c r="I14" s="22" t="n">
        <v>1778</v>
      </c>
      <c r="J14" s="20" t="n">
        <v>64</v>
      </c>
      <c r="K14" s="21" t="n">
        <v>455</v>
      </c>
      <c r="L14" s="21" t="n">
        <v>489</v>
      </c>
      <c r="M14" s="22" t="n">
        <v>944</v>
      </c>
      <c r="N14" s="23" t="n">
        <v>94</v>
      </c>
      <c r="O14" s="21" t="n">
        <v>16</v>
      </c>
      <c r="P14" s="21" t="n">
        <v>50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449</v>
      </c>
      <c r="D15" s="21" t="n">
        <v>446</v>
      </c>
      <c r="E15" s="22" t="n">
        <v>895</v>
      </c>
      <c r="F15" s="20" t="n">
        <v>35</v>
      </c>
      <c r="G15" s="21" t="n">
        <v>959</v>
      </c>
      <c r="H15" s="21" t="n">
        <v>914</v>
      </c>
      <c r="I15" s="22" t="n">
        <v>1873</v>
      </c>
      <c r="J15" s="20" t="n">
        <v>65</v>
      </c>
      <c r="K15" s="21" t="n">
        <v>546</v>
      </c>
      <c r="L15" s="21" t="n">
        <v>561</v>
      </c>
      <c r="M15" s="22" t="n">
        <v>1107</v>
      </c>
      <c r="N15" s="23" t="n">
        <v>95</v>
      </c>
      <c r="O15" s="21" t="n">
        <v>11</v>
      </c>
      <c r="P15" s="21" t="n">
        <v>39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453</v>
      </c>
      <c r="D16" s="21" t="n">
        <v>427</v>
      </c>
      <c r="E16" s="22" t="n">
        <v>880</v>
      </c>
      <c r="F16" s="20" t="n">
        <v>36</v>
      </c>
      <c r="G16" s="21" t="n">
        <v>954</v>
      </c>
      <c r="H16" s="21" t="n">
        <v>996</v>
      </c>
      <c r="I16" s="22" t="n">
        <v>1950</v>
      </c>
      <c r="J16" s="20" t="n">
        <v>66</v>
      </c>
      <c r="K16" s="21" t="n">
        <v>517</v>
      </c>
      <c r="L16" s="21" t="n">
        <v>546</v>
      </c>
      <c r="M16" s="22" t="n">
        <v>1063</v>
      </c>
      <c r="N16" s="23" t="n">
        <v>96</v>
      </c>
      <c r="O16" s="21" t="n">
        <v>9</v>
      </c>
      <c r="P16" s="21" t="n">
        <v>32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428</v>
      </c>
      <c r="D17" s="21" t="n">
        <v>454</v>
      </c>
      <c r="E17" s="22" t="n">
        <v>882</v>
      </c>
      <c r="F17" s="20" t="n">
        <v>37</v>
      </c>
      <c r="G17" s="21" t="n">
        <v>1008</v>
      </c>
      <c r="H17" s="21" t="n">
        <v>956</v>
      </c>
      <c r="I17" s="22" t="n">
        <v>1964</v>
      </c>
      <c r="J17" s="20" t="n">
        <v>67</v>
      </c>
      <c r="K17" s="21" t="n">
        <v>521</v>
      </c>
      <c r="L17" s="21" t="n">
        <v>575</v>
      </c>
      <c r="M17" s="22" t="n">
        <v>1096</v>
      </c>
      <c r="N17" s="23" t="n">
        <v>97</v>
      </c>
      <c r="O17" s="21" t="n">
        <v>3</v>
      </c>
      <c r="P17" s="21" t="n">
        <v>18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469</v>
      </c>
      <c r="D18" s="21" t="n">
        <v>395</v>
      </c>
      <c r="E18" s="22" t="n">
        <v>864</v>
      </c>
      <c r="F18" s="20" t="n">
        <v>38</v>
      </c>
      <c r="G18" s="21" t="n">
        <v>918</v>
      </c>
      <c r="H18" s="21" t="n">
        <v>868</v>
      </c>
      <c r="I18" s="22" t="n">
        <v>1786</v>
      </c>
      <c r="J18" s="20" t="n">
        <v>68</v>
      </c>
      <c r="K18" s="21" t="n">
        <v>470</v>
      </c>
      <c r="L18" s="21" t="n">
        <v>496</v>
      </c>
      <c r="M18" s="22" t="n">
        <v>966</v>
      </c>
      <c r="N18" s="23" t="n">
        <v>98</v>
      </c>
      <c r="O18" s="21" t="n">
        <v>5</v>
      </c>
      <c r="P18" s="21" t="n">
        <v>7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29</v>
      </c>
      <c r="D19" s="21" t="n">
        <v>435</v>
      </c>
      <c r="E19" s="22" t="n">
        <v>864</v>
      </c>
      <c r="F19" s="20" t="n">
        <v>39</v>
      </c>
      <c r="G19" s="21" t="n">
        <v>949</v>
      </c>
      <c r="H19" s="21" t="n">
        <v>820</v>
      </c>
      <c r="I19" s="22" t="n">
        <v>1769</v>
      </c>
      <c r="J19" s="20" t="n">
        <v>69</v>
      </c>
      <c r="K19" s="21" t="n">
        <v>426</v>
      </c>
      <c r="L19" s="21" t="n">
        <v>485</v>
      </c>
      <c r="M19" s="22" t="n">
        <v>911</v>
      </c>
      <c r="N19" s="23" t="n">
        <v>99</v>
      </c>
      <c r="O19" s="21" t="n">
        <v>5</v>
      </c>
      <c r="P19" s="21" t="n">
        <v>15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424</v>
      </c>
      <c r="D20" s="21" t="n">
        <v>458</v>
      </c>
      <c r="E20" s="22" t="n">
        <v>882</v>
      </c>
      <c r="F20" s="20" t="n">
        <v>40</v>
      </c>
      <c r="G20" s="21" t="n">
        <v>916</v>
      </c>
      <c r="H20" s="21" t="n">
        <v>889</v>
      </c>
      <c r="I20" s="22" t="n">
        <v>1805</v>
      </c>
      <c r="J20" s="20" t="n">
        <v>70</v>
      </c>
      <c r="K20" s="21" t="n">
        <v>371</v>
      </c>
      <c r="L20" s="21" t="n">
        <v>415</v>
      </c>
      <c r="M20" s="22" t="n">
        <v>786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70</v>
      </c>
      <c r="D21" s="21" t="n">
        <v>420</v>
      </c>
      <c r="E21" s="22" t="n">
        <v>890</v>
      </c>
      <c r="F21" s="20" t="n">
        <v>41</v>
      </c>
      <c r="G21" s="21" t="n">
        <v>893</v>
      </c>
      <c r="H21" s="21" t="n">
        <v>758</v>
      </c>
      <c r="I21" s="22" t="n">
        <v>1651</v>
      </c>
      <c r="J21" s="20" t="n">
        <v>71</v>
      </c>
      <c r="K21" s="21" t="n">
        <v>403</v>
      </c>
      <c r="L21" s="21" t="n">
        <v>460</v>
      </c>
      <c r="M21" s="22" t="n">
        <v>863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34</v>
      </c>
      <c r="D22" s="21" t="n">
        <v>406</v>
      </c>
      <c r="E22" s="22" t="n">
        <v>840</v>
      </c>
      <c r="F22" s="20" t="n">
        <v>42</v>
      </c>
      <c r="G22" s="21" t="n">
        <v>765</v>
      </c>
      <c r="H22" s="21" t="n">
        <v>690</v>
      </c>
      <c r="I22" s="22" t="n">
        <v>1455</v>
      </c>
      <c r="J22" s="20" t="n">
        <v>72</v>
      </c>
      <c r="K22" s="21" t="n">
        <v>362</v>
      </c>
      <c r="L22" s="21" t="n">
        <v>463</v>
      </c>
      <c r="M22" s="22" t="n">
        <v>825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397</v>
      </c>
      <c r="D23" s="21" t="n">
        <v>386</v>
      </c>
      <c r="E23" s="22" t="n">
        <v>783</v>
      </c>
      <c r="F23" s="20" t="n">
        <v>43</v>
      </c>
      <c r="G23" s="21" t="n">
        <v>768</v>
      </c>
      <c r="H23" s="21" t="n">
        <v>650</v>
      </c>
      <c r="I23" s="22" t="n">
        <v>1418</v>
      </c>
      <c r="J23" s="20" t="n">
        <v>73</v>
      </c>
      <c r="K23" s="21" t="n">
        <v>376</v>
      </c>
      <c r="L23" s="21" t="n">
        <v>438</v>
      </c>
      <c r="M23" s="22" t="n">
        <v>814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15</v>
      </c>
      <c r="D24" s="21" t="n">
        <v>380</v>
      </c>
      <c r="E24" s="22" t="n">
        <v>795</v>
      </c>
      <c r="F24" s="20" t="n">
        <v>44</v>
      </c>
      <c r="G24" s="21" t="n">
        <v>826</v>
      </c>
      <c r="H24" s="21" t="n">
        <v>693</v>
      </c>
      <c r="I24" s="22" t="n">
        <v>1519</v>
      </c>
      <c r="J24" s="20" t="n">
        <v>74</v>
      </c>
      <c r="K24" s="21" t="n">
        <v>341</v>
      </c>
      <c r="L24" s="21" t="n">
        <v>395</v>
      </c>
      <c r="M24" s="22" t="n">
        <v>73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29</v>
      </c>
      <c r="D25" s="21" t="n">
        <v>417</v>
      </c>
      <c r="E25" s="22" t="n">
        <v>846</v>
      </c>
      <c r="F25" s="20" t="n">
        <v>45</v>
      </c>
      <c r="G25" s="21" t="n">
        <v>756</v>
      </c>
      <c r="H25" s="21" t="n">
        <v>672</v>
      </c>
      <c r="I25" s="22" t="n">
        <v>1428</v>
      </c>
      <c r="J25" s="20" t="n">
        <v>75</v>
      </c>
      <c r="K25" s="21" t="n">
        <v>341</v>
      </c>
      <c r="L25" s="21" t="n">
        <v>370</v>
      </c>
      <c r="M25" s="22" t="n">
        <v>71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3</v>
      </c>
      <c r="D26" s="21" t="n">
        <v>375</v>
      </c>
      <c r="E26" s="22" t="n">
        <v>768</v>
      </c>
      <c r="F26" s="20" t="n">
        <v>46</v>
      </c>
      <c r="G26" s="21" t="n">
        <v>675</v>
      </c>
      <c r="H26" s="21" t="n">
        <v>603</v>
      </c>
      <c r="I26" s="22" t="n">
        <v>1278</v>
      </c>
      <c r="J26" s="20" t="n">
        <v>76</v>
      </c>
      <c r="K26" s="21" t="n">
        <v>285</v>
      </c>
      <c r="L26" s="21" t="n">
        <v>417</v>
      </c>
      <c r="M26" s="22" t="n">
        <v>702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86</v>
      </c>
      <c r="D27" s="21" t="n">
        <v>377</v>
      </c>
      <c r="E27" s="22" t="n">
        <v>763</v>
      </c>
      <c r="F27" s="20" t="n">
        <v>47</v>
      </c>
      <c r="G27" s="21" t="n">
        <v>613</v>
      </c>
      <c r="H27" s="21" t="n">
        <v>592</v>
      </c>
      <c r="I27" s="22" t="n">
        <v>1205</v>
      </c>
      <c r="J27" s="20" t="n">
        <v>77</v>
      </c>
      <c r="K27" s="21" t="n">
        <v>275</v>
      </c>
      <c r="L27" s="21" t="n">
        <v>338</v>
      </c>
      <c r="M27" s="22" t="n">
        <v>61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6</v>
      </c>
      <c r="D28" s="21" t="n">
        <v>391</v>
      </c>
      <c r="E28" s="22" t="n">
        <v>837</v>
      </c>
      <c r="F28" s="20" t="n">
        <v>48</v>
      </c>
      <c r="G28" s="21" t="n">
        <v>592</v>
      </c>
      <c r="H28" s="21" t="n">
        <v>619</v>
      </c>
      <c r="I28" s="22" t="n">
        <v>1211</v>
      </c>
      <c r="J28" s="20" t="n">
        <v>78</v>
      </c>
      <c r="K28" s="21" t="n">
        <v>254</v>
      </c>
      <c r="L28" s="21" t="n">
        <v>324</v>
      </c>
      <c r="M28" s="22" t="n">
        <v>57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4</v>
      </c>
      <c r="D29" s="21" t="n">
        <v>419</v>
      </c>
      <c r="E29" s="22" t="n">
        <v>873</v>
      </c>
      <c r="F29" s="20" t="n">
        <v>49</v>
      </c>
      <c r="G29" s="21" t="n">
        <v>581</v>
      </c>
      <c r="H29" s="21" t="n">
        <v>574</v>
      </c>
      <c r="I29" s="22" t="n">
        <v>1155</v>
      </c>
      <c r="J29" s="20" t="n">
        <v>79</v>
      </c>
      <c r="K29" s="21" t="n">
        <v>210</v>
      </c>
      <c r="L29" s="21" t="n">
        <v>273</v>
      </c>
      <c r="M29" s="22" t="n">
        <v>48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5</v>
      </c>
      <c r="D30" s="21" t="n">
        <v>489</v>
      </c>
      <c r="E30" s="22" t="n">
        <v>964</v>
      </c>
      <c r="F30" s="20" t="n">
        <v>50</v>
      </c>
      <c r="G30" s="21" t="n">
        <v>653</v>
      </c>
      <c r="H30" s="21" t="n">
        <v>572</v>
      </c>
      <c r="I30" s="22" t="n">
        <v>1225</v>
      </c>
      <c r="J30" s="20" t="n">
        <v>80</v>
      </c>
      <c r="K30" s="21" t="n">
        <v>211</v>
      </c>
      <c r="L30" s="21" t="n">
        <v>286</v>
      </c>
      <c r="M30" s="22" t="n">
        <v>49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3</v>
      </c>
      <c r="D31" s="21" t="n">
        <v>489</v>
      </c>
      <c r="E31" s="22" t="n">
        <v>1012</v>
      </c>
      <c r="F31" s="20" t="n">
        <v>51</v>
      </c>
      <c r="G31" s="21" t="n">
        <v>593</v>
      </c>
      <c r="H31" s="21" t="n">
        <v>521</v>
      </c>
      <c r="I31" s="22" t="n">
        <v>1114</v>
      </c>
      <c r="J31" s="20" t="n">
        <v>81</v>
      </c>
      <c r="K31" s="21" t="n">
        <v>168</v>
      </c>
      <c r="L31" s="21" t="n">
        <v>252</v>
      </c>
      <c r="M31" s="22" t="n">
        <v>42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5</v>
      </c>
      <c r="D32" s="21" t="n">
        <v>491</v>
      </c>
      <c r="E32" s="22" t="n">
        <v>1086</v>
      </c>
      <c r="F32" s="20" t="n">
        <v>52</v>
      </c>
      <c r="G32" s="21" t="n">
        <v>561</v>
      </c>
      <c r="H32" s="21" t="n">
        <v>530</v>
      </c>
      <c r="I32" s="22" t="n">
        <v>1091</v>
      </c>
      <c r="J32" s="20" t="n">
        <v>82</v>
      </c>
      <c r="K32" s="21" t="n">
        <v>170</v>
      </c>
      <c r="L32" s="21" t="n">
        <v>237</v>
      </c>
      <c r="M32" s="22" t="n">
        <v>40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9</v>
      </c>
      <c r="D33" s="21" t="n">
        <v>562</v>
      </c>
      <c r="E33" s="22" t="n">
        <v>1211</v>
      </c>
      <c r="F33" s="20" t="n">
        <v>53</v>
      </c>
      <c r="G33" s="21" t="n">
        <v>554</v>
      </c>
      <c r="H33" s="21" t="n">
        <v>516</v>
      </c>
      <c r="I33" s="22" t="n">
        <v>1070</v>
      </c>
      <c r="J33" s="20" t="n">
        <v>83</v>
      </c>
      <c r="K33" s="21" t="n">
        <v>157</v>
      </c>
      <c r="L33" s="21" t="n">
        <v>248</v>
      </c>
      <c r="M33" s="22" t="n">
        <v>40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6</v>
      </c>
      <c r="D34" s="21" t="n">
        <v>633</v>
      </c>
      <c r="E34" s="22" t="n">
        <v>1319</v>
      </c>
      <c r="F34" s="20" t="n">
        <v>54</v>
      </c>
      <c r="G34" s="21" t="n">
        <v>529</v>
      </c>
      <c r="H34" s="21" t="n">
        <v>512</v>
      </c>
      <c r="I34" s="22" t="n">
        <v>1041</v>
      </c>
      <c r="J34" s="20" t="n">
        <v>84</v>
      </c>
      <c r="K34" s="21" t="n">
        <v>135</v>
      </c>
      <c r="L34" s="21" t="n">
        <v>212</v>
      </c>
      <c r="M34" s="22" t="n">
        <v>34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32</v>
      </c>
      <c r="D35" s="21" t="n">
        <v>582</v>
      </c>
      <c r="E35" s="22" t="n">
        <v>1314</v>
      </c>
      <c r="F35" s="20" t="n">
        <v>55</v>
      </c>
      <c r="G35" s="21" t="n">
        <v>524</v>
      </c>
      <c r="H35" s="21" t="n">
        <v>477</v>
      </c>
      <c r="I35" s="22" t="n">
        <v>1001</v>
      </c>
      <c r="J35" s="20" t="n">
        <v>85</v>
      </c>
      <c r="K35" s="21" t="n">
        <v>93</v>
      </c>
      <c r="L35" s="21" t="n">
        <v>184</v>
      </c>
      <c r="M35" s="22" t="n">
        <v>2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55</v>
      </c>
      <c r="D36" s="21" t="n">
        <v>628</v>
      </c>
      <c r="E36" s="22" t="n">
        <v>1383</v>
      </c>
      <c r="F36" s="20" t="n">
        <v>56</v>
      </c>
      <c r="G36" s="21" t="n">
        <v>553</v>
      </c>
      <c r="H36" s="21" t="n">
        <v>589</v>
      </c>
      <c r="I36" s="22" t="n">
        <v>1142</v>
      </c>
      <c r="J36" s="20" t="n">
        <v>86</v>
      </c>
      <c r="K36" s="21" t="n">
        <v>68</v>
      </c>
      <c r="L36" s="21" t="n">
        <v>174</v>
      </c>
      <c r="M36" s="22" t="n">
        <v>2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8</v>
      </c>
      <c r="D37" s="21" t="n">
        <v>587</v>
      </c>
      <c r="E37" s="22" t="n">
        <v>1255</v>
      </c>
      <c r="F37" s="20" t="n">
        <v>57</v>
      </c>
      <c r="G37" s="21" t="n">
        <v>640</v>
      </c>
      <c r="H37" s="21" t="n">
        <v>531</v>
      </c>
      <c r="I37" s="22" t="n">
        <v>1171</v>
      </c>
      <c r="J37" s="20" t="n">
        <v>87</v>
      </c>
      <c r="K37" s="21" t="n">
        <v>74</v>
      </c>
      <c r="L37" s="21" t="n">
        <v>165</v>
      </c>
      <c r="M37" s="22" t="n">
        <v>23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1</v>
      </c>
      <c r="D38" s="21" t="n">
        <v>619</v>
      </c>
      <c r="E38" s="22" t="n">
        <v>1310</v>
      </c>
      <c r="F38" s="20" t="n">
        <v>58</v>
      </c>
      <c r="G38" s="21" t="n">
        <v>618</v>
      </c>
      <c r="H38" s="21" t="n">
        <v>643</v>
      </c>
      <c r="I38" s="22" t="n">
        <v>1261</v>
      </c>
      <c r="J38" s="20" t="n">
        <v>88</v>
      </c>
      <c r="K38" s="21" t="n">
        <v>57</v>
      </c>
      <c r="L38" s="21" t="n">
        <v>136</v>
      </c>
      <c r="M38" s="22" t="n">
        <v>1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6</v>
      </c>
      <c r="D39" s="25" t="n">
        <v>683</v>
      </c>
      <c r="E39" s="26" t="n">
        <v>1479</v>
      </c>
      <c r="F39" s="24" t="n">
        <v>59</v>
      </c>
      <c r="G39" s="25" t="n">
        <v>663</v>
      </c>
      <c r="H39" s="25" t="n">
        <v>673</v>
      </c>
      <c r="I39" s="26" t="n">
        <v>1336</v>
      </c>
      <c r="J39" s="24" t="n">
        <v>89</v>
      </c>
      <c r="K39" s="25" t="n">
        <v>31</v>
      </c>
      <c r="L39" s="25" t="n">
        <v>120</v>
      </c>
      <c r="M39" s="26" t="n">
        <v>15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18</v>
      </c>
      <c r="D42" s="17" t="n">
        <v>2248</v>
      </c>
      <c r="E42" s="18" t="n">
        <v>4666</v>
      </c>
      <c r="F42" s="29" t="s">
        <v>12</v>
      </c>
      <c r="G42" s="17" t="n">
        <v>4168</v>
      </c>
      <c r="H42" s="17" t="n">
        <v>3680</v>
      </c>
      <c r="I42" s="18" t="n">
        <v>7848</v>
      </c>
      <c r="J42" s="29" t="s">
        <v>13</v>
      </c>
      <c r="K42" s="17" t="n">
        <v>841</v>
      </c>
      <c r="L42" s="17" t="n">
        <v>1235</v>
      </c>
      <c r="M42" s="18" t="n">
        <v>2076</v>
      </c>
      <c r="N42" s="30" t="s">
        <v>14</v>
      </c>
      <c r="O42" s="17" t="n">
        <v>6786</v>
      </c>
      <c r="P42" s="17" t="n">
        <v>6455</v>
      </c>
      <c r="Q42" s="18" t="n">
        <v>13241</v>
      </c>
    </row>
    <row r="43" s="3" customFormat="true" ht="15" hidden="false" customHeight="true" outlineLevel="0" collapsed="false">
      <c r="B43" s="31" t="s">
        <v>15</v>
      </c>
      <c r="C43" s="21" t="n">
        <v>2228</v>
      </c>
      <c r="D43" s="21" t="n">
        <v>2157</v>
      </c>
      <c r="E43" s="22" t="n">
        <v>4385</v>
      </c>
      <c r="F43" s="31" t="s">
        <v>16</v>
      </c>
      <c r="G43" s="21" t="n">
        <v>3217</v>
      </c>
      <c r="H43" s="21" t="n">
        <v>3060</v>
      </c>
      <c r="I43" s="22" t="n">
        <v>6277</v>
      </c>
      <c r="J43" s="31" t="s">
        <v>17</v>
      </c>
      <c r="K43" s="21" t="n">
        <v>323</v>
      </c>
      <c r="L43" s="21" t="n">
        <v>779</v>
      </c>
      <c r="M43" s="22" t="n">
        <v>1102</v>
      </c>
      <c r="N43" s="32" t="s">
        <v>18</v>
      </c>
      <c r="O43" s="21" t="n">
        <v>33827</v>
      </c>
      <c r="P43" s="21" t="n">
        <v>31555</v>
      </c>
      <c r="Q43" s="22" t="n">
        <v>65382</v>
      </c>
    </row>
    <row r="44" s="3" customFormat="true" ht="15" hidden="false" customHeight="true" outlineLevel="0" collapsed="false">
      <c r="B44" s="31" t="s">
        <v>19</v>
      </c>
      <c r="C44" s="21" t="n">
        <v>2140</v>
      </c>
      <c r="D44" s="21" t="n">
        <v>2050</v>
      </c>
      <c r="E44" s="22" t="n">
        <v>4190</v>
      </c>
      <c r="F44" s="31" t="s">
        <v>20</v>
      </c>
      <c r="G44" s="21" t="n">
        <v>2890</v>
      </c>
      <c r="H44" s="21" t="n">
        <v>2651</v>
      </c>
      <c r="I44" s="22" t="n">
        <v>5541</v>
      </c>
      <c r="J44" s="31" t="s">
        <v>21</v>
      </c>
      <c r="K44" s="21" t="n">
        <v>126</v>
      </c>
      <c r="L44" s="21" t="n">
        <v>372</v>
      </c>
      <c r="M44" s="22" t="n">
        <v>498</v>
      </c>
      <c r="N44" s="33" t="s">
        <v>22</v>
      </c>
      <c r="O44" s="25" t="n">
        <v>7025</v>
      </c>
      <c r="P44" s="25" t="n">
        <v>9069</v>
      </c>
      <c r="Q44" s="26" t="n">
        <v>16094</v>
      </c>
      <c r="S44" s="11"/>
    </row>
    <row r="45" s="3" customFormat="true" ht="15" hidden="false" customHeight="true" outlineLevel="0" collapsed="false">
      <c r="B45" s="31" t="s">
        <v>23</v>
      </c>
      <c r="C45" s="21" t="n">
        <v>2108</v>
      </c>
      <c r="D45" s="21" t="n">
        <v>1979</v>
      </c>
      <c r="E45" s="22" t="n">
        <v>4087</v>
      </c>
      <c r="F45" s="31" t="s">
        <v>24</v>
      </c>
      <c r="G45" s="21" t="n">
        <v>2998</v>
      </c>
      <c r="H45" s="21" t="n">
        <v>2913</v>
      </c>
      <c r="I45" s="22" t="n">
        <v>5911</v>
      </c>
      <c r="J45" s="31" t="s">
        <v>25</v>
      </c>
      <c r="K45" s="21" t="n">
        <v>33</v>
      </c>
      <c r="L45" s="21" t="n">
        <v>111</v>
      </c>
      <c r="M45" s="22" t="n">
        <v>144</v>
      </c>
      <c r="N45" s="28" t="s">
        <v>3</v>
      </c>
      <c r="O45" s="34" t="n">
        <f aca="false">SUM(K42:K49,G42:G49,C42:C49)</f>
        <v>47638</v>
      </c>
      <c r="P45" s="34" t="n">
        <f aca="false">SUM(L42:L49,H42:H49,D42:D49)</f>
        <v>47079</v>
      </c>
      <c r="Q45" s="35" t="n">
        <f aca="false">SUM(M42:M49,I42:I49,E42:E49)</f>
        <v>94717</v>
      </c>
    </row>
    <row r="46" s="3" customFormat="true" ht="15.75" hidden="false" customHeight="true" outlineLevel="0" collapsed="false">
      <c r="B46" s="31" t="s">
        <v>26</v>
      </c>
      <c r="C46" s="21" t="n">
        <v>2928</v>
      </c>
      <c r="D46" s="21" t="n">
        <v>2664</v>
      </c>
      <c r="E46" s="22" t="n">
        <v>5592</v>
      </c>
      <c r="F46" s="31" t="s">
        <v>27</v>
      </c>
      <c r="G46" s="21" t="n">
        <v>2973</v>
      </c>
      <c r="H46" s="21" t="n">
        <v>2926</v>
      </c>
      <c r="I46" s="22" t="n">
        <v>5899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42</v>
      </c>
      <c r="D47" s="21" t="n">
        <v>3099</v>
      </c>
      <c r="E47" s="22" t="n">
        <v>6741</v>
      </c>
      <c r="F47" s="31" t="s">
        <v>30</v>
      </c>
      <c r="G47" s="21" t="n">
        <v>2480</v>
      </c>
      <c r="H47" s="21" t="n">
        <v>2663</v>
      </c>
      <c r="I47" s="22" t="n">
        <v>5143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15</v>
      </c>
      <c r="D48" s="21" t="n">
        <v>4029</v>
      </c>
      <c r="E48" s="22" t="n">
        <v>8144</v>
      </c>
      <c r="F48" s="31" t="s">
        <v>33</v>
      </c>
      <c r="G48" s="21" t="n">
        <v>1853</v>
      </c>
      <c r="H48" s="21" t="n">
        <v>2171</v>
      </c>
      <c r="I48" s="22" t="n">
        <v>402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88</v>
      </c>
      <c r="D49" s="25" t="n">
        <v>4554</v>
      </c>
      <c r="E49" s="26" t="n">
        <v>9342</v>
      </c>
      <c r="F49" s="36" t="s">
        <v>36</v>
      </c>
      <c r="G49" s="25" t="n">
        <v>1365</v>
      </c>
      <c r="H49" s="25" t="n">
        <v>1722</v>
      </c>
      <c r="I49" s="26" t="n">
        <v>308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5209</v>
      </c>
    </row>
    <row r="5" s="3" customFormat="true" ht="15" hidden="false" customHeight="true" outlineLevel="0" collapsed="false">
      <c r="C5" s="9"/>
      <c r="E5" s="10" t="n">
        <f aca="false">SUM(E10:E39,I10:I39,M10:M39,Q10:Q39)</f>
        <v>94031</v>
      </c>
      <c r="F5" s="10"/>
      <c r="G5" s="10" t="n">
        <f aca="false">SUM(C10:C39,G10:G39,K10:K39,O10:O39)</f>
        <v>48066</v>
      </c>
      <c r="H5" s="10"/>
      <c r="I5" s="10" t="n">
        <f aca="false">SUM(D10:D39,H10:H39,L10:L39,P10:P39)</f>
        <v>45965</v>
      </c>
      <c r="J5" s="10"/>
      <c r="L5" s="7"/>
      <c r="M5" s="7" t="s">
        <v>4</v>
      </c>
      <c r="N5" s="8" t="n">
        <v>39.697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8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8</v>
      </c>
      <c r="D10" s="17" t="n">
        <v>436</v>
      </c>
      <c r="E10" s="18" t="n">
        <v>894</v>
      </c>
      <c r="F10" s="16" t="n">
        <v>30</v>
      </c>
      <c r="G10" s="17" t="n">
        <v>743</v>
      </c>
      <c r="H10" s="17" t="n">
        <v>662</v>
      </c>
      <c r="I10" s="18" t="n">
        <v>1405</v>
      </c>
      <c r="J10" s="16" t="n">
        <v>60</v>
      </c>
      <c r="K10" s="17" t="n">
        <v>745</v>
      </c>
      <c r="L10" s="17" t="n">
        <v>764</v>
      </c>
      <c r="M10" s="18" t="n">
        <v>1509</v>
      </c>
      <c r="N10" s="19" t="n">
        <v>90</v>
      </c>
      <c r="O10" s="17" t="n">
        <v>15</v>
      </c>
      <c r="P10" s="17" t="n">
        <v>66</v>
      </c>
      <c r="Q10" s="18" t="n">
        <v>81</v>
      </c>
    </row>
    <row r="11" s="3" customFormat="true" ht="15" hidden="false" customHeight="true" outlineLevel="0" collapsed="false">
      <c r="B11" s="20" t="n">
        <v>1</v>
      </c>
      <c r="C11" s="21" t="n">
        <v>440</v>
      </c>
      <c r="D11" s="21" t="n">
        <v>408</v>
      </c>
      <c r="E11" s="22" t="n">
        <v>848</v>
      </c>
      <c r="F11" s="20" t="n">
        <v>31</v>
      </c>
      <c r="G11" s="21" t="n">
        <v>791</v>
      </c>
      <c r="H11" s="21" t="n">
        <v>771</v>
      </c>
      <c r="I11" s="22" t="n">
        <v>1562</v>
      </c>
      <c r="J11" s="20" t="n">
        <v>61</v>
      </c>
      <c r="K11" s="21" t="n">
        <v>766</v>
      </c>
      <c r="L11" s="21" t="n">
        <v>866</v>
      </c>
      <c r="M11" s="22" t="n">
        <v>1632</v>
      </c>
      <c r="N11" s="23" t="n">
        <v>91</v>
      </c>
      <c r="O11" s="21" t="n">
        <v>19</v>
      </c>
      <c r="P11" s="21" t="n">
        <v>60</v>
      </c>
      <c r="Q11" s="22" t="n">
        <v>79</v>
      </c>
    </row>
    <row r="12" s="3" customFormat="true" ht="15" hidden="false" customHeight="true" outlineLevel="0" collapsed="false">
      <c r="B12" s="16" t="n">
        <v>2</v>
      </c>
      <c r="C12" s="21" t="n">
        <v>434</v>
      </c>
      <c r="D12" s="21" t="n">
        <v>451</v>
      </c>
      <c r="E12" s="22" t="n">
        <v>885</v>
      </c>
      <c r="F12" s="20" t="n">
        <v>32</v>
      </c>
      <c r="G12" s="21" t="n">
        <v>824</v>
      </c>
      <c r="H12" s="21" t="n">
        <v>681</v>
      </c>
      <c r="I12" s="22" t="n">
        <v>1505</v>
      </c>
      <c r="J12" s="20" t="n">
        <v>62</v>
      </c>
      <c r="K12" s="21" t="n">
        <v>633</v>
      </c>
      <c r="L12" s="21" t="n">
        <v>692</v>
      </c>
      <c r="M12" s="22" t="n">
        <v>1325</v>
      </c>
      <c r="N12" s="23" t="n">
        <v>92</v>
      </c>
      <c r="O12" s="21" t="n">
        <v>15</v>
      </c>
      <c r="P12" s="21" t="n">
        <v>40</v>
      </c>
      <c r="Q12" s="22" t="n">
        <v>55</v>
      </c>
    </row>
    <row r="13" s="3" customFormat="true" ht="15" hidden="false" customHeight="true" outlineLevel="0" collapsed="false">
      <c r="B13" s="20" t="n">
        <v>3</v>
      </c>
      <c r="C13" s="21" t="n">
        <v>414</v>
      </c>
      <c r="D13" s="21" t="n">
        <v>415</v>
      </c>
      <c r="E13" s="22" t="n">
        <v>829</v>
      </c>
      <c r="F13" s="20" t="n">
        <v>33</v>
      </c>
      <c r="G13" s="21" t="n">
        <v>863</v>
      </c>
      <c r="H13" s="21" t="n">
        <v>802</v>
      </c>
      <c r="I13" s="22" t="n">
        <v>1665</v>
      </c>
      <c r="J13" s="20" t="n">
        <v>63</v>
      </c>
      <c r="K13" s="21" t="n">
        <v>452</v>
      </c>
      <c r="L13" s="21" t="n">
        <v>475</v>
      </c>
      <c r="M13" s="22" t="n">
        <v>927</v>
      </c>
      <c r="N13" s="23" t="n">
        <v>93</v>
      </c>
      <c r="O13" s="21" t="n">
        <v>10</v>
      </c>
      <c r="P13" s="21" t="n">
        <v>37</v>
      </c>
      <c r="Q13" s="22" t="n">
        <v>47</v>
      </c>
    </row>
    <row r="14" s="3" customFormat="true" ht="15" hidden="false" customHeight="true" outlineLevel="0" collapsed="false">
      <c r="B14" s="16" t="n">
        <v>4</v>
      </c>
      <c r="C14" s="21" t="n">
        <v>441</v>
      </c>
      <c r="D14" s="21" t="n">
        <v>445</v>
      </c>
      <c r="E14" s="22" t="n">
        <v>886</v>
      </c>
      <c r="F14" s="20" t="n">
        <v>34</v>
      </c>
      <c r="G14" s="21" t="n">
        <v>964</v>
      </c>
      <c r="H14" s="21" t="n">
        <v>779</v>
      </c>
      <c r="I14" s="22" t="n">
        <v>1743</v>
      </c>
      <c r="J14" s="20" t="n">
        <v>64</v>
      </c>
      <c r="K14" s="21" t="n">
        <v>582</v>
      </c>
      <c r="L14" s="21" t="n">
        <v>577</v>
      </c>
      <c r="M14" s="22" t="n">
        <v>1159</v>
      </c>
      <c r="N14" s="23" t="n">
        <v>94</v>
      </c>
      <c r="O14" s="21" t="n">
        <v>6</v>
      </c>
      <c r="P14" s="21" t="n">
        <v>31</v>
      </c>
      <c r="Q14" s="22" t="n">
        <v>37</v>
      </c>
    </row>
    <row r="15" s="3" customFormat="true" ht="15" hidden="false" customHeight="true" outlineLevel="0" collapsed="false">
      <c r="B15" s="20" t="n">
        <v>5</v>
      </c>
      <c r="C15" s="21" t="n">
        <v>452</v>
      </c>
      <c r="D15" s="21" t="n">
        <v>391</v>
      </c>
      <c r="E15" s="22" t="n">
        <v>843</v>
      </c>
      <c r="F15" s="20" t="n">
        <v>35</v>
      </c>
      <c r="G15" s="21" t="n">
        <v>979</v>
      </c>
      <c r="H15" s="21" t="n">
        <v>862</v>
      </c>
      <c r="I15" s="22" t="n">
        <v>1841</v>
      </c>
      <c r="J15" s="20" t="n">
        <v>65</v>
      </c>
      <c r="K15" s="21" t="n">
        <v>629</v>
      </c>
      <c r="L15" s="21" t="n">
        <v>713</v>
      </c>
      <c r="M15" s="22" t="n">
        <v>1342</v>
      </c>
      <c r="N15" s="23" t="n">
        <v>95</v>
      </c>
      <c r="O15" s="21" t="n">
        <v>8</v>
      </c>
      <c r="P15" s="21" t="n">
        <v>29</v>
      </c>
      <c r="Q15" s="22" t="n">
        <v>37</v>
      </c>
    </row>
    <row r="16" s="3" customFormat="true" ht="15" hidden="false" customHeight="true" outlineLevel="0" collapsed="false">
      <c r="B16" s="16" t="n">
        <v>6</v>
      </c>
      <c r="C16" s="21" t="n">
        <v>445</v>
      </c>
      <c r="D16" s="21" t="n">
        <v>446</v>
      </c>
      <c r="E16" s="22" t="n">
        <v>891</v>
      </c>
      <c r="F16" s="20" t="n">
        <v>36</v>
      </c>
      <c r="G16" s="21" t="n">
        <v>969</v>
      </c>
      <c r="H16" s="21" t="n">
        <v>853</v>
      </c>
      <c r="I16" s="22" t="n">
        <v>1822</v>
      </c>
      <c r="J16" s="20" t="n">
        <v>66</v>
      </c>
      <c r="K16" s="21" t="n">
        <v>611</v>
      </c>
      <c r="L16" s="21" t="n">
        <v>652</v>
      </c>
      <c r="M16" s="22" t="n">
        <v>1263</v>
      </c>
      <c r="N16" s="23" t="n">
        <v>96</v>
      </c>
      <c r="O16" s="21" t="n">
        <v>2</v>
      </c>
      <c r="P16" s="21" t="n">
        <v>21</v>
      </c>
      <c r="Q16" s="22" t="n">
        <v>23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394</v>
      </c>
      <c r="E17" s="22" t="n">
        <v>851</v>
      </c>
      <c r="F17" s="20" t="n">
        <v>37</v>
      </c>
      <c r="G17" s="21" t="n">
        <v>1037</v>
      </c>
      <c r="H17" s="21" t="n">
        <v>808</v>
      </c>
      <c r="I17" s="22" t="n">
        <v>1845</v>
      </c>
      <c r="J17" s="20" t="n">
        <v>67</v>
      </c>
      <c r="K17" s="21" t="n">
        <v>642</v>
      </c>
      <c r="L17" s="21" t="n">
        <v>676</v>
      </c>
      <c r="M17" s="22" t="n">
        <v>1318</v>
      </c>
      <c r="N17" s="23" t="n">
        <v>97</v>
      </c>
      <c r="O17" s="21" t="n">
        <v>5</v>
      </c>
      <c r="P17" s="21" t="n">
        <v>9</v>
      </c>
      <c r="Q17" s="22" t="n">
        <v>14</v>
      </c>
    </row>
    <row r="18" s="3" customFormat="true" ht="15" hidden="false" customHeight="true" outlineLevel="0" collapsed="false">
      <c r="B18" s="16" t="n">
        <v>8</v>
      </c>
      <c r="C18" s="21" t="n">
        <v>480</v>
      </c>
      <c r="D18" s="21" t="n">
        <v>479</v>
      </c>
      <c r="E18" s="22" t="n">
        <v>959</v>
      </c>
      <c r="F18" s="20" t="n">
        <v>38</v>
      </c>
      <c r="G18" s="21" t="n">
        <v>877</v>
      </c>
      <c r="H18" s="21" t="n">
        <v>799</v>
      </c>
      <c r="I18" s="22" t="n">
        <v>1676</v>
      </c>
      <c r="J18" s="20" t="n">
        <v>68</v>
      </c>
      <c r="K18" s="21" t="n">
        <v>605</v>
      </c>
      <c r="L18" s="21" t="n">
        <v>620</v>
      </c>
      <c r="M18" s="22" t="n">
        <v>1225</v>
      </c>
      <c r="N18" s="23" t="n">
        <v>98</v>
      </c>
      <c r="O18" s="21" t="n">
        <v>4</v>
      </c>
      <c r="P18" s="21" t="n">
        <v>7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65</v>
      </c>
      <c r="D19" s="21" t="n">
        <v>458</v>
      </c>
      <c r="E19" s="22" t="n">
        <v>923</v>
      </c>
      <c r="F19" s="20" t="n">
        <v>39</v>
      </c>
      <c r="G19" s="21" t="n">
        <v>895</v>
      </c>
      <c r="H19" s="21" t="n">
        <v>751</v>
      </c>
      <c r="I19" s="22" t="n">
        <v>1646</v>
      </c>
      <c r="J19" s="20" t="n">
        <v>69</v>
      </c>
      <c r="K19" s="21" t="n">
        <v>533</v>
      </c>
      <c r="L19" s="21" t="n">
        <v>520</v>
      </c>
      <c r="M19" s="22" t="n">
        <v>1053</v>
      </c>
      <c r="N19" s="23" t="n">
        <v>99</v>
      </c>
      <c r="O19" s="21" t="n">
        <v>0</v>
      </c>
      <c r="P19" s="21" t="n">
        <v>3</v>
      </c>
      <c r="Q19" s="22" t="n">
        <v>3</v>
      </c>
    </row>
    <row r="20" s="3" customFormat="true" ht="15" hidden="false" customHeight="true" outlineLevel="0" collapsed="false">
      <c r="B20" s="16" t="n">
        <v>10</v>
      </c>
      <c r="C20" s="21" t="n">
        <v>480</v>
      </c>
      <c r="D20" s="21" t="n">
        <v>479</v>
      </c>
      <c r="E20" s="22" t="n">
        <v>959</v>
      </c>
      <c r="F20" s="20" t="n">
        <v>40</v>
      </c>
      <c r="G20" s="21" t="n">
        <v>793</v>
      </c>
      <c r="H20" s="21" t="n">
        <v>803</v>
      </c>
      <c r="I20" s="22" t="n">
        <v>1596</v>
      </c>
      <c r="J20" s="20" t="n">
        <v>70</v>
      </c>
      <c r="K20" s="21" t="n">
        <v>417</v>
      </c>
      <c r="L20" s="21" t="n">
        <v>445</v>
      </c>
      <c r="M20" s="22" t="n">
        <v>862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94</v>
      </c>
      <c r="D21" s="21" t="n">
        <v>446</v>
      </c>
      <c r="E21" s="22" t="n">
        <v>940</v>
      </c>
      <c r="F21" s="20" t="n">
        <v>41</v>
      </c>
      <c r="G21" s="21" t="n">
        <v>846</v>
      </c>
      <c r="H21" s="21" t="n">
        <v>780</v>
      </c>
      <c r="I21" s="22" t="n">
        <v>1626</v>
      </c>
      <c r="J21" s="20" t="n">
        <v>71</v>
      </c>
      <c r="K21" s="21" t="n">
        <v>493</v>
      </c>
      <c r="L21" s="21" t="n">
        <v>521</v>
      </c>
      <c r="M21" s="22" t="n">
        <v>101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37</v>
      </c>
      <c r="D22" s="21" t="n">
        <v>447</v>
      </c>
      <c r="E22" s="22" t="n">
        <v>884</v>
      </c>
      <c r="F22" s="20" t="n">
        <v>42</v>
      </c>
      <c r="G22" s="21" t="n">
        <v>750</v>
      </c>
      <c r="H22" s="21" t="n">
        <v>620</v>
      </c>
      <c r="I22" s="22" t="n">
        <v>1370</v>
      </c>
      <c r="J22" s="20" t="n">
        <v>72</v>
      </c>
      <c r="K22" s="21" t="n">
        <v>472</v>
      </c>
      <c r="L22" s="21" t="n">
        <v>461</v>
      </c>
      <c r="M22" s="22" t="n">
        <v>933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78</v>
      </c>
      <c r="D23" s="21" t="n">
        <v>488</v>
      </c>
      <c r="E23" s="22" t="n">
        <v>966</v>
      </c>
      <c r="F23" s="20" t="n">
        <v>43</v>
      </c>
      <c r="G23" s="21" t="n">
        <v>777</v>
      </c>
      <c r="H23" s="21" t="n">
        <v>673</v>
      </c>
      <c r="I23" s="22" t="n">
        <v>1450</v>
      </c>
      <c r="J23" s="20" t="n">
        <v>73</v>
      </c>
      <c r="K23" s="21" t="n">
        <v>431</v>
      </c>
      <c r="L23" s="21" t="n">
        <v>409</v>
      </c>
      <c r="M23" s="22" t="n">
        <v>84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9</v>
      </c>
      <c r="D24" s="21" t="n">
        <v>483</v>
      </c>
      <c r="E24" s="22" t="n">
        <v>992</v>
      </c>
      <c r="F24" s="20" t="n">
        <v>44</v>
      </c>
      <c r="G24" s="21" t="n">
        <v>726</v>
      </c>
      <c r="H24" s="21" t="n">
        <v>730</v>
      </c>
      <c r="I24" s="22" t="n">
        <v>1456</v>
      </c>
      <c r="J24" s="20" t="n">
        <v>74</v>
      </c>
      <c r="K24" s="21" t="n">
        <v>365</v>
      </c>
      <c r="L24" s="21" t="n">
        <v>365</v>
      </c>
      <c r="M24" s="22" t="n">
        <v>73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4</v>
      </c>
      <c r="D25" s="21" t="n">
        <v>473</v>
      </c>
      <c r="E25" s="22" t="n">
        <v>937</v>
      </c>
      <c r="F25" s="20" t="n">
        <v>45</v>
      </c>
      <c r="G25" s="21" t="n">
        <v>710</v>
      </c>
      <c r="H25" s="21" t="n">
        <v>609</v>
      </c>
      <c r="I25" s="22" t="n">
        <v>1319</v>
      </c>
      <c r="J25" s="20" t="n">
        <v>75</v>
      </c>
      <c r="K25" s="21" t="n">
        <v>334</v>
      </c>
      <c r="L25" s="21" t="n">
        <v>322</v>
      </c>
      <c r="M25" s="22" t="n">
        <v>65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36</v>
      </c>
      <c r="D26" s="21" t="n">
        <v>466</v>
      </c>
      <c r="E26" s="22" t="n">
        <v>902</v>
      </c>
      <c r="F26" s="20" t="n">
        <v>46</v>
      </c>
      <c r="G26" s="21" t="n">
        <v>706</v>
      </c>
      <c r="H26" s="21" t="n">
        <v>571</v>
      </c>
      <c r="I26" s="22" t="n">
        <v>1277</v>
      </c>
      <c r="J26" s="20" t="n">
        <v>76</v>
      </c>
      <c r="K26" s="21" t="n">
        <v>282</v>
      </c>
      <c r="L26" s="21" t="n">
        <v>302</v>
      </c>
      <c r="M26" s="22" t="n">
        <v>58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83</v>
      </c>
      <c r="D27" s="21" t="n">
        <v>406</v>
      </c>
      <c r="E27" s="22" t="n">
        <v>889</v>
      </c>
      <c r="F27" s="20" t="n">
        <v>47</v>
      </c>
      <c r="G27" s="21" t="n">
        <v>639</v>
      </c>
      <c r="H27" s="21" t="n">
        <v>586</v>
      </c>
      <c r="I27" s="22" t="n">
        <v>1225</v>
      </c>
      <c r="J27" s="20" t="n">
        <v>77</v>
      </c>
      <c r="K27" s="21" t="n">
        <v>241</v>
      </c>
      <c r="L27" s="21" t="n">
        <v>259</v>
      </c>
      <c r="M27" s="22" t="n">
        <v>5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5</v>
      </c>
      <c r="D28" s="21" t="n">
        <v>489</v>
      </c>
      <c r="E28" s="22" t="n">
        <v>984</v>
      </c>
      <c r="F28" s="20" t="n">
        <v>48</v>
      </c>
      <c r="G28" s="21" t="n">
        <v>594</v>
      </c>
      <c r="H28" s="21" t="n">
        <v>492</v>
      </c>
      <c r="I28" s="22" t="n">
        <v>1086</v>
      </c>
      <c r="J28" s="20" t="n">
        <v>78</v>
      </c>
      <c r="K28" s="21" t="n">
        <v>199</v>
      </c>
      <c r="L28" s="21" t="n">
        <v>230</v>
      </c>
      <c r="M28" s="22" t="n">
        <v>42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1</v>
      </c>
      <c r="D29" s="21" t="n">
        <v>472</v>
      </c>
      <c r="E29" s="22" t="n">
        <v>1003</v>
      </c>
      <c r="F29" s="20" t="n">
        <v>49</v>
      </c>
      <c r="G29" s="21" t="n">
        <v>589</v>
      </c>
      <c r="H29" s="21" t="n">
        <v>518</v>
      </c>
      <c r="I29" s="22" t="n">
        <v>1107</v>
      </c>
      <c r="J29" s="20" t="n">
        <v>79</v>
      </c>
      <c r="K29" s="21" t="n">
        <v>152</v>
      </c>
      <c r="L29" s="21" t="n">
        <v>223</v>
      </c>
      <c r="M29" s="22" t="n">
        <v>37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4</v>
      </c>
      <c r="D30" s="21" t="n">
        <v>502</v>
      </c>
      <c r="E30" s="22" t="n">
        <v>1136</v>
      </c>
      <c r="F30" s="20" t="n">
        <v>50</v>
      </c>
      <c r="G30" s="21" t="n">
        <v>573</v>
      </c>
      <c r="H30" s="21" t="n">
        <v>497</v>
      </c>
      <c r="I30" s="22" t="n">
        <v>1070</v>
      </c>
      <c r="J30" s="20" t="n">
        <v>80</v>
      </c>
      <c r="K30" s="21" t="n">
        <v>166</v>
      </c>
      <c r="L30" s="21" t="n">
        <v>210</v>
      </c>
      <c r="M30" s="22" t="n">
        <v>3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7</v>
      </c>
      <c r="D31" s="21" t="n">
        <v>546</v>
      </c>
      <c r="E31" s="22" t="n">
        <v>1193</v>
      </c>
      <c r="F31" s="20" t="n">
        <v>51</v>
      </c>
      <c r="G31" s="21" t="n">
        <v>543</v>
      </c>
      <c r="H31" s="21" t="n">
        <v>474</v>
      </c>
      <c r="I31" s="22" t="n">
        <v>1017</v>
      </c>
      <c r="J31" s="20" t="n">
        <v>81</v>
      </c>
      <c r="K31" s="21" t="n">
        <v>122</v>
      </c>
      <c r="L31" s="21" t="n">
        <v>220</v>
      </c>
      <c r="M31" s="22" t="n">
        <v>34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3</v>
      </c>
      <c r="D32" s="21" t="n">
        <v>564</v>
      </c>
      <c r="E32" s="22" t="n">
        <v>1197</v>
      </c>
      <c r="F32" s="20" t="n">
        <v>52</v>
      </c>
      <c r="G32" s="21" t="n">
        <v>533</v>
      </c>
      <c r="H32" s="21" t="n">
        <v>447</v>
      </c>
      <c r="I32" s="22" t="n">
        <v>980</v>
      </c>
      <c r="J32" s="20" t="n">
        <v>82</v>
      </c>
      <c r="K32" s="21" t="n">
        <v>85</v>
      </c>
      <c r="L32" s="21" t="n">
        <v>164</v>
      </c>
      <c r="M32" s="22" t="n">
        <v>24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3</v>
      </c>
      <c r="D33" s="21" t="n">
        <v>533</v>
      </c>
      <c r="E33" s="22" t="n">
        <v>1156</v>
      </c>
      <c r="F33" s="20" t="n">
        <v>53</v>
      </c>
      <c r="G33" s="21" t="n">
        <v>539</v>
      </c>
      <c r="H33" s="21" t="n">
        <v>490</v>
      </c>
      <c r="I33" s="22" t="n">
        <v>1029</v>
      </c>
      <c r="J33" s="20" t="n">
        <v>83</v>
      </c>
      <c r="K33" s="21" t="n">
        <v>79</v>
      </c>
      <c r="L33" s="21" t="n">
        <v>159</v>
      </c>
      <c r="M33" s="22" t="n">
        <v>23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1</v>
      </c>
      <c r="D34" s="21" t="n">
        <v>533</v>
      </c>
      <c r="E34" s="22" t="n">
        <v>1184</v>
      </c>
      <c r="F34" s="20" t="n">
        <v>54</v>
      </c>
      <c r="G34" s="21" t="n">
        <v>537</v>
      </c>
      <c r="H34" s="21" t="n">
        <v>456</v>
      </c>
      <c r="I34" s="22" t="n">
        <v>993</v>
      </c>
      <c r="J34" s="20" t="n">
        <v>84</v>
      </c>
      <c r="K34" s="21" t="n">
        <v>81</v>
      </c>
      <c r="L34" s="21" t="n">
        <v>128</v>
      </c>
      <c r="M34" s="22" t="n">
        <v>20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8</v>
      </c>
      <c r="D35" s="21" t="n">
        <v>536</v>
      </c>
      <c r="E35" s="22" t="n">
        <v>1174</v>
      </c>
      <c r="F35" s="20" t="n">
        <v>55</v>
      </c>
      <c r="G35" s="21" t="n">
        <v>536</v>
      </c>
      <c r="H35" s="21" t="n">
        <v>469</v>
      </c>
      <c r="I35" s="22" t="n">
        <v>1005</v>
      </c>
      <c r="J35" s="20" t="n">
        <v>85</v>
      </c>
      <c r="K35" s="21" t="n">
        <v>73</v>
      </c>
      <c r="L35" s="21" t="n">
        <v>127</v>
      </c>
      <c r="M35" s="22" t="n">
        <v>20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4</v>
      </c>
      <c r="D36" s="21" t="n">
        <v>597</v>
      </c>
      <c r="E36" s="22" t="n">
        <v>1221</v>
      </c>
      <c r="F36" s="20" t="n">
        <v>56</v>
      </c>
      <c r="G36" s="21" t="n">
        <v>543</v>
      </c>
      <c r="H36" s="21" t="n">
        <v>561</v>
      </c>
      <c r="I36" s="22" t="n">
        <v>1104</v>
      </c>
      <c r="J36" s="20" t="n">
        <v>86</v>
      </c>
      <c r="K36" s="21" t="n">
        <v>46</v>
      </c>
      <c r="L36" s="21" t="n">
        <v>123</v>
      </c>
      <c r="M36" s="22" t="n">
        <v>16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8</v>
      </c>
      <c r="D37" s="21" t="n">
        <v>564</v>
      </c>
      <c r="E37" s="22" t="n">
        <v>1252</v>
      </c>
      <c r="F37" s="20" t="n">
        <v>57</v>
      </c>
      <c r="G37" s="21" t="n">
        <v>560</v>
      </c>
      <c r="H37" s="21" t="n">
        <v>559</v>
      </c>
      <c r="I37" s="22" t="n">
        <v>1119</v>
      </c>
      <c r="J37" s="20" t="n">
        <v>87</v>
      </c>
      <c r="K37" s="21" t="n">
        <v>37</v>
      </c>
      <c r="L37" s="21" t="n">
        <v>102</v>
      </c>
      <c r="M37" s="22" t="n">
        <v>13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8</v>
      </c>
      <c r="D38" s="21" t="n">
        <v>631</v>
      </c>
      <c r="E38" s="22" t="n">
        <v>1309</v>
      </c>
      <c r="F38" s="20" t="n">
        <v>58</v>
      </c>
      <c r="G38" s="21" t="n">
        <v>650</v>
      </c>
      <c r="H38" s="21" t="n">
        <v>674</v>
      </c>
      <c r="I38" s="22" t="n">
        <v>1324</v>
      </c>
      <c r="J38" s="20" t="n">
        <v>88</v>
      </c>
      <c r="K38" s="21" t="n">
        <v>34</v>
      </c>
      <c r="L38" s="21" t="n">
        <v>98</v>
      </c>
      <c r="M38" s="22" t="n">
        <v>13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2</v>
      </c>
      <c r="D39" s="25" t="n">
        <v>611</v>
      </c>
      <c r="E39" s="26" t="n">
        <v>1353</v>
      </c>
      <c r="F39" s="24" t="n">
        <v>59</v>
      </c>
      <c r="G39" s="25" t="n">
        <v>707</v>
      </c>
      <c r="H39" s="25" t="n">
        <v>784</v>
      </c>
      <c r="I39" s="26" t="n">
        <v>1491</v>
      </c>
      <c r="J39" s="24" t="n">
        <v>89</v>
      </c>
      <c r="K39" s="25" t="n">
        <v>31</v>
      </c>
      <c r="L39" s="25" t="n">
        <v>80</v>
      </c>
      <c r="M39" s="26" t="n">
        <v>11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87</v>
      </c>
      <c r="D42" s="17" t="n">
        <v>2155</v>
      </c>
      <c r="E42" s="18" t="n">
        <v>4342</v>
      </c>
      <c r="F42" s="29" t="s">
        <v>12</v>
      </c>
      <c r="G42" s="17" t="n">
        <v>3892</v>
      </c>
      <c r="H42" s="17" t="n">
        <v>3606</v>
      </c>
      <c r="I42" s="18" t="n">
        <v>7498</v>
      </c>
      <c r="J42" s="29" t="s">
        <v>13</v>
      </c>
      <c r="K42" s="17" t="n">
        <v>533</v>
      </c>
      <c r="L42" s="17" t="n">
        <v>881</v>
      </c>
      <c r="M42" s="18" t="n">
        <v>1414</v>
      </c>
      <c r="N42" s="30" t="s">
        <v>14</v>
      </c>
      <c r="O42" s="17" t="n">
        <v>6884</v>
      </c>
      <c r="P42" s="17" t="n">
        <v>6666</v>
      </c>
      <c r="Q42" s="18" t="n">
        <v>13550</v>
      </c>
    </row>
    <row r="43" s="3" customFormat="true" ht="15" hidden="false" customHeight="true" outlineLevel="0" collapsed="false">
      <c r="B43" s="31" t="s">
        <v>15</v>
      </c>
      <c r="C43" s="21" t="n">
        <v>2299</v>
      </c>
      <c r="D43" s="21" t="n">
        <v>2168</v>
      </c>
      <c r="E43" s="22" t="n">
        <v>4467</v>
      </c>
      <c r="F43" s="31" t="s">
        <v>16</v>
      </c>
      <c r="G43" s="21" t="n">
        <v>3238</v>
      </c>
      <c r="H43" s="21" t="n">
        <v>2776</v>
      </c>
      <c r="I43" s="22" t="n">
        <v>6014</v>
      </c>
      <c r="J43" s="31" t="s">
        <v>17</v>
      </c>
      <c r="K43" s="21" t="n">
        <v>221</v>
      </c>
      <c r="L43" s="21" t="n">
        <v>530</v>
      </c>
      <c r="M43" s="22" t="n">
        <v>751</v>
      </c>
      <c r="N43" s="32" t="s">
        <v>18</v>
      </c>
      <c r="O43" s="21" t="n">
        <v>33938</v>
      </c>
      <c r="P43" s="21" t="n">
        <v>30858</v>
      </c>
      <c r="Q43" s="22" t="n">
        <v>64796</v>
      </c>
    </row>
    <row r="44" s="3" customFormat="true" ht="15" hidden="false" customHeight="true" outlineLevel="0" collapsed="false">
      <c r="B44" s="31" t="s">
        <v>19</v>
      </c>
      <c r="C44" s="21" t="n">
        <v>2398</v>
      </c>
      <c r="D44" s="21" t="n">
        <v>2343</v>
      </c>
      <c r="E44" s="22" t="n">
        <v>4741</v>
      </c>
      <c r="F44" s="31" t="s">
        <v>20</v>
      </c>
      <c r="G44" s="21" t="n">
        <v>2725</v>
      </c>
      <c r="H44" s="21" t="n">
        <v>2364</v>
      </c>
      <c r="I44" s="22" t="n">
        <v>5089</v>
      </c>
      <c r="J44" s="31" t="s">
        <v>21</v>
      </c>
      <c r="K44" s="21" t="n">
        <v>65</v>
      </c>
      <c r="L44" s="21" t="n">
        <v>234</v>
      </c>
      <c r="M44" s="22" t="n">
        <v>299</v>
      </c>
      <c r="N44" s="33" t="s">
        <v>22</v>
      </c>
      <c r="O44" s="25" t="n">
        <v>7244</v>
      </c>
      <c r="P44" s="25" t="n">
        <v>8441</v>
      </c>
      <c r="Q44" s="26" t="n">
        <v>15685</v>
      </c>
      <c r="S44" s="11"/>
    </row>
    <row r="45" s="3" customFormat="true" ht="15" hidden="false" customHeight="true" outlineLevel="0" collapsed="false">
      <c r="B45" s="31" t="s">
        <v>23</v>
      </c>
      <c r="C45" s="21" t="n">
        <v>2409</v>
      </c>
      <c r="D45" s="21" t="n">
        <v>2306</v>
      </c>
      <c r="E45" s="22" t="n">
        <v>4715</v>
      </c>
      <c r="F45" s="31" t="s">
        <v>24</v>
      </c>
      <c r="G45" s="21" t="n">
        <v>2996</v>
      </c>
      <c r="H45" s="21" t="n">
        <v>3047</v>
      </c>
      <c r="I45" s="22" t="n">
        <v>6043</v>
      </c>
      <c r="J45" s="31" t="s">
        <v>25</v>
      </c>
      <c r="K45" s="21" t="n">
        <v>19</v>
      </c>
      <c r="L45" s="21" t="n">
        <v>69</v>
      </c>
      <c r="M45" s="22" t="n">
        <v>88</v>
      </c>
      <c r="N45" s="28" t="s">
        <v>3</v>
      </c>
      <c r="O45" s="34" t="n">
        <f aca="false">SUM(K42:K49,G42:G49,C42:C49)</f>
        <v>48066</v>
      </c>
      <c r="P45" s="34" t="n">
        <f aca="false">SUM(L42:L49,H42:H49,D42:D49)</f>
        <v>45965</v>
      </c>
      <c r="Q45" s="35" t="n">
        <f aca="false">SUM(M42:M49,I42:I49,E42:E49)</f>
        <v>94031</v>
      </c>
    </row>
    <row r="46" s="3" customFormat="true" ht="15.75" hidden="false" customHeight="true" outlineLevel="0" collapsed="false">
      <c r="B46" s="31" t="s">
        <v>26</v>
      </c>
      <c r="C46" s="21" t="n">
        <v>3188</v>
      </c>
      <c r="D46" s="21" t="n">
        <v>2678</v>
      </c>
      <c r="E46" s="22" t="n">
        <v>5866</v>
      </c>
      <c r="F46" s="31" t="s">
        <v>27</v>
      </c>
      <c r="G46" s="21" t="n">
        <v>3178</v>
      </c>
      <c r="H46" s="21" t="n">
        <v>3374</v>
      </c>
      <c r="I46" s="22" t="n">
        <v>6552</v>
      </c>
      <c r="J46" s="31" t="s">
        <v>28</v>
      </c>
      <c r="K46" s="21" t="n">
        <v>0</v>
      </c>
      <c r="L46" s="21" t="n">
        <v>9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70</v>
      </c>
      <c r="D47" s="21" t="n">
        <v>2939</v>
      </c>
      <c r="E47" s="22" t="n">
        <v>6309</v>
      </c>
      <c r="F47" s="31" t="s">
        <v>30</v>
      </c>
      <c r="G47" s="21" t="n">
        <v>3020</v>
      </c>
      <c r="H47" s="21" t="n">
        <v>3181</v>
      </c>
      <c r="I47" s="22" t="n">
        <v>620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185</v>
      </c>
      <c r="D48" s="21" t="n">
        <v>3695</v>
      </c>
      <c r="E48" s="22" t="n">
        <v>7880</v>
      </c>
      <c r="F48" s="31" t="s">
        <v>33</v>
      </c>
      <c r="G48" s="21" t="n">
        <v>2178</v>
      </c>
      <c r="H48" s="21" t="n">
        <v>2201</v>
      </c>
      <c r="I48" s="22" t="n">
        <v>43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57</v>
      </c>
      <c r="D49" s="25" t="n">
        <v>4073</v>
      </c>
      <c r="E49" s="26" t="n">
        <v>8830</v>
      </c>
      <c r="F49" s="36" t="s">
        <v>36</v>
      </c>
      <c r="G49" s="25" t="n">
        <v>1208</v>
      </c>
      <c r="H49" s="25" t="n">
        <v>1336</v>
      </c>
      <c r="I49" s="26" t="n">
        <v>254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8936</v>
      </c>
    </row>
    <row r="5" s="3" customFormat="true" ht="15" hidden="false" customHeight="true" outlineLevel="0" collapsed="false">
      <c r="C5" s="9"/>
      <c r="E5" s="10" t="n">
        <f aca="false">SUM(E10:E39,I10:I39,M10:M39,Q10:Q39)</f>
        <v>145995</v>
      </c>
      <c r="F5" s="10"/>
      <c r="G5" s="10" t="n">
        <f aca="false">SUM(C10:C39,G10:G39,K10:K39,O10:O39)</f>
        <v>71794</v>
      </c>
      <c r="H5" s="10"/>
      <c r="I5" s="10" t="n">
        <f aca="false">SUM(D10:D39,H10:H39,L10:L39,P10:P39)</f>
        <v>74201</v>
      </c>
      <c r="J5" s="10"/>
      <c r="L5" s="7"/>
      <c r="M5" s="7" t="s">
        <v>4</v>
      </c>
      <c r="N5" s="8" t="n">
        <v>40.712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36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9</v>
      </c>
      <c r="D10" s="17" t="n">
        <v>585</v>
      </c>
      <c r="E10" s="18" t="n">
        <v>1214</v>
      </c>
      <c r="F10" s="16" t="n">
        <v>30</v>
      </c>
      <c r="G10" s="17" t="n">
        <v>1008</v>
      </c>
      <c r="H10" s="17" t="n">
        <v>938</v>
      </c>
      <c r="I10" s="18" t="n">
        <v>1946</v>
      </c>
      <c r="J10" s="16" t="n">
        <v>60</v>
      </c>
      <c r="K10" s="17" t="n">
        <v>1007</v>
      </c>
      <c r="L10" s="17" t="n">
        <v>1102</v>
      </c>
      <c r="M10" s="18" t="n">
        <v>2109</v>
      </c>
      <c r="N10" s="19" t="n">
        <v>90</v>
      </c>
      <c r="O10" s="17" t="n">
        <v>63</v>
      </c>
      <c r="P10" s="17" t="n">
        <v>174</v>
      </c>
      <c r="Q10" s="18" t="n">
        <v>237</v>
      </c>
    </row>
    <row r="11" s="3" customFormat="true" ht="15" hidden="false" customHeight="true" outlineLevel="0" collapsed="false">
      <c r="B11" s="20" t="n">
        <v>1</v>
      </c>
      <c r="C11" s="21" t="n">
        <v>607</v>
      </c>
      <c r="D11" s="21" t="n">
        <v>610</v>
      </c>
      <c r="E11" s="22" t="n">
        <v>1217</v>
      </c>
      <c r="F11" s="20" t="n">
        <v>31</v>
      </c>
      <c r="G11" s="21" t="n">
        <v>1088</v>
      </c>
      <c r="H11" s="21" t="n">
        <v>1025</v>
      </c>
      <c r="I11" s="22" t="n">
        <v>2113</v>
      </c>
      <c r="J11" s="20" t="n">
        <v>61</v>
      </c>
      <c r="K11" s="21" t="n">
        <v>1118</v>
      </c>
      <c r="L11" s="21" t="n">
        <v>1100</v>
      </c>
      <c r="M11" s="22" t="n">
        <v>2218</v>
      </c>
      <c r="N11" s="23" t="n">
        <v>91</v>
      </c>
      <c r="O11" s="21" t="n">
        <v>51</v>
      </c>
      <c r="P11" s="21" t="n">
        <v>158</v>
      </c>
      <c r="Q11" s="22" t="n">
        <v>209</v>
      </c>
    </row>
    <row r="12" s="3" customFormat="true" ht="15" hidden="false" customHeight="true" outlineLevel="0" collapsed="false">
      <c r="B12" s="16" t="n">
        <v>2</v>
      </c>
      <c r="C12" s="21" t="n">
        <v>582</v>
      </c>
      <c r="D12" s="21" t="n">
        <v>618</v>
      </c>
      <c r="E12" s="22" t="n">
        <v>1200</v>
      </c>
      <c r="F12" s="20" t="n">
        <v>32</v>
      </c>
      <c r="G12" s="21" t="n">
        <v>983</v>
      </c>
      <c r="H12" s="21" t="n">
        <v>1038</v>
      </c>
      <c r="I12" s="22" t="n">
        <v>2021</v>
      </c>
      <c r="J12" s="20" t="n">
        <v>62</v>
      </c>
      <c r="K12" s="21" t="n">
        <v>863</v>
      </c>
      <c r="L12" s="21" t="n">
        <v>927</v>
      </c>
      <c r="M12" s="22" t="n">
        <v>1790</v>
      </c>
      <c r="N12" s="23" t="n">
        <v>92</v>
      </c>
      <c r="O12" s="21" t="n">
        <v>47</v>
      </c>
      <c r="P12" s="21" t="n">
        <v>126</v>
      </c>
      <c r="Q12" s="22" t="n">
        <v>173</v>
      </c>
    </row>
    <row r="13" s="3" customFormat="true" ht="15" hidden="false" customHeight="true" outlineLevel="0" collapsed="false">
      <c r="B13" s="20" t="n">
        <v>3</v>
      </c>
      <c r="C13" s="21" t="n">
        <v>613</v>
      </c>
      <c r="D13" s="21" t="n">
        <v>546</v>
      </c>
      <c r="E13" s="22" t="n">
        <v>1159</v>
      </c>
      <c r="F13" s="20" t="n">
        <v>33</v>
      </c>
      <c r="G13" s="21" t="n">
        <v>1069</v>
      </c>
      <c r="H13" s="21" t="n">
        <v>1064</v>
      </c>
      <c r="I13" s="22" t="n">
        <v>2133</v>
      </c>
      <c r="J13" s="20" t="n">
        <v>63</v>
      </c>
      <c r="K13" s="21" t="n">
        <v>601</v>
      </c>
      <c r="L13" s="21" t="n">
        <v>654</v>
      </c>
      <c r="M13" s="22" t="n">
        <v>1255</v>
      </c>
      <c r="N13" s="23" t="n">
        <v>93</v>
      </c>
      <c r="O13" s="21" t="n">
        <v>48</v>
      </c>
      <c r="P13" s="21" t="n">
        <v>89</v>
      </c>
      <c r="Q13" s="22" t="n">
        <v>137</v>
      </c>
    </row>
    <row r="14" s="3" customFormat="true" ht="15" hidden="false" customHeight="true" outlineLevel="0" collapsed="false">
      <c r="B14" s="16" t="n">
        <v>4</v>
      </c>
      <c r="C14" s="21" t="n">
        <v>601</v>
      </c>
      <c r="D14" s="21" t="n">
        <v>662</v>
      </c>
      <c r="E14" s="22" t="n">
        <v>1263</v>
      </c>
      <c r="F14" s="20" t="n">
        <v>34</v>
      </c>
      <c r="G14" s="21" t="n">
        <v>1184</v>
      </c>
      <c r="H14" s="21" t="n">
        <v>1095</v>
      </c>
      <c r="I14" s="22" t="n">
        <v>2279</v>
      </c>
      <c r="J14" s="20" t="n">
        <v>64</v>
      </c>
      <c r="K14" s="21" t="n">
        <v>708</v>
      </c>
      <c r="L14" s="21" t="n">
        <v>751</v>
      </c>
      <c r="M14" s="22" t="n">
        <v>1459</v>
      </c>
      <c r="N14" s="23" t="n">
        <v>94</v>
      </c>
      <c r="O14" s="21" t="n">
        <v>30</v>
      </c>
      <c r="P14" s="21" t="n">
        <v>73</v>
      </c>
      <c r="Q14" s="22" t="n">
        <v>103</v>
      </c>
    </row>
    <row r="15" s="3" customFormat="true" ht="15" hidden="false" customHeight="true" outlineLevel="0" collapsed="false">
      <c r="B15" s="20" t="n">
        <v>5</v>
      </c>
      <c r="C15" s="21" t="n">
        <v>613</v>
      </c>
      <c r="D15" s="21" t="n">
        <v>621</v>
      </c>
      <c r="E15" s="22" t="n">
        <v>1234</v>
      </c>
      <c r="F15" s="20" t="n">
        <v>35</v>
      </c>
      <c r="G15" s="21" t="n">
        <v>1291</v>
      </c>
      <c r="H15" s="21" t="n">
        <v>1281</v>
      </c>
      <c r="I15" s="22" t="n">
        <v>2572</v>
      </c>
      <c r="J15" s="20" t="n">
        <v>65</v>
      </c>
      <c r="K15" s="21" t="n">
        <v>846</v>
      </c>
      <c r="L15" s="21" t="n">
        <v>873</v>
      </c>
      <c r="M15" s="22" t="n">
        <v>1719</v>
      </c>
      <c r="N15" s="23" t="n">
        <v>95</v>
      </c>
      <c r="O15" s="21" t="n">
        <v>23</v>
      </c>
      <c r="P15" s="21" t="n">
        <v>61</v>
      </c>
      <c r="Q15" s="22" t="n">
        <v>84</v>
      </c>
    </row>
    <row r="16" s="3" customFormat="true" ht="15" hidden="false" customHeight="true" outlineLevel="0" collapsed="false">
      <c r="B16" s="16" t="n">
        <v>6</v>
      </c>
      <c r="C16" s="21" t="n">
        <v>674</v>
      </c>
      <c r="D16" s="21" t="n">
        <v>658</v>
      </c>
      <c r="E16" s="22" t="n">
        <v>1332</v>
      </c>
      <c r="F16" s="20" t="n">
        <v>36</v>
      </c>
      <c r="G16" s="21" t="n">
        <v>1262</v>
      </c>
      <c r="H16" s="21" t="n">
        <v>1354</v>
      </c>
      <c r="I16" s="22" t="n">
        <v>2616</v>
      </c>
      <c r="J16" s="20" t="n">
        <v>66</v>
      </c>
      <c r="K16" s="21" t="n">
        <v>794</v>
      </c>
      <c r="L16" s="21" t="n">
        <v>895</v>
      </c>
      <c r="M16" s="22" t="n">
        <v>1689</v>
      </c>
      <c r="N16" s="23" t="n">
        <v>96</v>
      </c>
      <c r="O16" s="21" t="n">
        <v>11</v>
      </c>
      <c r="P16" s="21" t="n">
        <v>41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694</v>
      </c>
      <c r="D17" s="21" t="n">
        <v>659</v>
      </c>
      <c r="E17" s="22" t="n">
        <v>1353</v>
      </c>
      <c r="F17" s="20" t="n">
        <v>37</v>
      </c>
      <c r="G17" s="21" t="n">
        <v>1317</v>
      </c>
      <c r="H17" s="21" t="n">
        <v>1321</v>
      </c>
      <c r="I17" s="22" t="n">
        <v>2638</v>
      </c>
      <c r="J17" s="20" t="n">
        <v>67</v>
      </c>
      <c r="K17" s="21" t="n">
        <v>789</v>
      </c>
      <c r="L17" s="21" t="n">
        <v>853</v>
      </c>
      <c r="M17" s="22" t="n">
        <v>1642</v>
      </c>
      <c r="N17" s="23" t="n">
        <v>97</v>
      </c>
      <c r="O17" s="21" t="n">
        <v>14</v>
      </c>
      <c r="P17" s="21" t="n">
        <v>33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777</v>
      </c>
      <c r="D18" s="21" t="n">
        <v>671</v>
      </c>
      <c r="E18" s="22" t="n">
        <v>1448</v>
      </c>
      <c r="F18" s="20" t="n">
        <v>38</v>
      </c>
      <c r="G18" s="21" t="n">
        <v>1221</v>
      </c>
      <c r="H18" s="21" t="n">
        <v>1316</v>
      </c>
      <c r="I18" s="22" t="n">
        <v>2537</v>
      </c>
      <c r="J18" s="20" t="n">
        <v>68</v>
      </c>
      <c r="K18" s="21" t="n">
        <v>692</v>
      </c>
      <c r="L18" s="21" t="n">
        <v>773</v>
      </c>
      <c r="M18" s="22" t="n">
        <v>1465</v>
      </c>
      <c r="N18" s="23" t="n">
        <v>98</v>
      </c>
      <c r="O18" s="21" t="n">
        <v>11</v>
      </c>
      <c r="P18" s="21" t="n">
        <v>28</v>
      </c>
      <c r="Q18" s="22" t="n">
        <v>39</v>
      </c>
    </row>
    <row r="19" s="3" customFormat="true" ht="15" hidden="false" customHeight="true" outlineLevel="0" collapsed="false">
      <c r="B19" s="20" t="n">
        <v>9</v>
      </c>
      <c r="C19" s="21" t="n">
        <v>773</v>
      </c>
      <c r="D19" s="21" t="n">
        <v>751</v>
      </c>
      <c r="E19" s="22" t="n">
        <v>1524</v>
      </c>
      <c r="F19" s="20" t="n">
        <v>39</v>
      </c>
      <c r="G19" s="21" t="n">
        <v>1269</v>
      </c>
      <c r="H19" s="21" t="n">
        <v>1289</v>
      </c>
      <c r="I19" s="22" t="n">
        <v>2558</v>
      </c>
      <c r="J19" s="20" t="n">
        <v>69</v>
      </c>
      <c r="K19" s="21" t="n">
        <v>584</v>
      </c>
      <c r="L19" s="21" t="n">
        <v>710</v>
      </c>
      <c r="M19" s="22" t="n">
        <v>1294</v>
      </c>
      <c r="N19" s="23" t="n">
        <v>99</v>
      </c>
      <c r="O19" s="21" t="n">
        <v>5</v>
      </c>
      <c r="P19" s="21" t="n">
        <v>21</v>
      </c>
      <c r="Q19" s="22" t="n">
        <v>26</v>
      </c>
    </row>
    <row r="20" s="3" customFormat="true" ht="15" hidden="false" customHeight="true" outlineLevel="0" collapsed="false">
      <c r="B20" s="16" t="n">
        <v>10</v>
      </c>
      <c r="C20" s="21" t="n">
        <v>789</v>
      </c>
      <c r="D20" s="21" t="n">
        <v>718</v>
      </c>
      <c r="E20" s="22" t="n">
        <v>1507</v>
      </c>
      <c r="F20" s="20" t="n">
        <v>40</v>
      </c>
      <c r="G20" s="21" t="n">
        <v>1360</v>
      </c>
      <c r="H20" s="21" t="n">
        <v>1333</v>
      </c>
      <c r="I20" s="22" t="n">
        <v>2693</v>
      </c>
      <c r="J20" s="20" t="n">
        <v>70</v>
      </c>
      <c r="K20" s="21" t="n">
        <v>558</v>
      </c>
      <c r="L20" s="21" t="n">
        <v>662</v>
      </c>
      <c r="M20" s="22" t="n">
        <v>1220</v>
      </c>
      <c r="N20" s="23" t="n">
        <v>100</v>
      </c>
      <c r="O20" s="21" t="n">
        <v>4</v>
      </c>
      <c r="P20" s="21" t="n">
        <v>15</v>
      </c>
      <c r="Q20" s="22" t="n">
        <v>19</v>
      </c>
    </row>
    <row r="21" s="3" customFormat="true" ht="15" hidden="false" customHeight="true" outlineLevel="0" collapsed="false">
      <c r="B21" s="20" t="n">
        <v>11</v>
      </c>
      <c r="C21" s="21" t="n">
        <v>764</v>
      </c>
      <c r="D21" s="21" t="n">
        <v>703</v>
      </c>
      <c r="E21" s="22" t="n">
        <v>1467</v>
      </c>
      <c r="F21" s="20" t="n">
        <v>41</v>
      </c>
      <c r="G21" s="21" t="n">
        <v>1257</v>
      </c>
      <c r="H21" s="21" t="n">
        <v>1342</v>
      </c>
      <c r="I21" s="22" t="n">
        <v>2599</v>
      </c>
      <c r="J21" s="20" t="n">
        <v>71</v>
      </c>
      <c r="K21" s="21" t="n">
        <v>553</v>
      </c>
      <c r="L21" s="21" t="n">
        <v>734</v>
      </c>
      <c r="M21" s="22" t="n">
        <v>1287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786</v>
      </c>
      <c r="D22" s="21" t="n">
        <v>759</v>
      </c>
      <c r="E22" s="22" t="n">
        <v>1545</v>
      </c>
      <c r="F22" s="20" t="n">
        <v>42</v>
      </c>
      <c r="G22" s="21" t="n">
        <v>1177</v>
      </c>
      <c r="H22" s="21" t="n">
        <v>1183</v>
      </c>
      <c r="I22" s="22" t="n">
        <v>2360</v>
      </c>
      <c r="J22" s="20" t="n">
        <v>72</v>
      </c>
      <c r="K22" s="21" t="n">
        <v>581</v>
      </c>
      <c r="L22" s="21" t="n">
        <v>750</v>
      </c>
      <c r="M22" s="22" t="n">
        <v>1331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33</v>
      </c>
      <c r="D23" s="21" t="n">
        <v>721</v>
      </c>
      <c r="E23" s="22" t="n">
        <v>1454</v>
      </c>
      <c r="F23" s="20" t="n">
        <v>43</v>
      </c>
      <c r="G23" s="21" t="n">
        <v>1151</v>
      </c>
      <c r="H23" s="21" t="n">
        <v>1207</v>
      </c>
      <c r="I23" s="22" t="n">
        <v>2358</v>
      </c>
      <c r="J23" s="20" t="n">
        <v>73</v>
      </c>
      <c r="K23" s="21" t="n">
        <v>603</v>
      </c>
      <c r="L23" s="21" t="n">
        <v>731</v>
      </c>
      <c r="M23" s="22" t="n">
        <v>1334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49</v>
      </c>
      <c r="D24" s="21" t="n">
        <v>798</v>
      </c>
      <c r="E24" s="22" t="n">
        <v>1547</v>
      </c>
      <c r="F24" s="20" t="n">
        <v>44</v>
      </c>
      <c r="G24" s="21" t="n">
        <v>1300</v>
      </c>
      <c r="H24" s="21" t="n">
        <v>1250</v>
      </c>
      <c r="I24" s="22" t="n">
        <v>2550</v>
      </c>
      <c r="J24" s="20" t="n">
        <v>74</v>
      </c>
      <c r="K24" s="21" t="n">
        <v>540</v>
      </c>
      <c r="L24" s="21" t="n">
        <v>670</v>
      </c>
      <c r="M24" s="22" t="n">
        <v>121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63</v>
      </c>
      <c r="D25" s="21" t="n">
        <v>667</v>
      </c>
      <c r="E25" s="22" t="n">
        <v>1430</v>
      </c>
      <c r="F25" s="20" t="n">
        <v>45</v>
      </c>
      <c r="G25" s="21" t="n">
        <v>1209</v>
      </c>
      <c r="H25" s="21" t="n">
        <v>1196</v>
      </c>
      <c r="I25" s="22" t="n">
        <v>2405</v>
      </c>
      <c r="J25" s="20" t="n">
        <v>75</v>
      </c>
      <c r="K25" s="21" t="n">
        <v>491</v>
      </c>
      <c r="L25" s="21" t="n">
        <v>600</v>
      </c>
      <c r="M25" s="22" t="n">
        <v>109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8</v>
      </c>
      <c r="D26" s="21" t="n">
        <v>711</v>
      </c>
      <c r="E26" s="22" t="n">
        <v>1479</v>
      </c>
      <c r="F26" s="20" t="n">
        <v>46</v>
      </c>
      <c r="G26" s="21" t="n">
        <v>1177</v>
      </c>
      <c r="H26" s="21" t="n">
        <v>1082</v>
      </c>
      <c r="I26" s="22" t="n">
        <v>2259</v>
      </c>
      <c r="J26" s="20" t="n">
        <v>76</v>
      </c>
      <c r="K26" s="21" t="n">
        <v>524</v>
      </c>
      <c r="L26" s="21" t="n">
        <v>634</v>
      </c>
      <c r="M26" s="22" t="n">
        <v>115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96</v>
      </c>
      <c r="D27" s="21" t="n">
        <v>692</v>
      </c>
      <c r="E27" s="22" t="n">
        <v>1388</v>
      </c>
      <c r="F27" s="20" t="n">
        <v>47</v>
      </c>
      <c r="G27" s="21" t="n">
        <v>1111</v>
      </c>
      <c r="H27" s="21" t="n">
        <v>1084</v>
      </c>
      <c r="I27" s="22" t="n">
        <v>2195</v>
      </c>
      <c r="J27" s="20" t="n">
        <v>77</v>
      </c>
      <c r="K27" s="21" t="n">
        <v>445</v>
      </c>
      <c r="L27" s="21" t="n">
        <v>599</v>
      </c>
      <c r="M27" s="22" t="n">
        <v>104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34</v>
      </c>
      <c r="D28" s="21" t="n">
        <v>651</v>
      </c>
      <c r="E28" s="22" t="n">
        <v>1385</v>
      </c>
      <c r="F28" s="20" t="n">
        <v>48</v>
      </c>
      <c r="G28" s="21" t="n">
        <v>1115</v>
      </c>
      <c r="H28" s="21" t="n">
        <v>1007</v>
      </c>
      <c r="I28" s="22" t="n">
        <v>2122</v>
      </c>
      <c r="J28" s="20" t="n">
        <v>78</v>
      </c>
      <c r="K28" s="21" t="n">
        <v>424</v>
      </c>
      <c r="L28" s="21" t="n">
        <v>598</v>
      </c>
      <c r="M28" s="22" t="n">
        <v>102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3</v>
      </c>
      <c r="D29" s="21" t="n">
        <v>667</v>
      </c>
      <c r="E29" s="22" t="n">
        <v>1360</v>
      </c>
      <c r="F29" s="20" t="n">
        <v>49</v>
      </c>
      <c r="G29" s="21" t="n">
        <v>1045</v>
      </c>
      <c r="H29" s="21" t="n">
        <v>949</v>
      </c>
      <c r="I29" s="22" t="n">
        <v>1994</v>
      </c>
      <c r="J29" s="20" t="n">
        <v>79</v>
      </c>
      <c r="K29" s="21" t="n">
        <v>394</v>
      </c>
      <c r="L29" s="21" t="n">
        <v>587</v>
      </c>
      <c r="M29" s="22" t="n">
        <v>9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1</v>
      </c>
      <c r="D30" s="21" t="n">
        <v>781</v>
      </c>
      <c r="E30" s="22" t="n">
        <v>1512</v>
      </c>
      <c r="F30" s="20" t="n">
        <v>50</v>
      </c>
      <c r="G30" s="21" t="n">
        <v>1017</v>
      </c>
      <c r="H30" s="21" t="n">
        <v>1022</v>
      </c>
      <c r="I30" s="22" t="n">
        <v>2039</v>
      </c>
      <c r="J30" s="20" t="n">
        <v>80</v>
      </c>
      <c r="K30" s="21" t="n">
        <v>366</v>
      </c>
      <c r="L30" s="21" t="n">
        <v>593</v>
      </c>
      <c r="M30" s="22" t="n">
        <v>95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6</v>
      </c>
      <c r="D31" s="21" t="n">
        <v>716</v>
      </c>
      <c r="E31" s="22" t="n">
        <v>1452</v>
      </c>
      <c r="F31" s="20" t="n">
        <v>51</v>
      </c>
      <c r="G31" s="21" t="n">
        <v>1064</v>
      </c>
      <c r="H31" s="21" t="n">
        <v>936</v>
      </c>
      <c r="I31" s="22" t="n">
        <v>2000</v>
      </c>
      <c r="J31" s="20" t="n">
        <v>81</v>
      </c>
      <c r="K31" s="21" t="n">
        <v>337</v>
      </c>
      <c r="L31" s="21" t="n">
        <v>510</v>
      </c>
      <c r="M31" s="22" t="n">
        <v>84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09</v>
      </c>
      <c r="D32" s="21" t="n">
        <v>805</v>
      </c>
      <c r="E32" s="22" t="n">
        <v>1614</v>
      </c>
      <c r="F32" s="20" t="n">
        <v>52</v>
      </c>
      <c r="G32" s="21" t="n">
        <v>970</v>
      </c>
      <c r="H32" s="21" t="n">
        <v>891</v>
      </c>
      <c r="I32" s="22" t="n">
        <v>1861</v>
      </c>
      <c r="J32" s="20" t="n">
        <v>82</v>
      </c>
      <c r="K32" s="21" t="n">
        <v>309</v>
      </c>
      <c r="L32" s="21" t="n">
        <v>414</v>
      </c>
      <c r="M32" s="22" t="n">
        <v>72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7</v>
      </c>
      <c r="D33" s="21" t="n">
        <v>780</v>
      </c>
      <c r="E33" s="22" t="n">
        <v>1697</v>
      </c>
      <c r="F33" s="20" t="n">
        <v>53</v>
      </c>
      <c r="G33" s="21" t="n">
        <v>928</v>
      </c>
      <c r="H33" s="21" t="n">
        <v>852</v>
      </c>
      <c r="I33" s="22" t="n">
        <v>1780</v>
      </c>
      <c r="J33" s="20" t="n">
        <v>83</v>
      </c>
      <c r="K33" s="21" t="n">
        <v>295</v>
      </c>
      <c r="L33" s="21" t="n">
        <v>428</v>
      </c>
      <c r="M33" s="22" t="n">
        <v>72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7</v>
      </c>
      <c r="D34" s="21" t="n">
        <v>875</v>
      </c>
      <c r="E34" s="22" t="n">
        <v>1822</v>
      </c>
      <c r="F34" s="20" t="n">
        <v>54</v>
      </c>
      <c r="G34" s="21" t="n">
        <v>900</v>
      </c>
      <c r="H34" s="21" t="n">
        <v>860</v>
      </c>
      <c r="I34" s="22" t="n">
        <v>1760</v>
      </c>
      <c r="J34" s="20" t="n">
        <v>84</v>
      </c>
      <c r="K34" s="21" t="n">
        <v>224</v>
      </c>
      <c r="L34" s="21" t="n">
        <v>385</v>
      </c>
      <c r="M34" s="22" t="n">
        <v>60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0</v>
      </c>
      <c r="D35" s="21" t="n">
        <v>878</v>
      </c>
      <c r="E35" s="22" t="n">
        <v>1798</v>
      </c>
      <c r="F35" s="20" t="n">
        <v>55</v>
      </c>
      <c r="G35" s="21" t="n">
        <v>880</v>
      </c>
      <c r="H35" s="21" t="n">
        <v>788</v>
      </c>
      <c r="I35" s="22" t="n">
        <v>1668</v>
      </c>
      <c r="J35" s="20" t="n">
        <v>85</v>
      </c>
      <c r="K35" s="21" t="n">
        <v>206</v>
      </c>
      <c r="L35" s="21" t="n">
        <v>315</v>
      </c>
      <c r="M35" s="22" t="n">
        <v>5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9</v>
      </c>
      <c r="D36" s="21" t="n">
        <v>892</v>
      </c>
      <c r="E36" s="22" t="n">
        <v>1831</v>
      </c>
      <c r="F36" s="20" t="n">
        <v>56</v>
      </c>
      <c r="G36" s="21" t="n">
        <v>877</v>
      </c>
      <c r="H36" s="21" t="n">
        <v>844</v>
      </c>
      <c r="I36" s="22" t="n">
        <v>1721</v>
      </c>
      <c r="J36" s="20" t="n">
        <v>86</v>
      </c>
      <c r="K36" s="21" t="n">
        <v>144</v>
      </c>
      <c r="L36" s="21" t="n">
        <v>331</v>
      </c>
      <c r="M36" s="22" t="n">
        <v>4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15</v>
      </c>
      <c r="D37" s="21" t="n">
        <v>895</v>
      </c>
      <c r="E37" s="22" t="n">
        <v>1810</v>
      </c>
      <c r="F37" s="20" t="n">
        <v>57</v>
      </c>
      <c r="G37" s="21" t="n">
        <v>877</v>
      </c>
      <c r="H37" s="21" t="n">
        <v>890</v>
      </c>
      <c r="I37" s="22" t="n">
        <v>1767</v>
      </c>
      <c r="J37" s="20" t="n">
        <v>87</v>
      </c>
      <c r="K37" s="21" t="n">
        <v>134</v>
      </c>
      <c r="L37" s="21" t="n">
        <v>307</v>
      </c>
      <c r="M37" s="22" t="n">
        <v>44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0</v>
      </c>
      <c r="D38" s="21" t="n">
        <v>926</v>
      </c>
      <c r="E38" s="22" t="n">
        <v>1896</v>
      </c>
      <c r="F38" s="20" t="n">
        <v>58</v>
      </c>
      <c r="G38" s="21" t="n">
        <v>1032</v>
      </c>
      <c r="H38" s="21" t="n">
        <v>950</v>
      </c>
      <c r="I38" s="22" t="n">
        <v>1982</v>
      </c>
      <c r="J38" s="20" t="n">
        <v>88</v>
      </c>
      <c r="K38" s="21" t="n">
        <v>123</v>
      </c>
      <c r="L38" s="21" t="n">
        <v>250</v>
      </c>
      <c r="M38" s="22" t="n">
        <v>37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9</v>
      </c>
      <c r="D39" s="25" t="n">
        <v>950</v>
      </c>
      <c r="E39" s="26" t="n">
        <v>1959</v>
      </c>
      <c r="F39" s="24" t="n">
        <v>59</v>
      </c>
      <c r="G39" s="25" t="n">
        <v>1082</v>
      </c>
      <c r="H39" s="25" t="n">
        <v>1081</v>
      </c>
      <c r="I39" s="26" t="n">
        <v>2163</v>
      </c>
      <c r="J39" s="24" t="n">
        <v>89</v>
      </c>
      <c r="K39" s="25" t="n">
        <v>81</v>
      </c>
      <c r="L39" s="25" t="n">
        <v>201</v>
      </c>
      <c r="M39" s="26" t="n">
        <v>28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32</v>
      </c>
      <c r="D42" s="17" t="n">
        <v>3021</v>
      </c>
      <c r="E42" s="18" t="n">
        <v>6053</v>
      </c>
      <c r="F42" s="29" t="s">
        <v>12</v>
      </c>
      <c r="G42" s="17" t="n">
        <v>6245</v>
      </c>
      <c r="H42" s="17" t="n">
        <v>6315</v>
      </c>
      <c r="I42" s="18" t="n">
        <v>12560</v>
      </c>
      <c r="J42" s="29" t="s">
        <v>13</v>
      </c>
      <c r="K42" s="17" t="n">
        <v>1531</v>
      </c>
      <c r="L42" s="17" t="n">
        <v>2330</v>
      </c>
      <c r="M42" s="18" t="n">
        <v>3861</v>
      </c>
      <c r="N42" s="30" t="s">
        <v>14</v>
      </c>
      <c r="O42" s="17" t="n">
        <v>10384</v>
      </c>
      <c r="P42" s="17" t="n">
        <v>10080</v>
      </c>
      <c r="Q42" s="18" t="n">
        <v>20464</v>
      </c>
    </row>
    <row r="43" s="3" customFormat="true" ht="15" hidden="false" customHeight="true" outlineLevel="0" collapsed="false">
      <c r="B43" s="31" t="s">
        <v>15</v>
      </c>
      <c r="C43" s="21" t="n">
        <v>3531</v>
      </c>
      <c r="D43" s="21" t="n">
        <v>3360</v>
      </c>
      <c r="E43" s="22" t="n">
        <v>6891</v>
      </c>
      <c r="F43" s="31" t="s">
        <v>16</v>
      </c>
      <c r="G43" s="21" t="n">
        <v>5657</v>
      </c>
      <c r="H43" s="21" t="n">
        <v>5318</v>
      </c>
      <c r="I43" s="22" t="n">
        <v>10975</v>
      </c>
      <c r="J43" s="31" t="s">
        <v>17</v>
      </c>
      <c r="K43" s="21" t="n">
        <v>688</v>
      </c>
      <c r="L43" s="21" t="n">
        <v>1404</v>
      </c>
      <c r="M43" s="22" t="n">
        <v>2092</v>
      </c>
      <c r="N43" s="32" t="s">
        <v>18</v>
      </c>
      <c r="O43" s="21" t="n">
        <v>50065</v>
      </c>
      <c r="P43" s="21" t="n">
        <v>48888</v>
      </c>
      <c r="Q43" s="22" t="n">
        <v>98953</v>
      </c>
    </row>
    <row r="44" s="3" customFormat="true" ht="15" hidden="false" customHeight="true" outlineLevel="0" collapsed="false">
      <c r="B44" s="31" t="s">
        <v>19</v>
      </c>
      <c r="C44" s="21" t="n">
        <v>3821</v>
      </c>
      <c r="D44" s="21" t="n">
        <v>3699</v>
      </c>
      <c r="E44" s="22" t="n">
        <v>7520</v>
      </c>
      <c r="F44" s="31" t="s">
        <v>20</v>
      </c>
      <c r="G44" s="21" t="n">
        <v>4879</v>
      </c>
      <c r="H44" s="21" t="n">
        <v>4561</v>
      </c>
      <c r="I44" s="22" t="n">
        <v>9440</v>
      </c>
      <c r="J44" s="31" t="s">
        <v>21</v>
      </c>
      <c r="K44" s="21" t="n">
        <v>239</v>
      </c>
      <c r="L44" s="21" t="n">
        <v>620</v>
      </c>
      <c r="M44" s="22" t="n">
        <v>859</v>
      </c>
      <c r="N44" s="33" t="s">
        <v>22</v>
      </c>
      <c r="O44" s="25" t="n">
        <v>11345</v>
      </c>
      <c r="P44" s="25" t="n">
        <v>15233</v>
      </c>
      <c r="Q44" s="26" t="n">
        <v>26578</v>
      </c>
      <c r="S44" s="11"/>
    </row>
    <row r="45" s="3" customFormat="true" ht="15" hidden="false" customHeight="true" outlineLevel="0" collapsed="false">
      <c r="B45" s="31" t="s">
        <v>23</v>
      </c>
      <c r="C45" s="21" t="n">
        <v>3654</v>
      </c>
      <c r="D45" s="21" t="n">
        <v>3388</v>
      </c>
      <c r="E45" s="22" t="n">
        <v>7042</v>
      </c>
      <c r="F45" s="31" t="s">
        <v>24</v>
      </c>
      <c r="G45" s="21" t="n">
        <v>4748</v>
      </c>
      <c r="H45" s="21" t="n">
        <v>4553</v>
      </c>
      <c r="I45" s="22" t="n">
        <v>9301</v>
      </c>
      <c r="J45" s="31" t="s">
        <v>25</v>
      </c>
      <c r="K45" s="21" t="n">
        <v>64</v>
      </c>
      <c r="L45" s="21" t="n">
        <v>184</v>
      </c>
      <c r="M45" s="22" t="n">
        <v>248</v>
      </c>
      <c r="N45" s="28" t="s">
        <v>3</v>
      </c>
      <c r="O45" s="34" t="n">
        <f aca="false">SUM(K42:K49,G42:G49,C42:C49)</f>
        <v>71794</v>
      </c>
      <c r="P45" s="34" t="n">
        <f aca="false">SUM(L42:L49,H42:H49,D42:D49)</f>
        <v>74201</v>
      </c>
      <c r="Q45" s="35" t="n">
        <f aca="false">SUM(M42:M49,I42:I49,E42:E49)</f>
        <v>145995</v>
      </c>
    </row>
    <row r="46" s="3" customFormat="true" ht="15.75" hidden="false" customHeight="true" outlineLevel="0" collapsed="false">
      <c r="B46" s="31" t="s">
        <v>26</v>
      </c>
      <c r="C46" s="21" t="n">
        <v>4140</v>
      </c>
      <c r="D46" s="21" t="n">
        <v>3957</v>
      </c>
      <c r="E46" s="22" t="n">
        <v>8097</v>
      </c>
      <c r="F46" s="31" t="s">
        <v>27</v>
      </c>
      <c r="G46" s="21" t="n">
        <v>4297</v>
      </c>
      <c r="H46" s="21" t="n">
        <v>4534</v>
      </c>
      <c r="I46" s="22" t="n">
        <v>8831</v>
      </c>
      <c r="J46" s="31" t="s">
        <v>28</v>
      </c>
      <c r="K46" s="21" t="n">
        <v>5</v>
      </c>
      <c r="L46" s="21" t="n">
        <v>25</v>
      </c>
      <c r="M46" s="22" t="n">
        <v>3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53</v>
      </c>
      <c r="D47" s="21" t="n">
        <v>4541</v>
      </c>
      <c r="E47" s="22" t="n">
        <v>9294</v>
      </c>
      <c r="F47" s="31" t="s">
        <v>30</v>
      </c>
      <c r="G47" s="21" t="n">
        <v>3705</v>
      </c>
      <c r="H47" s="21" t="n">
        <v>4104</v>
      </c>
      <c r="I47" s="22" t="n">
        <v>780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332</v>
      </c>
      <c r="D48" s="21" t="n">
        <v>5160</v>
      </c>
      <c r="E48" s="22" t="n">
        <v>10492</v>
      </c>
      <c r="F48" s="31" t="s">
        <v>33</v>
      </c>
      <c r="G48" s="21" t="n">
        <v>2835</v>
      </c>
      <c r="H48" s="21" t="n">
        <v>3547</v>
      </c>
      <c r="I48" s="22" t="n">
        <v>638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60</v>
      </c>
      <c r="D49" s="25" t="n">
        <v>6561</v>
      </c>
      <c r="E49" s="26" t="n">
        <v>12921</v>
      </c>
      <c r="F49" s="36" t="s">
        <v>36</v>
      </c>
      <c r="G49" s="25" t="n">
        <v>2278</v>
      </c>
      <c r="H49" s="25" t="n">
        <v>3018</v>
      </c>
      <c r="I49" s="26" t="n">
        <v>529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735</v>
      </c>
    </row>
    <row r="5" s="3" customFormat="true" ht="15" hidden="false" customHeight="true" outlineLevel="0" collapsed="false">
      <c r="C5" s="9"/>
      <c r="E5" s="10" t="n">
        <f aca="false">SUM(E10:E39,I10:I39,M10:M39,Q10:Q39)</f>
        <v>173730</v>
      </c>
      <c r="F5" s="10"/>
      <c r="G5" s="10" t="n">
        <f aca="false">SUM(C10:C39,G10:G39,K10:K39,O10:O39)</f>
        <v>88293</v>
      </c>
      <c r="H5" s="10"/>
      <c r="I5" s="10" t="n">
        <f aca="false">SUM(D10:D39,H10:H39,L10:L39,P10:P39)</f>
        <v>85437</v>
      </c>
      <c r="J5" s="10"/>
      <c r="L5" s="7"/>
      <c r="M5" s="7" t="s">
        <v>4</v>
      </c>
      <c r="N5" s="8" t="n">
        <v>39.13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09</v>
      </c>
      <c r="D10" s="17" t="n">
        <v>798</v>
      </c>
      <c r="E10" s="18" t="n">
        <v>1707</v>
      </c>
      <c r="F10" s="16" t="n">
        <v>30</v>
      </c>
      <c r="G10" s="17" t="n">
        <v>1440</v>
      </c>
      <c r="H10" s="17" t="n">
        <v>1384</v>
      </c>
      <c r="I10" s="18" t="n">
        <v>2824</v>
      </c>
      <c r="J10" s="16" t="n">
        <v>60</v>
      </c>
      <c r="K10" s="17" t="n">
        <v>1254</v>
      </c>
      <c r="L10" s="17" t="n">
        <v>1192</v>
      </c>
      <c r="M10" s="18" t="n">
        <v>2446</v>
      </c>
      <c r="N10" s="19" t="n">
        <v>90</v>
      </c>
      <c r="O10" s="17" t="n">
        <v>48</v>
      </c>
      <c r="P10" s="17" t="n">
        <v>123</v>
      </c>
      <c r="Q10" s="18" t="n">
        <v>171</v>
      </c>
    </row>
    <row r="11" s="3" customFormat="true" ht="15" hidden="false" customHeight="true" outlineLevel="0" collapsed="false">
      <c r="B11" s="20" t="n">
        <v>1</v>
      </c>
      <c r="C11" s="21" t="n">
        <v>892</v>
      </c>
      <c r="D11" s="21" t="n">
        <v>847</v>
      </c>
      <c r="E11" s="22" t="n">
        <v>1739</v>
      </c>
      <c r="F11" s="20" t="n">
        <v>31</v>
      </c>
      <c r="G11" s="21" t="n">
        <v>1519</v>
      </c>
      <c r="H11" s="21" t="n">
        <v>1380</v>
      </c>
      <c r="I11" s="22" t="n">
        <v>2899</v>
      </c>
      <c r="J11" s="20" t="n">
        <v>61</v>
      </c>
      <c r="K11" s="21" t="n">
        <v>1295</v>
      </c>
      <c r="L11" s="21" t="n">
        <v>1345</v>
      </c>
      <c r="M11" s="22" t="n">
        <v>2640</v>
      </c>
      <c r="N11" s="23" t="n">
        <v>91</v>
      </c>
      <c r="O11" s="21" t="n">
        <v>37</v>
      </c>
      <c r="P11" s="21" t="n">
        <v>116</v>
      </c>
      <c r="Q11" s="22" t="n">
        <v>153</v>
      </c>
    </row>
    <row r="12" s="3" customFormat="true" ht="15" hidden="false" customHeight="true" outlineLevel="0" collapsed="false">
      <c r="B12" s="16" t="n">
        <v>2</v>
      </c>
      <c r="C12" s="21" t="n">
        <v>859</v>
      </c>
      <c r="D12" s="21" t="n">
        <v>784</v>
      </c>
      <c r="E12" s="22" t="n">
        <v>1643</v>
      </c>
      <c r="F12" s="20" t="n">
        <v>32</v>
      </c>
      <c r="G12" s="21" t="n">
        <v>1513</v>
      </c>
      <c r="H12" s="21" t="n">
        <v>1375</v>
      </c>
      <c r="I12" s="22" t="n">
        <v>2888</v>
      </c>
      <c r="J12" s="20" t="n">
        <v>62</v>
      </c>
      <c r="K12" s="21" t="n">
        <v>1055</v>
      </c>
      <c r="L12" s="21" t="n">
        <v>1053</v>
      </c>
      <c r="M12" s="22" t="n">
        <v>2108</v>
      </c>
      <c r="N12" s="23" t="n">
        <v>92</v>
      </c>
      <c r="O12" s="21" t="n">
        <v>35</v>
      </c>
      <c r="P12" s="21" t="n">
        <v>91</v>
      </c>
      <c r="Q12" s="22" t="n">
        <v>126</v>
      </c>
    </row>
    <row r="13" s="3" customFormat="true" ht="15" hidden="false" customHeight="true" outlineLevel="0" collapsed="false">
      <c r="B13" s="20" t="n">
        <v>3</v>
      </c>
      <c r="C13" s="21" t="n">
        <v>826</v>
      </c>
      <c r="D13" s="21" t="n">
        <v>726</v>
      </c>
      <c r="E13" s="22" t="n">
        <v>1552</v>
      </c>
      <c r="F13" s="20" t="n">
        <v>33</v>
      </c>
      <c r="G13" s="21" t="n">
        <v>1651</v>
      </c>
      <c r="H13" s="21" t="n">
        <v>1519</v>
      </c>
      <c r="I13" s="22" t="n">
        <v>3170</v>
      </c>
      <c r="J13" s="20" t="n">
        <v>63</v>
      </c>
      <c r="K13" s="21" t="n">
        <v>675</v>
      </c>
      <c r="L13" s="21" t="n">
        <v>716</v>
      </c>
      <c r="M13" s="22" t="n">
        <v>1391</v>
      </c>
      <c r="N13" s="23" t="n">
        <v>93</v>
      </c>
      <c r="O13" s="21" t="n">
        <v>28</v>
      </c>
      <c r="P13" s="21" t="n">
        <v>67</v>
      </c>
      <c r="Q13" s="22" t="n">
        <v>95</v>
      </c>
    </row>
    <row r="14" s="3" customFormat="true" ht="15" hidden="false" customHeight="true" outlineLevel="0" collapsed="false">
      <c r="B14" s="16" t="n">
        <v>4</v>
      </c>
      <c r="C14" s="21" t="n">
        <v>831</v>
      </c>
      <c r="D14" s="21" t="n">
        <v>773</v>
      </c>
      <c r="E14" s="22" t="n">
        <v>1604</v>
      </c>
      <c r="F14" s="20" t="n">
        <v>34</v>
      </c>
      <c r="G14" s="21" t="n">
        <v>1747</v>
      </c>
      <c r="H14" s="21" t="n">
        <v>1536</v>
      </c>
      <c r="I14" s="22" t="n">
        <v>3283</v>
      </c>
      <c r="J14" s="20" t="n">
        <v>64</v>
      </c>
      <c r="K14" s="21" t="n">
        <v>853</v>
      </c>
      <c r="L14" s="21" t="n">
        <v>868</v>
      </c>
      <c r="M14" s="22" t="n">
        <v>1721</v>
      </c>
      <c r="N14" s="23" t="n">
        <v>94</v>
      </c>
      <c r="O14" s="21" t="n">
        <v>15</v>
      </c>
      <c r="P14" s="21" t="n">
        <v>62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826</v>
      </c>
      <c r="D15" s="21" t="n">
        <v>765</v>
      </c>
      <c r="E15" s="22" t="n">
        <v>1591</v>
      </c>
      <c r="F15" s="20" t="n">
        <v>35</v>
      </c>
      <c r="G15" s="21" t="n">
        <v>1726</v>
      </c>
      <c r="H15" s="21" t="n">
        <v>1642</v>
      </c>
      <c r="I15" s="22" t="n">
        <v>3368</v>
      </c>
      <c r="J15" s="20" t="n">
        <v>65</v>
      </c>
      <c r="K15" s="21" t="n">
        <v>908</v>
      </c>
      <c r="L15" s="21" t="n">
        <v>1084</v>
      </c>
      <c r="M15" s="22" t="n">
        <v>1992</v>
      </c>
      <c r="N15" s="23" t="n">
        <v>95</v>
      </c>
      <c r="O15" s="21" t="n">
        <v>15</v>
      </c>
      <c r="P15" s="21" t="n">
        <v>43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830</v>
      </c>
      <c r="D16" s="21" t="n">
        <v>792</v>
      </c>
      <c r="E16" s="22" t="n">
        <v>1622</v>
      </c>
      <c r="F16" s="20" t="n">
        <v>36</v>
      </c>
      <c r="G16" s="21" t="n">
        <v>1878</v>
      </c>
      <c r="H16" s="21" t="n">
        <v>1672</v>
      </c>
      <c r="I16" s="22" t="n">
        <v>3550</v>
      </c>
      <c r="J16" s="20" t="n">
        <v>66</v>
      </c>
      <c r="K16" s="21" t="n">
        <v>913</v>
      </c>
      <c r="L16" s="21" t="n">
        <v>939</v>
      </c>
      <c r="M16" s="22" t="n">
        <v>1852</v>
      </c>
      <c r="N16" s="23" t="n">
        <v>96</v>
      </c>
      <c r="O16" s="21" t="n">
        <v>6</v>
      </c>
      <c r="P16" s="21" t="n">
        <v>40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866</v>
      </c>
      <c r="D17" s="21" t="n">
        <v>867</v>
      </c>
      <c r="E17" s="22" t="n">
        <v>1733</v>
      </c>
      <c r="F17" s="20" t="n">
        <v>37</v>
      </c>
      <c r="G17" s="21" t="n">
        <v>1782</v>
      </c>
      <c r="H17" s="21" t="n">
        <v>1771</v>
      </c>
      <c r="I17" s="22" t="n">
        <v>3553</v>
      </c>
      <c r="J17" s="20" t="n">
        <v>67</v>
      </c>
      <c r="K17" s="21" t="n">
        <v>965</v>
      </c>
      <c r="L17" s="21" t="n">
        <v>1020</v>
      </c>
      <c r="M17" s="22" t="n">
        <v>1985</v>
      </c>
      <c r="N17" s="23" t="n">
        <v>97</v>
      </c>
      <c r="O17" s="21" t="n">
        <v>4</v>
      </c>
      <c r="P17" s="21" t="n">
        <v>27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888</v>
      </c>
      <c r="D18" s="21" t="n">
        <v>873</v>
      </c>
      <c r="E18" s="22" t="n">
        <v>1761</v>
      </c>
      <c r="F18" s="20" t="n">
        <v>38</v>
      </c>
      <c r="G18" s="21" t="n">
        <v>1798</v>
      </c>
      <c r="H18" s="21" t="n">
        <v>1610</v>
      </c>
      <c r="I18" s="22" t="n">
        <v>3408</v>
      </c>
      <c r="J18" s="20" t="n">
        <v>68</v>
      </c>
      <c r="K18" s="21" t="n">
        <v>876</v>
      </c>
      <c r="L18" s="21" t="n">
        <v>956</v>
      </c>
      <c r="M18" s="22" t="n">
        <v>1832</v>
      </c>
      <c r="N18" s="23" t="n">
        <v>98</v>
      </c>
      <c r="O18" s="21" t="n">
        <v>1</v>
      </c>
      <c r="P18" s="21" t="n">
        <v>17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860</v>
      </c>
      <c r="D19" s="21" t="n">
        <v>851</v>
      </c>
      <c r="E19" s="22" t="n">
        <v>1711</v>
      </c>
      <c r="F19" s="20" t="n">
        <v>39</v>
      </c>
      <c r="G19" s="21" t="n">
        <v>1663</v>
      </c>
      <c r="H19" s="21" t="n">
        <v>1613</v>
      </c>
      <c r="I19" s="22" t="n">
        <v>3276</v>
      </c>
      <c r="J19" s="20" t="n">
        <v>69</v>
      </c>
      <c r="K19" s="21" t="n">
        <v>723</v>
      </c>
      <c r="L19" s="21" t="n">
        <v>822</v>
      </c>
      <c r="M19" s="22" t="n">
        <v>1545</v>
      </c>
      <c r="N19" s="23" t="n">
        <v>99</v>
      </c>
      <c r="O19" s="21" t="n">
        <v>3</v>
      </c>
      <c r="P19" s="21" t="n">
        <v>9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906</v>
      </c>
      <c r="D20" s="21" t="n">
        <v>860</v>
      </c>
      <c r="E20" s="22" t="n">
        <v>1766</v>
      </c>
      <c r="F20" s="20" t="n">
        <v>40</v>
      </c>
      <c r="G20" s="21" t="n">
        <v>1760</v>
      </c>
      <c r="H20" s="21" t="n">
        <v>1582</v>
      </c>
      <c r="I20" s="22" t="n">
        <v>3342</v>
      </c>
      <c r="J20" s="20" t="n">
        <v>70</v>
      </c>
      <c r="K20" s="21" t="n">
        <v>693</v>
      </c>
      <c r="L20" s="21" t="n">
        <v>749</v>
      </c>
      <c r="M20" s="22" t="n">
        <v>1442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880</v>
      </c>
      <c r="D21" s="21" t="n">
        <v>839</v>
      </c>
      <c r="E21" s="22" t="n">
        <v>1719</v>
      </c>
      <c r="F21" s="20" t="n">
        <v>41</v>
      </c>
      <c r="G21" s="21" t="n">
        <v>1607</v>
      </c>
      <c r="H21" s="21" t="n">
        <v>1552</v>
      </c>
      <c r="I21" s="22" t="n">
        <v>3159</v>
      </c>
      <c r="J21" s="20" t="n">
        <v>71</v>
      </c>
      <c r="K21" s="21" t="n">
        <v>731</v>
      </c>
      <c r="L21" s="21" t="n">
        <v>784</v>
      </c>
      <c r="M21" s="22" t="n">
        <v>1515</v>
      </c>
      <c r="N21" s="23" t="n">
        <v>101</v>
      </c>
      <c r="O21" s="21" t="n">
        <v>2</v>
      </c>
      <c r="P21" s="21" t="n">
        <v>2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899</v>
      </c>
      <c r="D22" s="21" t="n">
        <v>859</v>
      </c>
      <c r="E22" s="22" t="n">
        <v>1758</v>
      </c>
      <c r="F22" s="20" t="n">
        <v>42</v>
      </c>
      <c r="G22" s="21" t="n">
        <v>1493</v>
      </c>
      <c r="H22" s="21" t="n">
        <v>1384</v>
      </c>
      <c r="I22" s="22" t="n">
        <v>2877</v>
      </c>
      <c r="J22" s="20" t="n">
        <v>72</v>
      </c>
      <c r="K22" s="21" t="n">
        <v>678</v>
      </c>
      <c r="L22" s="21" t="n">
        <v>752</v>
      </c>
      <c r="M22" s="22" t="n">
        <v>1430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926</v>
      </c>
      <c r="D23" s="21" t="n">
        <v>813</v>
      </c>
      <c r="E23" s="22" t="n">
        <v>1739</v>
      </c>
      <c r="F23" s="20" t="n">
        <v>43</v>
      </c>
      <c r="G23" s="21" t="n">
        <v>1459</v>
      </c>
      <c r="H23" s="21" t="n">
        <v>1355</v>
      </c>
      <c r="I23" s="22" t="n">
        <v>2814</v>
      </c>
      <c r="J23" s="20" t="n">
        <v>73</v>
      </c>
      <c r="K23" s="21" t="n">
        <v>664</v>
      </c>
      <c r="L23" s="21" t="n">
        <v>767</v>
      </c>
      <c r="M23" s="22" t="n">
        <v>143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09</v>
      </c>
      <c r="D24" s="21" t="n">
        <v>886</v>
      </c>
      <c r="E24" s="22" t="n">
        <v>1795</v>
      </c>
      <c r="F24" s="20" t="n">
        <v>44</v>
      </c>
      <c r="G24" s="21" t="n">
        <v>1653</v>
      </c>
      <c r="H24" s="21" t="n">
        <v>1446</v>
      </c>
      <c r="I24" s="22" t="n">
        <v>3099</v>
      </c>
      <c r="J24" s="20" t="n">
        <v>74</v>
      </c>
      <c r="K24" s="21" t="n">
        <v>568</v>
      </c>
      <c r="L24" s="21" t="n">
        <v>676</v>
      </c>
      <c r="M24" s="22" t="n">
        <v>124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14</v>
      </c>
      <c r="D25" s="21" t="n">
        <v>809</v>
      </c>
      <c r="E25" s="22" t="n">
        <v>1623</v>
      </c>
      <c r="F25" s="20" t="n">
        <v>45</v>
      </c>
      <c r="G25" s="21" t="n">
        <v>1510</v>
      </c>
      <c r="H25" s="21" t="n">
        <v>1336</v>
      </c>
      <c r="I25" s="22" t="n">
        <v>2846</v>
      </c>
      <c r="J25" s="20" t="n">
        <v>75</v>
      </c>
      <c r="K25" s="21" t="n">
        <v>513</v>
      </c>
      <c r="L25" s="21" t="n">
        <v>579</v>
      </c>
      <c r="M25" s="22" t="n">
        <v>109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29</v>
      </c>
      <c r="D26" s="21" t="n">
        <v>814</v>
      </c>
      <c r="E26" s="22" t="n">
        <v>1643</v>
      </c>
      <c r="F26" s="20" t="n">
        <v>46</v>
      </c>
      <c r="G26" s="21" t="n">
        <v>1377</v>
      </c>
      <c r="H26" s="21" t="n">
        <v>1234</v>
      </c>
      <c r="I26" s="22" t="n">
        <v>2611</v>
      </c>
      <c r="J26" s="20" t="n">
        <v>76</v>
      </c>
      <c r="K26" s="21" t="n">
        <v>512</v>
      </c>
      <c r="L26" s="21" t="n">
        <v>591</v>
      </c>
      <c r="M26" s="22" t="n">
        <v>1103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65</v>
      </c>
      <c r="D27" s="21" t="n">
        <v>789</v>
      </c>
      <c r="E27" s="22" t="n">
        <v>1554</v>
      </c>
      <c r="F27" s="20" t="n">
        <v>47</v>
      </c>
      <c r="G27" s="21" t="n">
        <v>1276</v>
      </c>
      <c r="H27" s="21" t="n">
        <v>1167</v>
      </c>
      <c r="I27" s="22" t="n">
        <v>2443</v>
      </c>
      <c r="J27" s="20" t="n">
        <v>77</v>
      </c>
      <c r="K27" s="21" t="n">
        <v>451</v>
      </c>
      <c r="L27" s="21" t="n">
        <v>551</v>
      </c>
      <c r="M27" s="22" t="n">
        <v>100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7</v>
      </c>
      <c r="D28" s="21" t="n">
        <v>809</v>
      </c>
      <c r="E28" s="22" t="n">
        <v>1646</v>
      </c>
      <c r="F28" s="20" t="n">
        <v>48</v>
      </c>
      <c r="G28" s="21" t="n">
        <v>1294</v>
      </c>
      <c r="H28" s="21" t="n">
        <v>1115</v>
      </c>
      <c r="I28" s="22" t="n">
        <v>2409</v>
      </c>
      <c r="J28" s="20" t="n">
        <v>78</v>
      </c>
      <c r="K28" s="21" t="n">
        <v>385</v>
      </c>
      <c r="L28" s="21" t="n">
        <v>476</v>
      </c>
      <c r="M28" s="22" t="n">
        <v>86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3</v>
      </c>
      <c r="D29" s="21" t="n">
        <v>802</v>
      </c>
      <c r="E29" s="22" t="n">
        <v>1635</v>
      </c>
      <c r="F29" s="20" t="n">
        <v>49</v>
      </c>
      <c r="G29" s="21" t="n">
        <v>1207</v>
      </c>
      <c r="H29" s="21" t="n">
        <v>1067</v>
      </c>
      <c r="I29" s="22" t="n">
        <v>2274</v>
      </c>
      <c r="J29" s="20" t="n">
        <v>79</v>
      </c>
      <c r="K29" s="21" t="n">
        <v>347</v>
      </c>
      <c r="L29" s="21" t="n">
        <v>421</v>
      </c>
      <c r="M29" s="22" t="n">
        <v>76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12</v>
      </c>
      <c r="D30" s="21" t="n">
        <v>916</v>
      </c>
      <c r="E30" s="22" t="n">
        <v>1828</v>
      </c>
      <c r="F30" s="20" t="n">
        <v>50</v>
      </c>
      <c r="G30" s="21" t="n">
        <v>1141</v>
      </c>
      <c r="H30" s="21" t="n">
        <v>1056</v>
      </c>
      <c r="I30" s="22" t="n">
        <v>2197</v>
      </c>
      <c r="J30" s="20" t="n">
        <v>80</v>
      </c>
      <c r="K30" s="21" t="n">
        <v>306</v>
      </c>
      <c r="L30" s="21" t="n">
        <v>438</v>
      </c>
      <c r="M30" s="22" t="n">
        <v>74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25</v>
      </c>
      <c r="D31" s="21" t="n">
        <v>860</v>
      </c>
      <c r="E31" s="22" t="n">
        <v>1785</v>
      </c>
      <c r="F31" s="20" t="n">
        <v>51</v>
      </c>
      <c r="G31" s="21" t="n">
        <v>1087</v>
      </c>
      <c r="H31" s="21" t="n">
        <v>908</v>
      </c>
      <c r="I31" s="22" t="n">
        <v>1995</v>
      </c>
      <c r="J31" s="20" t="n">
        <v>81</v>
      </c>
      <c r="K31" s="21" t="n">
        <v>293</v>
      </c>
      <c r="L31" s="21" t="n">
        <v>391</v>
      </c>
      <c r="M31" s="22" t="n">
        <v>68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141</v>
      </c>
      <c r="D32" s="21" t="n">
        <v>1006</v>
      </c>
      <c r="E32" s="22" t="n">
        <v>2147</v>
      </c>
      <c r="F32" s="20" t="n">
        <v>52</v>
      </c>
      <c r="G32" s="21" t="n">
        <v>1062</v>
      </c>
      <c r="H32" s="21" t="n">
        <v>939</v>
      </c>
      <c r="I32" s="22" t="n">
        <v>2001</v>
      </c>
      <c r="J32" s="20" t="n">
        <v>82</v>
      </c>
      <c r="K32" s="21" t="n">
        <v>249</v>
      </c>
      <c r="L32" s="21" t="n">
        <v>372</v>
      </c>
      <c r="M32" s="22" t="n">
        <v>6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61</v>
      </c>
      <c r="D33" s="21" t="n">
        <v>982</v>
      </c>
      <c r="E33" s="22" t="n">
        <v>2143</v>
      </c>
      <c r="F33" s="20" t="n">
        <v>53</v>
      </c>
      <c r="G33" s="21" t="n">
        <v>1064</v>
      </c>
      <c r="H33" s="21" t="n">
        <v>855</v>
      </c>
      <c r="I33" s="22" t="n">
        <v>1919</v>
      </c>
      <c r="J33" s="20" t="n">
        <v>83</v>
      </c>
      <c r="K33" s="21" t="n">
        <v>233</v>
      </c>
      <c r="L33" s="21" t="n">
        <v>346</v>
      </c>
      <c r="M33" s="22" t="n">
        <v>57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2</v>
      </c>
      <c r="D34" s="21" t="n">
        <v>1073</v>
      </c>
      <c r="E34" s="22" t="n">
        <v>2255</v>
      </c>
      <c r="F34" s="20" t="n">
        <v>54</v>
      </c>
      <c r="G34" s="21" t="n">
        <v>1023</v>
      </c>
      <c r="H34" s="21" t="n">
        <v>1009</v>
      </c>
      <c r="I34" s="22" t="n">
        <v>2032</v>
      </c>
      <c r="J34" s="20" t="n">
        <v>84</v>
      </c>
      <c r="K34" s="21" t="n">
        <v>180</v>
      </c>
      <c r="L34" s="21" t="n">
        <v>261</v>
      </c>
      <c r="M34" s="22" t="n">
        <v>44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73</v>
      </c>
      <c r="D35" s="21" t="n">
        <v>1084</v>
      </c>
      <c r="E35" s="22" t="n">
        <v>2357</v>
      </c>
      <c r="F35" s="20" t="n">
        <v>55</v>
      </c>
      <c r="G35" s="21" t="n">
        <v>1035</v>
      </c>
      <c r="H35" s="21" t="n">
        <v>878</v>
      </c>
      <c r="I35" s="22" t="n">
        <v>1913</v>
      </c>
      <c r="J35" s="20" t="n">
        <v>85</v>
      </c>
      <c r="K35" s="21" t="n">
        <v>130</v>
      </c>
      <c r="L35" s="21" t="n">
        <v>281</v>
      </c>
      <c r="M35" s="22" t="n">
        <v>41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314</v>
      </c>
      <c r="D36" s="21" t="n">
        <v>1066</v>
      </c>
      <c r="E36" s="22" t="n">
        <v>2380</v>
      </c>
      <c r="F36" s="20" t="n">
        <v>56</v>
      </c>
      <c r="G36" s="21" t="n">
        <v>1029</v>
      </c>
      <c r="H36" s="21" t="n">
        <v>986</v>
      </c>
      <c r="I36" s="22" t="n">
        <v>2015</v>
      </c>
      <c r="J36" s="20" t="n">
        <v>86</v>
      </c>
      <c r="K36" s="21" t="n">
        <v>101</v>
      </c>
      <c r="L36" s="21" t="n">
        <v>229</v>
      </c>
      <c r="M36" s="22" t="n">
        <v>33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28</v>
      </c>
      <c r="D37" s="21" t="n">
        <v>1139</v>
      </c>
      <c r="E37" s="22" t="n">
        <v>2467</v>
      </c>
      <c r="F37" s="20" t="n">
        <v>57</v>
      </c>
      <c r="G37" s="21" t="n">
        <v>1019</v>
      </c>
      <c r="H37" s="21" t="n">
        <v>1023</v>
      </c>
      <c r="I37" s="22" t="n">
        <v>2042</v>
      </c>
      <c r="J37" s="20" t="n">
        <v>87</v>
      </c>
      <c r="K37" s="21" t="n">
        <v>83</v>
      </c>
      <c r="L37" s="21" t="n">
        <v>185</v>
      </c>
      <c r="M37" s="22" t="n">
        <v>26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44</v>
      </c>
      <c r="D38" s="21" t="n">
        <v>1208</v>
      </c>
      <c r="E38" s="22" t="n">
        <v>2552</v>
      </c>
      <c r="F38" s="20" t="n">
        <v>58</v>
      </c>
      <c r="G38" s="21" t="n">
        <v>1110</v>
      </c>
      <c r="H38" s="21" t="n">
        <v>1072</v>
      </c>
      <c r="I38" s="22" t="n">
        <v>2182</v>
      </c>
      <c r="J38" s="20" t="n">
        <v>88</v>
      </c>
      <c r="K38" s="21" t="n">
        <v>61</v>
      </c>
      <c r="L38" s="21" t="n">
        <v>174</v>
      </c>
      <c r="M38" s="22" t="n">
        <v>23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08</v>
      </c>
      <c r="D39" s="25" t="n">
        <v>1303</v>
      </c>
      <c r="E39" s="26" t="n">
        <v>2711</v>
      </c>
      <c r="F39" s="24" t="n">
        <v>59</v>
      </c>
      <c r="G39" s="25" t="n">
        <v>1250</v>
      </c>
      <c r="H39" s="25" t="n">
        <v>1204</v>
      </c>
      <c r="I39" s="26" t="n">
        <v>2454</v>
      </c>
      <c r="J39" s="24" t="n">
        <v>89</v>
      </c>
      <c r="K39" s="25" t="n">
        <v>54</v>
      </c>
      <c r="L39" s="25" t="n">
        <v>145</v>
      </c>
      <c r="M39" s="26" t="n">
        <v>19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17</v>
      </c>
      <c r="D42" s="17" t="n">
        <v>3928</v>
      </c>
      <c r="E42" s="18" t="n">
        <v>8245</v>
      </c>
      <c r="F42" s="29" t="s">
        <v>12</v>
      </c>
      <c r="G42" s="17" t="n">
        <v>7972</v>
      </c>
      <c r="H42" s="17" t="n">
        <v>7319</v>
      </c>
      <c r="I42" s="18" t="n">
        <v>15291</v>
      </c>
      <c r="J42" s="29" t="s">
        <v>13</v>
      </c>
      <c r="K42" s="17" t="n">
        <v>1261</v>
      </c>
      <c r="L42" s="17" t="n">
        <v>1808</v>
      </c>
      <c r="M42" s="18" t="n">
        <v>3069</v>
      </c>
      <c r="N42" s="30" t="s">
        <v>14</v>
      </c>
      <c r="O42" s="17" t="n">
        <v>13107</v>
      </c>
      <c r="P42" s="17" t="n">
        <v>12333</v>
      </c>
      <c r="Q42" s="18" t="n">
        <v>25440</v>
      </c>
    </row>
    <row r="43" s="3" customFormat="true" ht="15" hidden="false" customHeight="true" outlineLevel="0" collapsed="false">
      <c r="B43" s="31" t="s">
        <v>15</v>
      </c>
      <c r="C43" s="21" t="n">
        <v>4270</v>
      </c>
      <c r="D43" s="21" t="n">
        <v>4148</v>
      </c>
      <c r="E43" s="22" t="n">
        <v>8418</v>
      </c>
      <c r="F43" s="31" t="s">
        <v>16</v>
      </c>
      <c r="G43" s="21" t="n">
        <v>6664</v>
      </c>
      <c r="H43" s="21" t="n">
        <v>5919</v>
      </c>
      <c r="I43" s="22" t="n">
        <v>12583</v>
      </c>
      <c r="J43" s="31" t="s">
        <v>17</v>
      </c>
      <c r="K43" s="21" t="n">
        <v>429</v>
      </c>
      <c r="L43" s="21" t="n">
        <v>1014</v>
      </c>
      <c r="M43" s="22" t="n">
        <v>1443</v>
      </c>
      <c r="N43" s="32" t="s">
        <v>18</v>
      </c>
      <c r="O43" s="21" t="n">
        <v>63371</v>
      </c>
      <c r="P43" s="21" t="n">
        <v>58504</v>
      </c>
      <c r="Q43" s="22" t="n">
        <v>121875</v>
      </c>
    </row>
    <row r="44" s="3" customFormat="true" ht="15" hidden="false" customHeight="true" outlineLevel="0" collapsed="false">
      <c r="B44" s="31" t="s">
        <v>19</v>
      </c>
      <c r="C44" s="21" t="n">
        <v>4520</v>
      </c>
      <c r="D44" s="21" t="n">
        <v>4257</v>
      </c>
      <c r="E44" s="22" t="n">
        <v>8777</v>
      </c>
      <c r="F44" s="31" t="s">
        <v>20</v>
      </c>
      <c r="G44" s="21" t="n">
        <v>5377</v>
      </c>
      <c r="H44" s="21" t="n">
        <v>4767</v>
      </c>
      <c r="I44" s="22" t="n">
        <v>10144</v>
      </c>
      <c r="J44" s="31" t="s">
        <v>21</v>
      </c>
      <c r="K44" s="21" t="n">
        <v>163</v>
      </c>
      <c r="L44" s="21" t="n">
        <v>459</v>
      </c>
      <c r="M44" s="22" t="n">
        <v>622</v>
      </c>
      <c r="N44" s="33" t="s">
        <v>22</v>
      </c>
      <c r="O44" s="25" t="n">
        <v>11815</v>
      </c>
      <c r="P44" s="25" t="n">
        <v>14600</v>
      </c>
      <c r="Q44" s="26" t="n">
        <v>26415</v>
      </c>
      <c r="S44" s="11"/>
    </row>
    <row r="45" s="3" customFormat="true" ht="15" hidden="false" customHeight="true" outlineLevel="0" collapsed="false">
      <c r="B45" s="31" t="s">
        <v>23</v>
      </c>
      <c r="C45" s="21" t="n">
        <v>4078</v>
      </c>
      <c r="D45" s="21" t="n">
        <v>4023</v>
      </c>
      <c r="E45" s="22" t="n">
        <v>8101</v>
      </c>
      <c r="F45" s="31" t="s">
        <v>24</v>
      </c>
      <c r="G45" s="21" t="n">
        <v>5443</v>
      </c>
      <c r="H45" s="21" t="n">
        <v>5163</v>
      </c>
      <c r="I45" s="22" t="n">
        <v>10606</v>
      </c>
      <c r="J45" s="31" t="s">
        <v>25</v>
      </c>
      <c r="K45" s="21" t="n">
        <v>29</v>
      </c>
      <c r="L45" s="21" t="n">
        <v>136</v>
      </c>
      <c r="M45" s="22" t="n">
        <v>165</v>
      </c>
      <c r="N45" s="28" t="s">
        <v>3</v>
      </c>
      <c r="O45" s="34" t="n">
        <f aca="false">SUM(K42:K49,G42:G49,C42:C49)</f>
        <v>88293</v>
      </c>
      <c r="P45" s="34" t="n">
        <f aca="false">SUM(L42:L49,H42:H49,D42:D49)</f>
        <v>85437</v>
      </c>
      <c r="Q45" s="35" t="n">
        <f aca="false">SUM(M42:M49,I42:I49,E42:E49)</f>
        <v>173730</v>
      </c>
    </row>
    <row r="46" s="3" customFormat="true" ht="15.75" hidden="false" customHeight="true" outlineLevel="0" collapsed="false">
      <c r="B46" s="31" t="s">
        <v>26</v>
      </c>
      <c r="C46" s="21" t="n">
        <v>5321</v>
      </c>
      <c r="D46" s="21" t="n">
        <v>4837</v>
      </c>
      <c r="E46" s="22" t="n">
        <v>10158</v>
      </c>
      <c r="F46" s="31" t="s">
        <v>27</v>
      </c>
      <c r="G46" s="21" t="n">
        <v>5132</v>
      </c>
      <c r="H46" s="21" t="n">
        <v>5174</v>
      </c>
      <c r="I46" s="22" t="n">
        <v>10306</v>
      </c>
      <c r="J46" s="31" t="s">
        <v>28</v>
      </c>
      <c r="K46" s="21" t="n">
        <v>6</v>
      </c>
      <c r="L46" s="21" t="n">
        <v>14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67</v>
      </c>
      <c r="D47" s="21" t="n">
        <v>5800</v>
      </c>
      <c r="E47" s="22" t="n">
        <v>12467</v>
      </c>
      <c r="F47" s="31" t="s">
        <v>30</v>
      </c>
      <c r="G47" s="21" t="n">
        <v>4385</v>
      </c>
      <c r="H47" s="21" t="n">
        <v>4821</v>
      </c>
      <c r="I47" s="22" t="n">
        <v>9206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7870</v>
      </c>
      <c r="D48" s="21" t="n">
        <v>7194</v>
      </c>
      <c r="E48" s="22" t="n">
        <v>15064</v>
      </c>
      <c r="F48" s="31" t="s">
        <v>33</v>
      </c>
      <c r="G48" s="21" t="n">
        <v>3334</v>
      </c>
      <c r="H48" s="21" t="n">
        <v>3728</v>
      </c>
      <c r="I48" s="22" t="n">
        <v>706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47</v>
      </c>
      <c r="D49" s="25" t="n">
        <v>8308</v>
      </c>
      <c r="E49" s="26" t="n">
        <v>17155</v>
      </c>
      <c r="F49" s="36" t="s">
        <v>36</v>
      </c>
      <c r="G49" s="25" t="n">
        <v>2208</v>
      </c>
      <c r="H49" s="25" t="n">
        <v>2618</v>
      </c>
      <c r="I49" s="26" t="n">
        <v>482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9-05-01T06:40:55Z</dcterms:modified>
  <cp:revision>0</cp:revision>
  <dc:subject/>
  <dc:title/>
</cp:coreProperties>
</file>