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2086871236277</v>
      </c>
    </row>
    <row r="5" s="3" customFormat="true" ht="15" hidden="false" customHeight="true" outlineLevel="0" collapsed="false">
      <c r="C5" s="9"/>
      <c r="E5" s="10" t="n">
        <f aca="false">SUM(E10:E39,I10:I39,M10:M39,Q10:Q39)</f>
        <v>1202101</v>
      </c>
      <c r="F5" s="10"/>
      <c r="G5" s="10" t="n">
        <f aca="false">SUM(C10:C39,G10:G39,K10:K39,O10:O39)</f>
        <v>603113</v>
      </c>
      <c r="H5" s="10"/>
      <c r="I5" s="10" t="n">
        <f aca="false">SUM(D10:D39,H10:H39,L10:L39,P10:P39)</f>
        <v>598988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24787063120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1761203897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75</v>
      </c>
      <c r="D10" s="17" t="n">
        <v>5219</v>
      </c>
      <c r="E10" s="18" t="n">
        <v>10694</v>
      </c>
      <c r="F10" s="16" t="n">
        <v>30</v>
      </c>
      <c r="G10" s="17" t="n">
        <v>9317</v>
      </c>
      <c r="H10" s="17" t="n">
        <v>8723</v>
      </c>
      <c r="I10" s="18" t="n">
        <v>18040</v>
      </c>
      <c r="J10" s="16" t="n">
        <v>60</v>
      </c>
      <c r="K10" s="17" t="n">
        <v>9845</v>
      </c>
      <c r="L10" s="17" t="n">
        <v>10366</v>
      </c>
      <c r="M10" s="18" t="n">
        <v>20211</v>
      </c>
      <c r="N10" s="19" t="n">
        <v>90</v>
      </c>
      <c r="O10" s="17" t="n">
        <v>447</v>
      </c>
      <c r="P10" s="17" t="n">
        <v>1156</v>
      </c>
      <c r="Q10" s="18" t="n">
        <v>1603</v>
      </c>
    </row>
    <row r="11" s="3" customFormat="true" ht="15" hidden="false" customHeight="true" outlineLevel="0" collapsed="false">
      <c r="B11" s="20" t="n">
        <v>1</v>
      </c>
      <c r="C11" s="21" t="n">
        <v>5641</v>
      </c>
      <c r="D11" s="21" t="n">
        <v>5314</v>
      </c>
      <c r="E11" s="22" t="n">
        <v>10955</v>
      </c>
      <c r="F11" s="20" t="n">
        <v>31</v>
      </c>
      <c r="G11" s="21" t="n">
        <v>9737</v>
      </c>
      <c r="H11" s="21" t="n">
        <v>9149</v>
      </c>
      <c r="I11" s="22" t="n">
        <v>18886</v>
      </c>
      <c r="J11" s="20" t="n">
        <v>61</v>
      </c>
      <c r="K11" s="21" t="n">
        <v>7103</v>
      </c>
      <c r="L11" s="21" t="n">
        <v>7339</v>
      </c>
      <c r="M11" s="22" t="n">
        <v>14442</v>
      </c>
      <c r="N11" s="23" t="n">
        <v>91</v>
      </c>
      <c r="O11" s="21" t="n">
        <v>357</v>
      </c>
      <c r="P11" s="21" t="n">
        <v>926</v>
      </c>
      <c r="Q11" s="22" t="n">
        <v>1283</v>
      </c>
    </row>
    <row r="12" s="3" customFormat="true" ht="15" hidden="false" customHeight="true" outlineLevel="0" collapsed="false">
      <c r="B12" s="16" t="n">
        <v>2</v>
      </c>
      <c r="C12" s="21" t="n">
        <v>5496</v>
      </c>
      <c r="D12" s="21" t="n">
        <v>5168</v>
      </c>
      <c r="E12" s="22" t="n">
        <v>10664</v>
      </c>
      <c r="F12" s="20" t="n">
        <v>32</v>
      </c>
      <c r="G12" s="21" t="n">
        <v>10303</v>
      </c>
      <c r="H12" s="21" t="n">
        <v>9480</v>
      </c>
      <c r="I12" s="22" t="n">
        <v>19783</v>
      </c>
      <c r="J12" s="20" t="n">
        <v>62</v>
      </c>
      <c r="K12" s="21" t="n">
        <v>6033</v>
      </c>
      <c r="L12" s="21" t="n">
        <v>6289</v>
      </c>
      <c r="M12" s="22" t="n">
        <v>12322</v>
      </c>
      <c r="N12" s="23" t="n">
        <v>92</v>
      </c>
      <c r="O12" s="21" t="n">
        <v>280</v>
      </c>
      <c r="P12" s="21" t="n">
        <v>774</v>
      </c>
      <c r="Q12" s="22" t="n">
        <v>1054</v>
      </c>
    </row>
    <row r="13" s="3" customFormat="true" ht="15" hidden="false" customHeight="true" outlineLevel="0" collapsed="false">
      <c r="B13" s="20" t="n">
        <v>3</v>
      </c>
      <c r="C13" s="21" t="n">
        <v>5778</v>
      </c>
      <c r="D13" s="21" t="n">
        <v>5479</v>
      </c>
      <c r="E13" s="22" t="n">
        <v>11257</v>
      </c>
      <c r="F13" s="20" t="n">
        <v>33</v>
      </c>
      <c r="G13" s="21" t="n">
        <v>11106</v>
      </c>
      <c r="H13" s="21" t="n">
        <v>10431</v>
      </c>
      <c r="I13" s="22" t="n">
        <v>21537</v>
      </c>
      <c r="J13" s="20" t="n">
        <v>63</v>
      </c>
      <c r="K13" s="21" t="n">
        <v>7550</v>
      </c>
      <c r="L13" s="21" t="n">
        <v>8030</v>
      </c>
      <c r="M13" s="22" t="n">
        <v>15580</v>
      </c>
      <c r="N13" s="23" t="n">
        <v>93</v>
      </c>
      <c r="O13" s="21" t="n">
        <v>218</v>
      </c>
      <c r="P13" s="21" t="n">
        <v>680</v>
      </c>
      <c r="Q13" s="22" t="n">
        <v>898</v>
      </c>
    </row>
    <row r="14" s="3" customFormat="true" ht="15" hidden="false" customHeight="true" outlineLevel="0" collapsed="false">
      <c r="B14" s="16" t="n">
        <v>4</v>
      </c>
      <c r="C14" s="21" t="n">
        <v>5574</v>
      </c>
      <c r="D14" s="21" t="n">
        <v>5414</v>
      </c>
      <c r="E14" s="22" t="n">
        <v>10988</v>
      </c>
      <c r="F14" s="20" t="n">
        <v>34</v>
      </c>
      <c r="G14" s="21" t="n">
        <v>11742</v>
      </c>
      <c r="H14" s="21" t="n">
        <v>10896</v>
      </c>
      <c r="I14" s="22" t="n">
        <v>22638</v>
      </c>
      <c r="J14" s="20" t="n">
        <v>64</v>
      </c>
      <c r="K14" s="21" t="n">
        <v>8083</v>
      </c>
      <c r="L14" s="21" t="n">
        <v>8548</v>
      </c>
      <c r="M14" s="22" t="n">
        <v>16631</v>
      </c>
      <c r="N14" s="23" t="n">
        <v>94</v>
      </c>
      <c r="O14" s="21" t="n">
        <v>175</v>
      </c>
      <c r="P14" s="21" t="n">
        <v>578</v>
      </c>
      <c r="Q14" s="22" t="n">
        <v>753</v>
      </c>
    </row>
    <row r="15" s="3" customFormat="true" ht="15" hidden="false" customHeight="true" outlineLevel="0" collapsed="false">
      <c r="B15" s="20" t="n">
        <v>5</v>
      </c>
      <c r="C15" s="21" t="n">
        <v>5780</v>
      </c>
      <c r="D15" s="21" t="n">
        <v>5700</v>
      </c>
      <c r="E15" s="22" t="n">
        <v>11480</v>
      </c>
      <c r="F15" s="20" t="n">
        <v>35</v>
      </c>
      <c r="G15" s="21" t="n">
        <v>11606</v>
      </c>
      <c r="H15" s="21" t="n">
        <v>11021</v>
      </c>
      <c r="I15" s="22" t="n">
        <v>22627</v>
      </c>
      <c r="J15" s="20" t="n">
        <v>65</v>
      </c>
      <c r="K15" s="21" t="n">
        <v>7777</v>
      </c>
      <c r="L15" s="21" t="n">
        <v>8041</v>
      </c>
      <c r="M15" s="22" t="n">
        <v>15818</v>
      </c>
      <c r="N15" s="23" t="n">
        <v>95</v>
      </c>
      <c r="O15" s="21" t="n">
        <v>114</v>
      </c>
      <c r="P15" s="21" t="n">
        <v>396</v>
      </c>
      <c r="Q15" s="22" t="n">
        <v>510</v>
      </c>
    </row>
    <row r="16" s="3" customFormat="true" ht="15" hidden="false" customHeight="true" outlineLevel="0" collapsed="false">
      <c r="B16" s="16" t="n">
        <v>6</v>
      </c>
      <c r="C16" s="21" t="n">
        <v>5985</v>
      </c>
      <c r="D16" s="21" t="n">
        <v>5595</v>
      </c>
      <c r="E16" s="22" t="n">
        <v>11580</v>
      </c>
      <c r="F16" s="20" t="n">
        <v>36</v>
      </c>
      <c r="G16" s="21" t="n">
        <v>11740</v>
      </c>
      <c r="H16" s="21" t="n">
        <v>10750</v>
      </c>
      <c r="I16" s="22" t="n">
        <v>22490</v>
      </c>
      <c r="J16" s="20" t="n">
        <v>66</v>
      </c>
      <c r="K16" s="21" t="n">
        <v>7768</v>
      </c>
      <c r="L16" s="21" t="n">
        <v>8073</v>
      </c>
      <c r="M16" s="22" t="n">
        <v>15841</v>
      </c>
      <c r="N16" s="23" t="n">
        <v>96</v>
      </c>
      <c r="O16" s="21" t="n">
        <v>84</v>
      </c>
      <c r="P16" s="21" t="n">
        <v>285</v>
      </c>
      <c r="Q16" s="22" t="n">
        <v>369</v>
      </c>
    </row>
    <row r="17" s="3" customFormat="true" ht="15" hidden="false" customHeight="true" outlineLevel="0" collapsed="false">
      <c r="B17" s="20" t="n">
        <v>7</v>
      </c>
      <c r="C17" s="21" t="n">
        <v>6130</v>
      </c>
      <c r="D17" s="21" t="n">
        <v>5742</v>
      </c>
      <c r="E17" s="22" t="n">
        <v>11872</v>
      </c>
      <c r="F17" s="20" t="n">
        <v>37</v>
      </c>
      <c r="G17" s="21" t="n">
        <v>11069</v>
      </c>
      <c r="H17" s="21" t="n">
        <v>10423</v>
      </c>
      <c r="I17" s="22" t="n">
        <v>21492</v>
      </c>
      <c r="J17" s="20" t="n">
        <v>67</v>
      </c>
      <c r="K17" s="21" t="n">
        <v>7007</v>
      </c>
      <c r="L17" s="21" t="n">
        <v>7167</v>
      </c>
      <c r="M17" s="22" t="n">
        <v>14174</v>
      </c>
      <c r="N17" s="23" t="n">
        <v>97</v>
      </c>
      <c r="O17" s="21" t="n">
        <v>52</v>
      </c>
      <c r="P17" s="21" t="n">
        <v>224</v>
      </c>
      <c r="Q17" s="22" t="n">
        <v>276</v>
      </c>
    </row>
    <row r="18" s="3" customFormat="true" ht="15" hidden="false" customHeight="true" outlineLevel="0" collapsed="false">
      <c r="B18" s="16" t="n">
        <v>8</v>
      </c>
      <c r="C18" s="21" t="n">
        <v>5865</v>
      </c>
      <c r="D18" s="21" t="n">
        <v>5772</v>
      </c>
      <c r="E18" s="22" t="n">
        <v>11637</v>
      </c>
      <c r="F18" s="20" t="n">
        <v>38</v>
      </c>
      <c r="G18" s="21" t="n">
        <v>10986</v>
      </c>
      <c r="H18" s="21" t="n">
        <v>10191</v>
      </c>
      <c r="I18" s="22" t="n">
        <v>21177</v>
      </c>
      <c r="J18" s="20" t="n">
        <v>68</v>
      </c>
      <c r="K18" s="21" t="n">
        <v>5885</v>
      </c>
      <c r="L18" s="21" t="n">
        <v>6334</v>
      </c>
      <c r="M18" s="22" t="n">
        <v>12219</v>
      </c>
      <c r="N18" s="23" t="n">
        <v>98</v>
      </c>
      <c r="O18" s="21" t="n">
        <v>35</v>
      </c>
      <c r="P18" s="21" t="n">
        <v>155</v>
      </c>
      <c r="Q18" s="22" t="n">
        <v>190</v>
      </c>
    </row>
    <row r="19" s="3" customFormat="true" ht="15" hidden="false" customHeight="true" outlineLevel="0" collapsed="false">
      <c r="B19" s="20" t="n">
        <v>9</v>
      </c>
      <c r="C19" s="21" t="n">
        <v>6052</v>
      </c>
      <c r="D19" s="21" t="n">
        <v>5852</v>
      </c>
      <c r="E19" s="22" t="n">
        <v>11904</v>
      </c>
      <c r="F19" s="20" t="n">
        <v>39</v>
      </c>
      <c r="G19" s="21" t="n">
        <v>10645</v>
      </c>
      <c r="H19" s="21" t="n">
        <v>9758</v>
      </c>
      <c r="I19" s="22" t="n">
        <v>20403</v>
      </c>
      <c r="J19" s="20" t="n">
        <v>69</v>
      </c>
      <c r="K19" s="21" t="n">
        <v>5729</v>
      </c>
      <c r="L19" s="21" t="n">
        <v>5959</v>
      </c>
      <c r="M19" s="22" t="n">
        <v>11688</v>
      </c>
      <c r="N19" s="23" t="n">
        <v>99</v>
      </c>
      <c r="O19" s="21" t="n">
        <v>28</v>
      </c>
      <c r="P19" s="21" t="n">
        <v>85</v>
      </c>
      <c r="Q19" s="22" t="n">
        <v>113</v>
      </c>
    </row>
    <row r="20" s="3" customFormat="true" ht="15" hidden="false" customHeight="true" outlineLevel="0" collapsed="false">
      <c r="B20" s="16" t="n">
        <v>10</v>
      </c>
      <c r="C20" s="21" t="n">
        <v>6133</v>
      </c>
      <c r="D20" s="21" t="n">
        <v>5746</v>
      </c>
      <c r="E20" s="22" t="n">
        <v>11879</v>
      </c>
      <c r="F20" s="20" t="n">
        <v>40</v>
      </c>
      <c r="G20" s="21" t="n">
        <v>10862</v>
      </c>
      <c r="H20" s="21" t="n">
        <v>10440</v>
      </c>
      <c r="I20" s="22" t="n">
        <v>21302</v>
      </c>
      <c r="J20" s="20" t="n">
        <v>70</v>
      </c>
      <c r="K20" s="21" t="n">
        <v>6135</v>
      </c>
      <c r="L20" s="21" t="n">
        <v>6378</v>
      </c>
      <c r="M20" s="22" t="n">
        <v>12513</v>
      </c>
      <c r="N20" s="23" t="n">
        <v>100</v>
      </c>
      <c r="O20" s="21" t="n">
        <v>13</v>
      </c>
      <c r="P20" s="21" t="n">
        <v>69</v>
      </c>
      <c r="Q20" s="22" t="n">
        <v>82</v>
      </c>
    </row>
    <row r="21" s="3" customFormat="true" ht="15" hidden="false" customHeight="true" outlineLevel="0" collapsed="false">
      <c r="B21" s="20" t="n">
        <v>11</v>
      </c>
      <c r="C21" s="21" t="n">
        <v>6037</v>
      </c>
      <c r="D21" s="21" t="n">
        <v>5858</v>
      </c>
      <c r="E21" s="22" t="n">
        <v>11895</v>
      </c>
      <c r="F21" s="20" t="n">
        <v>41</v>
      </c>
      <c r="G21" s="21" t="n">
        <v>7953</v>
      </c>
      <c r="H21" s="21" t="n">
        <v>7423</v>
      </c>
      <c r="I21" s="22" t="n">
        <v>15376</v>
      </c>
      <c r="J21" s="20" t="n">
        <v>71</v>
      </c>
      <c r="K21" s="21" t="n">
        <v>5614</v>
      </c>
      <c r="L21" s="21" t="n">
        <v>6091</v>
      </c>
      <c r="M21" s="22" t="n">
        <v>11705</v>
      </c>
      <c r="N21" s="23" t="n">
        <v>101</v>
      </c>
      <c r="O21" s="21" t="n">
        <v>10</v>
      </c>
      <c r="P21" s="21" t="n">
        <v>23</v>
      </c>
      <c r="Q21" s="22" t="n">
        <v>33</v>
      </c>
    </row>
    <row r="22" s="3" customFormat="true" ht="15" hidden="false" customHeight="true" outlineLevel="0" collapsed="false">
      <c r="B22" s="16" t="n">
        <v>12</v>
      </c>
      <c r="C22" s="21" t="n">
        <v>5916</v>
      </c>
      <c r="D22" s="21" t="n">
        <v>5753</v>
      </c>
      <c r="E22" s="22" t="n">
        <v>11669</v>
      </c>
      <c r="F22" s="20" t="n">
        <v>42</v>
      </c>
      <c r="G22" s="21" t="n">
        <v>10229</v>
      </c>
      <c r="H22" s="21" t="n">
        <v>9420</v>
      </c>
      <c r="I22" s="22" t="n">
        <v>19649</v>
      </c>
      <c r="J22" s="20" t="n">
        <v>72</v>
      </c>
      <c r="K22" s="21" t="n">
        <v>5466</v>
      </c>
      <c r="L22" s="21" t="n">
        <v>5937</v>
      </c>
      <c r="M22" s="22" t="n">
        <v>11403</v>
      </c>
      <c r="N22" s="23" t="n">
        <v>102</v>
      </c>
      <c r="O22" s="21" t="n">
        <v>4</v>
      </c>
      <c r="P22" s="21" t="n">
        <v>17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203</v>
      </c>
      <c r="D23" s="21" t="n">
        <v>5876</v>
      </c>
      <c r="E23" s="22" t="n">
        <v>12079</v>
      </c>
      <c r="F23" s="20" t="n">
        <v>43</v>
      </c>
      <c r="G23" s="21" t="n">
        <v>9675</v>
      </c>
      <c r="H23" s="21" t="n">
        <v>8833</v>
      </c>
      <c r="I23" s="22" t="n">
        <v>18508</v>
      </c>
      <c r="J23" s="20" t="n">
        <v>73</v>
      </c>
      <c r="K23" s="21" t="n">
        <v>4560</v>
      </c>
      <c r="L23" s="21" t="n">
        <v>5161</v>
      </c>
      <c r="M23" s="22" t="n">
        <v>9721</v>
      </c>
      <c r="N23" s="23" t="n">
        <v>103</v>
      </c>
      <c r="O23" s="21" t="n">
        <v>4</v>
      </c>
      <c r="P23" s="21" t="n">
        <v>13</v>
      </c>
      <c r="Q23" s="22" t="n">
        <v>17</v>
      </c>
    </row>
    <row r="24" s="3" customFormat="true" ht="15" hidden="false" customHeight="true" outlineLevel="0" collapsed="false">
      <c r="B24" s="16" t="n">
        <v>14</v>
      </c>
      <c r="C24" s="21" t="n">
        <v>6038</v>
      </c>
      <c r="D24" s="21" t="n">
        <v>5706</v>
      </c>
      <c r="E24" s="22" t="n">
        <v>11744</v>
      </c>
      <c r="F24" s="20" t="n">
        <v>44</v>
      </c>
      <c r="G24" s="21" t="n">
        <v>9179</v>
      </c>
      <c r="H24" s="21" t="n">
        <v>8440</v>
      </c>
      <c r="I24" s="22" t="n">
        <v>17619</v>
      </c>
      <c r="J24" s="20" t="n">
        <v>74</v>
      </c>
      <c r="K24" s="21" t="n">
        <v>4487</v>
      </c>
      <c r="L24" s="21" t="n">
        <v>4917</v>
      </c>
      <c r="M24" s="22" t="n">
        <v>9404</v>
      </c>
      <c r="N24" s="23" t="n">
        <v>104</v>
      </c>
      <c r="O24" s="21" t="n">
        <v>2</v>
      </c>
      <c r="P24" s="21" t="n">
        <v>4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696</v>
      </c>
      <c r="D25" s="21" t="n">
        <v>5613</v>
      </c>
      <c r="E25" s="22" t="n">
        <v>11309</v>
      </c>
      <c r="F25" s="20" t="n">
        <v>45</v>
      </c>
      <c r="G25" s="21" t="n">
        <v>8392</v>
      </c>
      <c r="H25" s="21" t="n">
        <v>7817</v>
      </c>
      <c r="I25" s="22" t="n">
        <v>16209</v>
      </c>
      <c r="J25" s="20" t="n">
        <v>75</v>
      </c>
      <c r="K25" s="21" t="n">
        <v>4091</v>
      </c>
      <c r="L25" s="21" t="n">
        <v>4783</v>
      </c>
      <c r="M25" s="22" t="n">
        <v>8874</v>
      </c>
      <c r="N25" s="23" t="n">
        <v>105</v>
      </c>
      <c r="O25" s="21" t="n">
        <v>1</v>
      </c>
      <c r="P25" s="21" t="n">
        <v>4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5826</v>
      </c>
      <c r="D26" s="21" t="n">
        <v>5572</v>
      </c>
      <c r="E26" s="22" t="n">
        <v>11398</v>
      </c>
      <c r="F26" s="20" t="n">
        <v>46</v>
      </c>
      <c r="G26" s="21" t="n">
        <v>8102</v>
      </c>
      <c r="H26" s="21" t="n">
        <v>7503</v>
      </c>
      <c r="I26" s="22" t="n">
        <v>15605</v>
      </c>
      <c r="J26" s="20" t="n">
        <v>76</v>
      </c>
      <c r="K26" s="21" t="n">
        <v>3733</v>
      </c>
      <c r="L26" s="21" t="n">
        <v>4472</v>
      </c>
      <c r="M26" s="22" t="n">
        <v>820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45</v>
      </c>
      <c r="D27" s="21" t="n">
        <v>5424</v>
      </c>
      <c r="E27" s="22" t="n">
        <v>10969</v>
      </c>
      <c r="F27" s="20" t="n">
        <v>47</v>
      </c>
      <c r="G27" s="21" t="n">
        <v>8089</v>
      </c>
      <c r="H27" s="21" t="n">
        <v>7360</v>
      </c>
      <c r="I27" s="22" t="n">
        <v>15449</v>
      </c>
      <c r="J27" s="20" t="n">
        <v>77</v>
      </c>
      <c r="K27" s="21" t="n">
        <v>3371</v>
      </c>
      <c r="L27" s="21" t="n">
        <v>4172</v>
      </c>
      <c r="M27" s="22" t="n">
        <v>7543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738</v>
      </c>
      <c r="D28" s="21" t="n">
        <v>5356</v>
      </c>
      <c r="E28" s="22" t="n">
        <v>11094</v>
      </c>
      <c r="F28" s="20" t="n">
        <v>48</v>
      </c>
      <c r="G28" s="21" t="n">
        <v>7793</v>
      </c>
      <c r="H28" s="21" t="n">
        <v>7279</v>
      </c>
      <c r="I28" s="22" t="n">
        <v>15072</v>
      </c>
      <c r="J28" s="20" t="n">
        <v>78</v>
      </c>
      <c r="K28" s="21" t="n">
        <v>2991</v>
      </c>
      <c r="L28" s="21" t="n">
        <v>3789</v>
      </c>
      <c r="M28" s="22" t="n">
        <v>678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460</v>
      </c>
      <c r="D29" s="21" t="n">
        <v>6007</v>
      </c>
      <c r="E29" s="22" t="n">
        <v>12467</v>
      </c>
      <c r="F29" s="20" t="n">
        <v>49</v>
      </c>
      <c r="G29" s="21" t="n">
        <v>7850</v>
      </c>
      <c r="H29" s="21" t="n">
        <v>6985</v>
      </c>
      <c r="I29" s="22" t="n">
        <v>14835</v>
      </c>
      <c r="J29" s="20" t="n">
        <v>79</v>
      </c>
      <c r="K29" s="21" t="n">
        <v>2838</v>
      </c>
      <c r="L29" s="21" t="n">
        <v>3821</v>
      </c>
      <c r="M29" s="22" t="n">
        <v>6659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340</v>
      </c>
      <c r="D30" s="21" t="n">
        <v>6079</v>
      </c>
      <c r="E30" s="22" t="n">
        <v>12419</v>
      </c>
      <c r="F30" s="20" t="n">
        <v>50</v>
      </c>
      <c r="G30" s="21" t="n">
        <v>7170</v>
      </c>
      <c r="H30" s="21" t="n">
        <v>6677</v>
      </c>
      <c r="I30" s="22" t="n">
        <v>13847</v>
      </c>
      <c r="J30" s="20" t="n">
        <v>80</v>
      </c>
      <c r="K30" s="21" t="n">
        <v>2470</v>
      </c>
      <c r="L30" s="21" t="n">
        <v>3305</v>
      </c>
      <c r="M30" s="22" t="n">
        <v>57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21</v>
      </c>
      <c r="D31" s="21" t="n">
        <v>6274</v>
      </c>
      <c r="E31" s="22" t="n">
        <v>12895</v>
      </c>
      <c r="F31" s="20" t="n">
        <v>51</v>
      </c>
      <c r="G31" s="21" t="n">
        <v>7395</v>
      </c>
      <c r="H31" s="21" t="n">
        <v>6640</v>
      </c>
      <c r="I31" s="22" t="n">
        <v>14035</v>
      </c>
      <c r="J31" s="20" t="n">
        <v>81</v>
      </c>
      <c r="K31" s="21" t="n">
        <v>2329</v>
      </c>
      <c r="L31" s="21" t="n">
        <v>3212</v>
      </c>
      <c r="M31" s="22" t="n">
        <v>55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97</v>
      </c>
      <c r="D32" s="21" t="n">
        <v>6486</v>
      </c>
      <c r="E32" s="22" t="n">
        <v>13483</v>
      </c>
      <c r="F32" s="20" t="n">
        <v>52</v>
      </c>
      <c r="G32" s="21" t="n">
        <v>7422</v>
      </c>
      <c r="H32" s="21" t="n">
        <v>6970</v>
      </c>
      <c r="I32" s="22" t="n">
        <v>14392</v>
      </c>
      <c r="J32" s="20" t="n">
        <v>82</v>
      </c>
      <c r="K32" s="21" t="n">
        <v>1976</v>
      </c>
      <c r="L32" s="21" t="n">
        <v>2997</v>
      </c>
      <c r="M32" s="22" t="n">
        <v>49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28</v>
      </c>
      <c r="D33" s="21" t="n">
        <v>7052</v>
      </c>
      <c r="E33" s="22" t="n">
        <v>14580</v>
      </c>
      <c r="F33" s="20" t="n">
        <v>53</v>
      </c>
      <c r="G33" s="21" t="n">
        <v>7335</v>
      </c>
      <c r="H33" s="21" t="n">
        <v>6877</v>
      </c>
      <c r="I33" s="22" t="n">
        <v>14212</v>
      </c>
      <c r="J33" s="20" t="n">
        <v>83</v>
      </c>
      <c r="K33" s="21" t="n">
        <v>1560</v>
      </c>
      <c r="L33" s="21" t="n">
        <v>2547</v>
      </c>
      <c r="M33" s="22" t="n">
        <v>41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71</v>
      </c>
      <c r="D34" s="21" t="n">
        <v>7224</v>
      </c>
      <c r="E34" s="22" t="n">
        <v>14995</v>
      </c>
      <c r="F34" s="20" t="n">
        <v>54</v>
      </c>
      <c r="G34" s="21" t="n">
        <v>7346</v>
      </c>
      <c r="H34" s="21" t="n">
        <v>6989</v>
      </c>
      <c r="I34" s="22" t="n">
        <v>14335</v>
      </c>
      <c r="J34" s="20" t="n">
        <v>84</v>
      </c>
      <c r="K34" s="21" t="n">
        <v>1258</v>
      </c>
      <c r="L34" s="21" t="n">
        <v>2408</v>
      </c>
      <c r="M34" s="22" t="n">
        <v>36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135</v>
      </c>
      <c r="D35" s="21" t="n">
        <v>7157</v>
      </c>
      <c r="E35" s="22" t="n">
        <v>15292</v>
      </c>
      <c r="F35" s="20" t="n">
        <v>55</v>
      </c>
      <c r="G35" s="21" t="n">
        <v>7775</v>
      </c>
      <c r="H35" s="21" t="n">
        <v>7653</v>
      </c>
      <c r="I35" s="22" t="n">
        <v>15428</v>
      </c>
      <c r="J35" s="20" t="n">
        <v>85</v>
      </c>
      <c r="K35" s="21" t="n">
        <v>1021</v>
      </c>
      <c r="L35" s="21" t="n">
        <v>2244</v>
      </c>
      <c r="M35" s="22" t="n">
        <v>32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38</v>
      </c>
      <c r="D36" s="21" t="n">
        <v>7240</v>
      </c>
      <c r="E36" s="22" t="n">
        <v>15178</v>
      </c>
      <c r="F36" s="20" t="n">
        <v>56</v>
      </c>
      <c r="G36" s="21" t="n">
        <v>8091</v>
      </c>
      <c r="H36" s="21" t="n">
        <v>7870</v>
      </c>
      <c r="I36" s="22" t="n">
        <v>15961</v>
      </c>
      <c r="J36" s="20" t="n">
        <v>86</v>
      </c>
      <c r="K36" s="21" t="n">
        <v>901</v>
      </c>
      <c r="L36" s="21" t="n">
        <v>2022</v>
      </c>
      <c r="M36" s="22" t="n">
        <v>292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71</v>
      </c>
      <c r="D37" s="21" t="n">
        <v>7655</v>
      </c>
      <c r="E37" s="22" t="n">
        <v>15826</v>
      </c>
      <c r="F37" s="20" t="n">
        <v>57</v>
      </c>
      <c r="G37" s="21" t="n">
        <v>8765</v>
      </c>
      <c r="H37" s="21" t="n">
        <v>8789</v>
      </c>
      <c r="I37" s="22" t="n">
        <v>17554</v>
      </c>
      <c r="J37" s="20" t="n">
        <v>87</v>
      </c>
      <c r="K37" s="21" t="n">
        <v>776</v>
      </c>
      <c r="L37" s="21" t="n">
        <v>1819</v>
      </c>
      <c r="M37" s="22" t="n">
        <v>25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95</v>
      </c>
      <c r="D38" s="21" t="n">
        <v>8133</v>
      </c>
      <c r="E38" s="22" t="n">
        <v>16828</v>
      </c>
      <c r="F38" s="20" t="n">
        <v>58</v>
      </c>
      <c r="G38" s="21" t="n">
        <v>9793</v>
      </c>
      <c r="H38" s="21" t="n">
        <v>9992</v>
      </c>
      <c r="I38" s="22" t="n">
        <v>19785</v>
      </c>
      <c r="J38" s="20" t="n">
        <v>88</v>
      </c>
      <c r="K38" s="21" t="n">
        <v>616</v>
      </c>
      <c r="L38" s="21" t="n">
        <v>1522</v>
      </c>
      <c r="M38" s="22" t="n">
        <v>213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78</v>
      </c>
      <c r="D39" s="25" t="n">
        <v>8386</v>
      </c>
      <c r="E39" s="26" t="n">
        <v>17364</v>
      </c>
      <c r="F39" s="24" t="n">
        <v>59</v>
      </c>
      <c r="G39" s="25" t="n">
        <v>9802</v>
      </c>
      <c r="H39" s="25" t="n">
        <v>9934</v>
      </c>
      <c r="I39" s="26" t="n">
        <v>19736</v>
      </c>
      <c r="J39" s="24" t="n">
        <v>89</v>
      </c>
      <c r="K39" s="25" t="n">
        <v>505</v>
      </c>
      <c r="L39" s="25" t="n">
        <v>1289</v>
      </c>
      <c r="M39" s="26" t="n">
        <v>17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964</v>
      </c>
      <c r="D42" s="17" t="n">
        <v>26594</v>
      </c>
      <c r="E42" s="18" t="n">
        <v>54558</v>
      </c>
      <c r="F42" s="29" t="s">
        <v>12</v>
      </c>
      <c r="G42" s="17" t="n">
        <v>47898</v>
      </c>
      <c r="H42" s="17" t="n">
        <v>44556</v>
      </c>
      <c r="I42" s="18" t="n">
        <v>92454</v>
      </c>
      <c r="J42" s="29" t="s">
        <v>13</v>
      </c>
      <c r="K42" s="17" t="n">
        <v>9593</v>
      </c>
      <c r="L42" s="17" t="n">
        <v>14469</v>
      </c>
      <c r="M42" s="18" t="n">
        <v>24062</v>
      </c>
      <c r="N42" s="30" t="s">
        <v>14</v>
      </c>
      <c r="O42" s="17" t="n">
        <v>88103</v>
      </c>
      <c r="P42" s="17" t="n">
        <v>84194</v>
      </c>
      <c r="Q42" s="18" t="n">
        <v>172297</v>
      </c>
    </row>
    <row r="43" s="3" customFormat="true" ht="15" hidden="false" customHeight="true" outlineLevel="0" collapsed="false">
      <c r="B43" s="31" t="s">
        <v>15</v>
      </c>
      <c r="C43" s="21" t="n">
        <v>29812</v>
      </c>
      <c r="D43" s="21" t="n">
        <v>28661</v>
      </c>
      <c r="E43" s="22" t="n">
        <v>58473</v>
      </c>
      <c r="F43" s="31" t="s">
        <v>16</v>
      </c>
      <c r="G43" s="21" t="n">
        <v>40226</v>
      </c>
      <c r="H43" s="21" t="n">
        <v>36944</v>
      </c>
      <c r="I43" s="22" t="n">
        <v>77170</v>
      </c>
      <c r="J43" s="31" t="s">
        <v>17</v>
      </c>
      <c r="K43" s="21" t="n">
        <v>3819</v>
      </c>
      <c r="L43" s="21" t="n">
        <v>8896</v>
      </c>
      <c r="M43" s="22" t="n">
        <v>12715</v>
      </c>
      <c r="N43" s="32" t="s">
        <v>18</v>
      </c>
      <c r="O43" s="21" t="n">
        <v>422322</v>
      </c>
      <c r="P43" s="21" t="n">
        <v>400943</v>
      </c>
      <c r="Q43" s="22" t="n">
        <v>823265</v>
      </c>
    </row>
    <row r="44" s="3" customFormat="true" ht="15" hidden="false" customHeight="true" outlineLevel="0" collapsed="false">
      <c r="B44" s="31" t="s">
        <v>19</v>
      </c>
      <c r="C44" s="21" t="n">
        <v>30327</v>
      </c>
      <c r="D44" s="21" t="n">
        <v>28939</v>
      </c>
      <c r="E44" s="22" t="n">
        <v>59266</v>
      </c>
      <c r="F44" s="31" t="s">
        <v>20</v>
      </c>
      <c r="G44" s="21" t="n">
        <v>36668</v>
      </c>
      <c r="H44" s="21" t="n">
        <v>34153</v>
      </c>
      <c r="I44" s="22" t="n">
        <v>70821</v>
      </c>
      <c r="J44" s="31" t="s">
        <v>21</v>
      </c>
      <c r="K44" s="21" t="n">
        <v>1477</v>
      </c>
      <c r="L44" s="21" t="n">
        <v>4114</v>
      </c>
      <c r="M44" s="22" t="n">
        <v>5591</v>
      </c>
      <c r="N44" s="33" t="s">
        <v>22</v>
      </c>
      <c r="O44" s="25" t="n">
        <v>92688</v>
      </c>
      <c r="P44" s="25" t="n">
        <v>113851</v>
      </c>
      <c r="Q44" s="26" t="n">
        <v>206539</v>
      </c>
      <c r="S44" s="11"/>
    </row>
    <row r="45" s="3" customFormat="true" ht="15" hidden="false" customHeight="true" outlineLevel="0" collapsed="false">
      <c r="B45" s="31" t="s">
        <v>23</v>
      </c>
      <c r="C45" s="21" t="n">
        <v>29265</v>
      </c>
      <c r="D45" s="21" t="n">
        <v>27972</v>
      </c>
      <c r="E45" s="22" t="n">
        <v>57237</v>
      </c>
      <c r="F45" s="31" t="s">
        <v>24</v>
      </c>
      <c r="G45" s="21" t="n">
        <v>44226</v>
      </c>
      <c r="H45" s="21" t="n">
        <v>44238</v>
      </c>
      <c r="I45" s="22" t="n">
        <v>88464</v>
      </c>
      <c r="J45" s="31" t="s">
        <v>25</v>
      </c>
      <c r="K45" s="21" t="n">
        <v>313</v>
      </c>
      <c r="L45" s="21" t="n">
        <v>1145</v>
      </c>
      <c r="M45" s="22" t="n">
        <v>1458</v>
      </c>
      <c r="N45" s="28" t="s">
        <v>3</v>
      </c>
      <c r="O45" s="34" t="n">
        <f aca="false">SUM(K42:K49,G42:G49,C42:C49)</f>
        <v>603113</v>
      </c>
      <c r="P45" s="34" t="n">
        <f aca="false">SUM(L42:L49,H42:H49,D42:D49)</f>
        <v>598988</v>
      </c>
      <c r="Q45" s="35" t="n">
        <f aca="false">SUM(M42:M49,I42:I49,E42:E49)</f>
        <v>1202101</v>
      </c>
    </row>
    <row r="46" s="3" customFormat="true" ht="15.75" hidden="false" customHeight="true" outlineLevel="0" collapsed="false">
      <c r="B46" s="31" t="s">
        <v>26</v>
      </c>
      <c r="C46" s="21" t="n">
        <v>35257</v>
      </c>
      <c r="D46" s="21" t="n">
        <v>33115</v>
      </c>
      <c r="E46" s="22" t="n">
        <v>68372</v>
      </c>
      <c r="F46" s="31" t="s">
        <v>27</v>
      </c>
      <c r="G46" s="21" t="n">
        <v>38614</v>
      </c>
      <c r="H46" s="21" t="n">
        <v>40572</v>
      </c>
      <c r="I46" s="22" t="n">
        <v>79186</v>
      </c>
      <c r="J46" s="31" t="s">
        <v>28</v>
      </c>
      <c r="K46" s="21" t="n">
        <v>33</v>
      </c>
      <c r="L46" s="21" t="n">
        <v>126</v>
      </c>
      <c r="M46" s="22" t="n">
        <v>15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917</v>
      </c>
      <c r="D47" s="21" t="n">
        <v>38571</v>
      </c>
      <c r="E47" s="22" t="n">
        <v>80488</v>
      </c>
      <c r="F47" s="31" t="s">
        <v>30</v>
      </c>
      <c r="G47" s="21" t="n">
        <v>34166</v>
      </c>
      <c r="H47" s="21" t="n">
        <v>35574</v>
      </c>
      <c r="I47" s="22" t="n">
        <v>69740</v>
      </c>
      <c r="J47" s="31" t="s">
        <v>31</v>
      </c>
      <c r="K47" s="21" t="n">
        <v>1</v>
      </c>
      <c r="L47" s="21" t="n">
        <v>6</v>
      </c>
      <c r="M47" s="22" t="n">
        <v>7</v>
      </c>
    </row>
    <row r="48" s="3" customFormat="true" ht="15" hidden="false" customHeight="true" outlineLevel="0" collapsed="false">
      <c r="B48" s="31" t="s">
        <v>32</v>
      </c>
      <c r="C48" s="21" t="n">
        <v>52205</v>
      </c>
      <c r="D48" s="21" t="n">
        <v>48679</v>
      </c>
      <c r="E48" s="22" t="n">
        <v>100884</v>
      </c>
      <c r="F48" s="31" t="s">
        <v>33</v>
      </c>
      <c r="G48" s="21" t="n">
        <v>26262</v>
      </c>
      <c r="H48" s="21" t="n">
        <v>28484</v>
      </c>
      <c r="I48" s="22" t="n">
        <v>5474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046</v>
      </c>
      <c r="D49" s="25" t="n">
        <v>52143</v>
      </c>
      <c r="E49" s="26" t="n">
        <v>108189</v>
      </c>
      <c r="F49" s="36" t="s">
        <v>36</v>
      </c>
      <c r="G49" s="25" t="n">
        <v>17024</v>
      </c>
      <c r="H49" s="25" t="n">
        <v>21037</v>
      </c>
      <c r="I49" s="26" t="n">
        <v>380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2105253516999</v>
      </c>
    </row>
    <row r="5" s="3" customFormat="true" ht="15" hidden="false" customHeight="true" outlineLevel="0" collapsed="false">
      <c r="C5" s="9"/>
      <c r="E5" s="10" t="n">
        <f aca="false">SUM(E10:E39,I10:I39,M10:M39,Q10:Q39)</f>
        <v>109184</v>
      </c>
      <c r="F5" s="10"/>
      <c r="G5" s="10" t="n">
        <f aca="false">SUM(C10:C39,G10:G39,K10:K39,O10:O39)</f>
        <v>54582</v>
      </c>
      <c r="H5" s="10"/>
      <c r="I5" s="10" t="n">
        <f aca="false">SUM(D10:D39,H10:H39,L10:L39,P10:P39)</f>
        <v>5460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3981898794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8091278707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0</v>
      </c>
      <c r="D10" s="17" t="n">
        <v>521</v>
      </c>
      <c r="E10" s="18" t="n">
        <v>1041</v>
      </c>
      <c r="F10" s="16" t="n">
        <v>30</v>
      </c>
      <c r="G10" s="17" t="n">
        <v>789</v>
      </c>
      <c r="H10" s="17" t="n">
        <v>743</v>
      </c>
      <c r="I10" s="18" t="n">
        <v>1532</v>
      </c>
      <c r="J10" s="16" t="n">
        <v>60</v>
      </c>
      <c r="K10" s="17" t="n">
        <v>913</v>
      </c>
      <c r="L10" s="17" t="n">
        <v>929</v>
      </c>
      <c r="M10" s="18" t="n">
        <v>1842</v>
      </c>
      <c r="N10" s="19" t="n">
        <v>90</v>
      </c>
      <c r="O10" s="17" t="n">
        <v>31</v>
      </c>
      <c r="P10" s="17" t="n">
        <v>97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579</v>
      </c>
      <c r="D11" s="21" t="n">
        <v>548</v>
      </c>
      <c r="E11" s="22" t="n">
        <v>1127</v>
      </c>
      <c r="F11" s="20" t="n">
        <v>31</v>
      </c>
      <c r="G11" s="21" t="n">
        <v>860</v>
      </c>
      <c r="H11" s="21" t="n">
        <v>824</v>
      </c>
      <c r="I11" s="22" t="n">
        <v>1684</v>
      </c>
      <c r="J11" s="20" t="n">
        <v>61</v>
      </c>
      <c r="K11" s="21" t="n">
        <v>630</v>
      </c>
      <c r="L11" s="21" t="n">
        <v>662</v>
      </c>
      <c r="M11" s="22" t="n">
        <v>1292</v>
      </c>
      <c r="N11" s="23" t="n">
        <v>91</v>
      </c>
      <c r="O11" s="21" t="n">
        <v>34</v>
      </c>
      <c r="P11" s="21" t="n">
        <v>91</v>
      </c>
      <c r="Q11" s="22" t="n">
        <v>125</v>
      </c>
    </row>
    <row r="12" s="3" customFormat="true" ht="15" hidden="false" customHeight="true" outlineLevel="0" collapsed="false">
      <c r="B12" s="16" t="n">
        <v>2</v>
      </c>
      <c r="C12" s="21" t="n">
        <v>558</v>
      </c>
      <c r="D12" s="21" t="n">
        <v>511</v>
      </c>
      <c r="E12" s="22" t="n">
        <v>1069</v>
      </c>
      <c r="F12" s="20" t="n">
        <v>32</v>
      </c>
      <c r="G12" s="21" t="n">
        <v>917</v>
      </c>
      <c r="H12" s="21" t="n">
        <v>851</v>
      </c>
      <c r="I12" s="22" t="n">
        <v>1768</v>
      </c>
      <c r="J12" s="20" t="n">
        <v>62</v>
      </c>
      <c r="K12" s="21" t="n">
        <v>562</v>
      </c>
      <c r="L12" s="21" t="n">
        <v>549</v>
      </c>
      <c r="M12" s="22" t="n">
        <v>1111</v>
      </c>
      <c r="N12" s="23" t="n">
        <v>92</v>
      </c>
      <c r="O12" s="21" t="n">
        <v>13</v>
      </c>
      <c r="P12" s="21" t="n">
        <v>63</v>
      </c>
      <c r="Q12" s="22" t="n">
        <v>76</v>
      </c>
    </row>
    <row r="13" s="3" customFormat="true" ht="15" hidden="false" customHeight="true" outlineLevel="0" collapsed="false">
      <c r="B13" s="20" t="n">
        <v>3</v>
      </c>
      <c r="C13" s="21" t="n">
        <v>571</v>
      </c>
      <c r="D13" s="21" t="n">
        <v>535</v>
      </c>
      <c r="E13" s="22" t="n">
        <v>1106</v>
      </c>
      <c r="F13" s="20" t="n">
        <v>33</v>
      </c>
      <c r="G13" s="21" t="n">
        <v>1053</v>
      </c>
      <c r="H13" s="21" t="n">
        <v>987</v>
      </c>
      <c r="I13" s="22" t="n">
        <v>2040</v>
      </c>
      <c r="J13" s="20" t="n">
        <v>63</v>
      </c>
      <c r="K13" s="21" t="n">
        <v>716</v>
      </c>
      <c r="L13" s="21" t="n">
        <v>705</v>
      </c>
      <c r="M13" s="22" t="n">
        <v>1421</v>
      </c>
      <c r="N13" s="23" t="n">
        <v>93</v>
      </c>
      <c r="O13" s="21" t="n">
        <v>11</v>
      </c>
      <c r="P13" s="21" t="n">
        <v>64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576</v>
      </c>
      <c r="D14" s="21" t="n">
        <v>519</v>
      </c>
      <c r="E14" s="22" t="n">
        <v>1095</v>
      </c>
      <c r="F14" s="20" t="n">
        <v>34</v>
      </c>
      <c r="G14" s="21" t="n">
        <v>1018</v>
      </c>
      <c r="H14" s="21" t="n">
        <v>984</v>
      </c>
      <c r="I14" s="22" t="n">
        <v>2002</v>
      </c>
      <c r="J14" s="20" t="n">
        <v>64</v>
      </c>
      <c r="K14" s="21" t="n">
        <v>737</v>
      </c>
      <c r="L14" s="21" t="n">
        <v>747</v>
      </c>
      <c r="M14" s="22" t="n">
        <v>1484</v>
      </c>
      <c r="N14" s="23" t="n">
        <v>94</v>
      </c>
      <c r="O14" s="21" t="n">
        <v>19</v>
      </c>
      <c r="P14" s="21" t="n">
        <v>38</v>
      </c>
      <c r="Q14" s="22" t="n">
        <v>57</v>
      </c>
    </row>
    <row r="15" s="3" customFormat="true" ht="15" hidden="false" customHeight="true" outlineLevel="0" collapsed="false">
      <c r="B15" s="20" t="n">
        <v>5</v>
      </c>
      <c r="C15" s="21" t="n">
        <v>597</v>
      </c>
      <c r="D15" s="21" t="n">
        <v>525</v>
      </c>
      <c r="E15" s="22" t="n">
        <v>1122</v>
      </c>
      <c r="F15" s="20" t="n">
        <v>35</v>
      </c>
      <c r="G15" s="21" t="n">
        <v>1062</v>
      </c>
      <c r="H15" s="21" t="n">
        <v>1023</v>
      </c>
      <c r="I15" s="22" t="n">
        <v>2085</v>
      </c>
      <c r="J15" s="20" t="n">
        <v>65</v>
      </c>
      <c r="K15" s="21" t="n">
        <v>744</v>
      </c>
      <c r="L15" s="21" t="n">
        <v>682</v>
      </c>
      <c r="M15" s="22" t="n">
        <v>1426</v>
      </c>
      <c r="N15" s="23" t="n">
        <v>95</v>
      </c>
      <c r="O15" s="21" t="n">
        <v>9</v>
      </c>
      <c r="P15" s="21" t="n">
        <v>39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58</v>
      </c>
      <c r="D16" s="21" t="n">
        <v>580</v>
      </c>
      <c r="E16" s="22" t="n">
        <v>1138</v>
      </c>
      <c r="F16" s="20" t="n">
        <v>36</v>
      </c>
      <c r="G16" s="21" t="n">
        <v>1018</v>
      </c>
      <c r="H16" s="21" t="n">
        <v>974</v>
      </c>
      <c r="I16" s="22" t="n">
        <v>1992</v>
      </c>
      <c r="J16" s="20" t="n">
        <v>66</v>
      </c>
      <c r="K16" s="21" t="n">
        <v>682</v>
      </c>
      <c r="L16" s="21" t="n">
        <v>683</v>
      </c>
      <c r="M16" s="22" t="n">
        <v>1365</v>
      </c>
      <c r="N16" s="23" t="n">
        <v>96</v>
      </c>
      <c r="O16" s="21" t="n">
        <v>5</v>
      </c>
      <c r="P16" s="21" t="n">
        <v>34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78</v>
      </c>
      <c r="D17" s="21" t="n">
        <v>576</v>
      </c>
      <c r="E17" s="22" t="n">
        <v>1154</v>
      </c>
      <c r="F17" s="20" t="n">
        <v>37</v>
      </c>
      <c r="G17" s="21" t="n">
        <v>983</v>
      </c>
      <c r="H17" s="21" t="n">
        <v>945</v>
      </c>
      <c r="I17" s="22" t="n">
        <v>1928</v>
      </c>
      <c r="J17" s="20" t="n">
        <v>67</v>
      </c>
      <c r="K17" s="21" t="n">
        <v>605</v>
      </c>
      <c r="L17" s="21" t="n">
        <v>613</v>
      </c>
      <c r="M17" s="22" t="n">
        <v>1218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600</v>
      </c>
      <c r="D18" s="21" t="n">
        <v>579</v>
      </c>
      <c r="E18" s="22" t="n">
        <v>1179</v>
      </c>
      <c r="F18" s="20" t="n">
        <v>38</v>
      </c>
      <c r="G18" s="21" t="n">
        <v>962</v>
      </c>
      <c r="H18" s="21" t="n">
        <v>943</v>
      </c>
      <c r="I18" s="22" t="n">
        <v>1905</v>
      </c>
      <c r="J18" s="20" t="n">
        <v>68</v>
      </c>
      <c r="K18" s="21" t="n">
        <v>507</v>
      </c>
      <c r="L18" s="21" t="n">
        <v>513</v>
      </c>
      <c r="M18" s="22" t="n">
        <v>1020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68</v>
      </c>
      <c r="D19" s="21" t="n">
        <v>603</v>
      </c>
      <c r="E19" s="22" t="n">
        <v>1171</v>
      </c>
      <c r="F19" s="20" t="n">
        <v>39</v>
      </c>
      <c r="G19" s="21" t="n">
        <v>916</v>
      </c>
      <c r="H19" s="21" t="n">
        <v>852</v>
      </c>
      <c r="I19" s="22" t="n">
        <v>1768</v>
      </c>
      <c r="J19" s="20" t="n">
        <v>69</v>
      </c>
      <c r="K19" s="21" t="n">
        <v>468</v>
      </c>
      <c r="L19" s="21" t="n">
        <v>513</v>
      </c>
      <c r="M19" s="22" t="n">
        <v>981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656</v>
      </c>
      <c r="D20" s="21" t="n">
        <v>600</v>
      </c>
      <c r="E20" s="22" t="n">
        <v>1256</v>
      </c>
      <c r="F20" s="20" t="n">
        <v>40</v>
      </c>
      <c r="G20" s="21" t="n">
        <v>967</v>
      </c>
      <c r="H20" s="21" t="n">
        <v>999</v>
      </c>
      <c r="I20" s="22" t="n">
        <v>1966</v>
      </c>
      <c r="J20" s="20" t="n">
        <v>70</v>
      </c>
      <c r="K20" s="21" t="n">
        <v>510</v>
      </c>
      <c r="L20" s="21" t="n">
        <v>506</v>
      </c>
      <c r="M20" s="22" t="n">
        <v>1016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49</v>
      </c>
      <c r="D21" s="21" t="n">
        <v>617</v>
      </c>
      <c r="E21" s="22" t="n">
        <v>1266</v>
      </c>
      <c r="F21" s="20" t="n">
        <v>41</v>
      </c>
      <c r="G21" s="21" t="n">
        <v>671</v>
      </c>
      <c r="H21" s="21" t="n">
        <v>683</v>
      </c>
      <c r="I21" s="22" t="n">
        <v>1354</v>
      </c>
      <c r="J21" s="20" t="n">
        <v>71</v>
      </c>
      <c r="K21" s="21" t="n">
        <v>465</v>
      </c>
      <c r="L21" s="21" t="n">
        <v>502</v>
      </c>
      <c r="M21" s="22" t="n">
        <v>967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22</v>
      </c>
      <c r="D22" s="21" t="n">
        <v>638</v>
      </c>
      <c r="E22" s="22" t="n">
        <v>1260</v>
      </c>
      <c r="F22" s="20" t="n">
        <v>42</v>
      </c>
      <c r="G22" s="21" t="n">
        <v>864</v>
      </c>
      <c r="H22" s="21" t="n">
        <v>860</v>
      </c>
      <c r="I22" s="22" t="n">
        <v>1724</v>
      </c>
      <c r="J22" s="20" t="n">
        <v>72</v>
      </c>
      <c r="K22" s="21" t="n">
        <v>450</v>
      </c>
      <c r="L22" s="21" t="n">
        <v>471</v>
      </c>
      <c r="M22" s="22" t="n">
        <v>92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69</v>
      </c>
      <c r="D23" s="21" t="n">
        <v>620</v>
      </c>
      <c r="E23" s="22" t="n">
        <v>1289</v>
      </c>
      <c r="F23" s="20" t="n">
        <v>43</v>
      </c>
      <c r="G23" s="21" t="n">
        <v>866</v>
      </c>
      <c r="H23" s="21" t="n">
        <v>813</v>
      </c>
      <c r="I23" s="22" t="n">
        <v>1679</v>
      </c>
      <c r="J23" s="20" t="n">
        <v>73</v>
      </c>
      <c r="K23" s="21" t="n">
        <v>367</v>
      </c>
      <c r="L23" s="21" t="n">
        <v>422</v>
      </c>
      <c r="M23" s="22" t="n">
        <v>789</v>
      </c>
      <c r="N23" s="23" t="n">
        <v>103</v>
      </c>
      <c r="O23" s="21" t="n">
        <v>0</v>
      </c>
      <c r="P23" s="21" t="n">
        <v>5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633</v>
      </c>
      <c r="D24" s="21" t="n">
        <v>583</v>
      </c>
      <c r="E24" s="22" t="n">
        <v>1216</v>
      </c>
      <c r="F24" s="20" t="n">
        <v>44</v>
      </c>
      <c r="G24" s="21" t="n">
        <v>837</v>
      </c>
      <c r="H24" s="21" t="n">
        <v>748</v>
      </c>
      <c r="I24" s="22" t="n">
        <v>1585</v>
      </c>
      <c r="J24" s="20" t="n">
        <v>74</v>
      </c>
      <c r="K24" s="21" t="n">
        <v>362</v>
      </c>
      <c r="L24" s="21" t="n">
        <v>412</v>
      </c>
      <c r="M24" s="22" t="n">
        <v>77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81</v>
      </c>
      <c r="D25" s="21" t="n">
        <v>567</v>
      </c>
      <c r="E25" s="22" t="n">
        <v>1148</v>
      </c>
      <c r="F25" s="20" t="n">
        <v>45</v>
      </c>
      <c r="G25" s="21" t="n">
        <v>769</v>
      </c>
      <c r="H25" s="21" t="n">
        <v>735</v>
      </c>
      <c r="I25" s="22" t="n">
        <v>1504</v>
      </c>
      <c r="J25" s="20" t="n">
        <v>75</v>
      </c>
      <c r="K25" s="21" t="n">
        <v>347</v>
      </c>
      <c r="L25" s="21" t="n">
        <v>406</v>
      </c>
      <c r="M25" s="22" t="n">
        <v>75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00</v>
      </c>
      <c r="D26" s="21" t="n">
        <v>530</v>
      </c>
      <c r="E26" s="22" t="n">
        <v>1130</v>
      </c>
      <c r="F26" s="20" t="n">
        <v>46</v>
      </c>
      <c r="G26" s="21" t="n">
        <v>740</v>
      </c>
      <c r="H26" s="21" t="n">
        <v>664</v>
      </c>
      <c r="I26" s="22" t="n">
        <v>1404</v>
      </c>
      <c r="J26" s="20" t="n">
        <v>76</v>
      </c>
      <c r="K26" s="21" t="n">
        <v>304</v>
      </c>
      <c r="L26" s="21" t="n">
        <v>371</v>
      </c>
      <c r="M26" s="22" t="n">
        <v>67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5</v>
      </c>
      <c r="D27" s="21" t="n">
        <v>520</v>
      </c>
      <c r="E27" s="22" t="n">
        <v>1055</v>
      </c>
      <c r="F27" s="20" t="n">
        <v>47</v>
      </c>
      <c r="G27" s="21" t="n">
        <v>732</v>
      </c>
      <c r="H27" s="21" t="n">
        <v>639</v>
      </c>
      <c r="I27" s="22" t="n">
        <v>1371</v>
      </c>
      <c r="J27" s="20" t="n">
        <v>77</v>
      </c>
      <c r="K27" s="21" t="n">
        <v>280</v>
      </c>
      <c r="L27" s="21" t="n">
        <v>313</v>
      </c>
      <c r="M27" s="22" t="n">
        <v>5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0</v>
      </c>
      <c r="D28" s="21" t="n">
        <v>516</v>
      </c>
      <c r="E28" s="22" t="n">
        <v>1086</v>
      </c>
      <c r="F28" s="20" t="n">
        <v>48</v>
      </c>
      <c r="G28" s="21" t="n">
        <v>702</v>
      </c>
      <c r="H28" s="21" t="n">
        <v>663</v>
      </c>
      <c r="I28" s="22" t="n">
        <v>1365</v>
      </c>
      <c r="J28" s="20" t="n">
        <v>78</v>
      </c>
      <c r="K28" s="21" t="n">
        <v>251</v>
      </c>
      <c r="L28" s="21" t="n">
        <v>335</v>
      </c>
      <c r="M28" s="22" t="n">
        <v>58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9</v>
      </c>
      <c r="D29" s="21" t="n">
        <v>586</v>
      </c>
      <c r="E29" s="22" t="n">
        <v>1225</v>
      </c>
      <c r="F29" s="20" t="n">
        <v>49</v>
      </c>
      <c r="G29" s="21" t="n">
        <v>684</v>
      </c>
      <c r="H29" s="21" t="n">
        <v>666</v>
      </c>
      <c r="I29" s="22" t="n">
        <v>1350</v>
      </c>
      <c r="J29" s="20" t="n">
        <v>79</v>
      </c>
      <c r="K29" s="21" t="n">
        <v>224</v>
      </c>
      <c r="L29" s="21" t="n">
        <v>322</v>
      </c>
      <c r="M29" s="22" t="n">
        <v>546</v>
      </c>
      <c r="N29" s="23" t="n">
        <v>109</v>
      </c>
      <c r="O29" s="21" t="n">
        <v>0</v>
      </c>
      <c r="P29" s="21" t="n">
        <v>1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564</v>
      </c>
      <c r="D30" s="21" t="n">
        <v>588</v>
      </c>
      <c r="E30" s="22" t="n">
        <v>1152</v>
      </c>
      <c r="F30" s="20" t="n">
        <v>50</v>
      </c>
      <c r="G30" s="21" t="n">
        <v>591</v>
      </c>
      <c r="H30" s="21" t="n">
        <v>608</v>
      </c>
      <c r="I30" s="22" t="n">
        <v>1199</v>
      </c>
      <c r="J30" s="20" t="n">
        <v>80</v>
      </c>
      <c r="K30" s="21" t="n">
        <v>218</v>
      </c>
      <c r="L30" s="21" t="n">
        <v>255</v>
      </c>
      <c r="M30" s="22" t="n">
        <v>4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5</v>
      </c>
      <c r="D31" s="21" t="n">
        <v>594</v>
      </c>
      <c r="E31" s="22" t="n">
        <v>1179</v>
      </c>
      <c r="F31" s="20" t="n">
        <v>51</v>
      </c>
      <c r="G31" s="21" t="n">
        <v>654</v>
      </c>
      <c r="H31" s="21" t="n">
        <v>611</v>
      </c>
      <c r="I31" s="22" t="n">
        <v>1265</v>
      </c>
      <c r="J31" s="20" t="n">
        <v>81</v>
      </c>
      <c r="K31" s="21" t="n">
        <v>206</v>
      </c>
      <c r="L31" s="21" t="n">
        <v>292</v>
      </c>
      <c r="M31" s="22" t="n">
        <v>49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3</v>
      </c>
      <c r="D32" s="21" t="n">
        <v>610</v>
      </c>
      <c r="E32" s="22" t="n">
        <v>1243</v>
      </c>
      <c r="F32" s="20" t="n">
        <v>52</v>
      </c>
      <c r="G32" s="21" t="n">
        <v>730</v>
      </c>
      <c r="H32" s="21" t="n">
        <v>686</v>
      </c>
      <c r="I32" s="22" t="n">
        <v>1416</v>
      </c>
      <c r="J32" s="20" t="n">
        <v>82</v>
      </c>
      <c r="K32" s="21" t="n">
        <v>168</v>
      </c>
      <c r="L32" s="21" t="n">
        <v>246</v>
      </c>
      <c r="M32" s="22" t="n">
        <v>4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6</v>
      </c>
      <c r="D33" s="21" t="n">
        <v>641</v>
      </c>
      <c r="E33" s="22" t="n">
        <v>1277</v>
      </c>
      <c r="F33" s="20" t="n">
        <v>53</v>
      </c>
      <c r="G33" s="21" t="n">
        <v>664</v>
      </c>
      <c r="H33" s="21" t="n">
        <v>645</v>
      </c>
      <c r="I33" s="22" t="n">
        <v>1309</v>
      </c>
      <c r="J33" s="20" t="n">
        <v>83</v>
      </c>
      <c r="K33" s="21" t="n">
        <v>121</v>
      </c>
      <c r="L33" s="21" t="n">
        <v>219</v>
      </c>
      <c r="M33" s="22" t="n">
        <v>34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9</v>
      </c>
      <c r="D34" s="21" t="n">
        <v>654</v>
      </c>
      <c r="E34" s="22" t="n">
        <v>1323</v>
      </c>
      <c r="F34" s="20" t="n">
        <v>54</v>
      </c>
      <c r="G34" s="21" t="n">
        <v>652</v>
      </c>
      <c r="H34" s="21" t="n">
        <v>650</v>
      </c>
      <c r="I34" s="22" t="n">
        <v>1302</v>
      </c>
      <c r="J34" s="20" t="n">
        <v>84</v>
      </c>
      <c r="K34" s="21" t="n">
        <v>92</v>
      </c>
      <c r="L34" s="21" t="n">
        <v>228</v>
      </c>
      <c r="M34" s="22" t="n">
        <v>32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2</v>
      </c>
      <c r="D35" s="21" t="n">
        <v>614</v>
      </c>
      <c r="E35" s="22" t="n">
        <v>1286</v>
      </c>
      <c r="F35" s="20" t="n">
        <v>55</v>
      </c>
      <c r="G35" s="21" t="n">
        <v>727</v>
      </c>
      <c r="H35" s="21" t="n">
        <v>709</v>
      </c>
      <c r="I35" s="22" t="n">
        <v>1436</v>
      </c>
      <c r="J35" s="20" t="n">
        <v>85</v>
      </c>
      <c r="K35" s="21" t="n">
        <v>94</v>
      </c>
      <c r="L35" s="21" t="n">
        <v>204</v>
      </c>
      <c r="M35" s="22" t="n">
        <v>29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6</v>
      </c>
      <c r="D36" s="21" t="n">
        <v>659</v>
      </c>
      <c r="E36" s="22" t="n">
        <v>1325</v>
      </c>
      <c r="F36" s="20" t="n">
        <v>56</v>
      </c>
      <c r="G36" s="21" t="n">
        <v>732</v>
      </c>
      <c r="H36" s="21" t="n">
        <v>706</v>
      </c>
      <c r="I36" s="22" t="n">
        <v>1438</v>
      </c>
      <c r="J36" s="20" t="n">
        <v>86</v>
      </c>
      <c r="K36" s="21" t="n">
        <v>71</v>
      </c>
      <c r="L36" s="21" t="n">
        <v>189</v>
      </c>
      <c r="M36" s="22" t="n">
        <v>2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1</v>
      </c>
      <c r="D37" s="21" t="n">
        <v>661</v>
      </c>
      <c r="E37" s="22" t="n">
        <v>1322</v>
      </c>
      <c r="F37" s="20" t="n">
        <v>57</v>
      </c>
      <c r="G37" s="21" t="n">
        <v>788</v>
      </c>
      <c r="H37" s="21" t="n">
        <v>743</v>
      </c>
      <c r="I37" s="22" t="n">
        <v>1531</v>
      </c>
      <c r="J37" s="20" t="n">
        <v>87</v>
      </c>
      <c r="K37" s="21" t="n">
        <v>57</v>
      </c>
      <c r="L37" s="21" t="n">
        <v>146</v>
      </c>
      <c r="M37" s="22" t="n">
        <v>2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0</v>
      </c>
      <c r="D38" s="21" t="n">
        <v>648</v>
      </c>
      <c r="E38" s="22" t="n">
        <v>1398</v>
      </c>
      <c r="F38" s="20" t="n">
        <v>58</v>
      </c>
      <c r="G38" s="21" t="n">
        <v>874</v>
      </c>
      <c r="H38" s="21" t="n">
        <v>882</v>
      </c>
      <c r="I38" s="22" t="n">
        <v>1756</v>
      </c>
      <c r="J38" s="20" t="n">
        <v>88</v>
      </c>
      <c r="K38" s="21" t="n">
        <v>59</v>
      </c>
      <c r="L38" s="21" t="n">
        <v>115</v>
      </c>
      <c r="M38" s="22" t="n">
        <v>1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4</v>
      </c>
      <c r="D39" s="25" t="n">
        <v>738</v>
      </c>
      <c r="E39" s="26" t="n">
        <v>1512</v>
      </c>
      <c r="F39" s="24" t="n">
        <v>59</v>
      </c>
      <c r="G39" s="25" t="n">
        <v>909</v>
      </c>
      <c r="H39" s="25" t="n">
        <v>940</v>
      </c>
      <c r="I39" s="26" t="n">
        <v>1849</v>
      </c>
      <c r="J39" s="24" t="n">
        <v>89</v>
      </c>
      <c r="K39" s="25" t="n">
        <v>41</v>
      </c>
      <c r="L39" s="25" t="n">
        <v>102</v>
      </c>
      <c r="M39" s="26" t="n">
        <v>14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4</v>
      </c>
      <c r="D42" s="17" t="n">
        <v>2634</v>
      </c>
      <c r="E42" s="18" t="n">
        <v>5438</v>
      </c>
      <c r="F42" s="29" t="s">
        <v>12</v>
      </c>
      <c r="G42" s="17" t="n">
        <v>4205</v>
      </c>
      <c r="H42" s="17" t="n">
        <v>4103</v>
      </c>
      <c r="I42" s="18" t="n">
        <v>8308</v>
      </c>
      <c r="J42" s="29" t="s">
        <v>13</v>
      </c>
      <c r="K42" s="17" t="n">
        <v>805</v>
      </c>
      <c r="L42" s="17" t="n">
        <v>1240</v>
      </c>
      <c r="M42" s="18" t="n">
        <v>2045</v>
      </c>
      <c r="N42" s="30" t="s">
        <v>14</v>
      </c>
      <c r="O42" s="17" t="n">
        <v>8934</v>
      </c>
      <c r="P42" s="17" t="n">
        <v>8555</v>
      </c>
      <c r="Q42" s="18" t="n">
        <v>17489</v>
      </c>
    </row>
    <row r="43" s="3" customFormat="true" ht="15" hidden="false" customHeight="true" outlineLevel="0" collapsed="false">
      <c r="B43" s="31" t="s">
        <v>15</v>
      </c>
      <c r="C43" s="21" t="n">
        <v>2901</v>
      </c>
      <c r="D43" s="21" t="n">
        <v>2863</v>
      </c>
      <c r="E43" s="22" t="n">
        <v>5764</v>
      </c>
      <c r="F43" s="31" t="s">
        <v>16</v>
      </c>
      <c r="G43" s="21" t="n">
        <v>3627</v>
      </c>
      <c r="H43" s="21" t="n">
        <v>3367</v>
      </c>
      <c r="I43" s="22" t="n">
        <v>6994</v>
      </c>
      <c r="J43" s="31" t="s">
        <v>17</v>
      </c>
      <c r="K43" s="21" t="n">
        <v>322</v>
      </c>
      <c r="L43" s="21" t="n">
        <v>756</v>
      </c>
      <c r="M43" s="22" t="n">
        <v>1078</v>
      </c>
      <c r="N43" s="32" t="s">
        <v>18</v>
      </c>
      <c r="O43" s="21" t="n">
        <v>37824</v>
      </c>
      <c r="P43" s="21" t="n">
        <v>36494</v>
      </c>
      <c r="Q43" s="22" t="n">
        <v>74318</v>
      </c>
    </row>
    <row r="44" s="3" customFormat="true" ht="15" hidden="false" customHeight="true" outlineLevel="0" collapsed="false">
      <c r="B44" s="31" t="s">
        <v>19</v>
      </c>
      <c r="C44" s="21" t="n">
        <v>3229</v>
      </c>
      <c r="D44" s="21" t="n">
        <v>3058</v>
      </c>
      <c r="E44" s="22" t="n">
        <v>6287</v>
      </c>
      <c r="F44" s="31" t="s">
        <v>20</v>
      </c>
      <c r="G44" s="21" t="n">
        <v>3291</v>
      </c>
      <c r="H44" s="21" t="n">
        <v>3200</v>
      </c>
      <c r="I44" s="22" t="n">
        <v>6491</v>
      </c>
      <c r="J44" s="31" t="s">
        <v>21</v>
      </c>
      <c r="K44" s="21" t="n">
        <v>108</v>
      </c>
      <c r="L44" s="21" t="n">
        <v>353</v>
      </c>
      <c r="M44" s="22" t="n">
        <v>461</v>
      </c>
      <c r="N44" s="33" t="s">
        <v>22</v>
      </c>
      <c r="O44" s="25" t="n">
        <v>7824</v>
      </c>
      <c r="P44" s="25" t="n">
        <v>9553</v>
      </c>
      <c r="Q44" s="26" t="n">
        <v>17377</v>
      </c>
      <c r="S44" s="11"/>
    </row>
    <row r="45" s="3" customFormat="true" ht="15" hidden="false" customHeight="true" outlineLevel="0" collapsed="false">
      <c r="B45" s="31" t="s">
        <v>23</v>
      </c>
      <c r="C45" s="21" t="n">
        <v>2925</v>
      </c>
      <c r="D45" s="21" t="n">
        <v>2719</v>
      </c>
      <c r="E45" s="22" t="n">
        <v>5644</v>
      </c>
      <c r="F45" s="31" t="s">
        <v>24</v>
      </c>
      <c r="G45" s="21" t="n">
        <v>4030</v>
      </c>
      <c r="H45" s="21" t="n">
        <v>3980</v>
      </c>
      <c r="I45" s="22" t="n">
        <v>8010</v>
      </c>
      <c r="J45" s="31" t="s">
        <v>25</v>
      </c>
      <c r="K45" s="21" t="n">
        <v>22</v>
      </c>
      <c r="L45" s="21" t="n">
        <v>120</v>
      </c>
      <c r="M45" s="22" t="n">
        <v>142</v>
      </c>
      <c r="N45" s="28" t="s">
        <v>3</v>
      </c>
      <c r="O45" s="34" t="n">
        <f aca="false">SUM(K42:K49,G42:G49,C42:C49)</f>
        <v>54582</v>
      </c>
      <c r="P45" s="34" t="n">
        <f aca="false">SUM(L42:L49,H42:H49,D42:D49)</f>
        <v>54602</v>
      </c>
      <c r="Q45" s="35" t="n">
        <f aca="false">SUM(M42:M49,I42:I49,E42:E49)</f>
        <v>109184</v>
      </c>
    </row>
    <row r="46" s="3" customFormat="true" ht="15.75" hidden="false" customHeight="true" outlineLevel="0" collapsed="false">
      <c r="B46" s="31" t="s">
        <v>26</v>
      </c>
      <c r="C46" s="21" t="n">
        <v>3087</v>
      </c>
      <c r="D46" s="21" t="n">
        <v>3087</v>
      </c>
      <c r="E46" s="22" t="n">
        <v>6174</v>
      </c>
      <c r="F46" s="31" t="s">
        <v>27</v>
      </c>
      <c r="G46" s="21" t="n">
        <v>3558</v>
      </c>
      <c r="H46" s="21" t="n">
        <v>3592</v>
      </c>
      <c r="I46" s="22" t="n">
        <v>7150</v>
      </c>
      <c r="J46" s="31" t="s">
        <v>28</v>
      </c>
      <c r="K46" s="21" t="n">
        <v>1</v>
      </c>
      <c r="L46" s="21" t="n">
        <v>18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3</v>
      </c>
      <c r="D47" s="21" t="n">
        <v>3320</v>
      </c>
      <c r="E47" s="22" t="n">
        <v>6843</v>
      </c>
      <c r="F47" s="31" t="s">
        <v>30</v>
      </c>
      <c r="G47" s="21" t="n">
        <v>3006</v>
      </c>
      <c r="H47" s="21" t="n">
        <v>3004</v>
      </c>
      <c r="I47" s="22" t="n">
        <v>6010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637</v>
      </c>
      <c r="D48" s="21" t="n">
        <v>4389</v>
      </c>
      <c r="E48" s="22" t="n">
        <v>9026</v>
      </c>
      <c r="F48" s="31" t="s">
        <v>33</v>
      </c>
      <c r="G48" s="21" t="n">
        <v>2154</v>
      </c>
      <c r="H48" s="21" t="n">
        <v>2313</v>
      </c>
      <c r="I48" s="22" t="n">
        <v>446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41</v>
      </c>
      <c r="D49" s="25" t="n">
        <v>4737</v>
      </c>
      <c r="E49" s="26" t="n">
        <v>9678</v>
      </c>
      <c r="F49" s="36" t="s">
        <v>36</v>
      </c>
      <c r="G49" s="25" t="n">
        <v>1406</v>
      </c>
      <c r="H49" s="25" t="n">
        <v>1747</v>
      </c>
      <c r="I49" s="26" t="n">
        <v>315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325784034531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66</v>
      </c>
      <c r="F5" s="10"/>
      <c r="G5" s="10" t="n">
        <f aca="false">SUM(C10:C39,G10:G39,K10:K39,O10:O39)</f>
        <v>56371</v>
      </c>
      <c r="H5" s="10"/>
      <c r="I5" s="10" t="n">
        <f aca="false">SUM(D10:D39,H10:H39,L10:L39,P10:P39)</f>
        <v>5529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434212627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23470476534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3</v>
      </c>
      <c r="D10" s="17" t="n">
        <v>388</v>
      </c>
      <c r="E10" s="18" t="n">
        <v>781</v>
      </c>
      <c r="F10" s="16" t="n">
        <v>30</v>
      </c>
      <c r="G10" s="17" t="n">
        <v>790</v>
      </c>
      <c r="H10" s="17" t="n">
        <v>720</v>
      </c>
      <c r="I10" s="18" t="n">
        <v>1510</v>
      </c>
      <c r="J10" s="16" t="n">
        <v>60</v>
      </c>
      <c r="K10" s="17" t="n">
        <v>1078</v>
      </c>
      <c r="L10" s="17" t="n">
        <v>1267</v>
      </c>
      <c r="M10" s="18" t="n">
        <v>2345</v>
      </c>
      <c r="N10" s="19" t="n">
        <v>90</v>
      </c>
      <c r="O10" s="17" t="n">
        <v>46</v>
      </c>
      <c r="P10" s="17" t="n">
        <v>98</v>
      </c>
      <c r="Q10" s="18" t="n">
        <v>144</v>
      </c>
    </row>
    <row r="11" s="3" customFormat="true" ht="15" hidden="false" customHeight="true" outlineLevel="0" collapsed="false">
      <c r="B11" s="20" t="n">
        <v>1</v>
      </c>
      <c r="C11" s="21" t="n">
        <v>434</v>
      </c>
      <c r="D11" s="21" t="n">
        <v>430</v>
      </c>
      <c r="E11" s="22" t="n">
        <v>864</v>
      </c>
      <c r="F11" s="20" t="n">
        <v>31</v>
      </c>
      <c r="G11" s="21" t="n">
        <v>863</v>
      </c>
      <c r="H11" s="21" t="n">
        <v>739</v>
      </c>
      <c r="I11" s="22" t="n">
        <v>1602</v>
      </c>
      <c r="J11" s="20" t="n">
        <v>61</v>
      </c>
      <c r="K11" s="21" t="n">
        <v>871</v>
      </c>
      <c r="L11" s="21" t="n">
        <v>881</v>
      </c>
      <c r="M11" s="22" t="n">
        <v>1752</v>
      </c>
      <c r="N11" s="23" t="n">
        <v>91</v>
      </c>
      <c r="O11" s="21" t="n">
        <v>34</v>
      </c>
      <c r="P11" s="21" t="n">
        <v>94</v>
      </c>
      <c r="Q11" s="22" t="n">
        <v>128</v>
      </c>
    </row>
    <row r="12" s="3" customFormat="true" ht="15" hidden="false" customHeight="true" outlineLevel="0" collapsed="false">
      <c r="B12" s="16" t="n">
        <v>2</v>
      </c>
      <c r="C12" s="21" t="n">
        <v>430</v>
      </c>
      <c r="D12" s="21" t="n">
        <v>426</v>
      </c>
      <c r="E12" s="22" t="n">
        <v>856</v>
      </c>
      <c r="F12" s="20" t="n">
        <v>32</v>
      </c>
      <c r="G12" s="21" t="n">
        <v>897</v>
      </c>
      <c r="H12" s="21" t="n">
        <v>772</v>
      </c>
      <c r="I12" s="22" t="n">
        <v>1669</v>
      </c>
      <c r="J12" s="20" t="n">
        <v>62</v>
      </c>
      <c r="K12" s="21" t="n">
        <v>707</v>
      </c>
      <c r="L12" s="21" t="n">
        <v>781</v>
      </c>
      <c r="M12" s="22" t="n">
        <v>1488</v>
      </c>
      <c r="N12" s="23" t="n">
        <v>92</v>
      </c>
      <c r="O12" s="21" t="n">
        <v>25</v>
      </c>
      <c r="P12" s="21" t="n">
        <v>76</v>
      </c>
      <c r="Q12" s="22" t="n">
        <v>101</v>
      </c>
    </row>
    <row r="13" s="3" customFormat="true" ht="15" hidden="false" customHeight="true" outlineLevel="0" collapsed="false">
      <c r="B13" s="20" t="n">
        <v>3</v>
      </c>
      <c r="C13" s="21" t="n">
        <v>484</v>
      </c>
      <c r="D13" s="21" t="n">
        <v>454</v>
      </c>
      <c r="E13" s="22" t="n">
        <v>938</v>
      </c>
      <c r="F13" s="20" t="n">
        <v>33</v>
      </c>
      <c r="G13" s="21" t="n">
        <v>937</v>
      </c>
      <c r="H13" s="21" t="n">
        <v>826</v>
      </c>
      <c r="I13" s="22" t="n">
        <v>1763</v>
      </c>
      <c r="J13" s="20" t="n">
        <v>63</v>
      </c>
      <c r="K13" s="21" t="n">
        <v>956</v>
      </c>
      <c r="L13" s="21" t="n">
        <v>982</v>
      </c>
      <c r="M13" s="22" t="n">
        <v>1938</v>
      </c>
      <c r="N13" s="23" t="n">
        <v>93</v>
      </c>
      <c r="O13" s="21" t="n">
        <v>19</v>
      </c>
      <c r="P13" s="21" t="n">
        <v>68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502</v>
      </c>
      <c r="D14" s="21" t="n">
        <v>483</v>
      </c>
      <c r="E14" s="22" t="n">
        <v>985</v>
      </c>
      <c r="F14" s="20" t="n">
        <v>34</v>
      </c>
      <c r="G14" s="21" t="n">
        <v>1010</v>
      </c>
      <c r="H14" s="21" t="n">
        <v>903</v>
      </c>
      <c r="I14" s="22" t="n">
        <v>1913</v>
      </c>
      <c r="J14" s="20" t="n">
        <v>64</v>
      </c>
      <c r="K14" s="21" t="n">
        <v>1023</v>
      </c>
      <c r="L14" s="21" t="n">
        <v>1019</v>
      </c>
      <c r="M14" s="22" t="n">
        <v>2042</v>
      </c>
      <c r="N14" s="23" t="n">
        <v>94</v>
      </c>
      <c r="O14" s="21" t="n">
        <v>13</v>
      </c>
      <c r="P14" s="21" t="n">
        <v>43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487</v>
      </c>
      <c r="D15" s="21" t="n">
        <v>499</v>
      </c>
      <c r="E15" s="22" t="n">
        <v>986</v>
      </c>
      <c r="F15" s="20" t="n">
        <v>35</v>
      </c>
      <c r="G15" s="21" t="n">
        <v>987</v>
      </c>
      <c r="H15" s="21" t="n">
        <v>906</v>
      </c>
      <c r="I15" s="22" t="n">
        <v>1893</v>
      </c>
      <c r="J15" s="20" t="n">
        <v>65</v>
      </c>
      <c r="K15" s="21" t="n">
        <v>949</v>
      </c>
      <c r="L15" s="21" t="n">
        <v>998</v>
      </c>
      <c r="M15" s="22" t="n">
        <v>1947</v>
      </c>
      <c r="N15" s="23" t="n">
        <v>95</v>
      </c>
      <c r="O15" s="21" t="n">
        <v>9</v>
      </c>
      <c r="P15" s="21" t="n">
        <v>48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545</v>
      </c>
      <c r="D16" s="21" t="n">
        <v>487</v>
      </c>
      <c r="E16" s="22" t="n">
        <v>1032</v>
      </c>
      <c r="F16" s="20" t="n">
        <v>36</v>
      </c>
      <c r="G16" s="21" t="n">
        <v>1063</v>
      </c>
      <c r="H16" s="21" t="n">
        <v>864</v>
      </c>
      <c r="I16" s="22" t="n">
        <v>1927</v>
      </c>
      <c r="J16" s="20" t="n">
        <v>66</v>
      </c>
      <c r="K16" s="21" t="n">
        <v>1024</v>
      </c>
      <c r="L16" s="21" t="n">
        <v>953</v>
      </c>
      <c r="M16" s="22" t="n">
        <v>1977</v>
      </c>
      <c r="N16" s="23" t="n">
        <v>96</v>
      </c>
      <c r="O16" s="21" t="n">
        <v>6</v>
      </c>
      <c r="P16" s="21" t="n">
        <v>29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515</v>
      </c>
      <c r="D17" s="21" t="n">
        <v>511</v>
      </c>
      <c r="E17" s="22" t="n">
        <v>1026</v>
      </c>
      <c r="F17" s="20" t="n">
        <v>37</v>
      </c>
      <c r="G17" s="21" t="n">
        <v>937</v>
      </c>
      <c r="H17" s="21" t="n">
        <v>815</v>
      </c>
      <c r="I17" s="22" t="n">
        <v>1752</v>
      </c>
      <c r="J17" s="20" t="n">
        <v>67</v>
      </c>
      <c r="K17" s="21" t="n">
        <v>930</v>
      </c>
      <c r="L17" s="21" t="n">
        <v>797</v>
      </c>
      <c r="M17" s="22" t="n">
        <v>1727</v>
      </c>
      <c r="N17" s="23" t="n">
        <v>97</v>
      </c>
      <c r="O17" s="21" t="n">
        <v>3</v>
      </c>
      <c r="P17" s="21" t="n">
        <v>21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25</v>
      </c>
      <c r="D18" s="21" t="n">
        <v>498</v>
      </c>
      <c r="E18" s="22" t="n">
        <v>1023</v>
      </c>
      <c r="F18" s="20" t="n">
        <v>38</v>
      </c>
      <c r="G18" s="21" t="n">
        <v>942</v>
      </c>
      <c r="H18" s="21" t="n">
        <v>800</v>
      </c>
      <c r="I18" s="22" t="n">
        <v>1742</v>
      </c>
      <c r="J18" s="20" t="n">
        <v>68</v>
      </c>
      <c r="K18" s="21" t="n">
        <v>709</v>
      </c>
      <c r="L18" s="21" t="n">
        <v>736</v>
      </c>
      <c r="M18" s="22" t="n">
        <v>1445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99</v>
      </c>
      <c r="D19" s="21" t="n">
        <v>520</v>
      </c>
      <c r="E19" s="22" t="n">
        <v>1019</v>
      </c>
      <c r="F19" s="20" t="n">
        <v>39</v>
      </c>
      <c r="G19" s="21" t="n">
        <v>887</v>
      </c>
      <c r="H19" s="21" t="n">
        <v>759</v>
      </c>
      <c r="I19" s="22" t="n">
        <v>1646</v>
      </c>
      <c r="J19" s="20" t="n">
        <v>69</v>
      </c>
      <c r="K19" s="21" t="n">
        <v>716</v>
      </c>
      <c r="L19" s="21" t="n">
        <v>655</v>
      </c>
      <c r="M19" s="22" t="n">
        <v>1371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31</v>
      </c>
      <c r="D20" s="21" t="n">
        <v>489</v>
      </c>
      <c r="E20" s="22" t="n">
        <v>1020</v>
      </c>
      <c r="F20" s="20" t="n">
        <v>40</v>
      </c>
      <c r="G20" s="21" t="n">
        <v>896</v>
      </c>
      <c r="H20" s="21" t="n">
        <v>799</v>
      </c>
      <c r="I20" s="22" t="n">
        <v>1695</v>
      </c>
      <c r="J20" s="20" t="n">
        <v>70</v>
      </c>
      <c r="K20" s="21" t="n">
        <v>739</v>
      </c>
      <c r="L20" s="21" t="n">
        <v>671</v>
      </c>
      <c r="M20" s="22" t="n">
        <v>1410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42</v>
      </c>
      <c r="D21" s="21" t="n">
        <v>495</v>
      </c>
      <c r="E21" s="22" t="n">
        <v>1037</v>
      </c>
      <c r="F21" s="20" t="n">
        <v>41</v>
      </c>
      <c r="G21" s="21" t="n">
        <v>641</v>
      </c>
      <c r="H21" s="21" t="n">
        <v>559</v>
      </c>
      <c r="I21" s="22" t="n">
        <v>1200</v>
      </c>
      <c r="J21" s="20" t="n">
        <v>71</v>
      </c>
      <c r="K21" s="21" t="n">
        <v>647</v>
      </c>
      <c r="L21" s="21" t="n">
        <v>624</v>
      </c>
      <c r="M21" s="22" t="n">
        <v>1271</v>
      </c>
      <c r="N21" s="23" t="n">
        <v>101</v>
      </c>
      <c r="O21" s="21" t="n">
        <v>3</v>
      </c>
      <c r="P21" s="21" t="n">
        <v>0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13</v>
      </c>
      <c r="D22" s="21" t="n">
        <v>487</v>
      </c>
      <c r="E22" s="22" t="n">
        <v>1000</v>
      </c>
      <c r="F22" s="20" t="n">
        <v>42</v>
      </c>
      <c r="G22" s="21" t="n">
        <v>839</v>
      </c>
      <c r="H22" s="21" t="n">
        <v>707</v>
      </c>
      <c r="I22" s="22" t="n">
        <v>1546</v>
      </c>
      <c r="J22" s="20" t="n">
        <v>72</v>
      </c>
      <c r="K22" s="21" t="n">
        <v>637</v>
      </c>
      <c r="L22" s="21" t="n">
        <v>611</v>
      </c>
      <c r="M22" s="22" t="n">
        <v>1248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52</v>
      </c>
      <c r="D23" s="21" t="n">
        <v>486</v>
      </c>
      <c r="E23" s="22" t="n">
        <v>1038</v>
      </c>
      <c r="F23" s="20" t="n">
        <v>43</v>
      </c>
      <c r="G23" s="21" t="n">
        <v>734</v>
      </c>
      <c r="H23" s="21" t="n">
        <v>643</v>
      </c>
      <c r="I23" s="22" t="n">
        <v>1377</v>
      </c>
      <c r="J23" s="20" t="n">
        <v>73</v>
      </c>
      <c r="K23" s="21" t="n">
        <v>511</v>
      </c>
      <c r="L23" s="21" t="n">
        <v>526</v>
      </c>
      <c r="M23" s="22" t="n">
        <v>103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36</v>
      </c>
      <c r="D24" s="21" t="n">
        <v>492</v>
      </c>
      <c r="E24" s="22" t="n">
        <v>1028</v>
      </c>
      <c r="F24" s="20" t="n">
        <v>44</v>
      </c>
      <c r="G24" s="21" t="n">
        <v>723</v>
      </c>
      <c r="H24" s="21" t="n">
        <v>623</v>
      </c>
      <c r="I24" s="22" t="n">
        <v>1346</v>
      </c>
      <c r="J24" s="20" t="n">
        <v>74</v>
      </c>
      <c r="K24" s="21" t="n">
        <v>482</v>
      </c>
      <c r="L24" s="21" t="n">
        <v>493</v>
      </c>
      <c r="M24" s="22" t="n">
        <v>97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5</v>
      </c>
      <c r="D25" s="21" t="n">
        <v>511</v>
      </c>
      <c r="E25" s="22" t="n">
        <v>1016</v>
      </c>
      <c r="F25" s="20" t="n">
        <v>45</v>
      </c>
      <c r="G25" s="21" t="n">
        <v>616</v>
      </c>
      <c r="H25" s="21" t="n">
        <v>601</v>
      </c>
      <c r="I25" s="22" t="n">
        <v>1217</v>
      </c>
      <c r="J25" s="20" t="n">
        <v>75</v>
      </c>
      <c r="K25" s="21" t="n">
        <v>423</v>
      </c>
      <c r="L25" s="21" t="n">
        <v>454</v>
      </c>
      <c r="M25" s="22" t="n">
        <v>87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62</v>
      </c>
      <c r="D26" s="21" t="n">
        <v>493</v>
      </c>
      <c r="E26" s="22" t="n">
        <v>1055</v>
      </c>
      <c r="F26" s="20" t="n">
        <v>46</v>
      </c>
      <c r="G26" s="21" t="n">
        <v>570</v>
      </c>
      <c r="H26" s="21" t="n">
        <v>598</v>
      </c>
      <c r="I26" s="22" t="n">
        <v>1168</v>
      </c>
      <c r="J26" s="20" t="n">
        <v>76</v>
      </c>
      <c r="K26" s="21" t="n">
        <v>381</v>
      </c>
      <c r="L26" s="21" t="n">
        <v>436</v>
      </c>
      <c r="M26" s="22" t="n">
        <v>81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0</v>
      </c>
      <c r="D27" s="21" t="n">
        <v>499</v>
      </c>
      <c r="E27" s="22" t="n">
        <v>1019</v>
      </c>
      <c r="F27" s="20" t="n">
        <v>47</v>
      </c>
      <c r="G27" s="21" t="n">
        <v>626</v>
      </c>
      <c r="H27" s="21" t="n">
        <v>583</v>
      </c>
      <c r="I27" s="22" t="n">
        <v>1209</v>
      </c>
      <c r="J27" s="20" t="n">
        <v>77</v>
      </c>
      <c r="K27" s="21" t="n">
        <v>360</v>
      </c>
      <c r="L27" s="21" t="n">
        <v>401</v>
      </c>
      <c r="M27" s="22" t="n">
        <v>7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1</v>
      </c>
      <c r="D28" s="21" t="n">
        <v>451</v>
      </c>
      <c r="E28" s="22" t="n">
        <v>972</v>
      </c>
      <c r="F28" s="20" t="n">
        <v>48</v>
      </c>
      <c r="G28" s="21" t="n">
        <v>623</v>
      </c>
      <c r="H28" s="21" t="n">
        <v>554</v>
      </c>
      <c r="I28" s="22" t="n">
        <v>1177</v>
      </c>
      <c r="J28" s="20" t="n">
        <v>78</v>
      </c>
      <c r="K28" s="21" t="n">
        <v>310</v>
      </c>
      <c r="L28" s="21" t="n">
        <v>329</v>
      </c>
      <c r="M28" s="22" t="n">
        <v>63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1</v>
      </c>
      <c r="D29" s="21" t="n">
        <v>572</v>
      </c>
      <c r="E29" s="22" t="n">
        <v>1183</v>
      </c>
      <c r="F29" s="20" t="n">
        <v>49</v>
      </c>
      <c r="G29" s="21" t="n">
        <v>660</v>
      </c>
      <c r="H29" s="21" t="n">
        <v>563</v>
      </c>
      <c r="I29" s="22" t="n">
        <v>1223</v>
      </c>
      <c r="J29" s="20" t="n">
        <v>79</v>
      </c>
      <c r="K29" s="21" t="n">
        <v>267</v>
      </c>
      <c r="L29" s="21" t="n">
        <v>380</v>
      </c>
      <c r="M29" s="22" t="n">
        <v>6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1</v>
      </c>
      <c r="D30" s="21" t="n">
        <v>556</v>
      </c>
      <c r="E30" s="22" t="n">
        <v>1137</v>
      </c>
      <c r="F30" s="20" t="n">
        <v>50</v>
      </c>
      <c r="G30" s="21" t="n">
        <v>611</v>
      </c>
      <c r="H30" s="21" t="n">
        <v>563</v>
      </c>
      <c r="I30" s="22" t="n">
        <v>1174</v>
      </c>
      <c r="J30" s="20" t="n">
        <v>80</v>
      </c>
      <c r="K30" s="21" t="n">
        <v>266</v>
      </c>
      <c r="L30" s="21" t="n">
        <v>319</v>
      </c>
      <c r="M30" s="22" t="n">
        <v>58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1</v>
      </c>
      <c r="D31" s="21" t="n">
        <v>562</v>
      </c>
      <c r="E31" s="22" t="n">
        <v>1203</v>
      </c>
      <c r="F31" s="20" t="n">
        <v>51</v>
      </c>
      <c r="G31" s="21" t="n">
        <v>685</v>
      </c>
      <c r="H31" s="21" t="n">
        <v>641</v>
      </c>
      <c r="I31" s="22" t="n">
        <v>1326</v>
      </c>
      <c r="J31" s="20" t="n">
        <v>81</v>
      </c>
      <c r="K31" s="21" t="n">
        <v>218</v>
      </c>
      <c r="L31" s="21" t="n">
        <v>334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3</v>
      </c>
      <c r="D32" s="21" t="n">
        <v>606</v>
      </c>
      <c r="E32" s="22" t="n">
        <v>1209</v>
      </c>
      <c r="F32" s="20" t="n">
        <v>52</v>
      </c>
      <c r="G32" s="21" t="n">
        <v>670</v>
      </c>
      <c r="H32" s="21" t="n">
        <v>645</v>
      </c>
      <c r="I32" s="22" t="n">
        <v>1315</v>
      </c>
      <c r="J32" s="20" t="n">
        <v>82</v>
      </c>
      <c r="K32" s="21" t="n">
        <v>171</v>
      </c>
      <c r="L32" s="21" t="n">
        <v>288</v>
      </c>
      <c r="M32" s="22" t="n">
        <v>4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8</v>
      </c>
      <c r="D33" s="21" t="n">
        <v>602</v>
      </c>
      <c r="E33" s="22" t="n">
        <v>1230</v>
      </c>
      <c r="F33" s="20" t="n">
        <v>53</v>
      </c>
      <c r="G33" s="21" t="n">
        <v>678</v>
      </c>
      <c r="H33" s="21" t="n">
        <v>706</v>
      </c>
      <c r="I33" s="22" t="n">
        <v>1384</v>
      </c>
      <c r="J33" s="20" t="n">
        <v>83</v>
      </c>
      <c r="K33" s="21" t="n">
        <v>140</v>
      </c>
      <c r="L33" s="21" t="n">
        <v>264</v>
      </c>
      <c r="M33" s="22" t="n">
        <v>4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7</v>
      </c>
      <c r="D34" s="21" t="n">
        <v>683</v>
      </c>
      <c r="E34" s="22" t="n">
        <v>1320</v>
      </c>
      <c r="F34" s="20" t="n">
        <v>54</v>
      </c>
      <c r="G34" s="21" t="n">
        <v>733</v>
      </c>
      <c r="H34" s="21" t="n">
        <v>748</v>
      </c>
      <c r="I34" s="22" t="n">
        <v>1481</v>
      </c>
      <c r="J34" s="20" t="n">
        <v>84</v>
      </c>
      <c r="K34" s="21" t="n">
        <v>114</v>
      </c>
      <c r="L34" s="21" t="n">
        <v>245</v>
      </c>
      <c r="M34" s="22" t="n">
        <v>3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9</v>
      </c>
      <c r="D35" s="21" t="n">
        <v>584</v>
      </c>
      <c r="E35" s="22" t="n">
        <v>1273</v>
      </c>
      <c r="F35" s="20" t="n">
        <v>55</v>
      </c>
      <c r="G35" s="21" t="n">
        <v>807</v>
      </c>
      <c r="H35" s="21" t="n">
        <v>830</v>
      </c>
      <c r="I35" s="22" t="n">
        <v>1637</v>
      </c>
      <c r="J35" s="20" t="n">
        <v>85</v>
      </c>
      <c r="K35" s="21" t="n">
        <v>88</v>
      </c>
      <c r="L35" s="21" t="n">
        <v>234</v>
      </c>
      <c r="M35" s="22" t="n">
        <v>3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1</v>
      </c>
      <c r="D36" s="21" t="n">
        <v>644</v>
      </c>
      <c r="E36" s="22" t="n">
        <v>1295</v>
      </c>
      <c r="F36" s="20" t="n">
        <v>56</v>
      </c>
      <c r="G36" s="21" t="n">
        <v>891</v>
      </c>
      <c r="H36" s="21" t="n">
        <v>849</v>
      </c>
      <c r="I36" s="22" t="n">
        <v>1740</v>
      </c>
      <c r="J36" s="20" t="n">
        <v>86</v>
      </c>
      <c r="K36" s="21" t="n">
        <v>97</v>
      </c>
      <c r="L36" s="21" t="n">
        <v>177</v>
      </c>
      <c r="M36" s="22" t="n">
        <v>2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0</v>
      </c>
      <c r="D37" s="21" t="n">
        <v>640</v>
      </c>
      <c r="E37" s="22" t="n">
        <v>1330</v>
      </c>
      <c r="F37" s="20" t="n">
        <v>57</v>
      </c>
      <c r="G37" s="21" t="n">
        <v>962</v>
      </c>
      <c r="H37" s="21" t="n">
        <v>1006</v>
      </c>
      <c r="I37" s="22" t="n">
        <v>1968</v>
      </c>
      <c r="J37" s="20" t="n">
        <v>87</v>
      </c>
      <c r="K37" s="21" t="n">
        <v>79</v>
      </c>
      <c r="L37" s="21" t="n">
        <v>206</v>
      </c>
      <c r="M37" s="22" t="n">
        <v>28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8</v>
      </c>
      <c r="D38" s="21" t="n">
        <v>676</v>
      </c>
      <c r="E38" s="22" t="n">
        <v>1344</v>
      </c>
      <c r="F38" s="20" t="n">
        <v>58</v>
      </c>
      <c r="G38" s="21" t="n">
        <v>1082</v>
      </c>
      <c r="H38" s="21" t="n">
        <v>1136</v>
      </c>
      <c r="I38" s="22" t="n">
        <v>2218</v>
      </c>
      <c r="J38" s="20" t="n">
        <v>88</v>
      </c>
      <c r="K38" s="21" t="n">
        <v>54</v>
      </c>
      <c r="L38" s="21" t="n">
        <v>150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7</v>
      </c>
      <c r="D39" s="25" t="n">
        <v>669</v>
      </c>
      <c r="E39" s="26" t="n">
        <v>1426</v>
      </c>
      <c r="F39" s="24" t="n">
        <v>59</v>
      </c>
      <c r="G39" s="25" t="n">
        <v>1089</v>
      </c>
      <c r="H39" s="25" t="n">
        <v>1109</v>
      </c>
      <c r="I39" s="26" t="n">
        <v>2198</v>
      </c>
      <c r="J39" s="24" t="n">
        <v>89</v>
      </c>
      <c r="K39" s="25" t="n">
        <v>61</v>
      </c>
      <c r="L39" s="25" t="n">
        <v>124</v>
      </c>
      <c r="M39" s="26" t="n">
        <v>1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3</v>
      </c>
      <c r="D42" s="17" t="n">
        <v>2181</v>
      </c>
      <c r="E42" s="18" t="n">
        <v>4424</v>
      </c>
      <c r="F42" s="29" t="s">
        <v>12</v>
      </c>
      <c r="G42" s="17" t="n">
        <v>3833</v>
      </c>
      <c r="H42" s="17" t="n">
        <v>3331</v>
      </c>
      <c r="I42" s="18" t="n">
        <v>7164</v>
      </c>
      <c r="J42" s="29" t="s">
        <v>13</v>
      </c>
      <c r="K42" s="17" t="n">
        <v>909</v>
      </c>
      <c r="L42" s="17" t="n">
        <v>1450</v>
      </c>
      <c r="M42" s="18" t="n">
        <v>2359</v>
      </c>
      <c r="N42" s="30" t="s">
        <v>14</v>
      </c>
      <c r="O42" s="17" t="n">
        <v>7488</v>
      </c>
      <c r="P42" s="17" t="n">
        <v>7145</v>
      </c>
      <c r="Q42" s="18" t="n">
        <v>14633</v>
      </c>
    </row>
    <row r="43" s="3" customFormat="true" ht="15" hidden="false" customHeight="true" outlineLevel="0" collapsed="false">
      <c r="B43" s="31" t="s">
        <v>15</v>
      </c>
      <c r="C43" s="21" t="n">
        <v>2571</v>
      </c>
      <c r="D43" s="21" t="n">
        <v>2515</v>
      </c>
      <c r="E43" s="22" t="n">
        <v>5086</v>
      </c>
      <c r="F43" s="31" t="s">
        <v>16</v>
      </c>
      <c r="G43" s="21" t="n">
        <v>3095</v>
      </c>
      <c r="H43" s="21" t="n">
        <v>2899</v>
      </c>
      <c r="I43" s="22" t="n">
        <v>5994</v>
      </c>
      <c r="J43" s="31" t="s">
        <v>17</v>
      </c>
      <c r="K43" s="21" t="n">
        <v>379</v>
      </c>
      <c r="L43" s="21" t="n">
        <v>891</v>
      </c>
      <c r="M43" s="22" t="n">
        <v>1270</v>
      </c>
      <c r="N43" s="32" t="s">
        <v>18</v>
      </c>
      <c r="O43" s="21" t="n">
        <v>38348</v>
      </c>
      <c r="P43" s="21" t="n">
        <v>36245</v>
      </c>
      <c r="Q43" s="22" t="n">
        <v>74593</v>
      </c>
    </row>
    <row r="44" s="3" customFormat="true" ht="15" hidden="false" customHeight="true" outlineLevel="0" collapsed="false">
      <c r="B44" s="31" t="s">
        <v>19</v>
      </c>
      <c r="C44" s="21" t="n">
        <v>2674</v>
      </c>
      <c r="D44" s="21" t="n">
        <v>2449</v>
      </c>
      <c r="E44" s="22" t="n">
        <v>5123</v>
      </c>
      <c r="F44" s="31" t="s">
        <v>20</v>
      </c>
      <c r="G44" s="21" t="n">
        <v>3377</v>
      </c>
      <c r="H44" s="21" t="n">
        <v>3303</v>
      </c>
      <c r="I44" s="22" t="n">
        <v>6680</v>
      </c>
      <c r="J44" s="31" t="s">
        <v>21</v>
      </c>
      <c r="K44" s="21" t="n">
        <v>137</v>
      </c>
      <c r="L44" s="21" t="n">
        <v>379</v>
      </c>
      <c r="M44" s="22" t="n">
        <v>516</v>
      </c>
      <c r="N44" s="33" t="s">
        <v>22</v>
      </c>
      <c r="O44" s="25" t="n">
        <v>10535</v>
      </c>
      <c r="P44" s="25" t="n">
        <v>11905</v>
      </c>
      <c r="Q44" s="26" t="n">
        <v>22440</v>
      </c>
      <c r="S44" s="11"/>
    </row>
    <row r="45" s="3" customFormat="true" ht="15" hidden="false" customHeight="true" outlineLevel="0" collapsed="false">
      <c r="B45" s="31" t="s">
        <v>23</v>
      </c>
      <c r="C45" s="21" t="n">
        <v>2719</v>
      </c>
      <c r="D45" s="21" t="n">
        <v>2526</v>
      </c>
      <c r="E45" s="22" t="n">
        <v>5245</v>
      </c>
      <c r="F45" s="31" t="s">
        <v>24</v>
      </c>
      <c r="G45" s="21" t="n">
        <v>4831</v>
      </c>
      <c r="H45" s="21" t="n">
        <v>4930</v>
      </c>
      <c r="I45" s="22" t="n">
        <v>9761</v>
      </c>
      <c r="J45" s="31" t="s">
        <v>25</v>
      </c>
      <c r="K45" s="21" t="n">
        <v>21</v>
      </c>
      <c r="L45" s="21" t="n">
        <v>114</v>
      </c>
      <c r="M45" s="22" t="n">
        <v>135</v>
      </c>
      <c r="N45" s="28" t="s">
        <v>3</v>
      </c>
      <c r="O45" s="34" t="n">
        <f aca="false">SUM(K42:K49,G42:G49,C42:C49)</f>
        <v>56371</v>
      </c>
      <c r="P45" s="34" t="n">
        <f aca="false">SUM(L42:L49,H42:H49,D42:D49)</f>
        <v>55295</v>
      </c>
      <c r="Q45" s="35" t="n">
        <f aca="false">SUM(M42:M49,I42:I49,E42:E49)</f>
        <v>111666</v>
      </c>
    </row>
    <row r="46" s="3" customFormat="true" ht="15.75" hidden="false" customHeight="true" outlineLevel="0" collapsed="false">
      <c r="B46" s="31" t="s">
        <v>26</v>
      </c>
      <c r="C46" s="21" t="n">
        <v>3090</v>
      </c>
      <c r="D46" s="21" t="n">
        <v>3009</v>
      </c>
      <c r="E46" s="22" t="n">
        <v>6099</v>
      </c>
      <c r="F46" s="31" t="s">
        <v>27</v>
      </c>
      <c r="G46" s="21" t="n">
        <v>4635</v>
      </c>
      <c r="H46" s="21" t="n">
        <v>4930</v>
      </c>
      <c r="I46" s="22" t="n">
        <v>9565</v>
      </c>
      <c r="J46" s="31" t="s">
        <v>28</v>
      </c>
      <c r="K46" s="21" t="n">
        <v>4</v>
      </c>
      <c r="L46" s="21" t="n">
        <v>7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55</v>
      </c>
      <c r="D47" s="21" t="n">
        <v>3213</v>
      </c>
      <c r="E47" s="22" t="n">
        <v>6668</v>
      </c>
      <c r="F47" s="31" t="s">
        <v>30</v>
      </c>
      <c r="G47" s="21" t="n">
        <v>4328</v>
      </c>
      <c r="H47" s="21" t="n">
        <v>4139</v>
      </c>
      <c r="I47" s="22" t="n">
        <v>846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497</v>
      </c>
      <c r="D48" s="21" t="n">
        <v>3960</v>
      </c>
      <c r="E48" s="22" t="n">
        <v>8457</v>
      </c>
      <c r="F48" s="31" t="s">
        <v>33</v>
      </c>
      <c r="G48" s="21" t="n">
        <v>3016</v>
      </c>
      <c r="H48" s="21" t="n">
        <v>2925</v>
      </c>
      <c r="I48" s="22" t="n">
        <v>59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16</v>
      </c>
      <c r="D49" s="25" t="n">
        <v>4144</v>
      </c>
      <c r="E49" s="26" t="n">
        <v>8960</v>
      </c>
      <c r="F49" s="36" t="s">
        <v>36</v>
      </c>
      <c r="G49" s="25" t="n">
        <v>1741</v>
      </c>
      <c r="H49" s="25" t="n">
        <v>2000</v>
      </c>
      <c r="I49" s="26" t="n">
        <v>374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43" activeCellId="0" sqref="B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7002480672431</v>
      </c>
    </row>
    <row r="5" s="3" customFormat="true" ht="15" hidden="false" customHeight="true" outlineLevel="0" collapsed="false">
      <c r="C5" s="9"/>
      <c r="E5" s="10" t="n">
        <f aca="false">SUM(E10:E39,I10:I39,M10:M39,Q10:Q39)</f>
        <v>83042</v>
      </c>
      <c r="F5" s="10"/>
      <c r="G5" s="10" t="n">
        <f aca="false">SUM(C10:C39,G10:G39,K10:K39,O10:O39)</f>
        <v>41327</v>
      </c>
      <c r="H5" s="10"/>
      <c r="I5" s="10" t="n">
        <f aca="false">SUM(D10:D39,H10:H39,L10:L39,P10:P39)</f>
        <v>4171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83480533307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55764113628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5</v>
      </c>
      <c r="D10" s="17" t="n">
        <v>312</v>
      </c>
      <c r="E10" s="18" t="n">
        <v>677</v>
      </c>
      <c r="F10" s="16" t="n">
        <v>30</v>
      </c>
      <c r="G10" s="17" t="n">
        <v>597</v>
      </c>
      <c r="H10" s="17" t="n">
        <v>525</v>
      </c>
      <c r="I10" s="18" t="n">
        <v>1122</v>
      </c>
      <c r="J10" s="16" t="n">
        <v>60</v>
      </c>
      <c r="K10" s="17" t="n">
        <v>728</v>
      </c>
      <c r="L10" s="17" t="n">
        <v>869</v>
      </c>
      <c r="M10" s="18" t="n">
        <v>1597</v>
      </c>
      <c r="N10" s="19" t="n">
        <v>90</v>
      </c>
      <c r="O10" s="17" t="n">
        <v>26</v>
      </c>
      <c r="P10" s="17" t="n">
        <v>88</v>
      </c>
      <c r="Q10" s="18" t="n">
        <v>114</v>
      </c>
    </row>
    <row r="11" s="3" customFormat="true" ht="15" hidden="false" customHeight="true" outlineLevel="0" collapsed="false">
      <c r="B11" s="20" t="n">
        <v>1</v>
      </c>
      <c r="C11" s="21" t="n">
        <v>363</v>
      </c>
      <c r="D11" s="21" t="n">
        <v>369</v>
      </c>
      <c r="E11" s="22" t="n">
        <v>732</v>
      </c>
      <c r="F11" s="20" t="n">
        <v>31</v>
      </c>
      <c r="G11" s="21" t="n">
        <v>652</v>
      </c>
      <c r="H11" s="21" t="n">
        <v>571</v>
      </c>
      <c r="I11" s="22" t="n">
        <v>1223</v>
      </c>
      <c r="J11" s="20" t="n">
        <v>61</v>
      </c>
      <c r="K11" s="21" t="n">
        <v>552</v>
      </c>
      <c r="L11" s="21" t="n">
        <v>635</v>
      </c>
      <c r="M11" s="22" t="n">
        <v>1187</v>
      </c>
      <c r="N11" s="23" t="n">
        <v>91</v>
      </c>
      <c r="O11" s="21" t="n">
        <v>27</v>
      </c>
      <c r="P11" s="21" t="n">
        <v>68</v>
      </c>
      <c r="Q11" s="22" t="n">
        <v>95</v>
      </c>
    </row>
    <row r="12" s="3" customFormat="true" ht="15" hidden="false" customHeight="true" outlineLevel="0" collapsed="false">
      <c r="B12" s="16" t="n">
        <v>2</v>
      </c>
      <c r="C12" s="21" t="n">
        <v>354</v>
      </c>
      <c r="D12" s="21" t="n">
        <v>338</v>
      </c>
      <c r="E12" s="22" t="n">
        <v>692</v>
      </c>
      <c r="F12" s="20" t="n">
        <v>32</v>
      </c>
      <c r="G12" s="21" t="n">
        <v>669</v>
      </c>
      <c r="H12" s="21" t="n">
        <v>625</v>
      </c>
      <c r="I12" s="22" t="n">
        <v>1294</v>
      </c>
      <c r="J12" s="20" t="n">
        <v>62</v>
      </c>
      <c r="K12" s="21" t="n">
        <v>534</v>
      </c>
      <c r="L12" s="21" t="n">
        <v>505</v>
      </c>
      <c r="M12" s="22" t="n">
        <v>1039</v>
      </c>
      <c r="N12" s="23" t="n">
        <v>92</v>
      </c>
      <c r="O12" s="21" t="n">
        <v>13</v>
      </c>
      <c r="P12" s="21" t="n">
        <v>56</v>
      </c>
      <c r="Q12" s="22" t="n">
        <v>69</v>
      </c>
    </row>
    <row r="13" s="3" customFormat="true" ht="15" hidden="false" customHeight="true" outlineLevel="0" collapsed="false">
      <c r="B13" s="20" t="n">
        <v>3</v>
      </c>
      <c r="C13" s="21" t="n">
        <v>364</v>
      </c>
      <c r="D13" s="21" t="n">
        <v>380</v>
      </c>
      <c r="E13" s="22" t="n">
        <v>744</v>
      </c>
      <c r="F13" s="20" t="n">
        <v>33</v>
      </c>
      <c r="G13" s="21" t="n">
        <v>717</v>
      </c>
      <c r="H13" s="21" t="n">
        <v>684</v>
      </c>
      <c r="I13" s="22" t="n">
        <v>1401</v>
      </c>
      <c r="J13" s="20" t="n">
        <v>63</v>
      </c>
      <c r="K13" s="21" t="n">
        <v>640</v>
      </c>
      <c r="L13" s="21" t="n">
        <v>682</v>
      </c>
      <c r="M13" s="22" t="n">
        <v>1322</v>
      </c>
      <c r="N13" s="23" t="n">
        <v>93</v>
      </c>
      <c r="O13" s="21" t="n">
        <v>8</v>
      </c>
      <c r="P13" s="21" t="n">
        <v>53</v>
      </c>
      <c r="Q13" s="22" t="n">
        <v>61</v>
      </c>
    </row>
    <row r="14" s="3" customFormat="true" ht="15" hidden="false" customHeight="true" outlineLevel="0" collapsed="false">
      <c r="B14" s="16" t="n">
        <v>4</v>
      </c>
      <c r="C14" s="21" t="n">
        <v>346</v>
      </c>
      <c r="D14" s="21" t="n">
        <v>398</v>
      </c>
      <c r="E14" s="22" t="n">
        <v>744</v>
      </c>
      <c r="F14" s="20" t="n">
        <v>34</v>
      </c>
      <c r="G14" s="21" t="n">
        <v>777</v>
      </c>
      <c r="H14" s="21" t="n">
        <v>738</v>
      </c>
      <c r="I14" s="22" t="n">
        <v>1515</v>
      </c>
      <c r="J14" s="20" t="n">
        <v>64</v>
      </c>
      <c r="K14" s="21" t="n">
        <v>737</v>
      </c>
      <c r="L14" s="21" t="n">
        <v>745</v>
      </c>
      <c r="M14" s="22" t="n">
        <v>1482</v>
      </c>
      <c r="N14" s="23" t="n">
        <v>94</v>
      </c>
      <c r="O14" s="21" t="n">
        <v>9</v>
      </c>
      <c r="P14" s="21" t="n">
        <v>51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383</v>
      </c>
      <c r="D15" s="21" t="n">
        <v>389</v>
      </c>
      <c r="E15" s="22" t="n">
        <v>772</v>
      </c>
      <c r="F15" s="20" t="n">
        <v>35</v>
      </c>
      <c r="G15" s="21" t="n">
        <v>800</v>
      </c>
      <c r="H15" s="21" t="n">
        <v>701</v>
      </c>
      <c r="I15" s="22" t="n">
        <v>1501</v>
      </c>
      <c r="J15" s="20" t="n">
        <v>65</v>
      </c>
      <c r="K15" s="21" t="n">
        <v>662</v>
      </c>
      <c r="L15" s="21" t="n">
        <v>692</v>
      </c>
      <c r="M15" s="22" t="n">
        <v>1354</v>
      </c>
      <c r="N15" s="23" t="n">
        <v>95</v>
      </c>
      <c r="O15" s="21" t="n">
        <v>11</v>
      </c>
      <c r="P15" s="21" t="n">
        <v>45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374</v>
      </c>
      <c r="D16" s="21" t="n">
        <v>392</v>
      </c>
      <c r="E16" s="22" t="n">
        <v>766</v>
      </c>
      <c r="F16" s="20" t="n">
        <v>36</v>
      </c>
      <c r="G16" s="21" t="n">
        <v>776</v>
      </c>
      <c r="H16" s="21" t="n">
        <v>680</v>
      </c>
      <c r="I16" s="22" t="n">
        <v>1456</v>
      </c>
      <c r="J16" s="20" t="n">
        <v>66</v>
      </c>
      <c r="K16" s="21" t="n">
        <v>649</v>
      </c>
      <c r="L16" s="21" t="n">
        <v>712</v>
      </c>
      <c r="M16" s="22" t="n">
        <v>1361</v>
      </c>
      <c r="N16" s="23" t="n">
        <v>96</v>
      </c>
      <c r="O16" s="21" t="n">
        <v>5</v>
      </c>
      <c r="P16" s="21" t="n">
        <v>17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28</v>
      </c>
      <c r="D17" s="21" t="n">
        <v>377</v>
      </c>
      <c r="E17" s="22" t="n">
        <v>805</v>
      </c>
      <c r="F17" s="20" t="n">
        <v>37</v>
      </c>
      <c r="G17" s="21" t="n">
        <v>716</v>
      </c>
      <c r="H17" s="21" t="n">
        <v>679</v>
      </c>
      <c r="I17" s="22" t="n">
        <v>1395</v>
      </c>
      <c r="J17" s="20" t="n">
        <v>67</v>
      </c>
      <c r="K17" s="21" t="n">
        <v>653</v>
      </c>
      <c r="L17" s="21" t="n">
        <v>593</v>
      </c>
      <c r="M17" s="22" t="n">
        <v>1246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81</v>
      </c>
      <c r="D18" s="21" t="n">
        <v>389</v>
      </c>
      <c r="E18" s="22" t="n">
        <v>770</v>
      </c>
      <c r="F18" s="20" t="n">
        <v>38</v>
      </c>
      <c r="G18" s="21" t="n">
        <v>700</v>
      </c>
      <c r="H18" s="21" t="n">
        <v>612</v>
      </c>
      <c r="I18" s="22" t="n">
        <v>1312</v>
      </c>
      <c r="J18" s="20" t="n">
        <v>68</v>
      </c>
      <c r="K18" s="21" t="n">
        <v>530</v>
      </c>
      <c r="L18" s="21" t="n">
        <v>508</v>
      </c>
      <c r="M18" s="22" t="n">
        <v>1038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05</v>
      </c>
      <c r="D19" s="21" t="n">
        <v>398</v>
      </c>
      <c r="E19" s="22" t="n">
        <v>803</v>
      </c>
      <c r="F19" s="20" t="n">
        <v>39</v>
      </c>
      <c r="G19" s="21" t="n">
        <v>684</v>
      </c>
      <c r="H19" s="21" t="n">
        <v>591</v>
      </c>
      <c r="I19" s="22" t="n">
        <v>1275</v>
      </c>
      <c r="J19" s="20" t="n">
        <v>69</v>
      </c>
      <c r="K19" s="21" t="n">
        <v>506</v>
      </c>
      <c r="L19" s="21" t="n">
        <v>517</v>
      </c>
      <c r="M19" s="22" t="n">
        <v>1023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375</v>
      </c>
      <c r="D20" s="21" t="n">
        <v>372</v>
      </c>
      <c r="E20" s="22" t="n">
        <v>747</v>
      </c>
      <c r="F20" s="20" t="n">
        <v>40</v>
      </c>
      <c r="G20" s="21" t="n">
        <v>704</v>
      </c>
      <c r="H20" s="21" t="n">
        <v>617</v>
      </c>
      <c r="I20" s="22" t="n">
        <v>1321</v>
      </c>
      <c r="J20" s="20" t="n">
        <v>70</v>
      </c>
      <c r="K20" s="21" t="n">
        <v>572</v>
      </c>
      <c r="L20" s="21" t="n">
        <v>506</v>
      </c>
      <c r="M20" s="22" t="n">
        <v>1078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23</v>
      </c>
      <c r="D21" s="21" t="n">
        <v>407</v>
      </c>
      <c r="E21" s="22" t="n">
        <v>830</v>
      </c>
      <c r="F21" s="20" t="n">
        <v>41</v>
      </c>
      <c r="G21" s="21" t="n">
        <v>461</v>
      </c>
      <c r="H21" s="21" t="n">
        <v>449</v>
      </c>
      <c r="I21" s="22" t="n">
        <v>910</v>
      </c>
      <c r="J21" s="20" t="n">
        <v>71</v>
      </c>
      <c r="K21" s="21" t="n">
        <v>467</v>
      </c>
      <c r="L21" s="21" t="n">
        <v>521</v>
      </c>
      <c r="M21" s="22" t="n">
        <v>988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391</v>
      </c>
      <c r="D22" s="21" t="n">
        <v>402</v>
      </c>
      <c r="E22" s="22" t="n">
        <v>793</v>
      </c>
      <c r="F22" s="20" t="n">
        <v>42</v>
      </c>
      <c r="G22" s="21" t="n">
        <v>612</v>
      </c>
      <c r="H22" s="21" t="n">
        <v>567</v>
      </c>
      <c r="I22" s="22" t="n">
        <v>1179</v>
      </c>
      <c r="J22" s="20" t="n">
        <v>72</v>
      </c>
      <c r="K22" s="21" t="n">
        <v>496</v>
      </c>
      <c r="L22" s="21" t="n">
        <v>448</v>
      </c>
      <c r="M22" s="22" t="n">
        <v>94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5</v>
      </c>
      <c r="D23" s="21" t="n">
        <v>381</v>
      </c>
      <c r="E23" s="22" t="n">
        <v>766</v>
      </c>
      <c r="F23" s="20" t="n">
        <v>43</v>
      </c>
      <c r="G23" s="21" t="n">
        <v>523</v>
      </c>
      <c r="H23" s="21" t="n">
        <v>461</v>
      </c>
      <c r="I23" s="22" t="n">
        <v>984</v>
      </c>
      <c r="J23" s="20" t="n">
        <v>73</v>
      </c>
      <c r="K23" s="21" t="n">
        <v>385</v>
      </c>
      <c r="L23" s="21" t="n">
        <v>403</v>
      </c>
      <c r="M23" s="22" t="n">
        <v>78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6</v>
      </c>
      <c r="D24" s="21" t="n">
        <v>388</v>
      </c>
      <c r="E24" s="22" t="n">
        <v>784</v>
      </c>
      <c r="F24" s="20" t="n">
        <v>44</v>
      </c>
      <c r="G24" s="21" t="n">
        <v>534</v>
      </c>
      <c r="H24" s="21" t="n">
        <v>491</v>
      </c>
      <c r="I24" s="22" t="n">
        <v>1025</v>
      </c>
      <c r="J24" s="20" t="n">
        <v>74</v>
      </c>
      <c r="K24" s="21" t="n">
        <v>381</v>
      </c>
      <c r="L24" s="21" t="n">
        <v>368</v>
      </c>
      <c r="M24" s="22" t="n">
        <v>74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2</v>
      </c>
      <c r="D25" s="21" t="n">
        <v>363</v>
      </c>
      <c r="E25" s="22" t="n">
        <v>755</v>
      </c>
      <c r="F25" s="20" t="n">
        <v>45</v>
      </c>
      <c r="G25" s="21" t="n">
        <v>465</v>
      </c>
      <c r="H25" s="21" t="n">
        <v>476</v>
      </c>
      <c r="I25" s="22" t="n">
        <v>941</v>
      </c>
      <c r="J25" s="20" t="n">
        <v>75</v>
      </c>
      <c r="K25" s="21" t="n">
        <v>318</v>
      </c>
      <c r="L25" s="21" t="n">
        <v>337</v>
      </c>
      <c r="M25" s="22" t="n">
        <v>65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5</v>
      </c>
      <c r="D26" s="21" t="n">
        <v>375</v>
      </c>
      <c r="E26" s="22" t="n">
        <v>750</v>
      </c>
      <c r="F26" s="20" t="n">
        <v>46</v>
      </c>
      <c r="G26" s="21" t="n">
        <v>517</v>
      </c>
      <c r="H26" s="21" t="n">
        <v>432</v>
      </c>
      <c r="I26" s="22" t="n">
        <v>949</v>
      </c>
      <c r="J26" s="20" t="n">
        <v>76</v>
      </c>
      <c r="K26" s="21" t="n">
        <v>306</v>
      </c>
      <c r="L26" s="21" t="n">
        <v>327</v>
      </c>
      <c r="M26" s="22" t="n">
        <v>63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7</v>
      </c>
      <c r="D27" s="21" t="n">
        <v>361</v>
      </c>
      <c r="E27" s="22" t="n">
        <v>738</v>
      </c>
      <c r="F27" s="20" t="n">
        <v>47</v>
      </c>
      <c r="G27" s="21" t="n">
        <v>461</v>
      </c>
      <c r="H27" s="21" t="n">
        <v>417</v>
      </c>
      <c r="I27" s="22" t="n">
        <v>878</v>
      </c>
      <c r="J27" s="20" t="n">
        <v>77</v>
      </c>
      <c r="K27" s="21" t="n">
        <v>255</v>
      </c>
      <c r="L27" s="21" t="n">
        <v>321</v>
      </c>
      <c r="M27" s="22" t="n">
        <v>57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65</v>
      </c>
      <c r="D28" s="21" t="n">
        <v>341</v>
      </c>
      <c r="E28" s="22" t="n">
        <v>706</v>
      </c>
      <c r="F28" s="20" t="n">
        <v>48</v>
      </c>
      <c r="G28" s="21" t="n">
        <v>494</v>
      </c>
      <c r="H28" s="21" t="n">
        <v>480</v>
      </c>
      <c r="I28" s="22" t="n">
        <v>974</v>
      </c>
      <c r="J28" s="20" t="n">
        <v>78</v>
      </c>
      <c r="K28" s="21" t="n">
        <v>217</v>
      </c>
      <c r="L28" s="21" t="n">
        <v>240</v>
      </c>
      <c r="M28" s="22" t="n">
        <v>4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5</v>
      </c>
      <c r="D29" s="21" t="n">
        <v>412</v>
      </c>
      <c r="E29" s="22" t="n">
        <v>807</v>
      </c>
      <c r="F29" s="20" t="n">
        <v>49</v>
      </c>
      <c r="G29" s="21" t="n">
        <v>455</v>
      </c>
      <c r="H29" s="21" t="n">
        <v>414</v>
      </c>
      <c r="I29" s="22" t="n">
        <v>869</v>
      </c>
      <c r="J29" s="20" t="n">
        <v>79</v>
      </c>
      <c r="K29" s="21" t="n">
        <v>216</v>
      </c>
      <c r="L29" s="21" t="n">
        <v>269</v>
      </c>
      <c r="M29" s="22" t="n">
        <v>4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6</v>
      </c>
      <c r="D30" s="21" t="n">
        <v>365</v>
      </c>
      <c r="E30" s="22" t="n">
        <v>761</v>
      </c>
      <c r="F30" s="20" t="n">
        <v>50</v>
      </c>
      <c r="G30" s="21" t="n">
        <v>421</v>
      </c>
      <c r="H30" s="21" t="n">
        <v>385</v>
      </c>
      <c r="I30" s="22" t="n">
        <v>806</v>
      </c>
      <c r="J30" s="20" t="n">
        <v>80</v>
      </c>
      <c r="K30" s="21" t="n">
        <v>169</v>
      </c>
      <c r="L30" s="21" t="n">
        <v>228</v>
      </c>
      <c r="M30" s="22" t="n">
        <v>3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39</v>
      </c>
      <c r="D31" s="21" t="n">
        <v>450</v>
      </c>
      <c r="E31" s="22" t="n">
        <v>889</v>
      </c>
      <c r="F31" s="20" t="n">
        <v>51</v>
      </c>
      <c r="G31" s="21" t="n">
        <v>474</v>
      </c>
      <c r="H31" s="21" t="n">
        <v>443</v>
      </c>
      <c r="I31" s="22" t="n">
        <v>917</v>
      </c>
      <c r="J31" s="20" t="n">
        <v>81</v>
      </c>
      <c r="K31" s="21" t="n">
        <v>167</v>
      </c>
      <c r="L31" s="21" t="n">
        <v>227</v>
      </c>
      <c r="M31" s="22" t="n">
        <v>3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55</v>
      </c>
      <c r="D32" s="21" t="n">
        <v>484</v>
      </c>
      <c r="E32" s="22" t="n">
        <v>939</v>
      </c>
      <c r="F32" s="20" t="n">
        <v>52</v>
      </c>
      <c r="G32" s="21" t="n">
        <v>493</v>
      </c>
      <c r="H32" s="21" t="n">
        <v>495</v>
      </c>
      <c r="I32" s="22" t="n">
        <v>988</v>
      </c>
      <c r="J32" s="20" t="n">
        <v>82</v>
      </c>
      <c r="K32" s="21" t="n">
        <v>121</v>
      </c>
      <c r="L32" s="21" t="n">
        <v>213</v>
      </c>
      <c r="M32" s="22" t="n">
        <v>33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11</v>
      </c>
      <c r="D33" s="21" t="n">
        <v>486</v>
      </c>
      <c r="E33" s="22" t="n">
        <v>997</v>
      </c>
      <c r="F33" s="20" t="n">
        <v>53</v>
      </c>
      <c r="G33" s="21" t="n">
        <v>441</v>
      </c>
      <c r="H33" s="21" t="n">
        <v>489</v>
      </c>
      <c r="I33" s="22" t="n">
        <v>930</v>
      </c>
      <c r="J33" s="20" t="n">
        <v>83</v>
      </c>
      <c r="K33" s="21" t="n">
        <v>79</v>
      </c>
      <c r="L33" s="21" t="n">
        <v>160</v>
      </c>
      <c r="M33" s="22" t="n">
        <v>2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8</v>
      </c>
      <c r="D34" s="21" t="n">
        <v>498</v>
      </c>
      <c r="E34" s="22" t="n">
        <v>966</v>
      </c>
      <c r="F34" s="20" t="n">
        <v>54</v>
      </c>
      <c r="G34" s="21" t="n">
        <v>498</v>
      </c>
      <c r="H34" s="21" t="n">
        <v>547</v>
      </c>
      <c r="I34" s="22" t="n">
        <v>1045</v>
      </c>
      <c r="J34" s="20" t="n">
        <v>84</v>
      </c>
      <c r="K34" s="21" t="n">
        <v>80</v>
      </c>
      <c r="L34" s="21" t="n">
        <v>168</v>
      </c>
      <c r="M34" s="22" t="n">
        <v>2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25</v>
      </c>
      <c r="D35" s="21" t="n">
        <v>519</v>
      </c>
      <c r="E35" s="22" t="n">
        <v>1044</v>
      </c>
      <c r="F35" s="20" t="n">
        <v>55</v>
      </c>
      <c r="G35" s="21" t="n">
        <v>558</v>
      </c>
      <c r="H35" s="21" t="n">
        <v>559</v>
      </c>
      <c r="I35" s="22" t="n">
        <v>1117</v>
      </c>
      <c r="J35" s="20" t="n">
        <v>85</v>
      </c>
      <c r="K35" s="21" t="n">
        <v>66</v>
      </c>
      <c r="L35" s="21" t="n">
        <v>155</v>
      </c>
      <c r="M35" s="22" t="n">
        <v>2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3</v>
      </c>
      <c r="D36" s="21" t="n">
        <v>492</v>
      </c>
      <c r="E36" s="22" t="n">
        <v>1025</v>
      </c>
      <c r="F36" s="20" t="n">
        <v>56</v>
      </c>
      <c r="G36" s="21" t="n">
        <v>598</v>
      </c>
      <c r="H36" s="21" t="n">
        <v>626</v>
      </c>
      <c r="I36" s="22" t="n">
        <v>1224</v>
      </c>
      <c r="J36" s="20" t="n">
        <v>86</v>
      </c>
      <c r="K36" s="21" t="n">
        <v>56</v>
      </c>
      <c r="L36" s="21" t="n">
        <v>137</v>
      </c>
      <c r="M36" s="22" t="n">
        <v>1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5</v>
      </c>
      <c r="D37" s="21" t="n">
        <v>477</v>
      </c>
      <c r="E37" s="22" t="n">
        <v>962</v>
      </c>
      <c r="F37" s="20" t="n">
        <v>57</v>
      </c>
      <c r="G37" s="21" t="n">
        <v>640</v>
      </c>
      <c r="H37" s="21" t="n">
        <v>698</v>
      </c>
      <c r="I37" s="22" t="n">
        <v>1338</v>
      </c>
      <c r="J37" s="20" t="n">
        <v>87</v>
      </c>
      <c r="K37" s="21" t="n">
        <v>46</v>
      </c>
      <c r="L37" s="21" t="n">
        <v>135</v>
      </c>
      <c r="M37" s="22" t="n">
        <v>1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3</v>
      </c>
      <c r="D38" s="21" t="n">
        <v>499</v>
      </c>
      <c r="E38" s="22" t="n">
        <v>1102</v>
      </c>
      <c r="F38" s="20" t="n">
        <v>58</v>
      </c>
      <c r="G38" s="21" t="n">
        <v>758</v>
      </c>
      <c r="H38" s="21" t="n">
        <v>794</v>
      </c>
      <c r="I38" s="22" t="n">
        <v>1552</v>
      </c>
      <c r="J38" s="20" t="n">
        <v>88</v>
      </c>
      <c r="K38" s="21" t="n">
        <v>39</v>
      </c>
      <c r="L38" s="21" t="n">
        <v>113</v>
      </c>
      <c r="M38" s="22" t="n">
        <v>15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61</v>
      </c>
      <c r="D39" s="25" t="n">
        <v>584</v>
      </c>
      <c r="E39" s="26" t="n">
        <v>1145</v>
      </c>
      <c r="F39" s="24" t="n">
        <v>59</v>
      </c>
      <c r="G39" s="25" t="n">
        <v>747</v>
      </c>
      <c r="H39" s="25" t="n">
        <v>799</v>
      </c>
      <c r="I39" s="26" t="n">
        <v>1546</v>
      </c>
      <c r="J39" s="24" t="n">
        <v>89</v>
      </c>
      <c r="K39" s="25" t="n">
        <v>34</v>
      </c>
      <c r="L39" s="25" t="n">
        <v>106</v>
      </c>
      <c r="M39" s="26" t="n">
        <v>1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2</v>
      </c>
      <c r="D42" s="17" t="n">
        <v>1797</v>
      </c>
      <c r="E42" s="18" t="n">
        <v>3589</v>
      </c>
      <c r="F42" s="29" t="s">
        <v>12</v>
      </c>
      <c r="G42" s="17" t="n">
        <v>2834</v>
      </c>
      <c r="H42" s="17" t="n">
        <v>2585</v>
      </c>
      <c r="I42" s="18" t="n">
        <v>5419</v>
      </c>
      <c r="J42" s="29" t="s">
        <v>13</v>
      </c>
      <c r="K42" s="17" t="n">
        <v>616</v>
      </c>
      <c r="L42" s="17" t="n">
        <v>996</v>
      </c>
      <c r="M42" s="18" t="n">
        <v>1612</v>
      </c>
      <c r="N42" s="30" t="s">
        <v>14</v>
      </c>
      <c r="O42" s="17" t="n">
        <v>5733</v>
      </c>
      <c r="P42" s="17" t="n">
        <v>5692</v>
      </c>
      <c r="Q42" s="18" t="n">
        <v>11425</v>
      </c>
    </row>
    <row r="43" s="3" customFormat="true" ht="15" hidden="false" customHeight="true" outlineLevel="0" collapsed="false">
      <c r="B43" s="31" t="s">
        <v>15</v>
      </c>
      <c r="C43" s="21" t="n">
        <v>1971</v>
      </c>
      <c r="D43" s="21" t="n">
        <v>1945</v>
      </c>
      <c r="E43" s="22" t="n">
        <v>3916</v>
      </c>
      <c r="F43" s="31" t="s">
        <v>16</v>
      </c>
      <c r="G43" s="21" t="n">
        <v>2392</v>
      </c>
      <c r="H43" s="21" t="n">
        <v>2219</v>
      </c>
      <c r="I43" s="22" t="n">
        <v>4611</v>
      </c>
      <c r="J43" s="31" t="s">
        <v>17</v>
      </c>
      <c r="K43" s="21" t="n">
        <v>241</v>
      </c>
      <c r="L43" s="21" t="n">
        <v>646</v>
      </c>
      <c r="M43" s="22" t="n">
        <v>887</v>
      </c>
      <c r="N43" s="32" t="s">
        <v>18</v>
      </c>
      <c r="O43" s="21" t="n">
        <v>28013</v>
      </c>
      <c r="P43" s="21" t="n">
        <v>27187</v>
      </c>
      <c r="Q43" s="22" t="n">
        <v>55200</v>
      </c>
    </row>
    <row r="44" s="3" customFormat="true" ht="15" hidden="false" customHeight="true" outlineLevel="0" collapsed="false">
      <c r="B44" s="31" t="s">
        <v>19</v>
      </c>
      <c r="C44" s="21" t="n">
        <v>1970</v>
      </c>
      <c r="D44" s="21" t="n">
        <v>1950</v>
      </c>
      <c r="E44" s="22" t="n">
        <v>3920</v>
      </c>
      <c r="F44" s="31" t="s">
        <v>20</v>
      </c>
      <c r="G44" s="21" t="n">
        <v>2327</v>
      </c>
      <c r="H44" s="21" t="n">
        <v>2359</v>
      </c>
      <c r="I44" s="22" t="n">
        <v>4686</v>
      </c>
      <c r="J44" s="31" t="s">
        <v>21</v>
      </c>
      <c r="K44" s="21" t="n">
        <v>83</v>
      </c>
      <c r="L44" s="21" t="n">
        <v>316</v>
      </c>
      <c r="M44" s="22" t="n">
        <v>399</v>
      </c>
      <c r="N44" s="33" t="s">
        <v>22</v>
      </c>
      <c r="O44" s="25" t="n">
        <v>7581</v>
      </c>
      <c r="P44" s="25" t="n">
        <v>8836</v>
      </c>
      <c r="Q44" s="26" t="n">
        <v>16417</v>
      </c>
      <c r="S44" s="11"/>
    </row>
    <row r="45" s="3" customFormat="true" ht="15" hidden="false" customHeight="true" outlineLevel="0" collapsed="false">
      <c r="B45" s="31" t="s">
        <v>23</v>
      </c>
      <c r="C45" s="21" t="n">
        <v>1904</v>
      </c>
      <c r="D45" s="21" t="n">
        <v>1852</v>
      </c>
      <c r="E45" s="22" t="n">
        <v>3756</v>
      </c>
      <c r="F45" s="31" t="s">
        <v>24</v>
      </c>
      <c r="G45" s="21" t="n">
        <v>3301</v>
      </c>
      <c r="H45" s="21" t="n">
        <v>3476</v>
      </c>
      <c r="I45" s="22" t="n">
        <v>6777</v>
      </c>
      <c r="J45" s="31" t="s">
        <v>25</v>
      </c>
      <c r="K45" s="21" t="n">
        <v>26</v>
      </c>
      <c r="L45" s="21" t="n">
        <v>107</v>
      </c>
      <c r="M45" s="22" t="n">
        <v>133</v>
      </c>
      <c r="N45" s="28" t="s">
        <v>3</v>
      </c>
      <c r="O45" s="34" t="n">
        <f aca="false">SUM(K42:K49,G42:G49,C42:C49)</f>
        <v>41327</v>
      </c>
      <c r="P45" s="34" t="n">
        <f aca="false">SUM(L42:L49,H42:H49,D42:D49)</f>
        <v>41715</v>
      </c>
      <c r="Q45" s="35" t="n">
        <f aca="false">SUM(M42:M49,I42:I49,E42:E49)</f>
        <v>83042</v>
      </c>
    </row>
    <row r="46" s="3" customFormat="true" ht="15.75" hidden="false" customHeight="true" outlineLevel="0" collapsed="false">
      <c r="B46" s="31" t="s">
        <v>26</v>
      </c>
      <c r="C46" s="21" t="n">
        <v>2269</v>
      </c>
      <c r="D46" s="21" t="n">
        <v>2283</v>
      </c>
      <c r="E46" s="22" t="n">
        <v>4552</v>
      </c>
      <c r="F46" s="31" t="s">
        <v>27</v>
      </c>
      <c r="G46" s="21" t="n">
        <v>3191</v>
      </c>
      <c r="H46" s="21" t="n">
        <v>3436</v>
      </c>
      <c r="I46" s="22" t="n">
        <v>6627</v>
      </c>
      <c r="J46" s="31" t="s">
        <v>28</v>
      </c>
      <c r="K46" s="21" t="n">
        <v>2</v>
      </c>
      <c r="L46" s="21" t="n">
        <v>9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07</v>
      </c>
      <c r="D47" s="21" t="n">
        <v>2571</v>
      </c>
      <c r="E47" s="22" t="n">
        <v>5278</v>
      </c>
      <c r="F47" s="31" t="s">
        <v>30</v>
      </c>
      <c r="G47" s="21" t="n">
        <v>3000</v>
      </c>
      <c r="H47" s="21" t="n">
        <v>3022</v>
      </c>
      <c r="I47" s="22" t="n">
        <v>602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412</v>
      </c>
      <c r="D48" s="21" t="n">
        <v>3143</v>
      </c>
      <c r="E48" s="22" t="n">
        <v>6555</v>
      </c>
      <c r="F48" s="31" t="s">
        <v>33</v>
      </c>
      <c r="G48" s="21" t="n">
        <v>2301</v>
      </c>
      <c r="H48" s="21" t="n">
        <v>2246</v>
      </c>
      <c r="I48" s="22" t="n">
        <v>45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76</v>
      </c>
      <c r="D49" s="25" t="n">
        <v>3263</v>
      </c>
      <c r="E49" s="26" t="n">
        <v>6939</v>
      </c>
      <c r="F49" s="36" t="s">
        <v>36</v>
      </c>
      <c r="G49" s="25" t="n">
        <v>1312</v>
      </c>
      <c r="H49" s="25" t="n">
        <v>1494</v>
      </c>
      <c r="I49" s="26" t="n">
        <v>28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347464935103</v>
      </c>
    </row>
    <row r="5" s="3" customFormat="true" ht="15" hidden="false" customHeight="true" outlineLevel="0" collapsed="false">
      <c r="C5" s="9"/>
      <c r="E5" s="10" t="n">
        <f aca="false">SUM(E10:E39,I10:I39,M10:M39,Q10:Q39)</f>
        <v>135677</v>
      </c>
      <c r="F5" s="10"/>
      <c r="G5" s="10" t="n">
        <f aca="false">SUM(C10:C39,G10:G39,K10:K39,O10:O39)</f>
        <v>68330</v>
      </c>
      <c r="H5" s="10"/>
      <c r="I5" s="10" t="n">
        <f aca="false">SUM(D10:D39,H10:H39,L10:L39,P10:P39)</f>
        <v>6734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26895946143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1317059408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1</v>
      </c>
      <c r="D10" s="17" t="n">
        <v>666</v>
      </c>
      <c r="E10" s="18" t="n">
        <v>1367</v>
      </c>
      <c r="F10" s="16" t="n">
        <v>30</v>
      </c>
      <c r="G10" s="17" t="n">
        <v>1033</v>
      </c>
      <c r="H10" s="17" t="n">
        <v>1070</v>
      </c>
      <c r="I10" s="18" t="n">
        <v>2103</v>
      </c>
      <c r="J10" s="16" t="n">
        <v>60</v>
      </c>
      <c r="K10" s="17" t="n">
        <v>986</v>
      </c>
      <c r="L10" s="17" t="n">
        <v>998</v>
      </c>
      <c r="M10" s="18" t="n">
        <v>1984</v>
      </c>
      <c r="N10" s="19" t="n">
        <v>90</v>
      </c>
      <c r="O10" s="17" t="n">
        <v>60</v>
      </c>
      <c r="P10" s="17" t="n">
        <v>117</v>
      </c>
      <c r="Q10" s="18" t="n">
        <v>177</v>
      </c>
    </row>
    <row r="11" s="3" customFormat="true" ht="15" hidden="false" customHeight="true" outlineLevel="0" collapsed="false">
      <c r="B11" s="20" t="n">
        <v>1</v>
      </c>
      <c r="C11" s="21" t="n">
        <v>745</v>
      </c>
      <c r="D11" s="21" t="n">
        <v>651</v>
      </c>
      <c r="E11" s="22" t="n">
        <v>1396</v>
      </c>
      <c r="F11" s="20" t="n">
        <v>31</v>
      </c>
      <c r="G11" s="21" t="n">
        <v>1125</v>
      </c>
      <c r="H11" s="21" t="n">
        <v>1054</v>
      </c>
      <c r="I11" s="22" t="n">
        <v>2179</v>
      </c>
      <c r="J11" s="20" t="n">
        <v>61</v>
      </c>
      <c r="K11" s="21" t="n">
        <v>711</v>
      </c>
      <c r="L11" s="21" t="n">
        <v>730</v>
      </c>
      <c r="M11" s="22" t="n">
        <v>1441</v>
      </c>
      <c r="N11" s="23" t="n">
        <v>91</v>
      </c>
      <c r="O11" s="21" t="n">
        <v>44</v>
      </c>
      <c r="P11" s="21" t="n">
        <v>103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722</v>
      </c>
      <c r="D12" s="21" t="n">
        <v>644</v>
      </c>
      <c r="E12" s="22" t="n">
        <v>1366</v>
      </c>
      <c r="F12" s="20" t="n">
        <v>32</v>
      </c>
      <c r="G12" s="21" t="n">
        <v>1200</v>
      </c>
      <c r="H12" s="21" t="n">
        <v>1213</v>
      </c>
      <c r="I12" s="22" t="n">
        <v>2413</v>
      </c>
      <c r="J12" s="20" t="n">
        <v>62</v>
      </c>
      <c r="K12" s="21" t="n">
        <v>618</v>
      </c>
      <c r="L12" s="21" t="n">
        <v>656</v>
      </c>
      <c r="M12" s="22" t="n">
        <v>1274</v>
      </c>
      <c r="N12" s="23" t="n">
        <v>92</v>
      </c>
      <c r="O12" s="21" t="n">
        <v>37</v>
      </c>
      <c r="P12" s="21" t="n">
        <v>85</v>
      </c>
      <c r="Q12" s="22" t="n">
        <v>122</v>
      </c>
    </row>
    <row r="13" s="3" customFormat="true" ht="15" hidden="false" customHeight="true" outlineLevel="0" collapsed="false">
      <c r="B13" s="20" t="n">
        <v>3</v>
      </c>
      <c r="C13" s="21" t="n">
        <v>748</v>
      </c>
      <c r="D13" s="21" t="n">
        <v>698</v>
      </c>
      <c r="E13" s="22" t="n">
        <v>1446</v>
      </c>
      <c r="F13" s="20" t="n">
        <v>33</v>
      </c>
      <c r="G13" s="21" t="n">
        <v>1303</v>
      </c>
      <c r="H13" s="21" t="n">
        <v>1253</v>
      </c>
      <c r="I13" s="22" t="n">
        <v>2556</v>
      </c>
      <c r="J13" s="20" t="n">
        <v>63</v>
      </c>
      <c r="K13" s="21" t="n">
        <v>710</v>
      </c>
      <c r="L13" s="21" t="n">
        <v>842</v>
      </c>
      <c r="M13" s="22" t="n">
        <v>1552</v>
      </c>
      <c r="N13" s="23" t="n">
        <v>93</v>
      </c>
      <c r="O13" s="21" t="n">
        <v>31</v>
      </c>
      <c r="P13" s="21" t="n">
        <v>71</v>
      </c>
      <c r="Q13" s="22" t="n">
        <v>102</v>
      </c>
    </row>
    <row r="14" s="3" customFormat="true" ht="15" hidden="false" customHeight="true" outlineLevel="0" collapsed="false">
      <c r="B14" s="16" t="n">
        <v>4</v>
      </c>
      <c r="C14" s="21" t="n">
        <v>654</v>
      </c>
      <c r="D14" s="21" t="n">
        <v>646</v>
      </c>
      <c r="E14" s="22" t="n">
        <v>1300</v>
      </c>
      <c r="F14" s="20" t="n">
        <v>34</v>
      </c>
      <c r="G14" s="21" t="n">
        <v>1355</v>
      </c>
      <c r="H14" s="21" t="n">
        <v>1259</v>
      </c>
      <c r="I14" s="22" t="n">
        <v>2614</v>
      </c>
      <c r="J14" s="20" t="n">
        <v>64</v>
      </c>
      <c r="K14" s="21" t="n">
        <v>797</v>
      </c>
      <c r="L14" s="21" t="n">
        <v>822</v>
      </c>
      <c r="M14" s="22" t="n">
        <v>1619</v>
      </c>
      <c r="N14" s="23" t="n">
        <v>94</v>
      </c>
      <c r="O14" s="21" t="n">
        <v>29</v>
      </c>
      <c r="P14" s="21" t="n">
        <v>53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689</v>
      </c>
      <c r="D15" s="21" t="n">
        <v>709</v>
      </c>
      <c r="E15" s="22" t="n">
        <v>1398</v>
      </c>
      <c r="F15" s="20" t="n">
        <v>35</v>
      </c>
      <c r="G15" s="21" t="n">
        <v>1314</v>
      </c>
      <c r="H15" s="21" t="n">
        <v>1308</v>
      </c>
      <c r="I15" s="22" t="n">
        <v>2622</v>
      </c>
      <c r="J15" s="20" t="n">
        <v>65</v>
      </c>
      <c r="K15" s="21" t="n">
        <v>762</v>
      </c>
      <c r="L15" s="21" t="n">
        <v>778</v>
      </c>
      <c r="M15" s="22" t="n">
        <v>1540</v>
      </c>
      <c r="N15" s="23" t="n">
        <v>95</v>
      </c>
      <c r="O15" s="21" t="n">
        <v>12</v>
      </c>
      <c r="P15" s="21" t="n">
        <v>32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714</v>
      </c>
      <c r="D16" s="21" t="n">
        <v>715</v>
      </c>
      <c r="E16" s="22" t="n">
        <v>1429</v>
      </c>
      <c r="F16" s="20" t="n">
        <v>36</v>
      </c>
      <c r="G16" s="21" t="n">
        <v>1425</v>
      </c>
      <c r="H16" s="21" t="n">
        <v>1271</v>
      </c>
      <c r="I16" s="22" t="n">
        <v>2696</v>
      </c>
      <c r="J16" s="20" t="n">
        <v>66</v>
      </c>
      <c r="K16" s="21" t="n">
        <v>754</v>
      </c>
      <c r="L16" s="21" t="n">
        <v>788</v>
      </c>
      <c r="M16" s="22" t="n">
        <v>1542</v>
      </c>
      <c r="N16" s="23" t="n">
        <v>96</v>
      </c>
      <c r="O16" s="21" t="n">
        <v>9</v>
      </c>
      <c r="P16" s="21" t="n">
        <v>27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743</v>
      </c>
      <c r="D17" s="21" t="n">
        <v>686</v>
      </c>
      <c r="E17" s="22" t="n">
        <v>1429</v>
      </c>
      <c r="F17" s="20" t="n">
        <v>37</v>
      </c>
      <c r="G17" s="21" t="n">
        <v>1375</v>
      </c>
      <c r="H17" s="21" t="n">
        <v>1221</v>
      </c>
      <c r="I17" s="22" t="n">
        <v>2596</v>
      </c>
      <c r="J17" s="20" t="n">
        <v>67</v>
      </c>
      <c r="K17" s="21" t="n">
        <v>657</v>
      </c>
      <c r="L17" s="21" t="n">
        <v>682</v>
      </c>
      <c r="M17" s="22" t="n">
        <v>1339</v>
      </c>
      <c r="N17" s="23" t="n">
        <v>97</v>
      </c>
      <c r="O17" s="21" t="n">
        <v>4</v>
      </c>
      <c r="P17" s="21" t="n">
        <v>17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682</v>
      </c>
      <c r="D18" s="21" t="n">
        <v>700</v>
      </c>
      <c r="E18" s="22" t="n">
        <v>1382</v>
      </c>
      <c r="F18" s="20" t="n">
        <v>38</v>
      </c>
      <c r="G18" s="21" t="n">
        <v>1316</v>
      </c>
      <c r="H18" s="21" t="n">
        <v>1202</v>
      </c>
      <c r="I18" s="22" t="n">
        <v>2518</v>
      </c>
      <c r="J18" s="20" t="n">
        <v>68</v>
      </c>
      <c r="K18" s="21" t="n">
        <v>564</v>
      </c>
      <c r="L18" s="21" t="n">
        <v>633</v>
      </c>
      <c r="M18" s="22" t="n">
        <v>1197</v>
      </c>
      <c r="N18" s="23" t="n">
        <v>98</v>
      </c>
      <c r="O18" s="21" t="n">
        <v>2</v>
      </c>
      <c r="P18" s="21" t="n">
        <v>14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714</v>
      </c>
      <c r="D19" s="21" t="n">
        <v>657</v>
      </c>
      <c r="E19" s="22" t="n">
        <v>1371</v>
      </c>
      <c r="F19" s="20" t="n">
        <v>39</v>
      </c>
      <c r="G19" s="21" t="n">
        <v>1247</v>
      </c>
      <c r="H19" s="21" t="n">
        <v>1106</v>
      </c>
      <c r="I19" s="22" t="n">
        <v>2353</v>
      </c>
      <c r="J19" s="20" t="n">
        <v>69</v>
      </c>
      <c r="K19" s="21" t="n">
        <v>580</v>
      </c>
      <c r="L19" s="21" t="n">
        <v>610</v>
      </c>
      <c r="M19" s="22" t="n">
        <v>1190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737</v>
      </c>
      <c r="D20" s="21" t="n">
        <v>715</v>
      </c>
      <c r="E20" s="22" t="n">
        <v>1452</v>
      </c>
      <c r="F20" s="20" t="n">
        <v>40</v>
      </c>
      <c r="G20" s="21" t="n">
        <v>1278</v>
      </c>
      <c r="H20" s="21" t="n">
        <v>1254</v>
      </c>
      <c r="I20" s="22" t="n">
        <v>2532</v>
      </c>
      <c r="J20" s="20" t="n">
        <v>70</v>
      </c>
      <c r="K20" s="21" t="n">
        <v>578</v>
      </c>
      <c r="L20" s="21" t="n">
        <v>644</v>
      </c>
      <c r="M20" s="22" t="n">
        <v>1222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67</v>
      </c>
      <c r="D21" s="21" t="n">
        <v>678</v>
      </c>
      <c r="E21" s="22" t="n">
        <v>1345</v>
      </c>
      <c r="F21" s="20" t="n">
        <v>41</v>
      </c>
      <c r="G21" s="21" t="n">
        <v>934</v>
      </c>
      <c r="H21" s="21" t="n">
        <v>891</v>
      </c>
      <c r="I21" s="22" t="n">
        <v>1825</v>
      </c>
      <c r="J21" s="20" t="n">
        <v>71</v>
      </c>
      <c r="K21" s="21" t="n">
        <v>559</v>
      </c>
      <c r="L21" s="21" t="n">
        <v>634</v>
      </c>
      <c r="M21" s="22" t="n">
        <v>119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11</v>
      </c>
      <c r="D22" s="21" t="n">
        <v>660</v>
      </c>
      <c r="E22" s="22" t="n">
        <v>1371</v>
      </c>
      <c r="F22" s="20" t="n">
        <v>42</v>
      </c>
      <c r="G22" s="21" t="n">
        <v>1220</v>
      </c>
      <c r="H22" s="21" t="n">
        <v>1146</v>
      </c>
      <c r="I22" s="22" t="n">
        <v>2366</v>
      </c>
      <c r="J22" s="20" t="n">
        <v>72</v>
      </c>
      <c r="K22" s="21" t="n">
        <v>523</v>
      </c>
      <c r="L22" s="21" t="n">
        <v>680</v>
      </c>
      <c r="M22" s="22" t="n">
        <v>120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9</v>
      </c>
      <c r="D23" s="21" t="n">
        <v>693</v>
      </c>
      <c r="E23" s="22" t="n">
        <v>1412</v>
      </c>
      <c r="F23" s="20" t="n">
        <v>43</v>
      </c>
      <c r="G23" s="21" t="n">
        <v>1193</v>
      </c>
      <c r="H23" s="21" t="n">
        <v>1129</v>
      </c>
      <c r="I23" s="22" t="n">
        <v>2322</v>
      </c>
      <c r="J23" s="20" t="n">
        <v>73</v>
      </c>
      <c r="K23" s="21" t="n">
        <v>467</v>
      </c>
      <c r="L23" s="21" t="n">
        <v>548</v>
      </c>
      <c r="M23" s="22" t="n">
        <v>1015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77</v>
      </c>
      <c r="D24" s="21" t="n">
        <v>661</v>
      </c>
      <c r="E24" s="22" t="n">
        <v>1338</v>
      </c>
      <c r="F24" s="20" t="n">
        <v>44</v>
      </c>
      <c r="G24" s="21" t="n">
        <v>1085</v>
      </c>
      <c r="H24" s="21" t="n">
        <v>991</v>
      </c>
      <c r="I24" s="22" t="n">
        <v>2076</v>
      </c>
      <c r="J24" s="20" t="n">
        <v>74</v>
      </c>
      <c r="K24" s="21" t="n">
        <v>491</v>
      </c>
      <c r="L24" s="21" t="n">
        <v>533</v>
      </c>
      <c r="M24" s="22" t="n">
        <v>102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51</v>
      </c>
      <c r="D25" s="21" t="n">
        <v>651</v>
      </c>
      <c r="E25" s="22" t="n">
        <v>1302</v>
      </c>
      <c r="F25" s="20" t="n">
        <v>45</v>
      </c>
      <c r="G25" s="21" t="n">
        <v>1036</v>
      </c>
      <c r="H25" s="21" t="n">
        <v>899</v>
      </c>
      <c r="I25" s="22" t="n">
        <v>1935</v>
      </c>
      <c r="J25" s="20" t="n">
        <v>75</v>
      </c>
      <c r="K25" s="21" t="n">
        <v>415</v>
      </c>
      <c r="L25" s="21" t="n">
        <v>516</v>
      </c>
      <c r="M25" s="22" t="n">
        <v>93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89</v>
      </c>
      <c r="D26" s="21" t="n">
        <v>628</v>
      </c>
      <c r="E26" s="22" t="n">
        <v>1317</v>
      </c>
      <c r="F26" s="20" t="n">
        <v>46</v>
      </c>
      <c r="G26" s="21" t="n">
        <v>995</v>
      </c>
      <c r="H26" s="21" t="n">
        <v>878</v>
      </c>
      <c r="I26" s="22" t="n">
        <v>1873</v>
      </c>
      <c r="J26" s="20" t="n">
        <v>76</v>
      </c>
      <c r="K26" s="21" t="n">
        <v>415</v>
      </c>
      <c r="L26" s="21" t="n">
        <v>483</v>
      </c>
      <c r="M26" s="22" t="n">
        <v>89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11</v>
      </c>
      <c r="D27" s="21" t="n">
        <v>618</v>
      </c>
      <c r="E27" s="22" t="n">
        <v>1229</v>
      </c>
      <c r="F27" s="20" t="n">
        <v>47</v>
      </c>
      <c r="G27" s="21" t="n">
        <v>1009</v>
      </c>
      <c r="H27" s="21" t="n">
        <v>913</v>
      </c>
      <c r="I27" s="22" t="n">
        <v>1922</v>
      </c>
      <c r="J27" s="20" t="n">
        <v>77</v>
      </c>
      <c r="K27" s="21" t="n">
        <v>376</v>
      </c>
      <c r="L27" s="21" t="n">
        <v>465</v>
      </c>
      <c r="M27" s="22" t="n">
        <v>8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73</v>
      </c>
      <c r="D28" s="21" t="n">
        <v>632</v>
      </c>
      <c r="E28" s="22" t="n">
        <v>1305</v>
      </c>
      <c r="F28" s="20" t="n">
        <v>48</v>
      </c>
      <c r="G28" s="21" t="n">
        <v>949</v>
      </c>
      <c r="H28" s="21" t="n">
        <v>884</v>
      </c>
      <c r="I28" s="22" t="n">
        <v>1833</v>
      </c>
      <c r="J28" s="20" t="n">
        <v>78</v>
      </c>
      <c r="K28" s="21" t="n">
        <v>348</v>
      </c>
      <c r="L28" s="21" t="n">
        <v>416</v>
      </c>
      <c r="M28" s="22" t="n">
        <v>76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92</v>
      </c>
      <c r="D29" s="21" t="n">
        <v>684</v>
      </c>
      <c r="E29" s="22" t="n">
        <v>1476</v>
      </c>
      <c r="F29" s="20" t="n">
        <v>49</v>
      </c>
      <c r="G29" s="21" t="n">
        <v>885</v>
      </c>
      <c r="H29" s="21" t="n">
        <v>767</v>
      </c>
      <c r="I29" s="22" t="n">
        <v>1652</v>
      </c>
      <c r="J29" s="20" t="n">
        <v>79</v>
      </c>
      <c r="K29" s="21" t="n">
        <v>339</v>
      </c>
      <c r="L29" s="21" t="n">
        <v>431</v>
      </c>
      <c r="M29" s="22" t="n">
        <v>77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0</v>
      </c>
      <c r="D30" s="21" t="n">
        <v>711</v>
      </c>
      <c r="E30" s="22" t="n">
        <v>1411</v>
      </c>
      <c r="F30" s="20" t="n">
        <v>50</v>
      </c>
      <c r="G30" s="21" t="n">
        <v>840</v>
      </c>
      <c r="H30" s="21" t="n">
        <v>766</v>
      </c>
      <c r="I30" s="22" t="n">
        <v>1606</v>
      </c>
      <c r="J30" s="20" t="n">
        <v>80</v>
      </c>
      <c r="K30" s="21" t="n">
        <v>285</v>
      </c>
      <c r="L30" s="21" t="n">
        <v>344</v>
      </c>
      <c r="M30" s="22" t="n">
        <v>6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4</v>
      </c>
      <c r="D31" s="21" t="n">
        <v>708</v>
      </c>
      <c r="E31" s="22" t="n">
        <v>1432</v>
      </c>
      <c r="F31" s="20" t="n">
        <v>51</v>
      </c>
      <c r="G31" s="21" t="n">
        <v>814</v>
      </c>
      <c r="H31" s="21" t="n">
        <v>686</v>
      </c>
      <c r="I31" s="22" t="n">
        <v>1500</v>
      </c>
      <c r="J31" s="20" t="n">
        <v>81</v>
      </c>
      <c r="K31" s="21" t="n">
        <v>259</v>
      </c>
      <c r="L31" s="21" t="n">
        <v>345</v>
      </c>
      <c r="M31" s="22" t="n">
        <v>60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1</v>
      </c>
      <c r="D32" s="21" t="n">
        <v>701</v>
      </c>
      <c r="E32" s="22" t="n">
        <v>1492</v>
      </c>
      <c r="F32" s="20" t="n">
        <v>52</v>
      </c>
      <c r="G32" s="21" t="n">
        <v>870</v>
      </c>
      <c r="H32" s="21" t="n">
        <v>788</v>
      </c>
      <c r="I32" s="22" t="n">
        <v>1658</v>
      </c>
      <c r="J32" s="20" t="n">
        <v>82</v>
      </c>
      <c r="K32" s="21" t="n">
        <v>211</v>
      </c>
      <c r="L32" s="21" t="n">
        <v>320</v>
      </c>
      <c r="M32" s="22" t="n">
        <v>53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32</v>
      </c>
      <c r="D33" s="21" t="n">
        <v>779</v>
      </c>
      <c r="E33" s="22" t="n">
        <v>1611</v>
      </c>
      <c r="F33" s="20" t="n">
        <v>53</v>
      </c>
      <c r="G33" s="21" t="n">
        <v>855</v>
      </c>
      <c r="H33" s="21" t="n">
        <v>718</v>
      </c>
      <c r="I33" s="22" t="n">
        <v>1573</v>
      </c>
      <c r="J33" s="20" t="n">
        <v>83</v>
      </c>
      <c r="K33" s="21" t="n">
        <v>187</v>
      </c>
      <c r="L33" s="21" t="n">
        <v>251</v>
      </c>
      <c r="M33" s="22" t="n">
        <v>4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6</v>
      </c>
      <c r="D34" s="21" t="n">
        <v>804</v>
      </c>
      <c r="E34" s="22" t="n">
        <v>1640</v>
      </c>
      <c r="F34" s="20" t="n">
        <v>54</v>
      </c>
      <c r="G34" s="21" t="n">
        <v>853</v>
      </c>
      <c r="H34" s="21" t="n">
        <v>751</v>
      </c>
      <c r="I34" s="22" t="n">
        <v>1604</v>
      </c>
      <c r="J34" s="20" t="n">
        <v>84</v>
      </c>
      <c r="K34" s="21" t="n">
        <v>137</v>
      </c>
      <c r="L34" s="21" t="n">
        <v>249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65</v>
      </c>
      <c r="D35" s="21" t="n">
        <v>830</v>
      </c>
      <c r="E35" s="22" t="n">
        <v>1795</v>
      </c>
      <c r="F35" s="20" t="n">
        <v>55</v>
      </c>
      <c r="G35" s="21" t="n">
        <v>850</v>
      </c>
      <c r="H35" s="21" t="n">
        <v>814</v>
      </c>
      <c r="I35" s="22" t="n">
        <v>1664</v>
      </c>
      <c r="J35" s="20" t="n">
        <v>85</v>
      </c>
      <c r="K35" s="21" t="n">
        <v>116</v>
      </c>
      <c r="L35" s="21" t="n">
        <v>243</v>
      </c>
      <c r="M35" s="22" t="n">
        <v>3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4</v>
      </c>
      <c r="D36" s="21" t="n">
        <v>772</v>
      </c>
      <c r="E36" s="22" t="n">
        <v>1716</v>
      </c>
      <c r="F36" s="20" t="n">
        <v>56</v>
      </c>
      <c r="G36" s="21" t="n">
        <v>832</v>
      </c>
      <c r="H36" s="21" t="n">
        <v>813</v>
      </c>
      <c r="I36" s="22" t="n">
        <v>1645</v>
      </c>
      <c r="J36" s="20" t="n">
        <v>86</v>
      </c>
      <c r="K36" s="21" t="n">
        <v>101</v>
      </c>
      <c r="L36" s="21" t="n">
        <v>245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2</v>
      </c>
      <c r="D37" s="21" t="n">
        <v>880</v>
      </c>
      <c r="E37" s="22" t="n">
        <v>1782</v>
      </c>
      <c r="F37" s="20" t="n">
        <v>57</v>
      </c>
      <c r="G37" s="21" t="n">
        <v>929</v>
      </c>
      <c r="H37" s="21" t="n">
        <v>893</v>
      </c>
      <c r="I37" s="22" t="n">
        <v>1822</v>
      </c>
      <c r="J37" s="20" t="n">
        <v>87</v>
      </c>
      <c r="K37" s="21" t="n">
        <v>102</v>
      </c>
      <c r="L37" s="21" t="n">
        <v>221</v>
      </c>
      <c r="M37" s="22" t="n">
        <v>3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8</v>
      </c>
      <c r="D38" s="21" t="n">
        <v>970</v>
      </c>
      <c r="E38" s="22" t="n">
        <v>1938</v>
      </c>
      <c r="F38" s="20" t="n">
        <v>58</v>
      </c>
      <c r="G38" s="21" t="n">
        <v>1031</v>
      </c>
      <c r="H38" s="21" t="n">
        <v>990</v>
      </c>
      <c r="I38" s="22" t="n">
        <v>2021</v>
      </c>
      <c r="J38" s="20" t="n">
        <v>88</v>
      </c>
      <c r="K38" s="21" t="n">
        <v>78</v>
      </c>
      <c r="L38" s="21" t="n">
        <v>173</v>
      </c>
      <c r="M38" s="22" t="n">
        <v>2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1</v>
      </c>
      <c r="D39" s="25" t="n">
        <v>939</v>
      </c>
      <c r="E39" s="26" t="n">
        <v>2010</v>
      </c>
      <c r="F39" s="24" t="n">
        <v>59</v>
      </c>
      <c r="G39" s="25" t="n">
        <v>1000</v>
      </c>
      <c r="H39" s="25" t="n">
        <v>979</v>
      </c>
      <c r="I39" s="26" t="n">
        <v>1979</v>
      </c>
      <c r="J39" s="24" t="n">
        <v>89</v>
      </c>
      <c r="K39" s="25" t="n">
        <v>49</v>
      </c>
      <c r="L39" s="25" t="n">
        <v>140</v>
      </c>
      <c r="M39" s="26" t="n">
        <v>18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0</v>
      </c>
      <c r="D42" s="17" t="n">
        <v>3305</v>
      </c>
      <c r="E42" s="18" t="n">
        <v>6875</v>
      </c>
      <c r="F42" s="29" t="s">
        <v>12</v>
      </c>
      <c r="G42" s="17" t="n">
        <v>5710</v>
      </c>
      <c r="H42" s="17" t="n">
        <v>5411</v>
      </c>
      <c r="I42" s="18" t="n">
        <v>11121</v>
      </c>
      <c r="J42" s="29" t="s">
        <v>13</v>
      </c>
      <c r="K42" s="17" t="n">
        <v>1079</v>
      </c>
      <c r="L42" s="17" t="n">
        <v>1509</v>
      </c>
      <c r="M42" s="18" t="n">
        <v>2588</v>
      </c>
      <c r="N42" s="30" t="s">
        <v>14</v>
      </c>
      <c r="O42" s="17" t="n">
        <v>10623</v>
      </c>
      <c r="P42" s="17" t="n">
        <v>10179</v>
      </c>
      <c r="Q42" s="18" t="n">
        <v>20802</v>
      </c>
    </row>
    <row r="43" s="3" customFormat="true" ht="15" hidden="false" customHeight="true" outlineLevel="0" collapsed="false">
      <c r="B43" s="31" t="s">
        <v>15</v>
      </c>
      <c r="C43" s="21" t="n">
        <v>3542</v>
      </c>
      <c r="D43" s="21" t="n">
        <v>3467</v>
      </c>
      <c r="E43" s="22" t="n">
        <v>7009</v>
      </c>
      <c r="F43" s="31" t="s">
        <v>16</v>
      </c>
      <c r="G43" s="21" t="n">
        <v>4874</v>
      </c>
      <c r="H43" s="21" t="n">
        <v>4341</v>
      </c>
      <c r="I43" s="22" t="n">
        <v>9215</v>
      </c>
      <c r="J43" s="31" t="s">
        <v>17</v>
      </c>
      <c r="K43" s="21" t="n">
        <v>446</v>
      </c>
      <c r="L43" s="21" t="n">
        <v>1022</v>
      </c>
      <c r="M43" s="22" t="n">
        <v>1468</v>
      </c>
      <c r="N43" s="32" t="s">
        <v>18</v>
      </c>
      <c r="O43" s="21" t="n">
        <v>48122</v>
      </c>
      <c r="P43" s="21" t="n">
        <v>45262</v>
      </c>
      <c r="Q43" s="22" t="n">
        <v>93384</v>
      </c>
    </row>
    <row r="44" s="3" customFormat="true" ht="15" hidden="false" customHeight="true" outlineLevel="0" collapsed="false">
      <c r="B44" s="31" t="s">
        <v>19</v>
      </c>
      <c r="C44" s="21" t="n">
        <v>3511</v>
      </c>
      <c r="D44" s="21" t="n">
        <v>3407</v>
      </c>
      <c r="E44" s="22" t="n">
        <v>6918</v>
      </c>
      <c r="F44" s="31" t="s">
        <v>20</v>
      </c>
      <c r="G44" s="21" t="n">
        <v>4232</v>
      </c>
      <c r="H44" s="21" t="n">
        <v>3709</v>
      </c>
      <c r="I44" s="22" t="n">
        <v>7941</v>
      </c>
      <c r="J44" s="31" t="s">
        <v>21</v>
      </c>
      <c r="K44" s="21" t="n">
        <v>201</v>
      </c>
      <c r="L44" s="21" t="n">
        <v>429</v>
      </c>
      <c r="M44" s="22" t="n">
        <v>630</v>
      </c>
      <c r="N44" s="33" t="s">
        <v>22</v>
      </c>
      <c r="O44" s="25" t="n">
        <v>9585</v>
      </c>
      <c r="P44" s="25" t="n">
        <v>11906</v>
      </c>
      <c r="Q44" s="26" t="n">
        <v>21491</v>
      </c>
      <c r="S44" s="11"/>
    </row>
    <row r="45" s="3" customFormat="true" ht="15" hidden="false" customHeight="true" outlineLevel="0" collapsed="false">
      <c r="B45" s="31" t="s">
        <v>23</v>
      </c>
      <c r="C45" s="21" t="n">
        <v>3416</v>
      </c>
      <c r="D45" s="21" t="n">
        <v>3213</v>
      </c>
      <c r="E45" s="22" t="n">
        <v>6629</v>
      </c>
      <c r="F45" s="31" t="s">
        <v>24</v>
      </c>
      <c r="G45" s="21" t="n">
        <v>4642</v>
      </c>
      <c r="H45" s="21" t="n">
        <v>4489</v>
      </c>
      <c r="I45" s="22" t="n">
        <v>9131</v>
      </c>
      <c r="J45" s="31" t="s">
        <v>25</v>
      </c>
      <c r="K45" s="21" t="n">
        <v>29</v>
      </c>
      <c r="L45" s="21" t="n">
        <v>96</v>
      </c>
      <c r="M45" s="22" t="n">
        <v>125</v>
      </c>
      <c r="N45" s="28" t="s">
        <v>3</v>
      </c>
      <c r="O45" s="34" t="n">
        <f aca="false">SUM(K42:K49,G42:G49,C42:C49)</f>
        <v>68330</v>
      </c>
      <c r="P45" s="34" t="n">
        <f aca="false">SUM(L42:L49,H42:H49,D42:D49)</f>
        <v>67347</v>
      </c>
      <c r="Q45" s="35" t="n">
        <f aca="false">SUM(M42:M49,I42:I49,E42:E49)</f>
        <v>135677</v>
      </c>
    </row>
    <row r="46" s="3" customFormat="true" ht="15.75" hidden="false" customHeight="true" outlineLevel="0" collapsed="false">
      <c r="B46" s="31" t="s">
        <v>26</v>
      </c>
      <c r="C46" s="21" t="n">
        <v>3883</v>
      </c>
      <c r="D46" s="21" t="n">
        <v>3703</v>
      </c>
      <c r="E46" s="22" t="n">
        <v>7586</v>
      </c>
      <c r="F46" s="31" t="s">
        <v>27</v>
      </c>
      <c r="G46" s="21" t="n">
        <v>3822</v>
      </c>
      <c r="H46" s="21" t="n">
        <v>4048</v>
      </c>
      <c r="I46" s="22" t="n">
        <v>7870</v>
      </c>
      <c r="J46" s="31" t="s">
        <v>28</v>
      </c>
      <c r="K46" s="21" t="n">
        <v>2</v>
      </c>
      <c r="L46" s="21" t="n">
        <v>8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0</v>
      </c>
      <c r="D47" s="21" t="n">
        <v>4391</v>
      </c>
      <c r="E47" s="22" t="n">
        <v>9241</v>
      </c>
      <c r="F47" s="31" t="s">
        <v>30</v>
      </c>
      <c r="G47" s="21" t="n">
        <v>3317</v>
      </c>
      <c r="H47" s="21" t="n">
        <v>3491</v>
      </c>
      <c r="I47" s="22" t="n">
        <v>680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6016</v>
      </c>
      <c r="D48" s="21" t="n">
        <v>5849</v>
      </c>
      <c r="E48" s="22" t="n">
        <v>11865</v>
      </c>
      <c r="F48" s="31" t="s">
        <v>33</v>
      </c>
      <c r="G48" s="21" t="n">
        <v>2618</v>
      </c>
      <c r="H48" s="21" t="n">
        <v>3039</v>
      </c>
      <c r="I48" s="22" t="n">
        <v>565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77</v>
      </c>
      <c r="D49" s="25" t="n">
        <v>6108</v>
      </c>
      <c r="E49" s="26" t="n">
        <v>12785</v>
      </c>
      <c r="F49" s="36" t="s">
        <v>36</v>
      </c>
      <c r="G49" s="25" t="n">
        <v>1893</v>
      </c>
      <c r="H49" s="25" t="n">
        <v>2311</v>
      </c>
      <c r="I49" s="26" t="n">
        <v>42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K4" activeCellId="0" sqref="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581873083712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30</v>
      </c>
      <c r="F5" s="10"/>
      <c r="G5" s="10" t="n">
        <f aca="false">SUM(C10:C39,G10:G39,K10:K39,O10:O39)</f>
        <v>53486</v>
      </c>
      <c r="H5" s="10"/>
      <c r="I5" s="10" t="n">
        <f aca="false">SUM(D10:D39,H10:H39,L10:L39,P10:P39)</f>
        <v>54144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37555622031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77352984633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1</v>
      </c>
      <c r="D10" s="17" t="n">
        <v>464</v>
      </c>
      <c r="E10" s="18" t="n">
        <v>915</v>
      </c>
      <c r="F10" s="16" t="n">
        <v>30</v>
      </c>
      <c r="G10" s="17" t="n">
        <v>854</v>
      </c>
      <c r="H10" s="17" t="n">
        <v>815</v>
      </c>
      <c r="I10" s="18" t="n">
        <v>1669</v>
      </c>
      <c r="J10" s="16" t="n">
        <v>60</v>
      </c>
      <c r="K10" s="17" t="n">
        <v>894</v>
      </c>
      <c r="L10" s="17" t="n">
        <v>899</v>
      </c>
      <c r="M10" s="18" t="n">
        <v>1793</v>
      </c>
      <c r="N10" s="19" t="n">
        <v>90</v>
      </c>
      <c r="O10" s="17" t="n">
        <v>69</v>
      </c>
      <c r="P10" s="17" t="n">
        <v>125</v>
      </c>
      <c r="Q10" s="18" t="n">
        <v>194</v>
      </c>
    </row>
    <row r="11" s="3" customFormat="true" ht="15" hidden="false" customHeight="true" outlineLevel="0" collapsed="false">
      <c r="B11" s="20" t="n">
        <v>1</v>
      </c>
      <c r="C11" s="21" t="n">
        <v>444</v>
      </c>
      <c r="D11" s="21" t="n">
        <v>428</v>
      </c>
      <c r="E11" s="22" t="n">
        <v>872</v>
      </c>
      <c r="F11" s="20" t="n">
        <v>31</v>
      </c>
      <c r="G11" s="21" t="n">
        <v>889</v>
      </c>
      <c r="H11" s="21" t="n">
        <v>834</v>
      </c>
      <c r="I11" s="22" t="n">
        <v>1723</v>
      </c>
      <c r="J11" s="20" t="n">
        <v>61</v>
      </c>
      <c r="K11" s="21" t="n">
        <v>600</v>
      </c>
      <c r="L11" s="21" t="n">
        <v>621</v>
      </c>
      <c r="M11" s="22" t="n">
        <v>1221</v>
      </c>
      <c r="N11" s="23" t="n">
        <v>91</v>
      </c>
      <c r="O11" s="21" t="n">
        <v>36</v>
      </c>
      <c r="P11" s="21" t="n">
        <v>102</v>
      </c>
      <c r="Q11" s="22" t="n">
        <v>138</v>
      </c>
    </row>
    <row r="12" s="3" customFormat="true" ht="15" hidden="false" customHeight="true" outlineLevel="0" collapsed="false">
      <c r="B12" s="16" t="n">
        <v>2</v>
      </c>
      <c r="C12" s="21" t="n">
        <v>419</v>
      </c>
      <c r="D12" s="21" t="n">
        <v>433</v>
      </c>
      <c r="E12" s="22" t="n">
        <v>852</v>
      </c>
      <c r="F12" s="20" t="n">
        <v>32</v>
      </c>
      <c r="G12" s="21" t="n">
        <v>915</v>
      </c>
      <c r="H12" s="21" t="n">
        <v>789</v>
      </c>
      <c r="I12" s="22" t="n">
        <v>1704</v>
      </c>
      <c r="J12" s="20" t="n">
        <v>62</v>
      </c>
      <c r="K12" s="21" t="n">
        <v>501</v>
      </c>
      <c r="L12" s="21" t="n">
        <v>510</v>
      </c>
      <c r="M12" s="22" t="n">
        <v>1011</v>
      </c>
      <c r="N12" s="23" t="n">
        <v>92</v>
      </c>
      <c r="O12" s="21" t="n">
        <v>35</v>
      </c>
      <c r="P12" s="21" t="n">
        <v>88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472</v>
      </c>
      <c r="D13" s="21" t="n">
        <v>424</v>
      </c>
      <c r="E13" s="22" t="n">
        <v>896</v>
      </c>
      <c r="F13" s="20" t="n">
        <v>33</v>
      </c>
      <c r="G13" s="21" t="n">
        <v>994</v>
      </c>
      <c r="H13" s="21" t="n">
        <v>934</v>
      </c>
      <c r="I13" s="22" t="n">
        <v>1928</v>
      </c>
      <c r="J13" s="20" t="n">
        <v>63</v>
      </c>
      <c r="K13" s="21" t="n">
        <v>601</v>
      </c>
      <c r="L13" s="21" t="n">
        <v>655</v>
      </c>
      <c r="M13" s="22" t="n">
        <v>1256</v>
      </c>
      <c r="N13" s="23" t="n">
        <v>93</v>
      </c>
      <c r="O13" s="21" t="n">
        <v>31</v>
      </c>
      <c r="P13" s="21" t="n">
        <v>74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465</v>
      </c>
      <c r="D14" s="21" t="n">
        <v>424</v>
      </c>
      <c r="E14" s="22" t="n">
        <v>889</v>
      </c>
      <c r="F14" s="20" t="n">
        <v>34</v>
      </c>
      <c r="G14" s="21" t="n">
        <v>1024</v>
      </c>
      <c r="H14" s="21" t="n">
        <v>931</v>
      </c>
      <c r="I14" s="22" t="n">
        <v>1955</v>
      </c>
      <c r="J14" s="20" t="n">
        <v>64</v>
      </c>
      <c r="K14" s="21" t="n">
        <v>658</v>
      </c>
      <c r="L14" s="21" t="n">
        <v>704</v>
      </c>
      <c r="M14" s="22" t="n">
        <v>1362</v>
      </c>
      <c r="N14" s="23" t="n">
        <v>94</v>
      </c>
      <c r="O14" s="21" t="n">
        <v>23</v>
      </c>
      <c r="P14" s="21" t="n">
        <v>81</v>
      </c>
      <c r="Q14" s="22" t="n">
        <v>104</v>
      </c>
    </row>
    <row r="15" s="3" customFormat="true" ht="15" hidden="false" customHeight="true" outlineLevel="0" collapsed="false">
      <c r="B15" s="20" t="n">
        <v>5</v>
      </c>
      <c r="C15" s="21" t="n">
        <v>483</v>
      </c>
      <c r="D15" s="21" t="n">
        <v>459</v>
      </c>
      <c r="E15" s="22" t="n">
        <v>942</v>
      </c>
      <c r="F15" s="20" t="n">
        <v>35</v>
      </c>
      <c r="G15" s="21" t="n">
        <v>994</v>
      </c>
      <c r="H15" s="21" t="n">
        <v>960</v>
      </c>
      <c r="I15" s="22" t="n">
        <v>1954</v>
      </c>
      <c r="J15" s="20" t="n">
        <v>65</v>
      </c>
      <c r="K15" s="21" t="n">
        <v>638</v>
      </c>
      <c r="L15" s="21" t="n">
        <v>697</v>
      </c>
      <c r="M15" s="22" t="n">
        <v>1335</v>
      </c>
      <c r="N15" s="23" t="n">
        <v>95</v>
      </c>
      <c r="O15" s="21" t="n">
        <v>16</v>
      </c>
      <c r="P15" s="21" t="n">
        <v>44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30</v>
      </c>
      <c r="E16" s="22" t="n">
        <v>890</v>
      </c>
      <c r="F16" s="20" t="n">
        <v>36</v>
      </c>
      <c r="G16" s="21" t="n">
        <v>1019</v>
      </c>
      <c r="H16" s="21" t="n">
        <v>929</v>
      </c>
      <c r="I16" s="22" t="n">
        <v>1948</v>
      </c>
      <c r="J16" s="20" t="n">
        <v>66</v>
      </c>
      <c r="K16" s="21" t="n">
        <v>643</v>
      </c>
      <c r="L16" s="21" t="n">
        <v>718</v>
      </c>
      <c r="M16" s="22" t="n">
        <v>1361</v>
      </c>
      <c r="N16" s="23" t="n">
        <v>96</v>
      </c>
      <c r="O16" s="21" t="n">
        <v>6</v>
      </c>
      <c r="P16" s="21" t="n">
        <v>36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454</v>
      </c>
      <c r="D17" s="21" t="n">
        <v>462</v>
      </c>
      <c r="E17" s="22" t="n">
        <v>916</v>
      </c>
      <c r="F17" s="20" t="n">
        <v>37</v>
      </c>
      <c r="G17" s="21" t="n">
        <v>968</v>
      </c>
      <c r="H17" s="21" t="n">
        <v>880</v>
      </c>
      <c r="I17" s="22" t="n">
        <v>1848</v>
      </c>
      <c r="J17" s="20" t="n">
        <v>67</v>
      </c>
      <c r="K17" s="21" t="n">
        <v>584</v>
      </c>
      <c r="L17" s="21" t="n">
        <v>621</v>
      </c>
      <c r="M17" s="22" t="n">
        <v>1205</v>
      </c>
      <c r="N17" s="23" t="n">
        <v>97</v>
      </c>
      <c r="O17" s="21" t="n">
        <v>7</v>
      </c>
      <c r="P17" s="21" t="n">
        <v>22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47</v>
      </c>
      <c r="D18" s="21" t="n">
        <v>422</v>
      </c>
      <c r="E18" s="22" t="n">
        <v>869</v>
      </c>
      <c r="F18" s="20" t="n">
        <v>38</v>
      </c>
      <c r="G18" s="21" t="n">
        <v>906</v>
      </c>
      <c r="H18" s="21" t="n">
        <v>863</v>
      </c>
      <c r="I18" s="22" t="n">
        <v>1769</v>
      </c>
      <c r="J18" s="20" t="n">
        <v>68</v>
      </c>
      <c r="K18" s="21" t="n">
        <v>483</v>
      </c>
      <c r="L18" s="21" t="n">
        <v>507</v>
      </c>
      <c r="M18" s="22" t="n">
        <v>990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77</v>
      </c>
      <c r="D19" s="21" t="n">
        <v>433</v>
      </c>
      <c r="E19" s="22" t="n">
        <v>910</v>
      </c>
      <c r="F19" s="20" t="n">
        <v>39</v>
      </c>
      <c r="G19" s="21" t="n">
        <v>896</v>
      </c>
      <c r="H19" s="21" t="n">
        <v>827</v>
      </c>
      <c r="I19" s="22" t="n">
        <v>1723</v>
      </c>
      <c r="J19" s="20" t="n">
        <v>69</v>
      </c>
      <c r="K19" s="21" t="n">
        <v>470</v>
      </c>
      <c r="L19" s="21" t="n">
        <v>515</v>
      </c>
      <c r="M19" s="22" t="n">
        <v>985</v>
      </c>
      <c r="N19" s="23" t="n">
        <v>99</v>
      </c>
      <c r="O19" s="21" t="n">
        <v>0</v>
      </c>
      <c r="P19" s="21" t="n">
        <v>7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93</v>
      </c>
      <c r="D20" s="21" t="n">
        <v>446</v>
      </c>
      <c r="E20" s="22" t="n">
        <v>939</v>
      </c>
      <c r="F20" s="20" t="n">
        <v>40</v>
      </c>
      <c r="G20" s="21" t="n">
        <v>937</v>
      </c>
      <c r="H20" s="21" t="n">
        <v>860</v>
      </c>
      <c r="I20" s="22" t="n">
        <v>1797</v>
      </c>
      <c r="J20" s="20" t="n">
        <v>70</v>
      </c>
      <c r="K20" s="21" t="n">
        <v>520</v>
      </c>
      <c r="L20" s="21" t="n">
        <v>609</v>
      </c>
      <c r="M20" s="22" t="n">
        <v>1129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50</v>
      </c>
      <c r="D21" s="21" t="n">
        <v>424</v>
      </c>
      <c r="E21" s="22" t="n">
        <v>874</v>
      </c>
      <c r="F21" s="20" t="n">
        <v>41</v>
      </c>
      <c r="G21" s="21" t="n">
        <v>657</v>
      </c>
      <c r="H21" s="21" t="n">
        <v>603</v>
      </c>
      <c r="I21" s="22" t="n">
        <v>1260</v>
      </c>
      <c r="J21" s="20" t="n">
        <v>71</v>
      </c>
      <c r="K21" s="21" t="n">
        <v>495</v>
      </c>
      <c r="L21" s="21" t="n">
        <v>581</v>
      </c>
      <c r="M21" s="22" t="n">
        <v>1076</v>
      </c>
      <c r="N21" s="23" t="n">
        <v>101</v>
      </c>
      <c r="O21" s="21" t="n">
        <v>4</v>
      </c>
      <c r="P21" s="21" t="n">
        <v>2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30</v>
      </c>
      <c r="D22" s="21" t="n">
        <v>432</v>
      </c>
      <c r="E22" s="22" t="n">
        <v>862</v>
      </c>
      <c r="F22" s="20" t="n">
        <v>42</v>
      </c>
      <c r="G22" s="21" t="n">
        <v>856</v>
      </c>
      <c r="H22" s="21" t="n">
        <v>816</v>
      </c>
      <c r="I22" s="22" t="n">
        <v>1672</v>
      </c>
      <c r="J22" s="20" t="n">
        <v>72</v>
      </c>
      <c r="K22" s="21" t="n">
        <v>512</v>
      </c>
      <c r="L22" s="21" t="n">
        <v>586</v>
      </c>
      <c r="M22" s="22" t="n">
        <v>109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13</v>
      </c>
      <c r="D23" s="21" t="n">
        <v>432</v>
      </c>
      <c r="E23" s="22" t="n">
        <v>945</v>
      </c>
      <c r="F23" s="20" t="n">
        <v>43</v>
      </c>
      <c r="G23" s="21" t="n">
        <v>842</v>
      </c>
      <c r="H23" s="21" t="n">
        <v>753</v>
      </c>
      <c r="I23" s="22" t="n">
        <v>1595</v>
      </c>
      <c r="J23" s="20" t="n">
        <v>73</v>
      </c>
      <c r="K23" s="21" t="n">
        <v>396</v>
      </c>
      <c r="L23" s="21" t="n">
        <v>556</v>
      </c>
      <c r="M23" s="22" t="n">
        <v>952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6</v>
      </c>
      <c r="D24" s="21" t="n">
        <v>486</v>
      </c>
      <c r="E24" s="22" t="n">
        <v>972</v>
      </c>
      <c r="F24" s="20" t="n">
        <v>44</v>
      </c>
      <c r="G24" s="21" t="n">
        <v>740</v>
      </c>
      <c r="H24" s="21" t="n">
        <v>752</v>
      </c>
      <c r="I24" s="22" t="n">
        <v>1492</v>
      </c>
      <c r="J24" s="20" t="n">
        <v>74</v>
      </c>
      <c r="K24" s="21" t="n">
        <v>424</v>
      </c>
      <c r="L24" s="21" t="n">
        <v>521</v>
      </c>
      <c r="M24" s="22" t="n">
        <v>94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8</v>
      </c>
      <c r="D25" s="21" t="n">
        <v>449</v>
      </c>
      <c r="E25" s="22" t="n">
        <v>897</v>
      </c>
      <c r="F25" s="20" t="n">
        <v>45</v>
      </c>
      <c r="G25" s="21" t="n">
        <v>785</v>
      </c>
      <c r="H25" s="21" t="n">
        <v>714</v>
      </c>
      <c r="I25" s="22" t="n">
        <v>1499</v>
      </c>
      <c r="J25" s="20" t="n">
        <v>75</v>
      </c>
      <c r="K25" s="21" t="n">
        <v>410</v>
      </c>
      <c r="L25" s="21" t="n">
        <v>542</v>
      </c>
      <c r="M25" s="22" t="n">
        <v>952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84</v>
      </c>
      <c r="D26" s="21" t="n">
        <v>496</v>
      </c>
      <c r="E26" s="22" t="n">
        <v>980</v>
      </c>
      <c r="F26" s="20" t="n">
        <v>46</v>
      </c>
      <c r="G26" s="21" t="n">
        <v>717</v>
      </c>
      <c r="H26" s="21" t="n">
        <v>655</v>
      </c>
      <c r="I26" s="22" t="n">
        <v>1372</v>
      </c>
      <c r="J26" s="20" t="n">
        <v>76</v>
      </c>
      <c r="K26" s="21" t="n">
        <v>412</v>
      </c>
      <c r="L26" s="21" t="n">
        <v>514</v>
      </c>
      <c r="M26" s="22" t="n">
        <v>92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8</v>
      </c>
      <c r="D27" s="21" t="n">
        <v>471</v>
      </c>
      <c r="E27" s="22" t="n">
        <v>929</v>
      </c>
      <c r="F27" s="20" t="n">
        <v>47</v>
      </c>
      <c r="G27" s="21" t="n">
        <v>740</v>
      </c>
      <c r="H27" s="21" t="n">
        <v>708</v>
      </c>
      <c r="I27" s="22" t="n">
        <v>1448</v>
      </c>
      <c r="J27" s="20" t="n">
        <v>77</v>
      </c>
      <c r="K27" s="21" t="n">
        <v>377</v>
      </c>
      <c r="L27" s="21" t="n">
        <v>534</v>
      </c>
      <c r="M27" s="22" t="n">
        <v>91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8</v>
      </c>
      <c r="D28" s="21" t="n">
        <v>451</v>
      </c>
      <c r="E28" s="22" t="n">
        <v>969</v>
      </c>
      <c r="F28" s="20" t="n">
        <v>48</v>
      </c>
      <c r="G28" s="21" t="n">
        <v>717</v>
      </c>
      <c r="H28" s="21" t="n">
        <v>686</v>
      </c>
      <c r="I28" s="22" t="n">
        <v>1403</v>
      </c>
      <c r="J28" s="20" t="n">
        <v>78</v>
      </c>
      <c r="K28" s="21" t="n">
        <v>350</v>
      </c>
      <c r="L28" s="21" t="n">
        <v>476</v>
      </c>
      <c r="M28" s="22" t="n">
        <v>82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1</v>
      </c>
      <c r="D29" s="21" t="n">
        <v>521</v>
      </c>
      <c r="E29" s="22" t="n">
        <v>1072</v>
      </c>
      <c r="F29" s="20" t="n">
        <v>49</v>
      </c>
      <c r="G29" s="21" t="n">
        <v>723</v>
      </c>
      <c r="H29" s="21" t="n">
        <v>642</v>
      </c>
      <c r="I29" s="22" t="n">
        <v>1365</v>
      </c>
      <c r="J29" s="20" t="n">
        <v>79</v>
      </c>
      <c r="K29" s="21" t="n">
        <v>328</v>
      </c>
      <c r="L29" s="21" t="n">
        <v>424</v>
      </c>
      <c r="M29" s="22" t="n">
        <v>7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8</v>
      </c>
      <c r="D30" s="21" t="n">
        <v>572</v>
      </c>
      <c r="E30" s="22" t="n">
        <v>1130</v>
      </c>
      <c r="F30" s="20" t="n">
        <v>50</v>
      </c>
      <c r="G30" s="21" t="n">
        <v>652</v>
      </c>
      <c r="H30" s="21" t="n">
        <v>675</v>
      </c>
      <c r="I30" s="22" t="n">
        <v>1327</v>
      </c>
      <c r="J30" s="20" t="n">
        <v>80</v>
      </c>
      <c r="K30" s="21" t="n">
        <v>292</v>
      </c>
      <c r="L30" s="21" t="n">
        <v>417</v>
      </c>
      <c r="M30" s="22" t="n">
        <v>7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2</v>
      </c>
      <c r="D31" s="21" t="n">
        <v>557</v>
      </c>
      <c r="E31" s="22" t="n">
        <v>1119</v>
      </c>
      <c r="F31" s="20" t="n">
        <v>51</v>
      </c>
      <c r="G31" s="21" t="n">
        <v>661</v>
      </c>
      <c r="H31" s="21" t="n">
        <v>617</v>
      </c>
      <c r="I31" s="22" t="n">
        <v>1278</v>
      </c>
      <c r="J31" s="20" t="n">
        <v>81</v>
      </c>
      <c r="K31" s="21" t="n">
        <v>314</v>
      </c>
      <c r="L31" s="21" t="n">
        <v>364</v>
      </c>
      <c r="M31" s="22" t="n">
        <v>6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5</v>
      </c>
      <c r="D32" s="21" t="n">
        <v>620</v>
      </c>
      <c r="E32" s="22" t="n">
        <v>1215</v>
      </c>
      <c r="F32" s="20" t="n">
        <v>52</v>
      </c>
      <c r="G32" s="21" t="n">
        <v>741</v>
      </c>
      <c r="H32" s="21" t="n">
        <v>654</v>
      </c>
      <c r="I32" s="22" t="n">
        <v>1395</v>
      </c>
      <c r="J32" s="20" t="n">
        <v>82</v>
      </c>
      <c r="K32" s="21" t="n">
        <v>240</v>
      </c>
      <c r="L32" s="21" t="n">
        <v>352</v>
      </c>
      <c r="M32" s="22" t="n">
        <v>5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9</v>
      </c>
      <c r="D33" s="21" t="n">
        <v>702</v>
      </c>
      <c r="E33" s="22" t="n">
        <v>1381</v>
      </c>
      <c r="F33" s="20" t="n">
        <v>53</v>
      </c>
      <c r="G33" s="21" t="n">
        <v>729</v>
      </c>
      <c r="H33" s="21" t="n">
        <v>642</v>
      </c>
      <c r="I33" s="22" t="n">
        <v>1371</v>
      </c>
      <c r="J33" s="20" t="n">
        <v>83</v>
      </c>
      <c r="K33" s="21" t="n">
        <v>198</v>
      </c>
      <c r="L33" s="21" t="n">
        <v>311</v>
      </c>
      <c r="M33" s="22" t="n">
        <v>5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9</v>
      </c>
      <c r="D34" s="21" t="n">
        <v>735</v>
      </c>
      <c r="E34" s="22" t="n">
        <v>1504</v>
      </c>
      <c r="F34" s="20" t="n">
        <v>54</v>
      </c>
      <c r="G34" s="21" t="n">
        <v>686</v>
      </c>
      <c r="H34" s="21" t="n">
        <v>637</v>
      </c>
      <c r="I34" s="22" t="n">
        <v>1323</v>
      </c>
      <c r="J34" s="20" t="n">
        <v>84</v>
      </c>
      <c r="K34" s="21" t="n">
        <v>157</v>
      </c>
      <c r="L34" s="21" t="n">
        <v>281</v>
      </c>
      <c r="M34" s="22" t="n">
        <v>4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15</v>
      </c>
      <c r="D35" s="21" t="n">
        <v>678</v>
      </c>
      <c r="E35" s="22" t="n">
        <v>1493</v>
      </c>
      <c r="F35" s="20" t="n">
        <v>55</v>
      </c>
      <c r="G35" s="21" t="n">
        <v>692</v>
      </c>
      <c r="H35" s="21" t="n">
        <v>719</v>
      </c>
      <c r="I35" s="22" t="n">
        <v>1411</v>
      </c>
      <c r="J35" s="20" t="n">
        <v>85</v>
      </c>
      <c r="K35" s="21" t="n">
        <v>128</v>
      </c>
      <c r="L35" s="21" t="n">
        <v>268</v>
      </c>
      <c r="M35" s="22" t="n">
        <v>3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3</v>
      </c>
      <c r="D36" s="21" t="n">
        <v>683</v>
      </c>
      <c r="E36" s="22" t="n">
        <v>1466</v>
      </c>
      <c r="F36" s="20" t="n">
        <v>56</v>
      </c>
      <c r="G36" s="21" t="n">
        <v>709</v>
      </c>
      <c r="H36" s="21" t="n">
        <v>680</v>
      </c>
      <c r="I36" s="22" t="n">
        <v>1389</v>
      </c>
      <c r="J36" s="20" t="n">
        <v>86</v>
      </c>
      <c r="K36" s="21" t="n">
        <v>108</v>
      </c>
      <c r="L36" s="21" t="n">
        <v>250</v>
      </c>
      <c r="M36" s="22" t="n">
        <v>35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4</v>
      </c>
      <c r="D37" s="21" t="n">
        <v>738</v>
      </c>
      <c r="E37" s="22" t="n">
        <v>1532</v>
      </c>
      <c r="F37" s="20" t="n">
        <v>57</v>
      </c>
      <c r="G37" s="21" t="n">
        <v>841</v>
      </c>
      <c r="H37" s="21" t="n">
        <v>782</v>
      </c>
      <c r="I37" s="22" t="n">
        <v>1623</v>
      </c>
      <c r="J37" s="20" t="n">
        <v>87</v>
      </c>
      <c r="K37" s="21" t="n">
        <v>112</v>
      </c>
      <c r="L37" s="21" t="n">
        <v>205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4</v>
      </c>
      <c r="D38" s="21" t="n">
        <v>822</v>
      </c>
      <c r="E38" s="22" t="n">
        <v>1646</v>
      </c>
      <c r="F38" s="20" t="n">
        <v>58</v>
      </c>
      <c r="G38" s="21" t="n">
        <v>871</v>
      </c>
      <c r="H38" s="21" t="n">
        <v>832</v>
      </c>
      <c r="I38" s="22" t="n">
        <v>1703</v>
      </c>
      <c r="J38" s="20" t="n">
        <v>88</v>
      </c>
      <c r="K38" s="21" t="n">
        <v>73</v>
      </c>
      <c r="L38" s="21" t="n">
        <v>184</v>
      </c>
      <c r="M38" s="22" t="n">
        <v>25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3</v>
      </c>
      <c r="D39" s="25" t="n">
        <v>811</v>
      </c>
      <c r="E39" s="26" t="n">
        <v>1674</v>
      </c>
      <c r="F39" s="24" t="n">
        <v>59</v>
      </c>
      <c r="G39" s="25" t="n">
        <v>868</v>
      </c>
      <c r="H39" s="25" t="n">
        <v>858</v>
      </c>
      <c r="I39" s="26" t="n">
        <v>1726</v>
      </c>
      <c r="J39" s="24" t="n">
        <v>89</v>
      </c>
      <c r="K39" s="25" t="n">
        <v>66</v>
      </c>
      <c r="L39" s="25" t="n">
        <v>160</v>
      </c>
      <c r="M39" s="26" t="n">
        <v>2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1</v>
      </c>
      <c r="D42" s="17" t="n">
        <v>2173</v>
      </c>
      <c r="E42" s="18" t="n">
        <v>4424</v>
      </c>
      <c r="F42" s="29" t="s">
        <v>12</v>
      </c>
      <c r="G42" s="17" t="n">
        <v>4032</v>
      </c>
      <c r="H42" s="17" t="n">
        <v>3784</v>
      </c>
      <c r="I42" s="18" t="n">
        <v>7816</v>
      </c>
      <c r="J42" s="29" t="s">
        <v>13</v>
      </c>
      <c r="K42" s="17" t="n">
        <v>1201</v>
      </c>
      <c r="L42" s="17" t="n">
        <v>1725</v>
      </c>
      <c r="M42" s="18" t="n">
        <v>2926</v>
      </c>
      <c r="N42" s="30" t="s">
        <v>14</v>
      </c>
      <c r="O42" s="17" t="n">
        <v>6944</v>
      </c>
      <c r="P42" s="17" t="n">
        <v>6599</v>
      </c>
      <c r="Q42" s="18" t="n">
        <v>13543</v>
      </c>
    </row>
    <row r="43" s="3" customFormat="true" ht="15" hidden="false" customHeight="true" outlineLevel="0" collapsed="false">
      <c r="B43" s="31" t="s">
        <v>15</v>
      </c>
      <c r="C43" s="21" t="n">
        <v>2321</v>
      </c>
      <c r="D43" s="21" t="n">
        <v>2206</v>
      </c>
      <c r="E43" s="22" t="n">
        <v>4527</v>
      </c>
      <c r="F43" s="31" t="s">
        <v>16</v>
      </c>
      <c r="G43" s="21" t="n">
        <v>3682</v>
      </c>
      <c r="H43" s="21" t="n">
        <v>3405</v>
      </c>
      <c r="I43" s="22" t="n">
        <v>7087</v>
      </c>
      <c r="J43" s="31" t="s">
        <v>17</v>
      </c>
      <c r="K43" s="21" t="n">
        <v>487</v>
      </c>
      <c r="L43" s="21" t="n">
        <v>1067</v>
      </c>
      <c r="M43" s="22" t="n">
        <v>1554</v>
      </c>
      <c r="N43" s="32" t="s">
        <v>18</v>
      </c>
      <c r="O43" s="21" t="n">
        <v>37578</v>
      </c>
      <c r="P43" s="21" t="n">
        <v>35742</v>
      </c>
      <c r="Q43" s="22" t="n">
        <v>73320</v>
      </c>
    </row>
    <row r="44" s="3" customFormat="true" ht="15" hidden="false" customHeight="true" outlineLevel="0" collapsed="false">
      <c r="B44" s="31" t="s">
        <v>19</v>
      </c>
      <c r="C44" s="21" t="n">
        <v>2372</v>
      </c>
      <c r="D44" s="21" t="n">
        <v>2220</v>
      </c>
      <c r="E44" s="22" t="n">
        <v>4592</v>
      </c>
      <c r="F44" s="31" t="s">
        <v>20</v>
      </c>
      <c r="G44" s="21" t="n">
        <v>3469</v>
      </c>
      <c r="H44" s="21" t="n">
        <v>3225</v>
      </c>
      <c r="I44" s="22" t="n">
        <v>6694</v>
      </c>
      <c r="J44" s="31" t="s">
        <v>21</v>
      </c>
      <c r="K44" s="21" t="n">
        <v>194</v>
      </c>
      <c r="L44" s="21" t="n">
        <v>470</v>
      </c>
      <c r="M44" s="22" t="n">
        <v>664</v>
      </c>
      <c r="N44" s="33" t="s">
        <v>22</v>
      </c>
      <c r="O44" s="25" t="n">
        <v>8964</v>
      </c>
      <c r="P44" s="25" t="n">
        <v>11803</v>
      </c>
      <c r="Q44" s="26" t="n">
        <v>20767</v>
      </c>
      <c r="S44" s="11"/>
    </row>
    <row r="45" s="3" customFormat="true" ht="15" hidden="false" customHeight="true" outlineLevel="0" collapsed="false">
      <c r="B45" s="31" t="s">
        <v>23</v>
      </c>
      <c r="C45" s="21" t="n">
        <v>2459</v>
      </c>
      <c r="D45" s="21" t="n">
        <v>2388</v>
      </c>
      <c r="E45" s="22" t="n">
        <v>4847</v>
      </c>
      <c r="F45" s="31" t="s">
        <v>24</v>
      </c>
      <c r="G45" s="21" t="n">
        <v>3981</v>
      </c>
      <c r="H45" s="21" t="n">
        <v>3871</v>
      </c>
      <c r="I45" s="22" t="n">
        <v>7852</v>
      </c>
      <c r="J45" s="31" t="s">
        <v>25</v>
      </c>
      <c r="K45" s="21" t="n">
        <v>32</v>
      </c>
      <c r="L45" s="21" t="n">
        <v>124</v>
      </c>
      <c r="M45" s="22" t="n">
        <v>156</v>
      </c>
      <c r="N45" s="28" t="s">
        <v>3</v>
      </c>
      <c r="O45" s="34" t="n">
        <f aca="false">SUM(K42:K49,G42:G49,C42:C49)</f>
        <v>53486</v>
      </c>
      <c r="P45" s="34" t="n">
        <f aca="false">SUM(L42:L49,H42:H49,D42:D49)</f>
        <v>54144</v>
      </c>
      <c r="Q45" s="35" t="n">
        <f aca="false">SUM(M42:M49,I42:I49,E42:E49)</f>
        <v>107630</v>
      </c>
    </row>
    <row r="46" s="3" customFormat="true" ht="15.75" hidden="false" customHeight="true" outlineLevel="0" collapsed="false">
      <c r="B46" s="31" t="s">
        <v>26</v>
      </c>
      <c r="C46" s="21" t="n">
        <v>3163</v>
      </c>
      <c r="D46" s="21" t="n">
        <v>3186</v>
      </c>
      <c r="E46" s="22" t="n">
        <v>6349</v>
      </c>
      <c r="F46" s="31" t="s">
        <v>27</v>
      </c>
      <c r="G46" s="21" t="n">
        <v>3254</v>
      </c>
      <c r="H46" s="21" t="n">
        <v>3389</v>
      </c>
      <c r="I46" s="22" t="n">
        <v>6643</v>
      </c>
      <c r="J46" s="31" t="s">
        <v>28</v>
      </c>
      <c r="K46" s="21" t="n">
        <v>7</v>
      </c>
      <c r="L46" s="21" t="n">
        <v>16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9</v>
      </c>
      <c r="D47" s="21" t="n">
        <v>3732</v>
      </c>
      <c r="E47" s="22" t="n">
        <v>7811</v>
      </c>
      <c r="F47" s="31" t="s">
        <v>30</v>
      </c>
      <c r="G47" s="21" t="n">
        <v>2818</v>
      </c>
      <c r="H47" s="21" t="n">
        <v>3058</v>
      </c>
      <c r="I47" s="22" t="n">
        <v>587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676</v>
      </c>
      <c r="D48" s="21" t="n">
        <v>4303</v>
      </c>
      <c r="E48" s="22" t="n">
        <v>8979</v>
      </c>
      <c r="F48" s="31" t="s">
        <v>33</v>
      </c>
      <c r="G48" s="21" t="n">
        <v>2347</v>
      </c>
      <c r="H48" s="21" t="n">
        <v>2853</v>
      </c>
      <c r="I48" s="22" t="n">
        <v>520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83</v>
      </c>
      <c r="D49" s="25" t="n">
        <v>4459</v>
      </c>
      <c r="E49" s="26" t="n">
        <v>9242</v>
      </c>
      <c r="F49" s="36" t="s">
        <v>36</v>
      </c>
      <c r="G49" s="25" t="n">
        <v>1877</v>
      </c>
      <c r="H49" s="25" t="n">
        <v>2490</v>
      </c>
      <c r="I49" s="26" t="n">
        <v>43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7268611215171</v>
      </c>
    </row>
    <row r="5" s="3" customFormat="true" ht="15" hidden="false" customHeight="true" outlineLevel="0" collapsed="false">
      <c r="C5" s="9"/>
      <c r="E5" s="10" t="n">
        <f aca="false">SUM(E10:E39,I10:I39,M10:M39,Q10:Q39)</f>
        <v>154826</v>
      </c>
      <c r="F5" s="10"/>
      <c r="G5" s="10" t="n">
        <f aca="false">SUM(C10:C39,G10:G39,K10:K39,O10:O39)</f>
        <v>77237</v>
      </c>
      <c r="H5" s="10"/>
      <c r="I5" s="10" t="n">
        <f aca="false">SUM(D10:D39,H10:H39,L10:L39,P10:P39)</f>
        <v>7758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73157942436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71762749874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0</v>
      </c>
      <c r="D10" s="17" t="n">
        <v>617</v>
      </c>
      <c r="E10" s="18" t="n">
        <v>1327</v>
      </c>
      <c r="F10" s="16" t="n">
        <v>30</v>
      </c>
      <c r="G10" s="17" t="n">
        <v>1075</v>
      </c>
      <c r="H10" s="17" t="n">
        <v>1009</v>
      </c>
      <c r="I10" s="18" t="n">
        <v>2084</v>
      </c>
      <c r="J10" s="16" t="n">
        <v>60</v>
      </c>
      <c r="K10" s="17" t="n">
        <v>1373</v>
      </c>
      <c r="L10" s="17" t="n">
        <v>1460</v>
      </c>
      <c r="M10" s="18" t="n">
        <v>2833</v>
      </c>
      <c r="N10" s="19" t="n">
        <v>90</v>
      </c>
      <c r="O10" s="17" t="n">
        <v>57</v>
      </c>
      <c r="P10" s="17" t="n">
        <v>147</v>
      </c>
      <c r="Q10" s="18" t="n">
        <v>204</v>
      </c>
    </row>
    <row r="11" s="3" customFormat="true" ht="15" hidden="false" customHeight="true" outlineLevel="0" collapsed="false">
      <c r="B11" s="20" t="n">
        <v>1</v>
      </c>
      <c r="C11" s="21" t="n">
        <v>695</v>
      </c>
      <c r="D11" s="21" t="n">
        <v>612</v>
      </c>
      <c r="E11" s="22" t="n">
        <v>1307</v>
      </c>
      <c r="F11" s="20" t="n">
        <v>31</v>
      </c>
      <c r="G11" s="21" t="n">
        <v>1167</v>
      </c>
      <c r="H11" s="21" t="n">
        <v>1131</v>
      </c>
      <c r="I11" s="22" t="n">
        <v>2298</v>
      </c>
      <c r="J11" s="20" t="n">
        <v>61</v>
      </c>
      <c r="K11" s="21" t="n">
        <v>1021</v>
      </c>
      <c r="L11" s="21" t="n">
        <v>1053</v>
      </c>
      <c r="M11" s="22" t="n">
        <v>2074</v>
      </c>
      <c r="N11" s="23" t="n">
        <v>91</v>
      </c>
      <c r="O11" s="21" t="n">
        <v>33</v>
      </c>
      <c r="P11" s="21" t="n">
        <v>113</v>
      </c>
      <c r="Q11" s="22" t="n">
        <v>146</v>
      </c>
    </row>
    <row r="12" s="3" customFormat="true" ht="15" hidden="false" customHeight="true" outlineLevel="0" collapsed="false">
      <c r="B12" s="16" t="n">
        <v>2</v>
      </c>
      <c r="C12" s="21" t="n">
        <v>704</v>
      </c>
      <c r="D12" s="21" t="n">
        <v>667</v>
      </c>
      <c r="E12" s="22" t="n">
        <v>1371</v>
      </c>
      <c r="F12" s="20" t="n">
        <v>32</v>
      </c>
      <c r="G12" s="21" t="n">
        <v>1197</v>
      </c>
      <c r="H12" s="21" t="n">
        <v>1115</v>
      </c>
      <c r="I12" s="22" t="n">
        <v>2312</v>
      </c>
      <c r="J12" s="20" t="n">
        <v>62</v>
      </c>
      <c r="K12" s="21" t="n">
        <v>810</v>
      </c>
      <c r="L12" s="21" t="n">
        <v>872</v>
      </c>
      <c r="M12" s="22" t="n">
        <v>1682</v>
      </c>
      <c r="N12" s="23" t="n">
        <v>92</v>
      </c>
      <c r="O12" s="21" t="n">
        <v>36</v>
      </c>
      <c r="P12" s="21" t="n">
        <v>121</v>
      </c>
      <c r="Q12" s="22" t="n">
        <v>157</v>
      </c>
    </row>
    <row r="13" s="3" customFormat="true" ht="15" hidden="false" customHeight="true" outlineLevel="0" collapsed="false">
      <c r="B13" s="20" t="n">
        <v>3</v>
      </c>
      <c r="C13" s="21" t="n">
        <v>737</v>
      </c>
      <c r="D13" s="21" t="n">
        <v>703</v>
      </c>
      <c r="E13" s="22" t="n">
        <v>1440</v>
      </c>
      <c r="F13" s="20" t="n">
        <v>33</v>
      </c>
      <c r="G13" s="21" t="n">
        <v>1380</v>
      </c>
      <c r="H13" s="21" t="n">
        <v>1336</v>
      </c>
      <c r="I13" s="22" t="n">
        <v>2716</v>
      </c>
      <c r="J13" s="20" t="n">
        <v>63</v>
      </c>
      <c r="K13" s="21" t="n">
        <v>1036</v>
      </c>
      <c r="L13" s="21" t="n">
        <v>1181</v>
      </c>
      <c r="M13" s="22" t="n">
        <v>2217</v>
      </c>
      <c r="N13" s="23" t="n">
        <v>93</v>
      </c>
      <c r="O13" s="21" t="n">
        <v>30</v>
      </c>
      <c r="P13" s="21" t="n">
        <v>94</v>
      </c>
      <c r="Q13" s="22" t="n">
        <v>124</v>
      </c>
    </row>
    <row r="14" s="3" customFormat="true" ht="15" hidden="false" customHeight="true" outlineLevel="0" collapsed="false">
      <c r="B14" s="16" t="n">
        <v>4</v>
      </c>
      <c r="C14" s="21" t="n">
        <v>691</v>
      </c>
      <c r="D14" s="21" t="n">
        <v>687</v>
      </c>
      <c r="E14" s="22" t="n">
        <v>1378</v>
      </c>
      <c r="F14" s="20" t="n">
        <v>34</v>
      </c>
      <c r="G14" s="21" t="n">
        <v>1439</v>
      </c>
      <c r="H14" s="21" t="n">
        <v>1289</v>
      </c>
      <c r="I14" s="22" t="n">
        <v>2728</v>
      </c>
      <c r="J14" s="20" t="n">
        <v>64</v>
      </c>
      <c r="K14" s="21" t="n">
        <v>1155</v>
      </c>
      <c r="L14" s="21" t="n">
        <v>1257</v>
      </c>
      <c r="M14" s="22" t="n">
        <v>2412</v>
      </c>
      <c r="N14" s="23" t="n">
        <v>94</v>
      </c>
      <c r="O14" s="21" t="n">
        <v>18</v>
      </c>
      <c r="P14" s="21" t="n">
        <v>92</v>
      </c>
      <c r="Q14" s="22" t="n">
        <v>110</v>
      </c>
    </row>
    <row r="15" s="3" customFormat="true" ht="15" hidden="false" customHeight="true" outlineLevel="0" collapsed="false">
      <c r="B15" s="20" t="n">
        <v>5</v>
      </c>
      <c r="C15" s="21" t="n">
        <v>751</v>
      </c>
      <c r="D15" s="21" t="n">
        <v>770</v>
      </c>
      <c r="E15" s="22" t="n">
        <v>1521</v>
      </c>
      <c r="F15" s="20" t="n">
        <v>35</v>
      </c>
      <c r="G15" s="21" t="n">
        <v>1429</v>
      </c>
      <c r="H15" s="21" t="n">
        <v>1319</v>
      </c>
      <c r="I15" s="22" t="n">
        <v>2748</v>
      </c>
      <c r="J15" s="20" t="n">
        <v>65</v>
      </c>
      <c r="K15" s="21" t="n">
        <v>1109</v>
      </c>
      <c r="L15" s="21" t="n">
        <v>1141</v>
      </c>
      <c r="M15" s="22" t="n">
        <v>2250</v>
      </c>
      <c r="N15" s="23" t="n">
        <v>95</v>
      </c>
      <c r="O15" s="21" t="n">
        <v>10</v>
      </c>
      <c r="P15" s="21" t="n">
        <v>49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799</v>
      </c>
      <c r="D16" s="21" t="n">
        <v>675</v>
      </c>
      <c r="E16" s="22" t="n">
        <v>1474</v>
      </c>
      <c r="F16" s="20" t="n">
        <v>36</v>
      </c>
      <c r="G16" s="21" t="n">
        <v>1385</v>
      </c>
      <c r="H16" s="21" t="n">
        <v>1314</v>
      </c>
      <c r="I16" s="22" t="n">
        <v>2699</v>
      </c>
      <c r="J16" s="20" t="n">
        <v>66</v>
      </c>
      <c r="K16" s="21" t="n">
        <v>1120</v>
      </c>
      <c r="L16" s="21" t="n">
        <v>1136</v>
      </c>
      <c r="M16" s="22" t="n">
        <v>2256</v>
      </c>
      <c r="N16" s="23" t="n">
        <v>96</v>
      </c>
      <c r="O16" s="21" t="n">
        <v>13</v>
      </c>
      <c r="P16" s="21" t="n">
        <v>44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797</v>
      </c>
      <c r="D17" s="21" t="n">
        <v>698</v>
      </c>
      <c r="E17" s="22" t="n">
        <v>1495</v>
      </c>
      <c r="F17" s="20" t="n">
        <v>37</v>
      </c>
      <c r="G17" s="21" t="n">
        <v>1350</v>
      </c>
      <c r="H17" s="21" t="n">
        <v>1287</v>
      </c>
      <c r="I17" s="22" t="n">
        <v>2637</v>
      </c>
      <c r="J17" s="20" t="n">
        <v>67</v>
      </c>
      <c r="K17" s="21" t="n">
        <v>978</v>
      </c>
      <c r="L17" s="21" t="n">
        <v>1082</v>
      </c>
      <c r="M17" s="22" t="n">
        <v>2060</v>
      </c>
      <c r="N17" s="23" t="n">
        <v>97</v>
      </c>
      <c r="O17" s="21" t="n">
        <v>6</v>
      </c>
      <c r="P17" s="21" t="n">
        <v>34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762</v>
      </c>
      <c r="D18" s="21" t="n">
        <v>770</v>
      </c>
      <c r="E18" s="22" t="n">
        <v>1532</v>
      </c>
      <c r="F18" s="20" t="n">
        <v>38</v>
      </c>
      <c r="G18" s="21" t="n">
        <v>1347</v>
      </c>
      <c r="H18" s="21" t="n">
        <v>1290</v>
      </c>
      <c r="I18" s="22" t="n">
        <v>2637</v>
      </c>
      <c r="J18" s="20" t="n">
        <v>68</v>
      </c>
      <c r="K18" s="21" t="n">
        <v>893</v>
      </c>
      <c r="L18" s="21" t="n">
        <v>914</v>
      </c>
      <c r="M18" s="22" t="n">
        <v>1807</v>
      </c>
      <c r="N18" s="23" t="n">
        <v>98</v>
      </c>
      <c r="O18" s="21" t="n">
        <v>5</v>
      </c>
      <c r="P18" s="21" t="n">
        <v>18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06</v>
      </c>
      <c r="D19" s="21" t="n">
        <v>729</v>
      </c>
      <c r="E19" s="22" t="n">
        <v>1535</v>
      </c>
      <c r="F19" s="20" t="n">
        <v>39</v>
      </c>
      <c r="G19" s="21" t="n">
        <v>1274</v>
      </c>
      <c r="H19" s="21" t="n">
        <v>1169</v>
      </c>
      <c r="I19" s="22" t="n">
        <v>2443</v>
      </c>
      <c r="J19" s="20" t="n">
        <v>69</v>
      </c>
      <c r="K19" s="21" t="n">
        <v>890</v>
      </c>
      <c r="L19" s="21" t="n">
        <v>848</v>
      </c>
      <c r="M19" s="22" t="n">
        <v>1738</v>
      </c>
      <c r="N19" s="23" t="n">
        <v>99</v>
      </c>
      <c r="O19" s="21" t="n">
        <v>9</v>
      </c>
      <c r="P19" s="21" t="n">
        <v>11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10</v>
      </c>
      <c r="D20" s="21" t="n">
        <v>758</v>
      </c>
      <c r="E20" s="22" t="n">
        <v>1568</v>
      </c>
      <c r="F20" s="20" t="n">
        <v>40</v>
      </c>
      <c r="G20" s="21" t="n">
        <v>1258</v>
      </c>
      <c r="H20" s="21" t="n">
        <v>1259</v>
      </c>
      <c r="I20" s="22" t="n">
        <v>2517</v>
      </c>
      <c r="J20" s="20" t="n">
        <v>70</v>
      </c>
      <c r="K20" s="21" t="n">
        <v>877</v>
      </c>
      <c r="L20" s="21" t="n">
        <v>884</v>
      </c>
      <c r="M20" s="22" t="n">
        <v>1761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56</v>
      </c>
      <c r="D21" s="21" t="n">
        <v>809</v>
      </c>
      <c r="E21" s="22" t="n">
        <v>1565</v>
      </c>
      <c r="F21" s="20" t="n">
        <v>41</v>
      </c>
      <c r="G21" s="21" t="n">
        <v>966</v>
      </c>
      <c r="H21" s="21" t="n">
        <v>895</v>
      </c>
      <c r="I21" s="22" t="n">
        <v>1861</v>
      </c>
      <c r="J21" s="20" t="n">
        <v>71</v>
      </c>
      <c r="K21" s="21" t="n">
        <v>834</v>
      </c>
      <c r="L21" s="21" t="n">
        <v>819</v>
      </c>
      <c r="M21" s="22" t="n">
        <v>1653</v>
      </c>
      <c r="N21" s="23" t="n">
        <v>101</v>
      </c>
      <c r="O21" s="21" t="n">
        <v>2</v>
      </c>
      <c r="P21" s="21" t="n">
        <v>3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81</v>
      </c>
      <c r="D22" s="21" t="n">
        <v>751</v>
      </c>
      <c r="E22" s="22" t="n">
        <v>1532</v>
      </c>
      <c r="F22" s="20" t="n">
        <v>42</v>
      </c>
      <c r="G22" s="21" t="n">
        <v>1222</v>
      </c>
      <c r="H22" s="21" t="n">
        <v>1184</v>
      </c>
      <c r="I22" s="22" t="n">
        <v>2406</v>
      </c>
      <c r="J22" s="20" t="n">
        <v>72</v>
      </c>
      <c r="K22" s="21" t="n">
        <v>773</v>
      </c>
      <c r="L22" s="21" t="n">
        <v>829</v>
      </c>
      <c r="M22" s="22" t="n">
        <v>160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15</v>
      </c>
      <c r="D23" s="21" t="n">
        <v>758</v>
      </c>
      <c r="E23" s="22" t="n">
        <v>1573</v>
      </c>
      <c r="F23" s="20" t="n">
        <v>43</v>
      </c>
      <c r="G23" s="21" t="n">
        <v>1155</v>
      </c>
      <c r="H23" s="21" t="n">
        <v>1065</v>
      </c>
      <c r="I23" s="22" t="n">
        <v>2220</v>
      </c>
      <c r="J23" s="20" t="n">
        <v>73</v>
      </c>
      <c r="K23" s="21" t="n">
        <v>630</v>
      </c>
      <c r="L23" s="21" t="n">
        <v>669</v>
      </c>
      <c r="M23" s="22" t="n">
        <v>12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63</v>
      </c>
      <c r="D24" s="21" t="n">
        <v>789</v>
      </c>
      <c r="E24" s="22" t="n">
        <v>1652</v>
      </c>
      <c r="F24" s="20" t="n">
        <v>44</v>
      </c>
      <c r="G24" s="21" t="n">
        <v>1102</v>
      </c>
      <c r="H24" s="21" t="n">
        <v>1054</v>
      </c>
      <c r="I24" s="22" t="n">
        <v>2156</v>
      </c>
      <c r="J24" s="20" t="n">
        <v>74</v>
      </c>
      <c r="K24" s="21" t="n">
        <v>607</v>
      </c>
      <c r="L24" s="21" t="n">
        <v>653</v>
      </c>
      <c r="M24" s="22" t="n">
        <v>1260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59</v>
      </c>
      <c r="D25" s="21" t="n">
        <v>742</v>
      </c>
      <c r="E25" s="22" t="n">
        <v>1501</v>
      </c>
      <c r="F25" s="20" t="n">
        <v>45</v>
      </c>
      <c r="G25" s="21" t="n">
        <v>974</v>
      </c>
      <c r="H25" s="21" t="n">
        <v>987</v>
      </c>
      <c r="I25" s="22" t="n">
        <v>1961</v>
      </c>
      <c r="J25" s="20" t="n">
        <v>75</v>
      </c>
      <c r="K25" s="21" t="n">
        <v>548</v>
      </c>
      <c r="L25" s="21" t="n">
        <v>646</v>
      </c>
      <c r="M25" s="22" t="n">
        <v>119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03</v>
      </c>
      <c r="D26" s="21" t="n">
        <v>783</v>
      </c>
      <c r="E26" s="22" t="n">
        <v>1586</v>
      </c>
      <c r="F26" s="20" t="n">
        <v>46</v>
      </c>
      <c r="G26" s="21" t="n">
        <v>962</v>
      </c>
      <c r="H26" s="21" t="n">
        <v>943</v>
      </c>
      <c r="I26" s="22" t="n">
        <v>1905</v>
      </c>
      <c r="J26" s="20" t="n">
        <v>76</v>
      </c>
      <c r="K26" s="21" t="n">
        <v>503</v>
      </c>
      <c r="L26" s="21" t="n">
        <v>569</v>
      </c>
      <c r="M26" s="22" t="n">
        <v>10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9</v>
      </c>
      <c r="D27" s="21" t="n">
        <v>727</v>
      </c>
      <c r="E27" s="22" t="n">
        <v>1496</v>
      </c>
      <c r="F27" s="20" t="n">
        <v>47</v>
      </c>
      <c r="G27" s="21" t="n">
        <v>949</v>
      </c>
      <c r="H27" s="21" t="n">
        <v>927</v>
      </c>
      <c r="I27" s="22" t="n">
        <v>1876</v>
      </c>
      <c r="J27" s="20" t="n">
        <v>77</v>
      </c>
      <c r="K27" s="21" t="n">
        <v>445</v>
      </c>
      <c r="L27" s="21" t="n">
        <v>504</v>
      </c>
      <c r="M27" s="22" t="n">
        <v>9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3</v>
      </c>
      <c r="D28" s="21" t="n">
        <v>734</v>
      </c>
      <c r="E28" s="22" t="n">
        <v>1517</v>
      </c>
      <c r="F28" s="20" t="n">
        <v>48</v>
      </c>
      <c r="G28" s="21" t="n">
        <v>962</v>
      </c>
      <c r="H28" s="21" t="n">
        <v>895</v>
      </c>
      <c r="I28" s="22" t="n">
        <v>1857</v>
      </c>
      <c r="J28" s="20" t="n">
        <v>78</v>
      </c>
      <c r="K28" s="21" t="n">
        <v>381</v>
      </c>
      <c r="L28" s="21" t="n">
        <v>440</v>
      </c>
      <c r="M28" s="22" t="n">
        <v>82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6</v>
      </c>
      <c r="D29" s="21" t="n">
        <v>755</v>
      </c>
      <c r="E29" s="22" t="n">
        <v>1631</v>
      </c>
      <c r="F29" s="20" t="n">
        <v>49</v>
      </c>
      <c r="G29" s="21" t="n">
        <v>1000</v>
      </c>
      <c r="H29" s="21" t="n">
        <v>892</v>
      </c>
      <c r="I29" s="22" t="n">
        <v>1892</v>
      </c>
      <c r="J29" s="20" t="n">
        <v>79</v>
      </c>
      <c r="K29" s="21" t="n">
        <v>334</v>
      </c>
      <c r="L29" s="21" t="n">
        <v>491</v>
      </c>
      <c r="M29" s="22" t="n">
        <v>8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4</v>
      </c>
      <c r="D30" s="21" t="n">
        <v>787</v>
      </c>
      <c r="E30" s="22" t="n">
        <v>1661</v>
      </c>
      <c r="F30" s="20" t="n">
        <v>50</v>
      </c>
      <c r="G30" s="21" t="n">
        <v>894</v>
      </c>
      <c r="H30" s="21" t="n">
        <v>864</v>
      </c>
      <c r="I30" s="22" t="n">
        <v>1758</v>
      </c>
      <c r="J30" s="20" t="n">
        <v>80</v>
      </c>
      <c r="K30" s="21" t="n">
        <v>320</v>
      </c>
      <c r="L30" s="21" t="n">
        <v>436</v>
      </c>
      <c r="M30" s="22" t="n">
        <v>75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0</v>
      </c>
      <c r="D31" s="21" t="n">
        <v>844</v>
      </c>
      <c r="E31" s="22" t="n">
        <v>1724</v>
      </c>
      <c r="F31" s="20" t="n">
        <v>51</v>
      </c>
      <c r="G31" s="21" t="n">
        <v>895</v>
      </c>
      <c r="H31" s="21" t="n">
        <v>885</v>
      </c>
      <c r="I31" s="22" t="n">
        <v>1780</v>
      </c>
      <c r="J31" s="20" t="n">
        <v>81</v>
      </c>
      <c r="K31" s="21" t="n">
        <v>262</v>
      </c>
      <c r="L31" s="21" t="n">
        <v>398</v>
      </c>
      <c r="M31" s="22" t="n">
        <v>6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2</v>
      </c>
      <c r="D32" s="21" t="n">
        <v>799</v>
      </c>
      <c r="E32" s="22" t="n">
        <v>1691</v>
      </c>
      <c r="F32" s="20" t="n">
        <v>52</v>
      </c>
      <c r="G32" s="21" t="n">
        <v>925</v>
      </c>
      <c r="H32" s="21" t="n">
        <v>884</v>
      </c>
      <c r="I32" s="22" t="n">
        <v>1809</v>
      </c>
      <c r="J32" s="20" t="n">
        <v>82</v>
      </c>
      <c r="K32" s="21" t="n">
        <v>265</v>
      </c>
      <c r="L32" s="21" t="n">
        <v>361</v>
      </c>
      <c r="M32" s="22" t="n">
        <v>6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40</v>
      </c>
      <c r="D33" s="21" t="n">
        <v>939</v>
      </c>
      <c r="E33" s="22" t="n">
        <v>1879</v>
      </c>
      <c r="F33" s="20" t="n">
        <v>53</v>
      </c>
      <c r="G33" s="21" t="n">
        <v>991</v>
      </c>
      <c r="H33" s="21" t="n">
        <v>912</v>
      </c>
      <c r="I33" s="22" t="n">
        <v>1903</v>
      </c>
      <c r="J33" s="20" t="n">
        <v>83</v>
      </c>
      <c r="K33" s="21" t="n">
        <v>187</v>
      </c>
      <c r="L33" s="21" t="n">
        <v>340</v>
      </c>
      <c r="M33" s="22" t="n">
        <v>52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2</v>
      </c>
      <c r="D34" s="21" t="n">
        <v>918</v>
      </c>
      <c r="E34" s="22" t="n">
        <v>1870</v>
      </c>
      <c r="F34" s="20" t="n">
        <v>54</v>
      </c>
      <c r="G34" s="21" t="n">
        <v>928</v>
      </c>
      <c r="H34" s="21" t="n">
        <v>913</v>
      </c>
      <c r="I34" s="22" t="n">
        <v>1841</v>
      </c>
      <c r="J34" s="20" t="n">
        <v>84</v>
      </c>
      <c r="K34" s="21" t="n">
        <v>171</v>
      </c>
      <c r="L34" s="21" t="n">
        <v>274</v>
      </c>
      <c r="M34" s="22" t="n">
        <v>4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6</v>
      </c>
      <c r="D35" s="21" t="n">
        <v>862</v>
      </c>
      <c r="E35" s="22" t="n">
        <v>1818</v>
      </c>
      <c r="F35" s="20" t="n">
        <v>55</v>
      </c>
      <c r="G35" s="21" t="n">
        <v>1017</v>
      </c>
      <c r="H35" s="21" t="n">
        <v>1012</v>
      </c>
      <c r="I35" s="22" t="n">
        <v>2029</v>
      </c>
      <c r="J35" s="20" t="n">
        <v>85</v>
      </c>
      <c r="K35" s="21" t="n">
        <v>134</v>
      </c>
      <c r="L35" s="21" t="n">
        <v>256</v>
      </c>
      <c r="M35" s="22" t="n">
        <v>3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2</v>
      </c>
      <c r="D36" s="21" t="n">
        <v>907</v>
      </c>
      <c r="E36" s="22" t="n">
        <v>1809</v>
      </c>
      <c r="F36" s="20" t="n">
        <v>56</v>
      </c>
      <c r="G36" s="21" t="n">
        <v>1122</v>
      </c>
      <c r="H36" s="21" t="n">
        <v>1059</v>
      </c>
      <c r="I36" s="22" t="n">
        <v>2181</v>
      </c>
      <c r="J36" s="20" t="n">
        <v>86</v>
      </c>
      <c r="K36" s="21" t="n">
        <v>106</v>
      </c>
      <c r="L36" s="21" t="n">
        <v>229</v>
      </c>
      <c r="M36" s="22" t="n">
        <v>3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5</v>
      </c>
      <c r="D37" s="21" t="n">
        <v>952</v>
      </c>
      <c r="E37" s="22" t="n">
        <v>1927</v>
      </c>
      <c r="F37" s="20" t="n">
        <v>57</v>
      </c>
      <c r="G37" s="21" t="n">
        <v>1146</v>
      </c>
      <c r="H37" s="21" t="n">
        <v>1251</v>
      </c>
      <c r="I37" s="22" t="n">
        <v>2397</v>
      </c>
      <c r="J37" s="20" t="n">
        <v>87</v>
      </c>
      <c r="K37" s="21" t="n">
        <v>85</v>
      </c>
      <c r="L37" s="21" t="n">
        <v>242</v>
      </c>
      <c r="M37" s="22" t="n">
        <v>32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29</v>
      </c>
      <c r="D38" s="21" t="n">
        <v>978</v>
      </c>
      <c r="E38" s="22" t="n">
        <v>2007</v>
      </c>
      <c r="F38" s="20" t="n">
        <v>58</v>
      </c>
      <c r="G38" s="21" t="n">
        <v>1318</v>
      </c>
      <c r="H38" s="21" t="n">
        <v>1373</v>
      </c>
      <c r="I38" s="22" t="n">
        <v>2691</v>
      </c>
      <c r="J38" s="20" t="n">
        <v>88</v>
      </c>
      <c r="K38" s="21" t="n">
        <v>80</v>
      </c>
      <c r="L38" s="21" t="n">
        <v>202</v>
      </c>
      <c r="M38" s="22" t="n">
        <v>2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5</v>
      </c>
      <c r="D39" s="25" t="n">
        <v>1031</v>
      </c>
      <c r="E39" s="26" t="n">
        <v>2026</v>
      </c>
      <c r="F39" s="24" t="n">
        <v>59</v>
      </c>
      <c r="G39" s="25" t="n">
        <v>1338</v>
      </c>
      <c r="H39" s="25" t="n">
        <v>1432</v>
      </c>
      <c r="I39" s="26" t="n">
        <v>2770</v>
      </c>
      <c r="J39" s="24" t="n">
        <v>89</v>
      </c>
      <c r="K39" s="25" t="n">
        <v>60</v>
      </c>
      <c r="L39" s="25" t="n">
        <v>167</v>
      </c>
      <c r="M39" s="26" t="n">
        <v>22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7</v>
      </c>
      <c r="D42" s="17" t="n">
        <v>3286</v>
      </c>
      <c r="E42" s="18" t="n">
        <v>6823</v>
      </c>
      <c r="F42" s="29" t="s">
        <v>12</v>
      </c>
      <c r="G42" s="17" t="n">
        <v>5703</v>
      </c>
      <c r="H42" s="17" t="n">
        <v>5457</v>
      </c>
      <c r="I42" s="18" t="n">
        <v>11160</v>
      </c>
      <c r="J42" s="29" t="s">
        <v>13</v>
      </c>
      <c r="K42" s="17" t="n">
        <v>1205</v>
      </c>
      <c r="L42" s="17" t="n">
        <v>1809</v>
      </c>
      <c r="M42" s="18" t="n">
        <v>3014</v>
      </c>
      <c r="N42" s="30" t="s">
        <v>14</v>
      </c>
      <c r="O42" s="17" t="n">
        <v>11477</v>
      </c>
      <c r="P42" s="17" t="n">
        <v>10793</v>
      </c>
      <c r="Q42" s="18" t="n">
        <v>22270</v>
      </c>
    </row>
    <row r="43" s="3" customFormat="true" ht="15" hidden="false" customHeight="true" outlineLevel="0" collapsed="false">
      <c r="B43" s="31" t="s">
        <v>15</v>
      </c>
      <c r="C43" s="21" t="n">
        <v>3915</v>
      </c>
      <c r="D43" s="21" t="n">
        <v>3642</v>
      </c>
      <c r="E43" s="22" t="n">
        <v>7557</v>
      </c>
      <c r="F43" s="31" t="s">
        <v>16</v>
      </c>
      <c r="G43" s="21" t="n">
        <v>4847</v>
      </c>
      <c r="H43" s="21" t="n">
        <v>4644</v>
      </c>
      <c r="I43" s="22" t="n">
        <v>9491</v>
      </c>
      <c r="J43" s="31" t="s">
        <v>17</v>
      </c>
      <c r="K43" s="21" t="n">
        <v>465</v>
      </c>
      <c r="L43" s="21" t="n">
        <v>1096</v>
      </c>
      <c r="M43" s="22" t="n">
        <v>1561</v>
      </c>
      <c r="N43" s="32" t="s">
        <v>18</v>
      </c>
      <c r="O43" s="21" t="n">
        <v>52947</v>
      </c>
      <c r="P43" s="21" t="n">
        <v>51526</v>
      </c>
      <c r="Q43" s="22" t="n">
        <v>104473</v>
      </c>
    </row>
    <row r="44" s="3" customFormat="true" ht="15" hidden="false" customHeight="true" outlineLevel="0" collapsed="false">
      <c r="B44" s="31" t="s">
        <v>19</v>
      </c>
      <c r="C44" s="21" t="n">
        <v>4025</v>
      </c>
      <c r="D44" s="21" t="n">
        <v>3865</v>
      </c>
      <c r="E44" s="22" t="n">
        <v>7890</v>
      </c>
      <c r="F44" s="31" t="s">
        <v>20</v>
      </c>
      <c r="G44" s="21" t="n">
        <v>4633</v>
      </c>
      <c r="H44" s="21" t="n">
        <v>4458</v>
      </c>
      <c r="I44" s="22" t="n">
        <v>9091</v>
      </c>
      <c r="J44" s="31" t="s">
        <v>21</v>
      </c>
      <c r="K44" s="21" t="n">
        <v>174</v>
      </c>
      <c r="L44" s="21" t="n">
        <v>567</v>
      </c>
      <c r="M44" s="22" t="n">
        <v>741</v>
      </c>
      <c r="N44" s="33" t="s">
        <v>22</v>
      </c>
      <c r="O44" s="25" t="n">
        <v>12813</v>
      </c>
      <c r="P44" s="25" t="n">
        <v>15270</v>
      </c>
      <c r="Q44" s="26" t="n">
        <v>28083</v>
      </c>
      <c r="S44" s="11"/>
    </row>
    <row r="45" s="3" customFormat="true" ht="15" hidden="false" customHeight="true" outlineLevel="0" collapsed="false">
      <c r="B45" s="31" t="s">
        <v>23</v>
      </c>
      <c r="C45" s="21" t="n">
        <v>3990</v>
      </c>
      <c r="D45" s="21" t="n">
        <v>3741</v>
      </c>
      <c r="E45" s="22" t="n">
        <v>7731</v>
      </c>
      <c r="F45" s="31" t="s">
        <v>24</v>
      </c>
      <c r="G45" s="21" t="n">
        <v>5941</v>
      </c>
      <c r="H45" s="21" t="n">
        <v>6127</v>
      </c>
      <c r="I45" s="22" t="n">
        <v>12068</v>
      </c>
      <c r="J45" s="31" t="s">
        <v>25</v>
      </c>
      <c r="K45" s="21" t="n">
        <v>43</v>
      </c>
      <c r="L45" s="21" t="n">
        <v>156</v>
      </c>
      <c r="M45" s="22" t="n">
        <v>199</v>
      </c>
      <c r="N45" s="28" t="s">
        <v>3</v>
      </c>
      <c r="O45" s="34" t="n">
        <f aca="false">SUM(K42:K49,G42:G49,C42:C49)</f>
        <v>77237</v>
      </c>
      <c r="P45" s="34" t="n">
        <f aca="false">SUM(L42:L49,H42:H49,D42:D49)</f>
        <v>77589</v>
      </c>
      <c r="Q45" s="35" t="n">
        <f aca="false">SUM(M42:M49,I42:I49,E42:E49)</f>
        <v>154826</v>
      </c>
    </row>
    <row r="46" s="3" customFormat="true" ht="15.75" hidden="false" customHeight="true" outlineLevel="0" collapsed="false">
      <c r="B46" s="31" t="s">
        <v>26</v>
      </c>
      <c r="C46" s="21" t="n">
        <v>4538</v>
      </c>
      <c r="D46" s="21" t="n">
        <v>4287</v>
      </c>
      <c r="E46" s="22" t="n">
        <v>8825</v>
      </c>
      <c r="F46" s="31" t="s">
        <v>27</v>
      </c>
      <c r="G46" s="21" t="n">
        <v>5395</v>
      </c>
      <c r="H46" s="21" t="n">
        <v>5823</v>
      </c>
      <c r="I46" s="22" t="n">
        <v>11218</v>
      </c>
      <c r="J46" s="31" t="s">
        <v>28</v>
      </c>
      <c r="K46" s="21" t="n">
        <v>4</v>
      </c>
      <c r="L46" s="21" t="n">
        <v>17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7</v>
      </c>
      <c r="D47" s="21" t="n">
        <v>4730</v>
      </c>
      <c r="E47" s="22" t="n">
        <v>9587</v>
      </c>
      <c r="F47" s="31" t="s">
        <v>30</v>
      </c>
      <c r="G47" s="21" t="n">
        <v>4990</v>
      </c>
      <c r="H47" s="21" t="n">
        <v>5121</v>
      </c>
      <c r="I47" s="22" t="n">
        <v>1011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6258</v>
      </c>
      <c r="D48" s="21" t="n">
        <v>5880</v>
      </c>
      <c r="E48" s="22" t="n">
        <v>12138</v>
      </c>
      <c r="F48" s="31" t="s">
        <v>33</v>
      </c>
      <c r="G48" s="21" t="n">
        <v>3721</v>
      </c>
      <c r="H48" s="21" t="n">
        <v>3854</v>
      </c>
      <c r="I48" s="22" t="n">
        <v>757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85</v>
      </c>
      <c r="D49" s="25" t="n">
        <v>6379</v>
      </c>
      <c r="E49" s="26" t="n">
        <v>13164</v>
      </c>
      <c r="F49" s="36" t="s">
        <v>36</v>
      </c>
      <c r="G49" s="25" t="n">
        <v>2211</v>
      </c>
      <c r="H49" s="25" t="n">
        <v>2650</v>
      </c>
      <c r="I49" s="26" t="n">
        <v>48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696774817985</v>
      </c>
    </row>
    <row r="5" s="3" customFormat="true" ht="15" hidden="false" customHeight="true" outlineLevel="0" collapsed="false">
      <c r="C5" s="9"/>
      <c r="E5" s="10" t="n">
        <f aca="false">SUM(E10:E39,I10:I39,M10:M39,Q10:Q39)</f>
        <v>92987</v>
      </c>
      <c r="F5" s="10"/>
      <c r="G5" s="10" t="n">
        <f aca="false">SUM(C10:C39,G10:G39,K10:K39,O10:O39)</f>
        <v>46768</v>
      </c>
      <c r="H5" s="10"/>
      <c r="I5" s="10" t="n">
        <f aca="false">SUM(D10:D39,H10:H39,L10:L39,P10:P39)</f>
        <v>4621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70206123845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84997511845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7</v>
      </c>
      <c r="D10" s="17" t="n">
        <v>451</v>
      </c>
      <c r="E10" s="18" t="n">
        <v>938</v>
      </c>
      <c r="F10" s="16" t="n">
        <v>30</v>
      </c>
      <c r="G10" s="17" t="n">
        <v>781</v>
      </c>
      <c r="H10" s="17" t="n">
        <v>734</v>
      </c>
      <c r="I10" s="18" t="n">
        <v>1515</v>
      </c>
      <c r="J10" s="16" t="n">
        <v>60</v>
      </c>
      <c r="K10" s="17" t="n">
        <v>738</v>
      </c>
      <c r="L10" s="17" t="n">
        <v>726</v>
      </c>
      <c r="M10" s="18" t="n">
        <v>1464</v>
      </c>
      <c r="N10" s="19" t="n">
        <v>90</v>
      </c>
      <c r="O10" s="17" t="n">
        <v>38</v>
      </c>
      <c r="P10" s="17" t="n">
        <v>103</v>
      </c>
      <c r="Q10" s="18" t="n">
        <v>141</v>
      </c>
    </row>
    <row r="11" s="3" customFormat="true" ht="15" hidden="false" customHeight="true" outlineLevel="0" collapsed="false">
      <c r="B11" s="20" t="n">
        <v>1</v>
      </c>
      <c r="C11" s="21" t="n">
        <v>518</v>
      </c>
      <c r="D11" s="21" t="n">
        <v>450</v>
      </c>
      <c r="E11" s="22" t="n">
        <v>968</v>
      </c>
      <c r="F11" s="20" t="n">
        <v>31</v>
      </c>
      <c r="G11" s="21" t="n">
        <v>825</v>
      </c>
      <c r="H11" s="21" t="n">
        <v>795</v>
      </c>
      <c r="I11" s="22" t="n">
        <v>1620</v>
      </c>
      <c r="J11" s="20" t="n">
        <v>61</v>
      </c>
      <c r="K11" s="21" t="n">
        <v>535</v>
      </c>
      <c r="L11" s="21" t="n">
        <v>480</v>
      </c>
      <c r="M11" s="22" t="n">
        <v>1015</v>
      </c>
      <c r="N11" s="23" t="n">
        <v>91</v>
      </c>
      <c r="O11" s="21" t="n">
        <v>22</v>
      </c>
      <c r="P11" s="21" t="n">
        <v>81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490</v>
      </c>
      <c r="D12" s="21" t="n">
        <v>461</v>
      </c>
      <c r="E12" s="22" t="n">
        <v>951</v>
      </c>
      <c r="F12" s="20" t="n">
        <v>32</v>
      </c>
      <c r="G12" s="21" t="n">
        <v>868</v>
      </c>
      <c r="H12" s="21" t="n">
        <v>804</v>
      </c>
      <c r="I12" s="22" t="n">
        <v>1672</v>
      </c>
      <c r="J12" s="20" t="n">
        <v>62</v>
      </c>
      <c r="K12" s="21" t="n">
        <v>434</v>
      </c>
      <c r="L12" s="21" t="n">
        <v>439</v>
      </c>
      <c r="M12" s="22" t="n">
        <v>873</v>
      </c>
      <c r="N12" s="23" t="n">
        <v>92</v>
      </c>
      <c r="O12" s="21" t="n">
        <v>29</v>
      </c>
      <c r="P12" s="21" t="n">
        <v>62</v>
      </c>
      <c r="Q12" s="22" t="n">
        <v>91</v>
      </c>
    </row>
    <row r="13" s="3" customFormat="true" ht="15" hidden="false" customHeight="true" outlineLevel="0" collapsed="false">
      <c r="B13" s="20" t="n">
        <v>3</v>
      </c>
      <c r="C13" s="21" t="n">
        <v>469</v>
      </c>
      <c r="D13" s="21" t="n">
        <v>454</v>
      </c>
      <c r="E13" s="22" t="n">
        <v>923</v>
      </c>
      <c r="F13" s="20" t="n">
        <v>33</v>
      </c>
      <c r="G13" s="21" t="n">
        <v>881</v>
      </c>
      <c r="H13" s="21" t="n">
        <v>921</v>
      </c>
      <c r="I13" s="22" t="n">
        <v>1802</v>
      </c>
      <c r="J13" s="20" t="n">
        <v>63</v>
      </c>
      <c r="K13" s="21" t="n">
        <v>513</v>
      </c>
      <c r="L13" s="21" t="n">
        <v>525</v>
      </c>
      <c r="M13" s="22" t="n">
        <v>1038</v>
      </c>
      <c r="N13" s="23" t="n">
        <v>93</v>
      </c>
      <c r="O13" s="21" t="n">
        <v>19</v>
      </c>
      <c r="P13" s="21" t="n">
        <v>58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442</v>
      </c>
      <c r="D14" s="21" t="n">
        <v>439</v>
      </c>
      <c r="E14" s="22" t="n">
        <v>881</v>
      </c>
      <c r="F14" s="20" t="n">
        <v>34</v>
      </c>
      <c r="G14" s="21" t="n">
        <v>999</v>
      </c>
      <c r="H14" s="21" t="n">
        <v>923</v>
      </c>
      <c r="I14" s="22" t="n">
        <v>1922</v>
      </c>
      <c r="J14" s="20" t="n">
        <v>64</v>
      </c>
      <c r="K14" s="21" t="n">
        <v>567</v>
      </c>
      <c r="L14" s="21" t="n">
        <v>571</v>
      </c>
      <c r="M14" s="22" t="n">
        <v>1138</v>
      </c>
      <c r="N14" s="23" t="n">
        <v>94</v>
      </c>
      <c r="O14" s="21" t="n">
        <v>16</v>
      </c>
      <c r="P14" s="21" t="n">
        <v>43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433</v>
      </c>
      <c r="D15" s="21" t="n">
        <v>452</v>
      </c>
      <c r="E15" s="22" t="n">
        <v>885</v>
      </c>
      <c r="F15" s="20" t="n">
        <v>35</v>
      </c>
      <c r="G15" s="21" t="n">
        <v>967</v>
      </c>
      <c r="H15" s="21" t="n">
        <v>1029</v>
      </c>
      <c r="I15" s="22" t="n">
        <v>1996</v>
      </c>
      <c r="J15" s="20" t="n">
        <v>65</v>
      </c>
      <c r="K15" s="21" t="n">
        <v>534</v>
      </c>
      <c r="L15" s="21" t="n">
        <v>556</v>
      </c>
      <c r="M15" s="22" t="n">
        <v>1090</v>
      </c>
      <c r="N15" s="23" t="n">
        <v>95</v>
      </c>
      <c r="O15" s="21" t="n">
        <v>11</v>
      </c>
      <c r="P15" s="21" t="n">
        <v>30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04</v>
      </c>
      <c r="D16" s="21" t="n">
        <v>427</v>
      </c>
      <c r="E16" s="22" t="n">
        <v>931</v>
      </c>
      <c r="F16" s="20" t="n">
        <v>36</v>
      </c>
      <c r="G16" s="21" t="n">
        <v>980</v>
      </c>
      <c r="H16" s="21" t="n">
        <v>903</v>
      </c>
      <c r="I16" s="22" t="n">
        <v>1883</v>
      </c>
      <c r="J16" s="20" t="n">
        <v>66</v>
      </c>
      <c r="K16" s="21" t="n">
        <v>517</v>
      </c>
      <c r="L16" s="21" t="n">
        <v>548</v>
      </c>
      <c r="M16" s="22" t="n">
        <v>1065</v>
      </c>
      <c r="N16" s="23" t="n">
        <v>96</v>
      </c>
      <c r="O16" s="21" t="n">
        <v>6</v>
      </c>
      <c r="P16" s="21" t="n">
        <v>20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22</v>
      </c>
      <c r="E17" s="22" t="n">
        <v>865</v>
      </c>
      <c r="F17" s="20" t="n">
        <v>37</v>
      </c>
      <c r="G17" s="21" t="n">
        <v>923</v>
      </c>
      <c r="H17" s="21" t="n">
        <v>878</v>
      </c>
      <c r="I17" s="22" t="n">
        <v>1801</v>
      </c>
      <c r="J17" s="20" t="n">
        <v>67</v>
      </c>
      <c r="K17" s="21" t="n">
        <v>472</v>
      </c>
      <c r="L17" s="21" t="n">
        <v>488</v>
      </c>
      <c r="M17" s="22" t="n">
        <v>960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23</v>
      </c>
      <c r="D18" s="21" t="n">
        <v>418</v>
      </c>
      <c r="E18" s="22" t="n">
        <v>841</v>
      </c>
      <c r="F18" s="20" t="n">
        <v>38</v>
      </c>
      <c r="G18" s="21" t="n">
        <v>923</v>
      </c>
      <c r="H18" s="21" t="n">
        <v>843</v>
      </c>
      <c r="I18" s="22" t="n">
        <v>1766</v>
      </c>
      <c r="J18" s="20" t="n">
        <v>68</v>
      </c>
      <c r="K18" s="21" t="n">
        <v>390</v>
      </c>
      <c r="L18" s="21" t="n">
        <v>490</v>
      </c>
      <c r="M18" s="22" t="n">
        <v>880</v>
      </c>
      <c r="N18" s="23" t="n">
        <v>98</v>
      </c>
      <c r="O18" s="21" t="n">
        <v>6</v>
      </c>
      <c r="P18" s="21" t="n">
        <v>16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07</v>
      </c>
      <c r="D19" s="21" t="n">
        <v>456</v>
      </c>
      <c r="E19" s="22" t="n">
        <v>863</v>
      </c>
      <c r="F19" s="20" t="n">
        <v>39</v>
      </c>
      <c r="G19" s="21" t="n">
        <v>929</v>
      </c>
      <c r="H19" s="21" t="n">
        <v>840</v>
      </c>
      <c r="I19" s="22" t="n">
        <v>1769</v>
      </c>
      <c r="J19" s="20" t="n">
        <v>69</v>
      </c>
      <c r="K19" s="21" t="n">
        <v>389</v>
      </c>
      <c r="L19" s="21" t="n">
        <v>414</v>
      </c>
      <c r="M19" s="22" t="n">
        <v>803</v>
      </c>
      <c r="N19" s="23" t="n">
        <v>99</v>
      </c>
      <c r="O19" s="21" t="n">
        <v>3</v>
      </c>
      <c r="P19" s="21" t="n">
        <v>7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43</v>
      </c>
      <c r="D20" s="21" t="n">
        <v>397</v>
      </c>
      <c r="E20" s="22" t="n">
        <v>840</v>
      </c>
      <c r="F20" s="20" t="n">
        <v>40</v>
      </c>
      <c r="G20" s="21" t="n">
        <v>868</v>
      </c>
      <c r="H20" s="21" t="n">
        <v>780</v>
      </c>
      <c r="I20" s="22" t="n">
        <v>1648</v>
      </c>
      <c r="J20" s="20" t="n">
        <v>70</v>
      </c>
      <c r="K20" s="21" t="n">
        <v>433</v>
      </c>
      <c r="L20" s="21" t="n">
        <v>468</v>
      </c>
      <c r="M20" s="22" t="n">
        <v>901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26</v>
      </c>
      <c r="D21" s="21" t="n">
        <v>407</v>
      </c>
      <c r="E21" s="22" t="n">
        <v>833</v>
      </c>
      <c r="F21" s="20" t="n">
        <v>41</v>
      </c>
      <c r="G21" s="21" t="n">
        <v>668</v>
      </c>
      <c r="H21" s="21" t="n">
        <v>590</v>
      </c>
      <c r="I21" s="22" t="n">
        <v>1258</v>
      </c>
      <c r="J21" s="20" t="n">
        <v>71</v>
      </c>
      <c r="K21" s="21" t="n">
        <v>368</v>
      </c>
      <c r="L21" s="21" t="n">
        <v>463</v>
      </c>
      <c r="M21" s="22" t="n">
        <v>831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16</v>
      </c>
      <c r="D22" s="21" t="n">
        <v>354</v>
      </c>
      <c r="E22" s="22" t="n">
        <v>770</v>
      </c>
      <c r="F22" s="20" t="n">
        <v>42</v>
      </c>
      <c r="G22" s="21" t="n">
        <v>830</v>
      </c>
      <c r="H22" s="21" t="n">
        <v>671</v>
      </c>
      <c r="I22" s="22" t="n">
        <v>1501</v>
      </c>
      <c r="J22" s="20" t="n">
        <v>72</v>
      </c>
      <c r="K22" s="21" t="n">
        <v>383</v>
      </c>
      <c r="L22" s="21" t="n">
        <v>433</v>
      </c>
      <c r="M22" s="22" t="n">
        <v>816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399</v>
      </c>
      <c r="D23" s="21" t="n">
        <v>378</v>
      </c>
      <c r="E23" s="22" t="n">
        <v>777</v>
      </c>
      <c r="F23" s="20" t="n">
        <v>43</v>
      </c>
      <c r="G23" s="21" t="n">
        <v>799</v>
      </c>
      <c r="H23" s="21" t="n">
        <v>673</v>
      </c>
      <c r="I23" s="22" t="n">
        <v>1472</v>
      </c>
      <c r="J23" s="20" t="n">
        <v>73</v>
      </c>
      <c r="K23" s="21" t="n">
        <v>340</v>
      </c>
      <c r="L23" s="21" t="n">
        <v>400</v>
      </c>
      <c r="M23" s="22" t="n">
        <v>74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17</v>
      </c>
      <c r="D24" s="21" t="n">
        <v>393</v>
      </c>
      <c r="E24" s="22" t="n">
        <v>810</v>
      </c>
      <c r="F24" s="20" t="n">
        <v>44</v>
      </c>
      <c r="G24" s="21" t="n">
        <v>749</v>
      </c>
      <c r="H24" s="21" t="n">
        <v>668</v>
      </c>
      <c r="I24" s="22" t="n">
        <v>1417</v>
      </c>
      <c r="J24" s="20" t="n">
        <v>74</v>
      </c>
      <c r="K24" s="21" t="n">
        <v>351</v>
      </c>
      <c r="L24" s="21" t="n">
        <v>394</v>
      </c>
      <c r="M24" s="22" t="n">
        <v>745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380</v>
      </c>
      <c r="D25" s="21" t="n">
        <v>380</v>
      </c>
      <c r="E25" s="22" t="n">
        <v>760</v>
      </c>
      <c r="F25" s="20" t="n">
        <v>45</v>
      </c>
      <c r="G25" s="21" t="n">
        <v>639</v>
      </c>
      <c r="H25" s="21" t="n">
        <v>586</v>
      </c>
      <c r="I25" s="22" t="n">
        <v>1225</v>
      </c>
      <c r="J25" s="20" t="n">
        <v>75</v>
      </c>
      <c r="K25" s="21" t="n">
        <v>300</v>
      </c>
      <c r="L25" s="21" t="n">
        <v>382</v>
      </c>
      <c r="M25" s="22" t="n">
        <v>68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6</v>
      </c>
      <c r="D26" s="21" t="n">
        <v>366</v>
      </c>
      <c r="E26" s="22" t="n">
        <v>762</v>
      </c>
      <c r="F26" s="20" t="n">
        <v>46</v>
      </c>
      <c r="G26" s="21" t="n">
        <v>602</v>
      </c>
      <c r="H26" s="21" t="n">
        <v>604</v>
      </c>
      <c r="I26" s="22" t="n">
        <v>1206</v>
      </c>
      <c r="J26" s="20" t="n">
        <v>76</v>
      </c>
      <c r="K26" s="21" t="n">
        <v>283</v>
      </c>
      <c r="L26" s="21" t="n">
        <v>353</v>
      </c>
      <c r="M26" s="22" t="n">
        <v>6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2</v>
      </c>
      <c r="D27" s="21" t="n">
        <v>397</v>
      </c>
      <c r="E27" s="22" t="n">
        <v>799</v>
      </c>
      <c r="F27" s="20" t="n">
        <v>47</v>
      </c>
      <c r="G27" s="21" t="n">
        <v>595</v>
      </c>
      <c r="H27" s="21" t="n">
        <v>577</v>
      </c>
      <c r="I27" s="22" t="n">
        <v>1172</v>
      </c>
      <c r="J27" s="20" t="n">
        <v>77</v>
      </c>
      <c r="K27" s="21" t="n">
        <v>244</v>
      </c>
      <c r="L27" s="21" t="n">
        <v>301</v>
      </c>
      <c r="M27" s="22" t="n">
        <v>5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4</v>
      </c>
      <c r="D28" s="21" t="n">
        <v>380</v>
      </c>
      <c r="E28" s="22" t="n">
        <v>794</v>
      </c>
      <c r="F28" s="20" t="n">
        <v>48</v>
      </c>
      <c r="G28" s="21" t="n">
        <v>593</v>
      </c>
      <c r="H28" s="21" t="n">
        <v>573</v>
      </c>
      <c r="I28" s="22" t="n">
        <v>1166</v>
      </c>
      <c r="J28" s="20" t="n">
        <v>78</v>
      </c>
      <c r="K28" s="21" t="n">
        <v>220</v>
      </c>
      <c r="L28" s="21" t="n">
        <v>306</v>
      </c>
      <c r="M28" s="22" t="n">
        <v>52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2</v>
      </c>
      <c r="D29" s="21" t="n">
        <v>442</v>
      </c>
      <c r="E29" s="22" t="n">
        <v>894</v>
      </c>
      <c r="F29" s="20" t="n">
        <v>49</v>
      </c>
      <c r="G29" s="21" t="n">
        <v>631</v>
      </c>
      <c r="H29" s="21" t="n">
        <v>557</v>
      </c>
      <c r="I29" s="22" t="n">
        <v>1188</v>
      </c>
      <c r="J29" s="20" t="n">
        <v>79</v>
      </c>
      <c r="K29" s="21" t="n">
        <v>214</v>
      </c>
      <c r="L29" s="21" t="n">
        <v>278</v>
      </c>
      <c r="M29" s="22" t="n">
        <v>4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8</v>
      </c>
      <c r="D30" s="21" t="n">
        <v>457</v>
      </c>
      <c r="E30" s="22" t="n">
        <v>945</v>
      </c>
      <c r="F30" s="20" t="n">
        <v>50</v>
      </c>
      <c r="G30" s="21" t="n">
        <v>557</v>
      </c>
      <c r="H30" s="21" t="n">
        <v>515</v>
      </c>
      <c r="I30" s="22" t="n">
        <v>1072</v>
      </c>
      <c r="J30" s="20" t="n">
        <v>80</v>
      </c>
      <c r="K30" s="21" t="n">
        <v>172</v>
      </c>
      <c r="L30" s="21" t="n">
        <v>245</v>
      </c>
      <c r="M30" s="22" t="n">
        <v>4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1</v>
      </c>
      <c r="D31" s="21" t="n">
        <v>430</v>
      </c>
      <c r="E31" s="22" t="n">
        <v>891</v>
      </c>
      <c r="F31" s="20" t="n">
        <v>51</v>
      </c>
      <c r="G31" s="21" t="n">
        <v>560</v>
      </c>
      <c r="H31" s="21" t="n">
        <v>517</v>
      </c>
      <c r="I31" s="22" t="n">
        <v>1077</v>
      </c>
      <c r="J31" s="20" t="n">
        <v>81</v>
      </c>
      <c r="K31" s="21" t="n">
        <v>199</v>
      </c>
      <c r="L31" s="21" t="n">
        <v>250</v>
      </c>
      <c r="M31" s="22" t="n">
        <v>44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1</v>
      </c>
      <c r="D32" s="21" t="n">
        <v>508</v>
      </c>
      <c r="E32" s="22" t="n">
        <v>1079</v>
      </c>
      <c r="F32" s="20" t="n">
        <v>52</v>
      </c>
      <c r="G32" s="21" t="n">
        <v>562</v>
      </c>
      <c r="H32" s="21" t="n">
        <v>528</v>
      </c>
      <c r="I32" s="22" t="n">
        <v>1090</v>
      </c>
      <c r="J32" s="20" t="n">
        <v>82</v>
      </c>
      <c r="K32" s="21" t="n">
        <v>175</v>
      </c>
      <c r="L32" s="21" t="n">
        <v>251</v>
      </c>
      <c r="M32" s="22" t="n">
        <v>4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597</v>
      </c>
      <c r="E33" s="22" t="n">
        <v>1243</v>
      </c>
      <c r="F33" s="20" t="n">
        <v>53</v>
      </c>
      <c r="G33" s="21" t="n">
        <v>527</v>
      </c>
      <c r="H33" s="21" t="n">
        <v>486</v>
      </c>
      <c r="I33" s="22" t="n">
        <v>1013</v>
      </c>
      <c r="J33" s="20" t="n">
        <v>83</v>
      </c>
      <c r="K33" s="21" t="n">
        <v>137</v>
      </c>
      <c r="L33" s="21" t="n">
        <v>221</v>
      </c>
      <c r="M33" s="22" t="n">
        <v>35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2</v>
      </c>
      <c r="D34" s="21" t="n">
        <v>593</v>
      </c>
      <c r="E34" s="22" t="n">
        <v>1255</v>
      </c>
      <c r="F34" s="20" t="n">
        <v>54</v>
      </c>
      <c r="G34" s="21" t="n">
        <v>555</v>
      </c>
      <c r="H34" s="21" t="n">
        <v>519</v>
      </c>
      <c r="I34" s="22" t="n">
        <v>1074</v>
      </c>
      <c r="J34" s="20" t="n">
        <v>84</v>
      </c>
      <c r="K34" s="21" t="n">
        <v>96</v>
      </c>
      <c r="L34" s="21" t="n">
        <v>195</v>
      </c>
      <c r="M34" s="22" t="n">
        <v>2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3</v>
      </c>
      <c r="D35" s="21" t="n">
        <v>617</v>
      </c>
      <c r="E35" s="22" t="n">
        <v>1330</v>
      </c>
      <c r="F35" s="20" t="n">
        <v>55</v>
      </c>
      <c r="G35" s="21" t="n">
        <v>602</v>
      </c>
      <c r="H35" s="21" t="n">
        <v>576</v>
      </c>
      <c r="I35" s="22" t="n">
        <v>1178</v>
      </c>
      <c r="J35" s="20" t="n">
        <v>85</v>
      </c>
      <c r="K35" s="21" t="n">
        <v>77</v>
      </c>
      <c r="L35" s="21" t="n">
        <v>183</v>
      </c>
      <c r="M35" s="22" t="n">
        <v>2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0</v>
      </c>
      <c r="D36" s="21" t="n">
        <v>535</v>
      </c>
      <c r="E36" s="22" t="n">
        <v>1185</v>
      </c>
      <c r="F36" s="20" t="n">
        <v>56</v>
      </c>
      <c r="G36" s="21" t="n">
        <v>608</v>
      </c>
      <c r="H36" s="21" t="n">
        <v>569</v>
      </c>
      <c r="I36" s="22" t="n">
        <v>1177</v>
      </c>
      <c r="J36" s="20" t="n">
        <v>86</v>
      </c>
      <c r="K36" s="21" t="n">
        <v>81</v>
      </c>
      <c r="L36" s="21" t="n">
        <v>183</v>
      </c>
      <c r="M36" s="22" t="n">
        <v>2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1</v>
      </c>
      <c r="D37" s="21" t="n">
        <v>637</v>
      </c>
      <c r="E37" s="22" t="n">
        <v>1378</v>
      </c>
      <c r="F37" s="20" t="n">
        <v>57</v>
      </c>
      <c r="G37" s="21" t="n">
        <v>618</v>
      </c>
      <c r="H37" s="21" t="n">
        <v>635</v>
      </c>
      <c r="I37" s="22" t="n">
        <v>1253</v>
      </c>
      <c r="J37" s="20" t="n">
        <v>87</v>
      </c>
      <c r="K37" s="21" t="n">
        <v>54</v>
      </c>
      <c r="L37" s="21" t="n">
        <v>132</v>
      </c>
      <c r="M37" s="22" t="n">
        <v>1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3</v>
      </c>
      <c r="D38" s="21" t="n">
        <v>677</v>
      </c>
      <c r="E38" s="22" t="n">
        <v>1400</v>
      </c>
      <c r="F38" s="20" t="n">
        <v>58</v>
      </c>
      <c r="G38" s="21" t="n">
        <v>714</v>
      </c>
      <c r="H38" s="21" t="n">
        <v>721</v>
      </c>
      <c r="I38" s="22" t="n">
        <v>1435</v>
      </c>
      <c r="J38" s="20" t="n">
        <v>88</v>
      </c>
      <c r="K38" s="21" t="n">
        <v>45</v>
      </c>
      <c r="L38" s="21" t="n">
        <v>140</v>
      </c>
      <c r="M38" s="22" t="n">
        <v>1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5</v>
      </c>
      <c r="D39" s="25" t="n">
        <v>728</v>
      </c>
      <c r="E39" s="26" t="n">
        <v>1523</v>
      </c>
      <c r="F39" s="24" t="n">
        <v>59</v>
      </c>
      <c r="G39" s="25" t="n">
        <v>739</v>
      </c>
      <c r="H39" s="25" t="n">
        <v>720</v>
      </c>
      <c r="I39" s="26" t="n">
        <v>1459</v>
      </c>
      <c r="J39" s="24" t="n">
        <v>89</v>
      </c>
      <c r="K39" s="25" t="n">
        <v>42</v>
      </c>
      <c r="L39" s="25" t="n">
        <v>108</v>
      </c>
      <c r="M39" s="26" t="n">
        <v>15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6</v>
      </c>
      <c r="D42" s="17" t="n">
        <v>2255</v>
      </c>
      <c r="E42" s="18" t="n">
        <v>4661</v>
      </c>
      <c r="F42" s="29" t="s">
        <v>12</v>
      </c>
      <c r="G42" s="17" t="n">
        <v>3914</v>
      </c>
      <c r="H42" s="17" t="n">
        <v>3382</v>
      </c>
      <c r="I42" s="18" t="n">
        <v>7296</v>
      </c>
      <c r="J42" s="29" t="s">
        <v>13</v>
      </c>
      <c r="K42" s="17" t="n">
        <v>779</v>
      </c>
      <c r="L42" s="17" t="n">
        <v>1162</v>
      </c>
      <c r="M42" s="18" t="n">
        <v>1941</v>
      </c>
      <c r="N42" s="30" t="s">
        <v>14</v>
      </c>
      <c r="O42" s="17" t="n">
        <v>6717</v>
      </c>
      <c r="P42" s="17" t="n">
        <v>6359</v>
      </c>
      <c r="Q42" s="18" t="n">
        <v>13076</v>
      </c>
    </row>
    <row r="43" s="3" customFormat="true" ht="15" hidden="false" customHeight="true" outlineLevel="0" collapsed="false">
      <c r="B43" s="31" t="s">
        <v>15</v>
      </c>
      <c r="C43" s="21" t="n">
        <v>2210</v>
      </c>
      <c r="D43" s="21" t="n">
        <v>2175</v>
      </c>
      <c r="E43" s="22" t="n">
        <v>4385</v>
      </c>
      <c r="F43" s="31" t="s">
        <v>16</v>
      </c>
      <c r="G43" s="21" t="n">
        <v>3060</v>
      </c>
      <c r="H43" s="21" t="n">
        <v>2897</v>
      </c>
      <c r="I43" s="22" t="n">
        <v>5957</v>
      </c>
      <c r="J43" s="31" t="s">
        <v>17</v>
      </c>
      <c r="K43" s="21" t="n">
        <v>299</v>
      </c>
      <c r="L43" s="21" t="n">
        <v>746</v>
      </c>
      <c r="M43" s="22" t="n">
        <v>1045</v>
      </c>
      <c r="N43" s="32" t="s">
        <v>18</v>
      </c>
      <c r="O43" s="21" t="n">
        <v>33373</v>
      </c>
      <c r="P43" s="21" t="n">
        <v>31220</v>
      </c>
      <c r="Q43" s="22" t="n">
        <v>64593</v>
      </c>
    </row>
    <row r="44" s="3" customFormat="true" ht="15" hidden="false" customHeight="true" outlineLevel="0" collapsed="false">
      <c r="B44" s="31" t="s">
        <v>19</v>
      </c>
      <c r="C44" s="21" t="n">
        <v>2101</v>
      </c>
      <c r="D44" s="21" t="n">
        <v>1929</v>
      </c>
      <c r="E44" s="22" t="n">
        <v>4030</v>
      </c>
      <c r="F44" s="31" t="s">
        <v>20</v>
      </c>
      <c r="G44" s="21" t="n">
        <v>2761</v>
      </c>
      <c r="H44" s="21" t="n">
        <v>2565</v>
      </c>
      <c r="I44" s="22" t="n">
        <v>5326</v>
      </c>
      <c r="J44" s="31" t="s">
        <v>21</v>
      </c>
      <c r="K44" s="21" t="n">
        <v>124</v>
      </c>
      <c r="L44" s="21" t="n">
        <v>347</v>
      </c>
      <c r="M44" s="22" t="n">
        <v>471</v>
      </c>
      <c r="N44" s="33" t="s">
        <v>22</v>
      </c>
      <c r="O44" s="25" t="n">
        <v>6678</v>
      </c>
      <c r="P44" s="25" t="n">
        <v>8640</v>
      </c>
      <c r="Q44" s="26" t="n">
        <v>15318</v>
      </c>
      <c r="S44" s="11"/>
    </row>
    <row r="45" s="3" customFormat="true" ht="15" hidden="false" customHeight="true" outlineLevel="0" collapsed="false">
      <c r="B45" s="31" t="s">
        <v>23</v>
      </c>
      <c r="C45" s="21" t="n">
        <v>2044</v>
      </c>
      <c r="D45" s="21" t="n">
        <v>1965</v>
      </c>
      <c r="E45" s="22" t="n">
        <v>4009</v>
      </c>
      <c r="F45" s="31" t="s">
        <v>24</v>
      </c>
      <c r="G45" s="21" t="n">
        <v>3281</v>
      </c>
      <c r="H45" s="21" t="n">
        <v>3221</v>
      </c>
      <c r="I45" s="22" t="n">
        <v>6502</v>
      </c>
      <c r="J45" s="31" t="s">
        <v>25</v>
      </c>
      <c r="K45" s="21" t="n">
        <v>32</v>
      </c>
      <c r="L45" s="21" t="n">
        <v>94</v>
      </c>
      <c r="M45" s="22" t="n">
        <v>126</v>
      </c>
      <c r="N45" s="28" t="s">
        <v>3</v>
      </c>
      <c r="O45" s="34" t="n">
        <f aca="false">SUM(K42:K49,G42:G49,C42:C49)</f>
        <v>46768</v>
      </c>
      <c r="P45" s="34" t="n">
        <f aca="false">SUM(L42:L49,H42:H49,D42:D49)</f>
        <v>46219</v>
      </c>
      <c r="Q45" s="35" t="n">
        <f aca="false">SUM(M42:M49,I42:I49,E42:E49)</f>
        <v>92987</v>
      </c>
    </row>
    <row r="46" s="3" customFormat="true" ht="15.75" hidden="false" customHeight="true" outlineLevel="0" collapsed="false">
      <c r="B46" s="31" t="s">
        <v>26</v>
      </c>
      <c r="C46" s="21" t="n">
        <v>2828</v>
      </c>
      <c r="D46" s="21" t="n">
        <v>2585</v>
      </c>
      <c r="E46" s="22" t="n">
        <v>5413</v>
      </c>
      <c r="F46" s="31" t="s">
        <v>27</v>
      </c>
      <c r="G46" s="21" t="n">
        <v>2787</v>
      </c>
      <c r="H46" s="21" t="n">
        <v>2741</v>
      </c>
      <c r="I46" s="22" t="n">
        <v>5528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22</v>
      </c>
      <c r="D47" s="21" t="n">
        <v>3194</v>
      </c>
      <c r="E47" s="22" t="n">
        <v>6816</v>
      </c>
      <c r="F47" s="31" t="s">
        <v>30</v>
      </c>
      <c r="G47" s="21" t="n">
        <v>2302</v>
      </c>
      <c r="H47" s="21" t="n">
        <v>2496</v>
      </c>
      <c r="I47" s="22" t="n">
        <v>479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54</v>
      </c>
      <c r="D48" s="21" t="n">
        <v>4177</v>
      </c>
      <c r="E48" s="22" t="n">
        <v>8531</v>
      </c>
      <c r="F48" s="31" t="s">
        <v>33</v>
      </c>
      <c r="G48" s="21" t="n">
        <v>1875</v>
      </c>
      <c r="H48" s="21" t="n">
        <v>2158</v>
      </c>
      <c r="I48" s="22" t="n">
        <v>40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22</v>
      </c>
      <c r="D49" s="25" t="n">
        <v>4493</v>
      </c>
      <c r="E49" s="26" t="n">
        <v>9215</v>
      </c>
      <c r="F49" s="36" t="s">
        <v>36</v>
      </c>
      <c r="G49" s="25" t="n">
        <v>1261</v>
      </c>
      <c r="H49" s="25" t="n">
        <v>1620</v>
      </c>
      <c r="I49" s="26" t="n">
        <v>288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640308059442</v>
      </c>
    </row>
    <row r="5" s="3" customFormat="true" ht="15" hidden="false" customHeight="true" outlineLevel="0" collapsed="false">
      <c r="C5" s="9"/>
      <c r="E5" s="10" t="n">
        <f aca="false">SUM(E10:E39,I10:I39,M10:M39,Q10:Q39)</f>
        <v>92190</v>
      </c>
      <c r="F5" s="10"/>
      <c r="G5" s="10" t="n">
        <f aca="false">SUM(C10:C39,G10:G39,K10:K39,O10:O39)</f>
        <v>47240</v>
      </c>
      <c r="H5" s="10"/>
      <c r="I5" s="10" t="n">
        <f aca="false">SUM(D10:D39,H10:H39,L10:L39,P10:P39)</f>
        <v>44950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3649449618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3372636262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1</v>
      </c>
      <c r="D10" s="17" t="n">
        <v>368</v>
      </c>
      <c r="E10" s="18" t="n">
        <v>769</v>
      </c>
      <c r="F10" s="16" t="n">
        <v>30</v>
      </c>
      <c r="G10" s="17" t="n">
        <v>745</v>
      </c>
      <c r="H10" s="17" t="n">
        <v>707</v>
      </c>
      <c r="I10" s="18" t="n">
        <v>1452</v>
      </c>
      <c r="J10" s="16" t="n">
        <v>60</v>
      </c>
      <c r="K10" s="17" t="n">
        <v>751</v>
      </c>
      <c r="L10" s="17" t="n">
        <v>832</v>
      </c>
      <c r="M10" s="18" t="n">
        <v>1583</v>
      </c>
      <c r="N10" s="19" t="n">
        <v>90</v>
      </c>
      <c r="O10" s="17" t="n">
        <v>15</v>
      </c>
      <c r="P10" s="17" t="n">
        <v>70</v>
      </c>
      <c r="Q10" s="18" t="n">
        <v>85</v>
      </c>
    </row>
    <row r="11" s="3" customFormat="true" ht="15" hidden="false" customHeight="true" outlineLevel="0" collapsed="false">
      <c r="B11" s="20" t="n">
        <v>1</v>
      </c>
      <c r="C11" s="21" t="n">
        <v>412</v>
      </c>
      <c r="D11" s="21" t="n">
        <v>428</v>
      </c>
      <c r="E11" s="22" t="n">
        <v>840</v>
      </c>
      <c r="F11" s="20" t="n">
        <v>31</v>
      </c>
      <c r="G11" s="21" t="n">
        <v>839</v>
      </c>
      <c r="H11" s="21" t="n">
        <v>681</v>
      </c>
      <c r="I11" s="22" t="n">
        <v>1520</v>
      </c>
      <c r="J11" s="20" t="n">
        <v>61</v>
      </c>
      <c r="K11" s="21" t="n">
        <v>578</v>
      </c>
      <c r="L11" s="21" t="n">
        <v>592</v>
      </c>
      <c r="M11" s="22" t="n">
        <v>1170</v>
      </c>
      <c r="N11" s="23" t="n">
        <v>91</v>
      </c>
      <c r="O11" s="21" t="n">
        <v>21</v>
      </c>
      <c r="P11" s="21" t="n">
        <v>39</v>
      </c>
      <c r="Q11" s="22" t="n">
        <v>60</v>
      </c>
    </row>
    <row r="12" s="3" customFormat="true" ht="15" hidden="false" customHeight="true" outlineLevel="0" collapsed="false">
      <c r="B12" s="16" t="n">
        <v>2</v>
      </c>
      <c r="C12" s="21" t="n">
        <v>398</v>
      </c>
      <c r="D12" s="21" t="n">
        <v>421</v>
      </c>
      <c r="E12" s="22" t="n">
        <v>819</v>
      </c>
      <c r="F12" s="20" t="n">
        <v>32</v>
      </c>
      <c r="G12" s="21" t="n">
        <v>858</v>
      </c>
      <c r="H12" s="21" t="n">
        <v>755</v>
      </c>
      <c r="I12" s="22" t="n">
        <v>1613</v>
      </c>
      <c r="J12" s="20" t="n">
        <v>62</v>
      </c>
      <c r="K12" s="21" t="n">
        <v>489</v>
      </c>
      <c r="L12" s="21" t="n">
        <v>519</v>
      </c>
      <c r="M12" s="22" t="n">
        <v>1008</v>
      </c>
      <c r="N12" s="23" t="n">
        <v>92</v>
      </c>
      <c r="O12" s="21" t="n">
        <v>13</v>
      </c>
      <c r="P12" s="21" t="n">
        <v>52</v>
      </c>
      <c r="Q12" s="22" t="n">
        <v>65</v>
      </c>
    </row>
    <row r="13" s="3" customFormat="true" ht="15" hidden="false" customHeight="true" outlineLevel="0" collapsed="false">
      <c r="B13" s="20" t="n">
        <v>3</v>
      </c>
      <c r="C13" s="21" t="n">
        <v>478</v>
      </c>
      <c r="D13" s="21" t="n">
        <v>410</v>
      </c>
      <c r="E13" s="22" t="n">
        <v>888</v>
      </c>
      <c r="F13" s="20" t="n">
        <v>33</v>
      </c>
      <c r="G13" s="21" t="n">
        <v>969</v>
      </c>
      <c r="H13" s="21" t="n">
        <v>786</v>
      </c>
      <c r="I13" s="22" t="n">
        <v>1755</v>
      </c>
      <c r="J13" s="20" t="n">
        <v>63</v>
      </c>
      <c r="K13" s="21" t="n">
        <v>631</v>
      </c>
      <c r="L13" s="21" t="n">
        <v>654</v>
      </c>
      <c r="M13" s="22" t="n">
        <v>1285</v>
      </c>
      <c r="N13" s="23" t="n">
        <v>93</v>
      </c>
      <c r="O13" s="21" t="n">
        <v>7</v>
      </c>
      <c r="P13" s="21" t="n">
        <v>37</v>
      </c>
      <c r="Q13" s="22" t="n">
        <v>44</v>
      </c>
    </row>
    <row r="14" s="3" customFormat="true" ht="15" hidden="false" customHeight="true" outlineLevel="0" collapsed="false">
      <c r="B14" s="16" t="n">
        <v>4</v>
      </c>
      <c r="C14" s="21" t="n">
        <v>420</v>
      </c>
      <c r="D14" s="21" t="n">
        <v>399</v>
      </c>
      <c r="E14" s="22" t="n">
        <v>819</v>
      </c>
      <c r="F14" s="20" t="n">
        <v>34</v>
      </c>
      <c r="G14" s="21" t="n">
        <v>973</v>
      </c>
      <c r="H14" s="21" t="n">
        <v>851</v>
      </c>
      <c r="I14" s="22" t="n">
        <v>1824</v>
      </c>
      <c r="J14" s="20" t="n">
        <v>64</v>
      </c>
      <c r="K14" s="21" t="n">
        <v>639</v>
      </c>
      <c r="L14" s="21" t="n">
        <v>699</v>
      </c>
      <c r="M14" s="22" t="n">
        <v>1338</v>
      </c>
      <c r="N14" s="23" t="n">
        <v>94</v>
      </c>
      <c r="O14" s="21" t="n">
        <v>6</v>
      </c>
      <c r="P14" s="21" t="n">
        <v>41</v>
      </c>
      <c r="Q14" s="22" t="n">
        <v>47</v>
      </c>
    </row>
    <row r="15" s="3" customFormat="true" ht="15" hidden="false" customHeight="true" outlineLevel="0" collapsed="false">
      <c r="B15" s="20" t="n">
        <v>5</v>
      </c>
      <c r="C15" s="21" t="n">
        <v>472</v>
      </c>
      <c r="D15" s="21" t="n">
        <v>428</v>
      </c>
      <c r="E15" s="22" t="n">
        <v>900</v>
      </c>
      <c r="F15" s="20" t="n">
        <v>35</v>
      </c>
      <c r="G15" s="21" t="n">
        <v>935</v>
      </c>
      <c r="H15" s="21" t="n">
        <v>818</v>
      </c>
      <c r="I15" s="22" t="n">
        <v>1753</v>
      </c>
      <c r="J15" s="20" t="n">
        <v>65</v>
      </c>
      <c r="K15" s="21" t="n">
        <v>609</v>
      </c>
      <c r="L15" s="21" t="n">
        <v>654</v>
      </c>
      <c r="M15" s="22" t="n">
        <v>1263</v>
      </c>
      <c r="N15" s="23" t="n">
        <v>95</v>
      </c>
      <c r="O15" s="21" t="n">
        <v>4</v>
      </c>
      <c r="P15" s="21" t="n">
        <v>15</v>
      </c>
      <c r="Q15" s="22" t="n">
        <v>19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16</v>
      </c>
      <c r="E16" s="22" t="n">
        <v>876</v>
      </c>
      <c r="F16" s="20" t="n">
        <v>36</v>
      </c>
      <c r="G16" s="21" t="n">
        <v>1006</v>
      </c>
      <c r="H16" s="21" t="n">
        <v>796</v>
      </c>
      <c r="I16" s="22" t="n">
        <v>1802</v>
      </c>
      <c r="J16" s="20" t="n">
        <v>66</v>
      </c>
      <c r="K16" s="21" t="n">
        <v>643</v>
      </c>
      <c r="L16" s="21" t="n">
        <v>665</v>
      </c>
      <c r="M16" s="22" t="n">
        <v>1308</v>
      </c>
      <c r="N16" s="23" t="n">
        <v>96</v>
      </c>
      <c r="O16" s="21" t="n">
        <v>8</v>
      </c>
      <c r="P16" s="21" t="n">
        <v>11</v>
      </c>
      <c r="Q16" s="22" t="n">
        <v>19</v>
      </c>
    </row>
    <row r="17" s="3" customFormat="true" ht="15" hidden="false" customHeight="true" outlineLevel="0" collapsed="false">
      <c r="B17" s="20" t="n">
        <v>7</v>
      </c>
      <c r="C17" s="21" t="n">
        <v>487</v>
      </c>
      <c r="D17" s="21" t="n">
        <v>441</v>
      </c>
      <c r="E17" s="22" t="n">
        <v>928</v>
      </c>
      <c r="F17" s="20" t="n">
        <v>37</v>
      </c>
      <c r="G17" s="21" t="n">
        <v>828</v>
      </c>
      <c r="H17" s="21" t="n">
        <v>779</v>
      </c>
      <c r="I17" s="22" t="n">
        <v>1607</v>
      </c>
      <c r="J17" s="20" t="n">
        <v>67</v>
      </c>
      <c r="K17" s="21" t="n">
        <v>610</v>
      </c>
      <c r="L17" s="21" t="n">
        <v>583</v>
      </c>
      <c r="M17" s="22" t="n">
        <v>1193</v>
      </c>
      <c r="N17" s="23" t="n">
        <v>97</v>
      </c>
      <c r="O17" s="21" t="n">
        <v>2</v>
      </c>
      <c r="P17" s="21" t="n">
        <v>7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450</v>
      </c>
      <c r="D18" s="21" t="n">
        <v>475</v>
      </c>
      <c r="E18" s="22" t="n">
        <v>925</v>
      </c>
      <c r="F18" s="20" t="n">
        <v>38</v>
      </c>
      <c r="G18" s="21" t="n">
        <v>892</v>
      </c>
      <c r="H18" s="21" t="n">
        <v>754</v>
      </c>
      <c r="I18" s="22" t="n">
        <v>1646</v>
      </c>
      <c r="J18" s="20" t="n">
        <v>68</v>
      </c>
      <c r="K18" s="21" t="n">
        <v>477</v>
      </c>
      <c r="L18" s="21" t="n">
        <v>538</v>
      </c>
      <c r="M18" s="22" t="n">
        <v>1015</v>
      </c>
      <c r="N18" s="23" t="n">
        <v>98</v>
      </c>
      <c r="O18" s="21" t="n">
        <v>1</v>
      </c>
      <c r="P18" s="21" t="n">
        <v>4</v>
      </c>
      <c r="Q18" s="22" t="n">
        <v>5</v>
      </c>
    </row>
    <row r="19" s="3" customFormat="true" ht="15" hidden="false" customHeight="true" outlineLevel="0" collapsed="false">
      <c r="B19" s="20" t="n">
        <v>9</v>
      </c>
      <c r="C19" s="21" t="n">
        <v>480</v>
      </c>
      <c r="D19" s="21" t="n">
        <v>470</v>
      </c>
      <c r="E19" s="22" t="n">
        <v>950</v>
      </c>
      <c r="F19" s="20" t="n">
        <v>39</v>
      </c>
      <c r="G19" s="21" t="n">
        <v>798</v>
      </c>
      <c r="H19" s="21" t="n">
        <v>790</v>
      </c>
      <c r="I19" s="22" t="n">
        <v>1588</v>
      </c>
      <c r="J19" s="20" t="n">
        <v>69</v>
      </c>
      <c r="K19" s="21" t="n">
        <v>451</v>
      </c>
      <c r="L19" s="21" t="n">
        <v>440</v>
      </c>
      <c r="M19" s="22" t="n">
        <v>891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73</v>
      </c>
      <c r="D20" s="21" t="n">
        <v>442</v>
      </c>
      <c r="E20" s="22" t="n">
        <v>915</v>
      </c>
      <c r="F20" s="20" t="n">
        <v>40</v>
      </c>
      <c r="G20" s="21" t="n">
        <v>851</v>
      </c>
      <c r="H20" s="21" t="n">
        <v>789</v>
      </c>
      <c r="I20" s="22" t="n">
        <v>1640</v>
      </c>
      <c r="J20" s="20" t="n">
        <v>70</v>
      </c>
      <c r="K20" s="21" t="n">
        <v>528</v>
      </c>
      <c r="L20" s="21" t="n">
        <v>509</v>
      </c>
      <c r="M20" s="22" t="n">
        <v>1037</v>
      </c>
      <c r="N20" s="23" t="n">
        <v>100</v>
      </c>
      <c r="O20" s="21" t="n">
        <v>1</v>
      </c>
      <c r="P20" s="21" t="n">
        <v>2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66</v>
      </c>
      <c r="D21" s="21" t="n">
        <v>455</v>
      </c>
      <c r="E21" s="22" t="n">
        <v>921</v>
      </c>
      <c r="F21" s="20" t="n">
        <v>41</v>
      </c>
      <c r="G21" s="21" t="n">
        <v>652</v>
      </c>
      <c r="H21" s="21" t="n">
        <v>569</v>
      </c>
      <c r="I21" s="22" t="n">
        <v>1221</v>
      </c>
      <c r="J21" s="20" t="n">
        <v>71</v>
      </c>
      <c r="K21" s="21" t="n">
        <v>467</v>
      </c>
      <c r="L21" s="21" t="n">
        <v>474</v>
      </c>
      <c r="M21" s="22" t="n">
        <v>941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2</v>
      </c>
      <c r="D22" s="21" t="n">
        <v>490</v>
      </c>
      <c r="E22" s="22" t="n">
        <v>952</v>
      </c>
      <c r="F22" s="20" t="n">
        <v>42</v>
      </c>
      <c r="G22" s="21" t="n">
        <v>846</v>
      </c>
      <c r="H22" s="21" t="n">
        <v>703</v>
      </c>
      <c r="I22" s="22" t="n">
        <v>1549</v>
      </c>
      <c r="J22" s="20" t="n">
        <v>72</v>
      </c>
      <c r="K22" s="21" t="n">
        <v>429</v>
      </c>
      <c r="L22" s="21" t="n">
        <v>394</v>
      </c>
      <c r="M22" s="22" t="n">
        <v>82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05</v>
      </c>
      <c r="D23" s="21" t="n">
        <v>485</v>
      </c>
      <c r="E23" s="22" t="n">
        <v>990</v>
      </c>
      <c r="F23" s="20" t="n">
        <v>43</v>
      </c>
      <c r="G23" s="21" t="n">
        <v>711</v>
      </c>
      <c r="H23" s="21" t="n">
        <v>705</v>
      </c>
      <c r="I23" s="22" t="n">
        <v>1416</v>
      </c>
      <c r="J23" s="20" t="n">
        <v>73</v>
      </c>
      <c r="K23" s="21" t="n">
        <v>355</v>
      </c>
      <c r="L23" s="21" t="n">
        <v>335</v>
      </c>
      <c r="M23" s="22" t="n">
        <v>690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1</v>
      </c>
      <c r="D24" s="21" t="n">
        <v>472</v>
      </c>
      <c r="E24" s="22" t="n">
        <v>913</v>
      </c>
      <c r="F24" s="20" t="n">
        <v>44</v>
      </c>
      <c r="G24" s="21" t="n">
        <v>720</v>
      </c>
      <c r="H24" s="21" t="n">
        <v>594</v>
      </c>
      <c r="I24" s="22" t="n">
        <v>1314</v>
      </c>
      <c r="J24" s="20" t="n">
        <v>74</v>
      </c>
      <c r="K24" s="21" t="n">
        <v>329</v>
      </c>
      <c r="L24" s="21" t="n">
        <v>327</v>
      </c>
      <c r="M24" s="22" t="n">
        <v>65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54</v>
      </c>
      <c r="D25" s="21" t="n">
        <v>446</v>
      </c>
      <c r="E25" s="22" t="n">
        <v>900</v>
      </c>
      <c r="F25" s="20" t="n">
        <v>45</v>
      </c>
      <c r="G25" s="21" t="n">
        <v>660</v>
      </c>
      <c r="H25" s="21" t="n">
        <v>550</v>
      </c>
      <c r="I25" s="22" t="n">
        <v>1210</v>
      </c>
      <c r="J25" s="20" t="n">
        <v>75</v>
      </c>
      <c r="K25" s="21" t="n">
        <v>283</v>
      </c>
      <c r="L25" s="21" t="n">
        <v>283</v>
      </c>
      <c r="M25" s="22" t="n">
        <v>56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46</v>
      </c>
      <c r="D26" s="21" t="n">
        <v>435</v>
      </c>
      <c r="E26" s="22" t="n">
        <v>881</v>
      </c>
      <c r="F26" s="20" t="n">
        <v>46</v>
      </c>
      <c r="G26" s="21" t="n">
        <v>615</v>
      </c>
      <c r="H26" s="21" t="n">
        <v>551</v>
      </c>
      <c r="I26" s="22" t="n">
        <v>1166</v>
      </c>
      <c r="J26" s="20" t="n">
        <v>76</v>
      </c>
      <c r="K26" s="21" t="n">
        <v>234</v>
      </c>
      <c r="L26" s="21" t="n">
        <v>259</v>
      </c>
      <c r="M26" s="22" t="n">
        <v>4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6</v>
      </c>
      <c r="D27" s="21" t="n">
        <v>423</v>
      </c>
      <c r="E27" s="22" t="n">
        <v>849</v>
      </c>
      <c r="F27" s="20" t="n">
        <v>47</v>
      </c>
      <c r="G27" s="21" t="n">
        <v>606</v>
      </c>
      <c r="H27" s="21" t="n">
        <v>521</v>
      </c>
      <c r="I27" s="22" t="n">
        <v>1127</v>
      </c>
      <c r="J27" s="20" t="n">
        <v>77</v>
      </c>
      <c r="K27" s="21" t="n">
        <v>194</v>
      </c>
      <c r="L27" s="21" t="n">
        <v>235</v>
      </c>
      <c r="M27" s="22" t="n">
        <v>42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5</v>
      </c>
      <c r="D28" s="21" t="n">
        <v>440</v>
      </c>
      <c r="E28" s="22" t="n">
        <v>885</v>
      </c>
      <c r="F28" s="20" t="n">
        <v>48</v>
      </c>
      <c r="G28" s="21" t="n">
        <v>578</v>
      </c>
      <c r="H28" s="21" t="n">
        <v>495</v>
      </c>
      <c r="I28" s="22" t="n">
        <v>1073</v>
      </c>
      <c r="J28" s="20" t="n">
        <v>78</v>
      </c>
      <c r="K28" s="21" t="n">
        <v>159</v>
      </c>
      <c r="L28" s="21" t="n">
        <v>204</v>
      </c>
      <c r="M28" s="22" t="n">
        <v>36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0</v>
      </c>
      <c r="D29" s="21" t="n">
        <v>456</v>
      </c>
      <c r="E29" s="22" t="n">
        <v>996</v>
      </c>
      <c r="F29" s="20" t="n">
        <v>49</v>
      </c>
      <c r="G29" s="21" t="n">
        <v>561</v>
      </c>
      <c r="H29" s="21" t="n">
        <v>508</v>
      </c>
      <c r="I29" s="22" t="n">
        <v>1069</v>
      </c>
      <c r="J29" s="20" t="n">
        <v>79</v>
      </c>
      <c r="K29" s="21" t="n">
        <v>170</v>
      </c>
      <c r="L29" s="21" t="n">
        <v>218</v>
      </c>
      <c r="M29" s="22" t="n">
        <v>3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4</v>
      </c>
      <c r="D30" s="21" t="n">
        <v>529</v>
      </c>
      <c r="E30" s="22" t="n">
        <v>1133</v>
      </c>
      <c r="F30" s="20" t="n">
        <v>50</v>
      </c>
      <c r="G30" s="21" t="n">
        <v>550</v>
      </c>
      <c r="H30" s="21" t="n">
        <v>452</v>
      </c>
      <c r="I30" s="22" t="n">
        <v>1002</v>
      </c>
      <c r="J30" s="20" t="n">
        <v>80</v>
      </c>
      <c r="K30" s="21" t="n">
        <v>118</v>
      </c>
      <c r="L30" s="21" t="n">
        <v>205</v>
      </c>
      <c r="M30" s="22" t="n">
        <v>3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9</v>
      </c>
      <c r="D31" s="21" t="n">
        <v>529</v>
      </c>
      <c r="E31" s="22" t="n">
        <v>1168</v>
      </c>
      <c r="F31" s="20" t="n">
        <v>51</v>
      </c>
      <c r="G31" s="21" t="n">
        <v>555</v>
      </c>
      <c r="H31" s="21" t="n">
        <v>452</v>
      </c>
      <c r="I31" s="22" t="n">
        <v>1007</v>
      </c>
      <c r="J31" s="20" t="n">
        <v>81</v>
      </c>
      <c r="K31" s="21" t="n">
        <v>95</v>
      </c>
      <c r="L31" s="21" t="n">
        <v>169</v>
      </c>
      <c r="M31" s="22" t="n">
        <v>2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1</v>
      </c>
      <c r="D32" s="21" t="n">
        <v>569</v>
      </c>
      <c r="E32" s="22" t="n">
        <v>1280</v>
      </c>
      <c r="F32" s="20" t="n">
        <v>52</v>
      </c>
      <c r="G32" s="21" t="n">
        <v>537</v>
      </c>
      <c r="H32" s="21" t="n">
        <v>472</v>
      </c>
      <c r="I32" s="22" t="n">
        <v>1009</v>
      </c>
      <c r="J32" s="20" t="n">
        <v>82</v>
      </c>
      <c r="K32" s="21" t="n">
        <v>103</v>
      </c>
      <c r="L32" s="21" t="n">
        <v>167</v>
      </c>
      <c r="M32" s="22" t="n">
        <v>27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7</v>
      </c>
      <c r="D33" s="21" t="n">
        <v>523</v>
      </c>
      <c r="E33" s="22" t="n">
        <v>1190</v>
      </c>
      <c r="F33" s="20" t="n">
        <v>53</v>
      </c>
      <c r="G33" s="21" t="n">
        <v>520</v>
      </c>
      <c r="H33" s="21" t="n">
        <v>463</v>
      </c>
      <c r="I33" s="22" t="n">
        <v>983</v>
      </c>
      <c r="J33" s="20" t="n">
        <v>83</v>
      </c>
      <c r="K33" s="21" t="n">
        <v>83</v>
      </c>
      <c r="L33" s="21" t="n">
        <v>127</v>
      </c>
      <c r="M33" s="22" t="n">
        <v>2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1</v>
      </c>
      <c r="D34" s="21" t="n">
        <v>528</v>
      </c>
      <c r="E34" s="22" t="n">
        <v>1179</v>
      </c>
      <c r="F34" s="20" t="n">
        <v>54</v>
      </c>
      <c r="G34" s="21" t="n">
        <v>549</v>
      </c>
      <c r="H34" s="21" t="n">
        <v>490</v>
      </c>
      <c r="I34" s="22" t="n">
        <v>1039</v>
      </c>
      <c r="J34" s="20" t="n">
        <v>84</v>
      </c>
      <c r="K34" s="21" t="n">
        <v>63</v>
      </c>
      <c r="L34" s="21" t="n">
        <v>141</v>
      </c>
      <c r="M34" s="22" t="n">
        <v>2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0</v>
      </c>
      <c r="D35" s="21" t="n">
        <v>580</v>
      </c>
      <c r="E35" s="22" t="n">
        <v>1240</v>
      </c>
      <c r="F35" s="20" t="n">
        <v>55</v>
      </c>
      <c r="G35" s="21" t="n">
        <v>554</v>
      </c>
      <c r="H35" s="21" t="n">
        <v>563</v>
      </c>
      <c r="I35" s="22" t="n">
        <v>1117</v>
      </c>
      <c r="J35" s="20" t="n">
        <v>85</v>
      </c>
      <c r="K35" s="21" t="n">
        <v>53</v>
      </c>
      <c r="L35" s="21" t="n">
        <v>122</v>
      </c>
      <c r="M35" s="22" t="n">
        <v>1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0</v>
      </c>
      <c r="D36" s="21" t="n">
        <v>568</v>
      </c>
      <c r="E36" s="22" t="n">
        <v>1218</v>
      </c>
      <c r="F36" s="20" t="n">
        <v>56</v>
      </c>
      <c r="G36" s="21" t="n">
        <v>607</v>
      </c>
      <c r="H36" s="21" t="n">
        <v>600</v>
      </c>
      <c r="I36" s="22" t="n">
        <v>1207</v>
      </c>
      <c r="J36" s="20" t="n">
        <v>86</v>
      </c>
      <c r="K36" s="21" t="n">
        <v>41</v>
      </c>
      <c r="L36" s="21" t="n">
        <v>106</v>
      </c>
      <c r="M36" s="22" t="n">
        <v>1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1</v>
      </c>
      <c r="D37" s="21" t="n">
        <v>599</v>
      </c>
      <c r="E37" s="22" t="n">
        <v>1300</v>
      </c>
      <c r="F37" s="20" t="n">
        <v>57</v>
      </c>
      <c r="G37" s="21" t="n">
        <v>638</v>
      </c>
      <c r="H37" s="21" t="n">
        <v>709</v>
      </c>
      <c r="I37" s="22" t="n">
        <v>1347</v>
      </c>
      <c r="J37" s="20" t="n">
        <v>87</v>
      </c>
      <c r="K37" s="21" t="n">
        <v>40</v>
      </c>
      <c r="L37" s="21" t="n">
        <v>90</v>
      </c>
      <c r="M37" s="22" t="n">
        <v>1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1</v>
      </c>
      <c r="D38" s="21" t="n">
        <v>612</v>
      </c>
      <c r="E38" s="22" t="n">
        <v>1323</v>
      </c>
      <c r="F38" s="20" t="n">
        <v>58</v>
      </c>
      <c r="G38" s="21" t="n">
        <v>756</v>
      </c>
      <c r="H38" s="21" t="n">
        <v>807</v>
      </c>
      <c r="I38" s="22" t="n">
        <v>1563</v>
      </c>
      <c r="J38" s="20" t="n">
        <v>88</v>
      </c>
      <c r="K38" s="21" t="n">
        <v>31</v>
      </c>
      <c r="L38" s="21" t="n">
        <v>81</v>
      </c>
      <c r="M38" s="22" t="n">
        <v>11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8</v>
      </c>
      <c r="D39" s="25" t="n">
        <v>635</v>
      </c>
      <c r="E39" s="26" t="n">
        <v>1383</v>
      </c>
      <c r="F39" s="24" t="n">
        <v>59</v>
      </c>
      <c r="G39" s="25" t="n">
        <v>718</v>
      </c>
      <c r="H39" s="25" t="n">
        <v>787</v>
      </c>
      <c r="I39" s="26" t="n">
        <v>1505</v>
      </c>
      <c r="J39" s="24" t="n">
        <v>89</v>
      </c>
      <c r="K39" s="25" t="n">
        <v>22</v>
      </c>
      <c r="L39" s="25" t="n">
        <v>69</v>
      </c>
      <c r="M39" s="26" t="n">
        <v>9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09</v>
      </c>
      <c r="D42" s="17" t="n">
        <v>2026</v>
      </c>
      <c r="E42" s="18" t="n">
        <v>4135</v>
      </c>
      <c r="F42" s="29" t="s">
        <v>12</v>
      </c>
      <c r="G42" s="17" t="n">
        <v>3780</v>
      </c>
      <c r="H42" s="17" t="n">
        <v>3360</v>
      </c>
      <c r="I42" s="18" t="n">
        <v>7140</v>
      </c>
      <c r="J42" s="29" t="s">
        <v>13</v>
      </c>
      <c r="K42" s="17" t="n">
        <v>462</v>
      </c>
      <c r="L42" s="17" t="n">
        <v>809</v>
      </c>
      <c r="M42" s="18" t="n">
        <v>1271</v>
      </c>
      <c r="N42" s="30" t="s">
        <v>14</v>
      </c>
      <c r="O42" s="17" t="n">
        <v>6805</v>
      </c>
      <c r="P42" s="17" t="n">
        <v>6600</v>
      </c>
      <c r="Q42" s="18" t="n">
        <v>13405</v>
      </c>
    </row>
    <row r="43" s="3" customFormat="true" ht="15" hidden="false" customHeight="true" outlineLevel="0" collapsed="false">
      <c r="B43" s="31" t="s">
        <v>15</v>
      </c>
      <c r="C43" s="21" t="n">
        <v>2349</v>
      </c>
      <c r="D43" s="21" t="n">
        <v>2230</v>
      </c>
      <c r="E43" s="22" t="n">
        <v>4579</v>
      </c>
      <c r="F43" s="31" t="s">
        <v>16</v>
      </c>
      <c r="G43" s="21" t="n">
        <v>3020</v>
      </c>
      <c r="H43" s="21" t="n">
        <v>2625</v>
      </c>
      <c r="I43" s="22" t="n">
        <v>5645</v>
      </c>
      <c r="J43" s="31" t="s">
        <v>17</v>
      </c>
      <c r="K43" s="21" t="n">
        <v>187</v>
      </c>
      <c r="L43" s="21" t="n">
        <v>468</v>
      </c>
      <c r="M43" s="22" t="n">
        <v>655</v>
      </c>
      <c r="N43" s="32" t="s">
        <v>18</v>
      </c>
      <c r="O43" s="21" t="n">
        <v>33768</v>
      </c>
      <c r="P43" s="21" t="n">
        <v>30665</v>
      </c>
      <c r="Q43" s="22" t="n">
        <v>64433</v>
      </c>
    </row>
    <row r="44" s="3" customFormat="true" ht="15" hidden="false" customHeight="true" outlineLevel="0" collapsed="false">
      <c r="B44" s="31" t="s">
        <v>19</v>
      </c>
      <c r="C44" s="21" t="n">
        <v>2347</v>
      </c>
      <c r="D44" s="21" t="n">
        <v>2344</v>
      </c>
      <c r="E44" s="22" t="n">
        <v>4691</v>
      </c>
      <c r="F44" s="31" t="s">
        <v>20</v>
      </c>
      <c r="G44" s="21" t="n">
        <v>2711</v>
      </c>
      <c r="H44" s="21" t="n">
        <v>2329</v>
      </c>
      <c r="I44" s="22" t="n">
        <v>5040</v>
      </c>
      <c r="J44" s="31" t="s">
        <v>21</v>
      </c>
      <c r="K44" s="21" t="n">
        <v>62</v>
      </c>
      <c r="L44" s="21" t="n">
        <v>239</v>
      </c>
      <c r="M44" s="22" t="n">
        <v>301</v>
      </c>
      <c r="N44" s="33" t="s">
        <v>22</v>
      </c>
      <c r="O44" s="25" t="n">
        <v>6667</v>
      </c>
      <c r="P44" s="25" t="n">
        <v>7685</v>
      </c>
      <c r="Q44" s="26" t="n">
        <v>14352</v>
      </c>
      <c r="S44" s="11"/>
    </row>
    <row r="45" s="3" customFormat="true" ht="15" hidden="false" customHeight="true" outlineLevel="0" collapsed="false">
      <c r="B45" s="31" t="s">
        <v>23</v>
      </c>
      <c r="C45" s="21" t="n">
        <v>2311</v>
      </c>
      <c r="D45" s="21" t="n">
        <v>2200</v>
      </c>
      <c r="E45" s="22" t="n">
        <v>4511</v>
      </c>
      <c r="F45" s="31" t="s">
        <v>24</v>
      </c>
      <c r="G45" s="21" t="n">
        <v>3273</v>
      </c>
      <c r="H45" s="21" t="n">
        <v>3466</v>
      </c>
      <c r="I45" s="22" t="n">
        <v>6739</v>
      </c>
      <c r="J45" s="31" t="s">
        <v>25</v>
      </c>
      <c r="K45" s="21" t="n">
        <v>16</v>
      </c>
      <c r="L45" s="21" t="n">
        <v>43</v>
      </c>
      <c r="M45" s="22" t="n">
        <v>59</v>
      </c>
      <c r="N45" s="28" t="s">
        <v>3</v>
      </c>
      <c r="O45" s="34" t="n">
        <f aca="false">SUM(K42:K49,G42:G49,C42:C49)</f>
        <v>47240</v>
      </c>
      <c r="P45" s="34" t="n">
        <f aca="false">SUM(L42:L49,H42:H49,D42:D49)</f>
        <v>44950</v>
      </c>
      <c r="Q45" s="35" t="n">
        <f aca="false">SUM(M42:M49,I42:I49,E42:E49)</f>
        <v>92190</v>
      </c>
    </row>
    <row r="46" s="3" customFormat="true" ht="15.75" hidden="false" customHeight="true" outlineLevel="0" collapsed="false">
      <c r="B46" s="31" t="s">
        <v>26</v>
      </c>
      <c r="C46" s="21" t="n">
        <v>3272</v>
      </c>
      <c r="D46" s="21" t="n">
        <v>2678</v>
      </c>
      <c r="E46" s="22" t="n">
        <v>5950</v>
      </c>
      <c r="F46" s="31" t="s">
        <v>27</v>
      </c>
      <c r="G46" s="21" t="n">
        <v>3088</v>
      </c>
      <c r="H46" s="21" t="n">
        <v>3296</v>
      </c>
      <c r="I46" s="22" t="n">
        <v>6384</v>
      </c>
      <c r="J46" s="31" t="s">
        <v>28</v>
      </c>
      <c r="K46" s="21" t="n">
        <v>2</v>
      </c>
      <c r="L46" s="21" t="n">
        <v>7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70</v>
      </c>
      <c r="D47" s="21" t="n">
        <v>2994</v>
      </c>
      <c r="E47" s="22" t="n">
        <v>6464</v>
      </c>
      <c r="F47" s="31" t="s">
        <v>30</v>
      </c>
      <c r="G47" s="21" t="n">
        <v>2790</v>
      </c>
      <c r="H47" s="21" t="n">
        <v>2880</v>
      </c>
      <c r="I47" s="22" t="n">
        <v>567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84</v>
      </c>
      <c r="D48" s="21" t="n">
        <v>3780</v>
      </c>
      <c r="E48" s="22" t="n">
        <v>8164</v>
      </c>
      <c r="F48" s="31" t="s">
        <v>33</v>
      </c>
      <c r="G48" s="21" t="n">
        <v>2108</v>
      </c>
      <c r="H48" s="21" t="n">
        <v>2039</v>
      </c>
      <c r="I48" s="22" t="n">
        <v>41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59</v>
      </c>
      <c r="D49" s="25" t="n">
        <v>3937</v>
      </c>
      <c r="E49" s="26" t="n">
        <v>8396</v>
      </c>
      <c r="F49" s="36" t="s">
        <v>36</v>
      </c>
      <c r="G49" s="25" t="n">
        <v>1040</v>
      </c>
      <c r="H49" s="25" t="n">
        <v>1199</v>
      </c>
      <c r="I49" s="26" t="n">
        <v>223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6239399012189</v>
      </c>
    </row>
    <row r="5" s="3" customFormat="true" ht="15" hidden="false" customHeight="true" outlineLevel="0" collapsed="false">
      <c r="C5" s="9"/>
      <c r="E5" s="10" t="n">
        <f aca="false">SUM(E10:E39,I10:I39,M10:M39,Q10:Q39)</f>
        <v>144562</v>
      </c>
      <c r="F5" s="10"/>
      <c r="G5" s="10" t="n">
        <f aca="false">SUM(C10:C39,G10:G39,K10:K39,O10:O39)</f>
        <v>71127</v>
      </c>
      <c r="H5" s="10"/>
      <c r="I5" s="10" t="n">
        <f aca="false">SUM(D10:D39,H10:H39,L10:L39,P10:P39)</f>
        <v>7343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4588834057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75237965547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4</v>
      </c>
      <c r="D10" s="17" t="n">
        <v>610</v>
      </c>
      <c r="E10" s="18" t="n">
        <v>1184</v>
      </c>
      <c r="F10" s="16" t="n">
        <v>30</v>
      </c>
      <c r="G10" s="17" t="n">
        <v>1098</v>
      </c>
      <c r="H10" s="17" t="n">
        <v>1047</v>
      </c>
      <c r="I10" s="18" t="n">
        <v>2145</v>
      </c>
      <c r="J10" s="16" t="n">
        <v>60</v>
      </c>
      <c r="K10" s="17" t="n">
        <v>1085</v>
      </c>
      <c r="L10" s="17" t="n">
        <v>1080</v>
      </c>
      <c r="M10" s="18" t="n">
        <v>2165</v>
      </c>
      <c r="N10" s="19" t="n">
        <v>90</v>
      </c>
      <c r="O10" s="17" t="n">
        <v>64</v>
      </c>
      <c r="P10" s="17" t="n">
        <v>184</v>
      </c>
      <c r="Q10" s="18" t="n">
        <v>248</v>
      </c>
    </row>
    <row r="11" s="3" customFormat="true" ht="15" hidden="false" customHeight="true" outlineLevel="0" collapsed="false">
      <c r="B11" s="20" t="n">
        <v>1</v>
      </c>
      <c r="C11" s="21" t="n">
        <v>602</v>
      </c>
      <c r="D11" s="21" t="n">
        <v>604</v>
      </c>
      <c r="E11" s="22" t="n">
        <v>1206</v>
      </c>
      <c r="F11" s="20" t="n">
        <v>31</v>
      </c>
      <c r="G11" s="21" t="n">
        <v>993</v>
      </c>
      <c r="H11" s="21" t="n">
        <v>1060</v>
      </c>
      <c r="I11" s="22" t="n">
        <v>2053</v>
      </c>
      <c r="J11" s="20" t="n">
        <v>61</v>
      </c>
      <c r="K11" s="21" t="n">
        <v>722</v>
      </c>
      <c r="L11" s="21" t="n">
        <v>778</v>
      </c>
      <c r="M11" s="22" t="n">
        <v>1500</v>
      </c>
      <c r="N11" s="23" t="n">
        <v>91</v>
      </c>
      <c r="O11" s="21" t="n">
        <v>59</v>
      </c>
      <c r="P11" s="21" t="n">
        <v>132</v>
      </c>
      <c r="Q11" s="22" t="n">
        <v>191</v>
      </c>
    </row>
    <row r="12" s="3" customFormat="true" ht="15" hidden="false" customHeight="true" outlineLevel="0" collapsed="false">
      <c r="B12" s="16" t="n">
        <v>2</v>
      </c>
      <c r="C12" s="21" t="n">
        <v>588</v>
      </c>
      <c r="D12" s="21" t="n">
        <v>525</v>
      </c>
      <c r="E12" s="22" t="n">
        <v>1113</v>
      </c>
      <c r="F12" s="20" t="n">
        <v>32</v>
      </c>
      <c r="G12" s="21" t="n">
        <v>1142</v>
      </c>
      <c r="H12" s="21" t="n">
        <v>1075</v>
      </c>
      <c r="I12" s="22" t="n">
        <v>2217</v>
      </c>
      <c r="J12" s="20" t="n">
        <v>62</v>
      </c>
      <c r="K12" s="21" t="n">
        <v>665</v>
      </c>
      <c r="L12" s="21" t="n">
        <v>705</v>
      </c>
      <c r="M12" s="22" t="n">
        <v>1370</v>
      </c>
      <c r="N12" s="23" t="n">
        <v>92</v>
      </c>
      <c r="O12" s="21" t="n">
        <v>56</v>
      </c>
      <c r="P12" s="21" t="n">
        <v>103</v>
      </c>
      <c r="Q12" s="22" t="n">
        <v>159</v>
      </c>
    </row>
    <row r="13" s="3" customFormat="true" ht="15" hidden="false" customHeight="true" outlineLevel="0" collapsed="false">
      <c r="B13" s="20" t="n">
        <v>3</v>
      </c>
      <c r="C13" s="21" t="n">
        <v>629</v>
      </c>
      <c r="D13" s="21" t="n">
        <v>637</v>
      </c>
      <c r="E13" s="22" t="n">
        <v>1266</v>
      </c>
      <c r="F13" s="20" t="n">
        <v>33</v>
      </c>
      <c r="G13" s="21" t="n">
        <v>1187</v>
      </c>
      <c r="H13" s="21" t="n">
        <v>1121</v>
      </c>
      <c r="I13" s="22" t="n">
        <v>2308</v>
      </c>
      <c r="J13" s="20" t="n">
        <v>63</v>
      </c>
      <c r="K13" s="21" t="n">
        <v>800</v>
      </c>
      <c r="L13" s="21" t="n">
        <v>820</v>
      </c>
      <c r="M13" s="22" t="n">
        <v>1620</v>
      </c>
      <c r="N13" s="23" t="n">
        <v>93</v>
      </c>
      <c r="O13" s="21" t="n">
        <v>43</v>
      </c>
      <c r="P13" s="21" t="n">
        <v>87</v>
      </c>
      <c r="Q13" s="22" t="n">
        <v>130</v>
      </c>
    </row>
    <row r="14" s="3" customFormat="true" ht="15" hidden="false" customHeight="true" outlineLevel="0" collapsed="false">
      <c r="B14" s="16" t="n">
        <v>4</v>
      </c>
      <c r="C14" s="21" t="n">
        <v>633</v>
      </c>
      <c r="D14" s="21" t="n">
        <v>629</v>
      </c>
      <c r="E14" s="22" t="n">
        <v>1262</v>
      </c>
      <c r="F14" s="20" t="n">
        <v>34</v>
      </c>
      <c r="G14" s="21" t="n">
        <v>1309</v>
      </c>
      <c r="H14" s="21" t="n">
        <v>1359</v>
      </c>
      <c r="I14" s="22" t="n">
        <v>2668</v>
      </c>
      <c r="J14" s="20" t="n">
        <v>64</v>
      </c>
      <c r="K14" s="21" t="n">
        <v>820</v>
      </c>
      <c r="L14" s="21" t="n">
        <v>900</v>
      </c>
      <c r="M14" s="22" t="n">
        <v>1720</v>
      </c>
      <c r="N14" s="23" t="n">
        <v>94</v>
      </c>
      <c r="O14" s="21" t="n">
        <v>26</v>
      </c>
      <c r="P14" s="21" t="n">
        <v>80</v>
      </c>
      <c r="Q14" s="22" t="n">
        <v>106</v>
      </c>
    </row>
    <row r="15" s="3" customFormat="true" ht="15" hidden="false" customHeight="true" outlineLevel="0" collapsed="false">
      <c r="B15" s="20" t="n">
        <v>5</v>
      </c>
      <c r="C15" s="21" t="n">
        <v>669</v>
      </c>
      <c r="D15" s="21" t="n">
        <v>641</v>
      </c>
      <c r="E15" s="22" t="n">
        <v>1310</v>
      </c>
      <c r="F15" s="20" t="n">
        <v>35</v>
      </c>
      <c r="G15" s="21" t="n">
        <v>1288</v>
      </c>
      <c r="H15" s="21" t="n">
        <v>1290</v>
      </c>
      <c r="I15" s="22" t="n">
        <v>2578</v>
      </c>
      <c r="J15" s="20" t="n">
        <v>65</v>
      </c>
      <c r="K15" s="21" t="n">
        <v>817</v>
      </c>
      <c r="L15" s="21" t="n">
        <v>880</v>
      </c>
      <c r="M15" s="22" t="n">
        <v>1697</v>
      </c>
      <c r="N15" s="23" t="n">
        <v>95</v>
      </c>
      <c r="O15" s="21" t="n">
        <v>21</v>
      </c>
      <c r="P15" s="21" t="n">
        <v>48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695</v>
      </c>
      <c r="D16" s="21" t="n">
        <v>626</v>
      </c>
      <c r="E16" s="22" t="n">
        <v>1321</v>
      </c>
      <c r="F16" s="20" t="n">
        <v>36</v>
      </c>
      <c r="G16" s="21" t="n">
        <v>1261</v>
      </c>
      <c r="H16" s="21" t="n">
        <v>1292</v>
      </c>
      <c r="I16" s="22" t="n">
        <v>2553</v>
      </c>
      <c r="J16" s="20" t="n">
        <v>66</v>
      </c>
      <c r="K16" s="21" t="n">
        <v>769</v>
      </c>
      <c r="L16" s="21" t="n">
        <v>846</v>
      </c>
      <c r="M16" s="22" t="n">
        <v>1615</v>
      </c>
      <c r="N16" s="23" t="n">
        <v>96</v>
      </c>
      <c r="O16" s="21" t="n">
        <v>16</v>
      </c>
      <c r="P16" s="21" t="n">
        <v>41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797</v>
      </c>
      <c r="D17" s="21" t="n">
        <v>706</v>
      </c>
      <c r="E17" s="22" t="n">
        <v>1503</v>
      </c>
      <c r="F17" s="20" t="n">
        <v>37</v>
      </c>
      <c r="G17" s="21" t="n">
        <v>1237</v>
      </c>
      <c r="H17" s="21" t="n">
        <v>1304</v>
      </c>
      <c r="I17" s="22" t="n">
        <v>2541</v>
      </c>
      <c r="J17" s="20" t="n">
        <v>67</v>
      </c>
      <c r="K17" s="21" t="n">
        <v>675</v>
      </c>
      <c r="L17" s="21" t="n">
        <v>761</v>
      </c>
      <c r="M17" s="22" t="n">
        <v>1436</v>
      </c>
      <c r="N17" s="23" t="n">
        <v>97</v>
      </c>
      <c r="O17" s="21" t="n">
        <v>11</v>
      </c>
      <c r="P17" s="21" t="n">
        <v>39</v>
      </c>
      <c r="Q17" s="22" t="n">
        <v>50</v>
      </c>
    </row>
    <row r="18" s="3" customFormat="true" ht="15" hidden="false" customHeight="true" outlineLevel="0" collapsed="false">
      <c r="B18" s="16" t="n">
        <v>8</v>
      </c>
      <c r="C18" s="21" t="n">
        <v>744</v>
      </c>
      <c r="D18" s="21" t="n">
        <v>707</v>
      </c>
      <c r="E18" s="22" t="n">
        <v>1451</v>
      </c>
      <c r="F18" s="20" t="n">
        <v>38</v>
      </c>
      <c r="G18" s="21" t="n">
        <v>1294</v>
      </c>
      <c r="H18" s="21" t="n">
        <v>1321</v>
      </c>
      <c r="I18" s="22" t="n">
        <v>2615</v>
      </c>
      <c r="J18" s="20" t="n">
        <v>68</v>
      </c>
      <c r="K18" s="21" t="n">
        <v>572</v>
      </c>
      <c r="L18" s="21" t="n">
        <v>720</v>
      </c>
      <c r="M18" s="22" t="n">
        <v>1292</v>
      </c>
      <c r="N18" s="23" t="n">
        <v>98</v>
      </c>
      <c r="O18" s="21" t="n">
        <v>9</v>
      </c>
      <c r="P18" s="21" t="n">
        <v>29</v>
      </c>
      <c r="Q18" s="22" t="n">
        <v>38</v>
      </c>
    </row>
    <row r="19" s="3" customFormat="true" ht="15" hidden="false" customHeight="true" outlineLevel="0" collapsed="false">
      <c r="B19" s="20" t="n">
        <v>9</v>
      </c>
      <c r="C19" s="21" t="n">
        <v>780</v>
      </c>
      <c r="D19" s="21" t="n">
        <v>698</v>
      </c>
      <c r="E19" s="22" t="n">
        <v>1478</v>
      </c>
      <c r="F19" s="20" t="n">
        <v>39</v>
      </c>
      <c r="G19" s="21" t="n">
        <v>1270</v>
      </c>
      <c r="H19" s="21" t="n">
        <v>1259</v>
      </c>
      <c r="I19" s="22" t="n">
        <v>2529</v>
      </c>
      <c r="J19" s="20" t="n">
        <v>69</v>
      </c>
      <c r="K19" s="21" t="n">
        <v>578</v>
      </c>
      <c r="L19" s="21" t="n">
        <v>664</v>
      </c>
      <c r="M19" s="22" t="n">
        <v>1242</v>
      </c>
      <c r="N19" s="23" t="n">
        <v>99</v>
      </c>
      <c r="O19" s="21" t="n">
        <v>3</v>
      </c>
      <c r="P19" s="21" t="n">
        <v>14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43</v>
      </c>
      <c r="D20" s="21" t="n">
        <v>717</v>
      </c>
      <c r="E20" s="22" t="n">
        <v>1460</v>
      </c>
      <c r="F20" s="20" t="n">
        <v>40</v>
      </c>
      <c r="G20" s="21" t="n">
        <v>1356</v>
      </c>
      <c r="H20" s="21" t="n">
        <v>1425</v>
      </c>
      <c r="I20" s="22" t="n">
        <v>2781</v>
      </c>
      <c r="J20" s="20" t="n">
        <v>70</v>
      </c>
      <c r="K20" s="21" t="n">
        <v>609</v>
      </c>
      <c r="L20" s="21" t="n">
        <v>783</v>
      </c>
      <c r="M20" s="22" t="n">
        <v>1392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89</v>
      </c>
      <c r="D21" s="21" t="n">
        <v>739</v>
      </c>
      <c r="E21" s="22" t="n">
        <v>1528</v>
      </c>
      <c r="F21" s="20" t="n">
        <v>41</v>
      </c>
      <c r="G21" s="21" t="n">
        <v>1034</v>
      </c>
      <c r="H21" s="21" t="n">
        <v>988</v>
      </c>
      <c r="I21" s="22" t="n">
        <v>2022</v>
      </c>
      <c r="J21" s="20" t="n">
        <v>71</v>
      </c>
      <c r="K21" s="21" t="n">
        <v>621</v>
      </c>
      <c r="L21" s="21" t="n">
        <v>717</v>
      </c>
      <c r="M21" s="22" t="n">
        <v>1338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77</v>
      </c>
      <c r="D22" s="21" t="n">
        <v>736</v>
      </c>
      <c r="E22" s="22" t="n">
        <v>1413</v>
      </c>
      <c r="F22" s="20" t="n">
        <v>42</v>
      </c>
      <c r="G22" s="21" t="n">
        <v>1269</v>
      </c>
      <c r="H22" s="21" t="n">
        <v>1296</v>
      </c>
      <c r="I22" s="22" t="n">
        <v>2565</v>
      </c>
      <c r="J22" s="20" t="n">
        <v>72</v>
      </c>
      <c r="K22" s="21" t="n">
        <v>585</v>
      </c>
      <c r="L22" s="21" t="n">
        <v>736</v>
      </c>
      <c r="M22" s="22" t="n">
        <v>132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83</v>
      </c>
      <c r="D23" s="21" t="n">
        <v>776</v>
      </c>
      <c r="E23" s="22" t="n">
        <v>1559</v>
      </c>
      <c r="F23" s="20" t="n">
        <v>43</v>
      </c>
      <c r="G23" s="21" t="n">
        <v>1278</v>
      </c>
      <c r="H23" s="21" t="n">
        <v>1236</v>
      </c>
      <c r="I23" s="22" t="n">
        <v>2514</v>
      </c>
      <c r="J23" s="20" t="n">
        <v>73</v>
      </c>
      <c r="K23" s="21" t="n">
        <v>550</v>
      </c>
      <c r="L23" s="21" t="n">
        <v>648</v>
      </c>
      <c r="M23" s="22" t="n">
        <v>119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61</v>
      </c>
      <c r="D24" s="21" t="n">
        <v>667</v>
      </c>
      <c r="E24" s="22" t="n">
        <v>1428</v>
      </c>
      <c r="F24" s="20" t="n">
        <v>44</v>
      </c>
      <c r="G24" s="21" t="n">
        <v>1211</v>
      </c>
      <c r="H24" s="21" t="n">
        <v>1172</v>
      </c>
      <c r="I24" s="22" t="n">
        <v>2383</v>
      </c>
      <c r="J24" s="20" t="n">
        <v>74</v>
      </c>
      <c r="K24" s="21" t="n">
        <v>517</v>
      </c>
      <c r="L24" s="21" t="n">
        <v>630</v>
      </c>
      <c r="M24" s="22" t="n">
        <v>114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31</v>
      </c>
      <c r="D25" s="21" t="n">
        <v>714</v>
      </c>
      <c r="E25" s="22" t="n">
        <v>1445</v>
      </c>
      <c r="F25" s="20" t="n">
        <v>45</v>
      </c>
      <c r="G25" s="21" t="n">
        <v>1128</v>
      </c>
      <c r="H25" s="21" t="n">
        <v>1094</v>
      </c>
      <c r="I25" s="22" t="n">
        <v>2222</v>
      </c>
      <c r="J25" s="20" t="n">
        <v>75</v>
      </c>
      <c r="K25" s="21" t="n">
        <v>523</v>
      </c>
      <c r="L25" s="21" t="n">
        <v>626</v>
      </c>
      <c r="M25" s="22" t="n">
        <v>114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22</v>
      </c>
      <c r="D26" s="21" t="n">
        <v>679</v>
      </c>
      <c r="E26" s="22" t="n">
        <v>1401</v>
      </c>
      <c r="F26" s="20" t="n">
        <v>46</v>
      </c>
      <c r="G26" s="21" t="n">
        <v>1103</v>
      </c>
      <c r="H26" s="21" t="n">
        <v>1037</v>
      </c>
      <c r="I26" s="22" t="n">
        <v>2140</v>
      </c>
      <c r="J26" s="20" t="n">
        <v>76</v>
      </c>
      <c r="K26" s="21" t="n">
        <v>466</v>
      </c>
      <c r="L26" s="21" t="n">
        <v>654</v>
      </c>
      <c r="M26" s="22" t="n">
        <v>112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66</v>
      </c>
      <c r="D27" s="21" t="n">
        <v>633</v>
      </c>
      <c r="E27" s="22" t="n">
        <v>1299</v>
      </c>
      <c r="F27" s="20" t="n">
        <v>47</v>
      </c>
      <c r="G27" s="21" t="n">
        <v>1131</v>
      </c>
      <c r="H27" s="21" t="n">
        <v>973</v>
      </c>
      <c r="I27" s="22" t="n">
        <v>2104</v>
      </c>
      <c r="J27" s="20" t="n">
        <v>77</v>
      </c>
      <c r="K27" s="21" t="n">
        <v>440</v>
      </c>
      <c r="L27" s="21" t="n">
        <v>624</v>
      </c>
      <c r="M27" s="22" t="n">
        <v>106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72</v>
      </c>
      <c r="D28" s="21" t="n">
        <v>653</v>
      </c>
      <c r="E28" s="22" t="n">
        <v>1325</v>
      </c>
      <c r="F28" s="20" t="n">
        <v>48</v>
      </c>
      <c r="G28" s="21" t="n">
        <v>1001</v>
      </c>
      <c r="H28" s="21" t="n">
        <v>1007</v>
      </c>
      <c r="I28" s="22" t="n">
        <v>2008</v>
      </c>
      <c r="J28" s="20" t="n">
        <v>78</v>
      </c>
      <c r="K28" s="21" t="n">
        <v>397</v>
      </c>
      <c r="L28" s="21" t="n">
        <v>597</v>
      </c>
      <c r="M28" s="22" t="n">
        <v>9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7</v>
      </c>
      <c r="D29" s="21" t="n">
        <v>731</v>
      </c>
      <c r="E29" s="22" t="n">
        <v>1458</v>
      </c>
      <c r="F29" s="20" t="n">
        <v>49</v>
      </c>
      <c r="G29" s="21" t="n">
        <v>1068</v>
      </c>
      <c r="H29" s="21" t="n">
        <v>983</v>
      </c>
      <c r="I29" s="22" t="n">
        <v>2051</v>
      </c>
      <c r="J29" s="20" t="n">
        <v>79</v>
      </c>
      <c r="K29" s="21" t="n">
        <v>407</v>
      </c>
      <c r="L29" s="21" t="n">
        <v>598</v>
      </c>
      <c r="M29" s="22" t="n">
        <v>10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7</v>
      </c>
      <c r="D30" s="21" t="n">
        <v>694</v>
      </c>
      <c r="E30" s="22" t="n">
        <v>1391</v>
      </c>
      <c r="F30" s="20" t="n">
        <v>50</v>
      </c>
      <c r="G30" s="21" t="n">
        <v>999</v>
      </c>
      <c r="H30" s="21" t="n">
        <v>920</v>
      </c>
      <c r="I30" s="22" t="n">
        <v>1919</v>
      </c>
      <c r="J30" s="20" t="n">
        <v>80</v>
      </c>
      <c r="K30" s="21" t="n">
        <v>350</v>
      </c>
      <c r="L30" s="21" t="n">
        <v>468</v>
      </c>
      <c r="M30" s="22" t="n">
        <v>8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3</v>
      </c>
      <c r="D31" s="21" t="n">
        <v>735</v>
      </c>
      <c r="E31" s="22" t="n">
        <v>1498</v>
      </c>
      <c r="F31" s="20" t="n">
        <v>51</v>
      </c>
      <c r="G31" s="21" t="n">
        <v>995</v>
      </c>
      <c r="H31" s="21" t="n">
        <v>868</v>
      </c>
      <c r="I31" s="22" t="n">
        <v>1863</v>
      </c>
      <c r="J31" s="20" t="n">
        <v>81</v>
      </c>
      <c r="K31" s="21" t="n">
        <v>325</v>
      </c>
      <c r="L31" s="21" t="n">
        <v>440</v>
      </c>
      <c r="M31" s="22" t="n">
        <v>76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4</v>
      </c>
      <c r="D32" s="21" t="n">
        <v>750</v>
      </c>
      <c r="E32" s="22" t="n">
        <v>1564</v>
      </c>
      <c r="F32" s="20" t="n">
        <v>52</v>
      </c>
      <c r="G32" s="21" t="n">
        <v>915</v>
      </c>
      <c r="H32" s="21" t="n">
        <v>886</v>
      </c>
      <c r="I32" s="22" t="n">
        <v>1801</v>
      </c>
      <c r="J32" s="20" t="n">
        <v>82</v>
      </c>
      <c r="K32" s="21" t="n">
        <v>297</v>
      </c>
      <c r="L32" s="21" t="n">
        <v>470</v>
      </c>
      <c r="M32" s="22" t="n">
        <v>7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1</v>
      </c>
      <c r="D33" s="21" t="n">
        <v>804</v>
      </c>
      <c r="E33" s="22" t="n">
        <v>1685</v>
      </c>
      <c r="F33" s="20" t="n">
        <v>53</v>
      </c>
      <c r="G33" s="21" t="n">
        <v>874</v>
      </c>
      <c r="H33" s="21" t="n">
        <v>863</v>
      </c>
      <c r="I33" s="22" t="n">
        <v>1737</v>
      </c>
      <c r="J33" s="20" t="n">
        <v>83</v>
      </c>
      <c r="K33" s="21" t="n">
        <v>250</v>
      </c>
      <c r="L33" s="21" t="n">
        <v>357</v>
      </c>
      <c r="M33" s="22" t="n">
        <v>6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4</v>
      </c>
      <c r="D34" s="21" t="n">
        <v>844</v>
      </c>
      <c r="E34" s="22" t="n">
        <v>1758</v>
      </c>
      <c r="F34" s="20" t="n">
        <v>54</v>
      </c>
      <c r="G34" s="21" t="n">
        <v>879</v>
      </c>
      <c r="H34" s="21" t="n">
        <v>792</v>
      </c>
      <c r="I34" s="22" t="n">
        <v>1671</v>
      </c>
      <c r="J34" s="20" t="n">
        <v>84</v>
      </c>
      <c r="K34" s="21" t="n">
        <v>217</v>
      </c>
      <c r="L34" s="21" t="n">
        <v>358</v>
      </c>
      <c r="M34" s="22" t="n">
        <v>5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1</v>
      </c>
      <c r="D35" s="21" t="n">
        <v>860</v>
      </c>
      <c r="E35" s="22" t="n">
        <v>1751</v>
      </c>
      <c r="F35" s="20" t="n">
        <v>55</v>
      </c>
      <c r="G35" s="21" t="n">
        <v>918</v>
      </c>
      <c r="H35" s="21" t="n">
        <v>843</v>
      </c>
      <c r="I35" s="22" t="n">
        <v>1761</v>
      </c>
      <c r="J35" s="20" t="n">
        <v>85</v>
      </c>
      <c r="K35" s="21" t="n">
        <v>158</v>
      </c>
      <c r="L35" s="21" t="n">
        <v>355</v>
      </c>
      <c r="M35" s="22" t="n">
        <v>5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9</v>
      </c>
      <c r="D36" s="21" t="n">
        <v>874</v>
      </c>
      <c r="E36" s="22" t="n">
        <v>1783</v>
      </c>
      <c r="F36" s="20" t="n">
        <v>56</v>
      </c>
      <c r="G36" s="21" t="n">
        <v>931</v>
      </c>
      <c r="H36" s="21" t="n">
        <v>921</v>
      </c>
      <c r="I36" s="22" t="n">
        <v>1852</v>
      </c>
      <c r="J36" s="20" t="n">
        <v>86</v>
      </c>
      <c r="K36" s="21" t="n">
        <v>146</v>
      </c>
      <c r="L36" s="21" t="n">
        <v>288</v>
      </c>
      <c r="M36" s="22" t="n">
        <v>43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0</v>
      </c>
      <c r="D37" s="21" t="n">
        <v>895</v>
      </c>
      <c r="E37" s="22" t="n">
        <v>1825</v>
      </c>
      <c r="F37" s="20" t="n">
        <v>57</v>
      </c>
      <c r="G37" s="21" t="n">
        <v>1058</v>
      </c>
      <c r="H37" s="21" t="n">
        <v>994</v>
      </c>
      <c r="I37" s="22" t="n">
        <v>2052</v>
      </c>
      <c r="J37" s="20" t="n">
        <v>87</v>
      </c>
      <c r="K37" s="21" t="n">
        <v>122</v>
      </c>
      <c r="L37" s="21" t="n">
        <v>266</v>
      </c>
      <c r="M37" s="22" t="n">
        <v>3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3</v>
      </c>
      <c r="D38" s="21" t="n">
        <v>979</v>
      </c>
      <c r="E38" s="22" t="n">
        <v>1952</v>
      </c>
      <c r="F38" s="20" t="n">
        <v>58</v>
      </c>
      <c r="G38" s="21" t="n">
        <v>1091</v>
      </c>
      <c r="H38" s="21" t="n">
        <v>1183</v>
      </c>
      <c r="I38" s="22" t="n">
        <v>2274</v>
      </c>
      <c r="J38" s="20" t="n">
        <v>88</v>
      </c>
      <c r="K38" s="21" t="n">
        <v>89</v>
      </c>
      <c r="L38" s="21" t="n">
        <v>215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3</v>
      </c>
      <c r="D39" s="25" t="n">
        <v>939</v>
      </c>
      <c r="E39" s="26" t="n">
        <v>1922</v>
      </c>
      <c r="F39" s="24" t="n">
        <v>59</v>
      </c>
      <c r="G39" s="25" t="n">
        <v>1109</v>
      </c>
      <c r="H39" s="25" t="n">
        <v>1085</v>
      </c>
      <c r="I39" s="26" t="n">
        <v>2194</v>
      </c>
      <c r="J39" s="24" t="n">
        <v>89</v>
      </c>
      <c r="K39" s="25" t="n">
        <v>81</v>
      </c>
      <c r="L39" s="25" t="n">
        <v>181</v>
      </c>
      <c r="M39" s="26" t="n">
        <v>2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6</v>
      </c>
      <c r="D42" s="17" t="n">
        <v>3005</v>
      </c>
      <c r="E42" s="18" t="n">
        <v>6031</v>
      </c>
      <c r="F42" s="29" t="s">
        <v>12</v>
      </c>
      <c r="G42" s="17" t="n">
        <v>6148</v>
      </c>
      <c r="H42" s="17" t="n">
        <v>6117</v>
      </c>
      <c r="I42" s="18" t="n">
        <v>12265</v>
      </c>
      <c r="J42" s="29" t="s">
        <v>13</v>
      </c>
      <c r="K42" s="17" t="n">
        <v>1439</v>
      </c>
      <c r="L42" s="17" t="n">
        <v>2093</v>
      </c>
      <c r="M42" s="18" t="n">
        <v>3532</v>
      </c>
      <c r="N42" s="30" t="s">
        <v>14</v>
      </c>
      <c r="O42" s="17" t="n">
        <v>10464</v>
      </c>
      <c r="P42" s="17" t="n">
        <v>10018</v>
      </c>
      <c r="Q42" s="18" t="n">
        <v>20482</v>
      </c>
    </row>
    <row r="43" s="3" customFormat="true" ht="15" hidden="false" customHeight="true" outlineLevel="0" collapsed="false">
      <c r="B43" s="31" t="s">
        <v>15</v>
      </c>
      <c r="C43" s="21" t="n">
        <v>3685</v>
      </c>
      <c r="D43" s="21" t="n">
        <v>3378</v>
      </c>
      <c r="E43" s="22" t="n">
        <v>7063</v>
      </c>
      <c r="F43" s="31" t="s">
        <v>16</v>
      </c>
      <c r="G43" s="21" t="n">
        <v>5431</v>
      </c>
      <c r="H43" s="21" t="n">
        <v>5094</v>
      </c>
      <c r="I43" s="22" t="n">
        <v>10525</v>
      </c>
      <c r="J43" s="31" t="s">
        <v>17</v>
      </c>
      <c r="K43" s="21" t="n">
        <v>596</v>
      </c>
      <c r="L43" s="21" t="n">
        <v>1305</v>
      </c>
      <c r="M43" s="22" t="n">
        <v>1901</v>
      </c>
      <c r="N43" s="32" t="s">
        <v>18</v>
      </c>
      <c r="O43" s="21" t="n">
        <v>49792</v>
      </c>
      <c r="P43" s="21" t="n">
        <v>48761</v>
      </c>
      <c r="Q43" s="22" t="n">
        <v>98553</v>
      </c>
    </row>
    <row r="44" s="3" customFormat="true" ht="15" hidden="false" customHeight="true" outlineLevel="0" collapsed="false">
      <c r="B44" s="31" t="s">
        <v>19</v>
      </c>
      <c r="C44" s="21" t="n">
        <v>3753</v>
      </c>
      <c r="D44" s="21" t="n">
        <v>3635</v>
      </c>
      <c r="E44" s="22" t="n">
        <v>7388</v>
      </c>
      <c r="F44" s="31" t="s">
        <v>20</v>
      </c>
      <c r="G44" s="21" t="n">
        <v>4662</v>
      </c>
      <c r="H44" s="21" t="n">
        <v>4329</v>
      </c>
      <c r="I44" s="22" t="n">
        <v>8991</v>
      </c>
      <c r="J44" s="31" t="s">
        <v>21</v>
      </c>
      <c r="K44" s="21" t="n">
        <v>248</v>
      </c>
      <c r="L44" s="21" t="n">
        <v>586</v>
      </c>
      <c r="M44" s="22" t="n">
        <v>834</v>
      </c>
      <c r="N44" s="33" t="s">
        <v>22</v>
      </c>
      <c r="O44" s="25" t="n">
        <v>10871</v>
      </c>
      <c r="P44" s="25" t="n">
        <v>14656</v>
      </c>
      <c r="Q44" s="26" t="n">
        <v>25527</v>
      </c>
      <c r="S44" s="11"/>
    </row>
    <row r="45" s="3" customFormat="true" ht="15" hidden="false" customHeight="true" outlineLevel="0" collapsed="false">
      <c r="B45" s="31" t="s">
        <v>23</v>
      </c>
      <c r="C45" s="21" t="n">
        <v>3518</v>
      </c>
      <c r="D45" s="21" t="n">
        <v>3410</v>
      </c>
      <c r="E45" s="22" t="n">
        <v>6928</v>
      </c>
      <c r="F45" s="31" t="s">
        <v>24</v>
      </c>
      <c r="G45" s="21" t="n">
        <v>5107</v>
      </c>
      <c r="H45" s="21" t="n">
        <v>5026</v>
      </c>
      <c r="I45" s="22" t="n">
        <v>10133</v>
      </c>
      <c r="J45" s="31" t="s">
        <v>25</v>
      </c>
      <c r="K45" s="21" t="n">
        <v>60</v>
      </c>
      <c r="L45" s="21" t="n">
        <v>171</v>
      </c>
      <c r="M45" s="22" t="n">
        <v>231</v>
      </c>
      <c r="N45" s="28" t="s">
        <v>3</v>
      </c>
      <c r="O45" s="34" t="n">
        <f aca="false">SUM(K42:K49,G42:G49,C42:C49)</f>
        <v>71127</v>
      </c>
      <c r="P45" s="34" t="n">
        <f aca="false">SUM(L42:L49,H42:H49,D42:D49)</f>
        <v>73435</v>
      </c>
      <c r="Q45" s="35" t="n">
        <f aca="false">SUM(M42:M49,I42:I49,E42:E49)</f>
        <v>144562</v>
      </c>
    </row>
    <row r="46" s="3" customFormat="true" ht="15.75" hidden="false" customHeight="true" outlineLevel="0" collapsed="false">
      <c r="B46" s="31" t="s">
        <v>26</v>
      </c>
      <c r="C46" s="21" t="n">
        <v>4069</v>
      </c>
      <c r="D46" s="21" t="n">
        <v>3827</v>
      </c>
      <c r="E46" s="22" t="n">
        <v>7896</v>
      </c>
      <c r="F46" s="31" t="s">
        <v>27</v>
      </c>
      <c r="G46" s="21" t="n">
        <v>4092</v>
      </c>
      <c r="H46" s="21" t="n">
        <v>4283</v>
      </c>
      <c r="I46" s="22" t="n">
        <v>8375</v>
      </c>
      <c r="J46" s="31" t="s">
        <v>28</v>
      </c>
      <c r="K46" s="21" t="n">
        <v>2</v>
      </c>
      <c r="L46" s="21" t="n">
        <v>15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86</v>
      </c>
      <c r="D47" s="21" t="n">
        <v>4547</v>
      </c>
      <c r="E47" s="22" t="n">
        <v>9233</v>
      </c>
      <c r="F47" s="31" t="s">
        <v>30</v>
      </c>
      <c r="G47" s="21" t="n">
        <v>3411</v>
      </c>
      <c r="H47" s="21" t="n">
        <v>3871</v>
      </c>
      <c r="I47" s="22" t="n">
        <v>7282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29</v>
      </c>
      <c r="D48" s="21" t="n">
        <v>5662</v>
      </c>
      <c r="E48" s="22" t="n">
        <v>11391</v>
      </c>
      <c r="F48" s="31" t="s">
        <v>33</v>
      </c>
      <c r="G48" s="21" t="n">
        <v>2882</v>
      </c>
      <c r="H48" s="21" t="n">
        <v>3514</v>
      </c>
      <c r="I48" s="22" t="n">
        <v>63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50</v>
      </c>
      <c r="D49" s="25" t="n">
        <v>6466</v>
      </c>
      <c r="E49" s="26" t="n">
        <v>12816</v>
      </c>
      <c r="F49" s="36" t="s">
        <v>36</v>
      </c>
      <c r="G49" s="25" t="n">
        <v>2233</v>
      </c>
      <c r="H49" s="25" t="n">
        <v>3099</v>
      </c>
      <c r="I49" s="26" t="n">
        <v>53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44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7028420131856</v>
      </c>
    </row>
    <row r="5" s="3" customFormat="true" ht="15" hidden="false" customHeight="true" outlineLevel="0" collapsed="false">
      <c r="C5" s="9"/>
      <c r="E5" s="10" t="n">
        <f aca="false">SUM(E10:E39,I10:I39,M10:M39,Q10:Q39)</f>
        <v>170337</v>
      </c>
      <c r="F5" s="10"/>
      <c r="G5" s="10" t="n">
        <f aca="false">SUM(C10:C39,G10:G39,K10:K39,O10:O39)</f>
        <v>86645</v>
      </c>
      <c r="H5" s="10"/>
      <c r="I5" s="10" t="n">
        <f aca="false">SUM(D10:D39,H10:H39,L10:L39,P10:P39)</f>
        <v>8369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90351434012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530373273431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3</v>
      </c>
      <c r="D10" s="17" t="n">
        <v>822</v>
      </c>
      <c r="E10" s="18" t="n">
        <v>1695</v>
      </c>
      <c r="F10" s="16" t="n">
        <v>30</v>
      </c>
      <c r="G10" s="17" t="n">
        <v>1555</v>
      </c>
      <c r="H10" s="17" t="n">
        <v>1353</v>
      </c>
      <c r="I10" s="18" t="n">
        <v>2908</v>
      </c>
      <c r="J10" s="16" t="n">
        <v>60</v>
      </c>
      <c r="K10" s="17" t="n">
        <v>1299</v>
      </c>
      <c r="L10" s="17" t="n">
        <v>1306</v>
      </c>
      <c r="M10" s="18" t="n">
        <v>2605</v>
      </c>
      <c r="N10" s="19" t="n">
        <v>90</v>
      </c>
      <c r="O10" s="17" t="n">
        <v>41</v>
      </c>
      <c r="P10" s="17" t="n">
        <v>127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849</v>
      </c>
      <c r="D11" s="21" t="n">
        <v>794</v>
      </c>
      <c r="E11" s="22" t="n">
        <v>1643</v>
      </c>
      <c r="F11" s="20" t="n">
        <v>31</v>
      </c>
      <c r="G11" s="21" t="n">
        <v>1524</v>
      </c>
      <c r="H11" s="21" t="n">
        <v>1460</v>
      </c>
      <c r="I11" s="22" t="n">
        <v>2984</v>
      </c>
      <c r="J11" s="20" t="n">
        <v>61</v>
      </c>
      <c r="K11" s="21" t="n">
        <v>883</v>
      </c>
      <c r="L11" s="21" t="n">
        <v>907</v>
      </c>
      <c r="M11" s="22" t="n">
        <v>1790</v>
      </c>
      <c r="N11" s="23" t="n">
        <v>91</v>
      </c>
      <c r="O11" s="21" t="n">
        <v>47</v>
      </c>
      <c r="P11" s="21" t="n">
        <v>103</v>
      </c>
      <c r="Q11" s="22" t="n">
        <v>150</v>
      </c>
    </row>
    <row r="12" s="3" customFormat="true" ht="15" hidden="false" customHeight="true" outlineLevel="0" collapsed="false">
      <c r="B12" s="16" t="n">
        <v>2</v>
      </c>
      <c r="C12" s="21" t="n">
        <v>833</v>
      </c>
      <c r="D12" s="21" t="n">
        <v>742</v>
      </c>
      <c r="E12" s="22" t="n">
        <v>1575</v>
      </c>
      <c r="F12" s="20" t="n">
        <v>32</v>
      </c>
      <c r="G12" s="21" t="n">
        <v>1640</v>
      </c>
      <c r="H12" s="21" t="n">
        <v>1481</v>
      </c>
      <c r="I12" s="22" t="n">
        <v>3121</v>
      </c>
      <c r="J12" s="20" t="n">
        <v>62</v>
      </c>
      <c r="K12" s="21" t="n">
        <v>713</v>
      </c>
      <c r="L12" s="21" t="n">
        <v>753</v>
      </c>
      <c r="M12" s="22" t="n">
        <v>1466</v>
      </c>
      <c r="N12" s="23" t="n">
        <v>92</v>
      </c>
      <c r="O12" s="21" t="n">
        <v>23</v>
      </c>
      <c r="P12" s="21" t="n">
        <v>68</v>
      </c>
      <c r="Q12" s="22" t="n">
        <v>91</v>
      </c>
    </row>
    <row r="13" s="3" customFormat="true" ht="15" hidden="false" customHeight="true" outlineLevel="0" collapsed="false">
      <c r="B13" s="20" t="n">
        <v>3</v>
      </c>
      <c r="C13" s="21" t="n">
        <v>826</v>
      </c>
      <c r="D13" s="21" t="n">
        <v>784</v>
      </c>
      <c r="E13" s="22" t="n">
        <v>1610</v>
      </c>
      <c r="F13" s="20" t="n">
        <v>33</v>
      </c>
      <c r="G13" s="21" t="n">
        <v>1685</v>
      </c>
      <c r="H13" s="21" t="n">
        <v>1583</v>
      </c>
      <c r="I13" s="22" t="n">
        <v>3268</v>
      </c>
      <c r="J13" s="20" t="n">
        <v>63</v>
      </c>
      <c r="K13" s="21" t="n">
        <v>947</v>
      </c>
      <c r="L13" s="21" t="n">
        <v>984</v>
      </c>
      <c r="M13" s="22" t="n">
        <v>1931</v>
      </c>
      <c r="N13" s="23" t="n">
        <v>93</v>
      </c>
      <c r="O13" s="21" t="n">
        <v>19</v>
      </c>
      <c r="P13" s="21" t="n">
        <v>74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845</v>
      </c>
      <c r="D14" s="21" t="n">
        <v>790</v>
      </c>
      <c r="E14" s="22" t="n">
        <v>1635</v>
      </c>
      <c r="F14" s="20" t="n">
        <v>34</v>
      </c>
      <c r="G14" s="21" t="n">
        <v>1838</v>
      </c>
      <c r="H14" s="21" t="n">
        <v>1659</v>
      </c>
      <c r="I14" s="22" t="n">
        <v>3497</v>
      </c>
      <c r="J14" s="20" t="n">
        <v>64</v>
      </c>
      <c r="K14" s="21" t="n">
        <v>950</v>
      </c>
      <c r="L14" s="21" t="n">
        <v>1084</v>
      </c>
      <c r="M14" s="22" t="n">
        <v>2034</v>
      </c>
      <c r="N14" s="23" t="n">
        <v>94</v>
      </c>
      <c r="O14" s="21" t="n">
        <v>16</v>
      </c>
      <c r="P14" s="21" t="n">
        <v>56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816</v>
      </c>
      <c r="D15" s="21" t="n">
        <v>828</v>
      </c>
      <c r="E15" s="22" t="n">
        <v>1644</v>
      </c>
      <c r="F15" s="20" t="n">
        <v>35</v>
      </c>
      <c r="G15" s="21" t="n">
        <v>1830</v>
      </c>
      <c r="H15" s="21" t="n">
        <v>1667</v>
      </c>
      <c r="I15" s="22" t="n">
        <v>3497</v>
      </c>
      <c r="J15" s="20" t="n">
        <v>65</v>
      </c>
      <c r="K15" s="21" t="n">
        <v>953</v>
      </c>
      <c r="L15" s="21" t="n">
        <v>963</v>
      </c>
      <c r="M15" s="22" t="n">
        <v>1916</v>
      </c>
      <c r="N15" s="23" t="n">
        <v>95</v>
      </c>
      <c r="O15" s="21" t="n">
        <v>11</v>
      </c>
      <c r="P15" s="21" t="n">
        <v>46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876</v>
      </c>
      <c r="D16" s="21" t="n">
        <v>847</v>
      </c>
      <c r="E16" s="22" t="n">
        <v>1723</v>
      </c>
      <c r="F16" s="20" t="n">
        <v>36</v>
      </c>
      <c r="G16" s="21" t="n">
        <v>1807</v>
      </c>
      <c r="H16" s="21" t="n">
        <v>1727</v>
      </c>
      <c r="I16" s="22" t="n">
        <v>3534</v>
      </c>
      <c r="J16" s="20" t="n">
        <v>66</v>
      </c>
      <c r="K16" s="21" t="n">
        <v>967</v>
      </c>
      <c r="L16" s="21" t="n">
        <v>1024</v>
      </c>
      <c r="M16" s="22" t="n">
        <v>1991</v>
      </c>
      <c r="N16" s="23" t="n">
        <v>96</v>
      </c>
      <c r="O16" s="21" t="n">
        <v>10</v>
      </c>
      <c r="P16" s="21" t="n">
        <v>26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888</v>
      </c>
      <c r="D17" s="21" t="n">
        <v>863</v>
      </c>
      <c r="E17" s="22" t="n">
        <v>1751</v>
      </c>
      <c r="F17" s="20" t="n">
        <v>37</v>
      </c>
      <c r="G17" s="21" t="n">
        <v>1752</v>
      </c>
      <c r="H17" s="21" t="n">
        <v>1635</v>
      </c>
      <c r="I17" s="22" t="n">
        <v>3387</v>
      </c>
      <c r="J17" s="20" t="n">
        <v>67</v>
      </c>
      <c r="K17" s="21" t="n">
        <v>843</v>
      </c>
      <c r="L17" s="21" t="n">
        <v>947</v>
      </c>
      <c r="M17" s="22" t="n">
        <v>1790</v>
      </c>
      <c r="N17" s="23" t="n">
        <v>97</v>
      </c>
      <c r="O17" s="21" t="n">
        <v>4</v>
      </c>
      <c r="P17" s="21" t="n">
        <v>19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851</v>
      </c>
      <c r="D18" s="21" t="n">
        <v>814</v>
      </c>
      <c r="E18" s="22" t="n">
        <v>1665</v>
      </c>
      <c r="F18" s="20" t="n">
        <v>38</v>
      </c>
      <c r="G18" s="21" t="n">
        <v>1704</v>
      </c>
      <c r="H18" s="21" t="n">
        <v>1563</v>
      </c>
      <c r="I18" s="22" t="n">
        <v>3267</v>
      </c>
      <c r="J18" s="20" t="n">
        <v>68</v>
      </c>
      <c r="K18" s="21" t="n">
        <v>760</v>
      </c>
      <c r="L18" s="21" t="n">
        <v>775</v>
      </c>
      <c r="M18" s="22" t="n">
        <v>1535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916</v>
      </c>
      <c r="D19" s="21" t="n">
        <v>888</v>
      </c>
      <c r="E19" s="22" t="n">
        <v>1804</v>
      </c>
      <c r="F19" s="20" t="n">
        <v>39</v>
      </c>
      <c r="G19" s="21" t="n">
        <v>1744</v>
      </c>
      <c r="H19" s="21" t="n">
        <v>1565</v>
      </c>
      <c r="I19" s="22" t="n">
        <v>3309</v>
      </c>
      <c r="J19" s="20" t="n">
        <v>69</v>
      </c>
      <c r="K19" s="21" t="n">
        <v>681</v>
      </c>
      <c r="L19" s="21" t="n">
        <v>783</v>
      </c>
      <c r="M19" s="22" t="n">
        <v>1464</v>
      </c>
      <c r="N19" s="23" t="n">
        <v>99</v>
      </c>
      <c r="O19" s="21" t="n">
        <v>5</v>
      </c>
      <c r="P19" s="21" t="n">
        <v>8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872</v>
      </c>
      <c r="D20" s="21" t="n">
        <v>810</v>
      </c>
      <c r="E20" s="22" t="n">
        <v>1682</v>
      </c>
      <c r="F20" s="20" t="n">
        <v>40</v>
      </c>
      <c r="G20" s="21" t="n">
        <v>1747</v>
      </c>
      <c r="H20" s="21" t="n">
        <v>1658</v>
      </c>
      <c r="I20" s="22" t="n">
        <v>3405</v>
      </c>
      <c r="J20" s="20" t="n">
        <v>70</v>
      </c>
      <c r="K20" s="21" t="n">
        <v>769</v>
      </c>
      <c r="L20" s="21" t="n">
        <v>798</v>
      </c>
      <c r="M20" s="22" t="n">
        <v>1567</v>
      </c>
      <c r="N20" s="23" t="n">
        <v>100</v>
      </c>
      <c r="O20" s="21" t="n">
        <v>3</v>
      </c>
      <c r="P20" s="21" t="n">
        <v>6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69</v>
      </c>
      <c r="D21" s="21" t="n">
        <v>827</v>
      </c>
      <c r="E21" s="22" t="n">
        <v>1696</v>
      </c>
      <c r="F21" s="20" t="n">
        <v>41</v>
      </c>
      <c r="G21" s="21" t="n">
        <v>1269</v>
      </c>
      <c r="H21" s="21" t="n">
        <v>1196</v>
      </c>
      <c r="I21" s="22" t="n">
        <v>2465</v>
      </c>
      <c r="J21" s="20" t="n">
        <v>71</v>
      </c>
      <c r="K21" s="21" t="n">
        <v>691</v>
      </c>
      <c r="L21" s="21" t="n">
        <v>756</v>
      </c>
      <c r="M21" s="22" t="n">
        <v>1447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913</v>
      </c>
      <c r="D22" s="21" t="n">
        <v>803</v>
      </c>
      <c r="E22" s="22" t="n">
        <v>1716</v>
      </c>
      <c r="F22" s="20" t="n">
        <v>42</v>
      </c>
      <c r="G22" s="21" t="n">
        <v>1671</v>
      </c>
      <c r="H22" s="21" t="n">
        <v>1470</v>
      </c>
      <c r="I22" s="22" t="n">
        <v>3141</v>
      </c>
      <c r="J22" s="20" t="n">
        <v>72</v>
      </c>
      <c r="K22" s="21" t="n">
        <v>678</v>
      </c>
      <c r="L22" s="21" t="n">
        <v>749</v>
      </c>
      <c r="M22" s="22" t="n">
        <v>142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63</v>
      </c>
      <c r="D23" s="21" t="n">
        <v>867</v>
      </c>
      <c r="E23" s="22" t="n">
        <v>1730</v>
      </c>
      <c r="F23" s="20" t="n">
        <v>43</v>
      </c>
      <c r="G23" s="21" t="n">
        <v>1574</v>
      </c>
      <c r="H23" s="21" t="n">
        <v>1355</v>
      </c>
      <c r="I23" s="22" t="n">
        <v>2929</v>
      </c>
      <c r="J23" s="20" t="n">
        <v>73</v>
      </c>
      <c r="K23" s="21" t="n">
        <v>559</v>
      </c>
      <c r="L23" s="21" t="n">
        <v>654</v>
      </c>
      <c r="M23" s="22" t="n">
        <v>121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8</v>
      </c>
      <c r="D24" s="21" t="n">
        <v>775</v>
      </c>
      <c r="E24" s="22" t="n">
        <v>1603</v>
      </c>
      <c r="F24" s="20" t="n">
        <v>44</v>
      </c>
      <c r="G24" s="21" t="n">
        <v>1478</v>
      </c>
      <c r="H24" s="21" t="n">
        <v>1347</v>
      </c>
      <c r="I24" s="22" t="n">
        <v>2825</v>
      </c>
      <c r="J24" s="20" t="n">
        <v>74</v>
      </c>
      <c r="K24" s="21" t="n">
        <v>543</v>
      </c>
      <c r="L24" s="21" t="n">
        <v>586</v>
      </c>
      <c r="M24" s="22" t="n">
        <v>112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5</v>
      </c>
      <c r="D25" s="21" t="n">
        <v>790</v>
      </c>
      <c r="E25" s="22" t="n">
        <v>1585</v>
      </c>
      <c r="F25" s="20" t="n">
        <v>45</v>
      </c>
      <c r="G25" s="21" t="n">
        <v>1320</v>
      </c>
      <c r="H25" s="21" t="n">
        <v>1175</v>
      </c>
      <c r="I25" s="22" t="n">
        <v>2495</v>
      </c>
      <c r="J25" s="20" t="n">
        <v>75</v>
      </c>
      <c r="K25" s="21" t="n">
        <v>524</v>
      </c>
      <c r="L25" s="21" t="n">
        <v>591</v>
      </c>
      <c r="M25" s="22" t="n">
        <v>11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49</v>
      </c>
      <c r="D26" s="21" t="n">
        <v>787</v>
      </c>
      <c r="E26" s="22" t="n">
        <v>1536</v>
      </c>
      <c r="F26" s="20" t="n">
        <v>46</v>
      </c>
      <c r="G26" s="21" t="n">
        <v>1281</v>
      </c>
      <c r="H26" s="21" t="n">
        <v>1141</v>
      </c>
      <c r="I26" s="22" t="n">
        <v>2422</v>
      </c>
      <c r="J26" s="20" t="n">
        <v>76</v>
      </c>
      <c r="K26" s="21" t="n">
        <v>429</v>
      </c>
      <c r="L26" s="21" t="n">
        <v>506</v>
      </c>
      <c r="M26" s="22" t="n">
        <v>93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1</v>
      </c>
      <c r="D27" s="21" t="n">
        <v>775</v>
      </c>
      <c r="E27" s="22" t="n">
        <v>1556</v>
      </c>
      <c r="F27" s="20" t="n">
        <v>47</v>
      </c>
      <c r="G27" s="21" t="n">
        <v>1240</v>
      </c>
      <c r="H27" s="21" t="n">
        <v>1102</v>
      </c>
      <c r="I27" s="22" t="n">
        <v>2342</v>
      </c>
      <c r="J27" s="20" t="n">
        <v>77</v>
      </c>
      <c r="K27" s="21" t="n">
        <v>400</v>
      </c>
      <c r="L27" s="21" t="n">
        <v>474</v>
      </c>
      <c r="M27" s="22" t="n">
        <v>8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7</v>
      </c>
      <c r="D28" s="21" t="n">
        <v>758</v>
      </c>
      <c r="E28" s="22" t="n">
        <v>1535</v>
      </c>
      <c r="F28" s="20" t="n">
        <v>48</v>
      </c>
      <c r="G28" s="21" t="n">
        <v>1174</v>
      </c>
      <c r="H28" s="21" t="n">
        <v>1042</v>
      </c>
      <c r="I28" s="22" t="n">
        <v>2216</v>
      </c>
      <c r="J28" s="20" t="n">
        <v>78</v>
      </c>
      <c r="K28" s="21" t="n">
        <v>358</v>
      </c>
      <c r="L28" s="21" t="n">
        <v>446</v>
      </c>
      <c r="M28" s="22" t="n">
        <v>80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7</v>
      </c>
      <c r="D29" s="21" t="n">
        <v>848</v>
      </c>
      <c r="E29" s="22" t="n">
        <v>1725</v>
      </c>
      <c r="F29" s="20" t="n">
        <v>49</v>
      </c>
      <c r="G29" s="21" t="n">
        <v>1183</v>
      </c>
      <c r="H29" s="21" t="n">
        <v>993</v>
      </c>
      <c r="I29" s="22" t="n">
        <v>2176</v>
      </c>
      <c r="J29" s="20" t="n">
        <v>79</v>
      </c>
      <c r="K29" s="21" t="n">
        <v>339</v>
      </c>
      <c r="L29" s="21" t="n">
        <v>410</v>
      </c>
      <c r="M29" s="22" t="n">
        <v>7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8</v>
      </c>
      <c r="D30" s="21" t="n">
        <v>820</v>
      </c>
      <c r="E30" s="22" t="n">
        <v>1698</v>
      </c>
      <c r="F30" s="20" t="n">
        <v>50</v>
      </c>
      <c r="G30" s="21" t="n">
        <v>1055</v>
      </c>
      <c r="H30" s="21" t="n">
        <v>929</v>
      </c>
      <c r="I30" s="22" t="n">
        <v>1984</v>
      </c>
      <c r="J30" s="20" t="n">
        <v>80</v>
      </c>
      <c r="K30" s="21" t="n">
        <v>280</v>
      </c>
      <c r="L30" s="21" t="n">
        <v>388</v>
      </c>
      <c r="M30" s="22" t="n">
        <v>6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7</v>
      </c>
      <c r="D31" s="21" t="n">
        <v>865</v>
      </c>
      <c r="E31" s="22" t="n">
        <v>1792</v>
      </c>
      <c r="F31" s="20" t="n">
        <v>51</v>
      </c>
      <c r="G31" s="21" t="n">
        <v>1102</v>
      </c>
      <c r="H31" s="21" t="n">
        <v>920</v>
      </c>
      <c r="I31" s="22" t="n">
        <v>2022</v>
      </c>
      <c r="J31" s="20" t="n">
        <v>81</v>
      </c>
      <c r="K31" s="21" t="n">
        <v>284</v>
      </c>
      <c r="L31" s="21" t="n">
        <v>393</v>
      </c>
      <c r="M31" s="22" t="n">
        <v>6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32</v>
      </c>
      <c r="D32" s="21" t="n">
        <v>839</v>
      </c>
      <c r="E32" s="22" t="n">
        <v>1771</v>
      </c>
      <c r="F32" s="20" t="n">
        <v>52</v>
      </c>
      <c r="G32" s="21" t="n">
        <v>979</v>
      </c>
      <c r="H32" s="21" t="n">
        <v>932</v>
      </c>
      <c r="I32" s="22" t="n">
        <v>1911</v>
      </c>
      <c r="J32" s="20" t="n">
        <v>82</v>
      </c>
      <c r="K32" s="21" t="n">
        <v>225</v>
      </c>
      <c r="L32" s="21" t="n">
        <v>329</v>
      </c>
      <c r="M32" s="22" t="n">
        <v>55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8</v>
      </c>
      <c r="D33" s="21" t="n">
        <v>979</v>
      </c>
      <c r="E33" s="22" t="n">
        <v>2087</v>
      </c>
      <c r="F33" s="20" t="n">
        <v>53</v>
      </c>
      <c r="G33" s="21" t="n">
        <v>1056</v>
      </c>
      <c r="H33" s="21" t="n">
        <v>953</v>
      </c>
      <c r="I33" s="22" t="n">
        <v>2009</v>
      </c>
      <c r="J33" s="20" t="n">
        <v>83</v>
      </c>
      <c r="K33" s="21" t="n">
        <v>178</v>
      </c>
      <c r="L33" s="21" t="n">
        <v>297</v>
      </c>
      <c r="M33" s="22" t="n">
        <v>4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3</v>
      </c>
      <c r="D34" s="21" t="n">
        <v>967</v>
      </c>
      <c r="E34" s="22" t="n">
        <v>2180</v>
      </c>
      <c r="F34" s="20" t="n">
        <v>54</v>
      </c>
      <c r="G34" s="21" t="n">
        <v>1013</v>
      </c>
      <c r="H34" s="21" t="n">
        <v>942</v>
      </c>
      <c r="I34" s="22" t="n">
        <v>1955</v>
      </c>
      <c r="J34" s="20" t="n">
        <v>84</v>
      </c>
      <c r="K34" s="21" t="n">
        <v>131</v>
      </c>
      <c r="L34" s="21" t="n">
        <v>269</v>
      </c>
      <c r="M34" s="22" t="n">
        <v>40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9</v>
      </c>
      <c r="D35" s="21" t="n">
        <v>1013</v>
      </c>
      <c r="E35" s="22" t="n">
        <v>2262</v>
      </c>
      <c r="F35" s="20" t="n">
        <v>55</v>
      </c>
      <c r="G35" s="21" t="n">
        <v>1050</v>
      </c>
      <c r="H35" s="21" t="n">
        <v>1028</v>
      </c>
      <c r="I35" s="22" t="n">
        <v>2078</v>
      </c>
      <c r="J35" s="20" t="n">
        <v>85</v>
      </c>
      <c r="K35" s="21" t="n">
        <v>107</v>
      </c>
      <c r="L35" s="21" t="n">
        <v>224</v>
      </c>
      <c r="M35" s="22" t="n">
        <v>3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0</v>
      </c>
      <c r="D36" s="21" t="n">
        <v>1106</v>
      </c>
      <c r="E36" s="22" t="n">
        <v>2356</v>
      </c>
      <c r="F36" s="20" t="n">
        <v>56</v>
      </c>
      <c r="G36" s="21" t="n">
        <v>1061</v>
      </c>
      <c r="H36" s="21" t="n">
        <v>1047</v>
      </c>
      <c r="I36" s="22" t="n">
        <v>2108</v>
      </c>
      <c r="J36" s="20" t="n">
        <v>86</v>
      </c>
      <c r="K36" s="21" t="n">
        <v>94</v>
      </c>
      <c r="L36" s="21" t="n">
        <v>218</v>
      </c>
      <c r="M36" s="22" t="n">
        <v>31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2</v>
      </c>
      <c r="D37" s="21" t="n">
        <v>1176</v>
      </c>
      <c r="E37" s="22" t="n">
        <v>2468</v>
      </c>
      <c r="F37" s="20" t="n">
        <v>57</v>
      </c>
      <c r="G37" s="21" t="n">
        <v>1145</v>
      </c>
      <c r="H37" s="21" t="n">
        <v>1078</v>
      </c>
      <c r="I37" s="22" t="n">
        <v>2223</v>
      </c>
      <c r="J37" s="20" t="n">
        <v>87</v>
      </c>
      <c r="K37" s="21" t="n">
        <v>79</v>
      </c>
      <c r="L37" s="21" t="n">
        <v>176</v>
      </c>
      <c r="M37" s="22" t="n">
        <v>25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46</v>
      </c>
      <c r="D38" s="21" t="n">
        <v>1272</v>
      </c>
      <c r="E38" s="22" t="n">
        <v>2718</v>
      </c>
      <c r="F38" s="20" t="n">
        <v>58</v>
      </c>
      <c r="G38" s="21" t="n">
        <v>1298</v>
      </c>
      <c r="H38" s="21" t="n">
        <v>1274</v>
      </c>
      <c r="I38" s="22" t="n">
        <v>2572</v>
      </c>
      <c r="J38" s="20" t="n">
        <v>88</v>
      </c>
      <c r="K38" s="21" t="n">
        <v>68</v>
      </c>
      <c r="L38" s="21" t="n">
        <v>149</v>
      </c>
      <c r="M38" s="22" t="n">
        <v>21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31</v>
      </c>
      <c r="D39" s="25" t="n">
        <v>1312</v>
      </c>
      <c r="E39" s="26" t="n">
        <v>2743</v>
      </c>
      <c r="F39" s="24" t="n">
        <v>59</v>
      </c>
      <c r="G39" s="25" t="n">
        <v>1285</v>
      </c>
      <c r="H39" s="25" t="n">
        <v>1225</v>
      </c>
      <c r="I39" s="26" t="n">
        <v>2510</v>
      </c>
      <c r="J39" s="24" t="n">
        <v>89</v>
      </c>
      <c r="K39" s="25" t="n">
        <v>49</v>
      </c>
      <c r="L39" s="25" t="n">
        <v>132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26</v>
      </c>
      <c r="D42" s="17" t="n">
        <v>3932</v>
      </c>
      <c r="E42" s="18" t="n">
        <v>8158</v>
      </c>
      <c r="F42" s="29" t="s">
        <v>12</v>
      </c>
      <c r="G42" s="17" t="n">
        <v>7739</v>
      </c>
      <c r="H42" s="17" t="n">
        <v>7026</v>
      </c>
      <c r="I42" s="18" t="n">
        <v>14765</v>
      </c>
      <c r="J42" s="29" t="s">
        <v>13</v>
      </c>
      <c r="K42" s="17" t="n">
        <v>1098</v>
      </c>
      <c r="L42" s="17" t="n">
        <v>1676</v>
      </c>
      <c r="M42" s="18" t="n">
        <v>2774</v>
      </c>
      <c r="N42" s="30" t="s">
        <v>14</v>
      </c>
      <c r="O42" s="17" t="n">
        <v>12918</v>
      </c>
      <c r="P42" s="17" t="n">
        <v>12254</v>
      </c>
      <c r="Q42" s="18" t="n">
        <v>25172</v>
      </c>
    </row>
    <row r="43" s="3" customFormat="true" ht="15" hidden="false" customHeight="true" outlineLevel="0" collapsed="false">
      <c r="B43" s="31" t="s">
        <v>15</v>
      </c>
      <c r="C43" s="21" t="n">
        <v>4347</v>
      </c>
      <c r="D43" s="21" t="n">
        <v>4240</v>
      </c>
      <c r="E43" s="22" t="n">
        <v>8587</v>
      </c>
      <c r="F43" s="31" t="s">
        <v>16</v>
      </c>
      <c r="G43" s="21" t="n">
        <v>6198</v>
      </c>
      <c r="H43" s="21" t="n">
        <v>5453</v>
      </c>
      <c r="I43" s="22" t="n">
        <v>11651</v>
      </c>
      <c r="J43" s="31" t="s">
        <v>17</v>
      </c>
      <c r="K43" s="21" t="n">
        <v>397</v>
      </c>
      <c r="L43" s="21" t="n">
        <v>899</v>
      </c>
      <c r="M43" s="22" t="n">
        <v>1296</v>
      </c>
      <c r="N43" s="32" t="s">
        <v>18</v>
      </c>
      <c r="O43" s="21" t="n">
        <v>62557</v>
      </c>
      <c r="P43" s="21" t="n">
        <v>57841</v>
      </c>
      <c r="Q43" s="22" t="n">
        <v>120398</v>
      </c>
    </row>
    <row r="44" s="3" customFormat="true" ht="15" hidden="false" customHeight="true" outlineLevel="0" collapsed="false">
      <c r="B44" s="31" t="s">
        <v>19</v>
      </c>
      <c r="C44" s="21" t="n">
        <v>4345</v>
      </c>
      <c r="D44" s="21" t="n">
        <v>4082</v>
      </c>
      <c r="E44" s="22" t="n">
        <v>8427</v>
      </c>
      <c r="F44" s="31" t="s">
        <v>20</v>
      </c>
      <c r="G44" s="21" t="n">
        <v>5205</v>
      </c>
      <c r="H44" s="21" t="n">
        <v>4676</v>
      </c>
      <c r="I44" s="22" t="n">
        <v>9881</v>
      </c>
      <c r="J44" s="31" t="s">
        <v>21</v>
      </c>
      <c r="K44" s="21" t="n">
        <v>146</v>
      </c>
      <c r="L44" s="21" t="n">
        <v>428</v>
      </c>
      <c r="M44" s="22" t="n">
        <v>574</v>
      </c>
      <c r="N44" s="33" t="s">
        <v>22</v>
      </c>
      <c r="O44" s="25" t="n">
        <v>11170</v>
      </c>
      <c r="P44" s="25" t="n">
        <v>13597</v>
      </c>
      <c r="Q44" s="26" t="n">
        <v>24767</v>
      </c>
      <c r="S44" s="11"/>
    </row>
    <row r="45" s="3" customFormat="true" ht="15" hidden="false" customHeight="true" outlineLevel="0" collapsed="false">
      <c r="B45" s="31" t="s">
        <v>23</v>
      </c>
      <c r="C45" s="21" t="n">
        <v>3979</v>
      </c>
      <c r="D45" s="21" t="n">
        <v>3958</v>
      </c>
      <c r="E45" s="22" t="n">
        <v>7937</v>
      </c>
      <c r="F45" s="31" t="s">
        <v>24</v>
      </c>
      <c r="G45" s="21" t="n">
        <v>5839</v>
      </c>
      <c r="H45" s="21" t="n">
        <v>5652</v>
      </c>
      <c r="I45" s="22" t="n">
        <v>11491</v>
      </c>
      <c r="J45" s="31" t="s">
        <v>25</v>
      </c>
      <c r="K45" s="21" t="n">
        <v>32</v>
      </c>
      <c r="L45" s="21" t="n">
        <v>120</v>
      </c>
      <c r="M45" s="22" t="n">
        <v>152</v>
      </c>
      <c r="N45" s="28" t="s">
        <v>3</v>
      </c>
      <c r="O45" s="34" t="n">
        <f aca="false">SUM(K42:K49,G42:G49,C42:C49)</f>
        <v>86645</v>
      </c>
      <c r="P45" s="34" t="n">
        <f aca="false">SUM(L42:L49,H42:H49,D42:D49)</f>
        <v>83692</v>
      </c>
      <c r="Q45" s="35" t="n">
        <f aca="false">SUM(M42:M49,I42:I49,E42:E49)</f>
        <v>170337</v>
      </c>
    </row>
    <row r="46" s="3" customFormat="true" ht="15.75" hidden="false" customHeight="true" outlineLevel="0" collapsed="false">
      <c r="B46" s="31" t="s">
        <v>26</v>
      </c>
      <c r="C46" s="21" t="n">
        <v>5058</v>
      </c>
      <c r="D46" s="21" t="n">
        <v>4470</v>
      </c>
      <c r="E46" s="22" t="n">
        <v>9528</v>
      </c>
      <c r="F46" s="31" t="s">
        <v>27</v>
      </c>
      <c r="G46" s="21" t="n">
        <v>4792</v>
      </c>
      <c r="H46" s="21" t="n">
        <v>5034</v>
      </c>
      <c r="I46" s="22" t="n">
        <v>9826</v>
      </c>
      <c r="J46" s="31" t="s">
        <v>28</v>
      </c>
      <c r="K46" s="21" t="n">
        <v>3</v>
      </c>
      <c r="L46" s="21" t="n">
        <v>12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68</v>
      </c>
      <c r="D47" s="21" t="n">
        <v>5879</v>
      </c>
      <c r="E47" s="22" t="n">
        <v>12547</v>
      </c>
      <c r="F47" s="31" t="s">
        <v>30</v>
      </c>
      <c r="G47" s="21" t="n">
        <v>4204</v>
      </c>
      <c r="H47" s="21" t="n">
        <v>4492</v>
      </c>
      <c r="I47" s="22" t="n">
        <v>869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8242</v>
      </c>
      <c r="D48" s="21" t="n">
        <v>7536</v>
      </c>
      <c r="E48" s="22" t="n">
        <v>15778</v>
      </c>
      <c r="F48" s="31" t="s">
        <v>33</v>
      </c>
      <c r="G48" s="21" t="n">
        <v>3240</v>
      </c>
      <c r="H48" s="21" t="n">
        <v>3543</v>
      </c>
      <c r="I48" s="22" t="n">
        <v>678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37</v>
      </c>
      <c r="D49" s="25" t="n">
        <v>8157</v>
      </c>
      <c r="E49" s="26" t="n">
        <v>16994</v>
      </c>
      <c r="F49" s="36" t="s">
        <v>36</v>
      </c>
      <c r="G49" s="25" t="n">
        <v>2050</v>
      </c>
      <c r="H49" s="25" t="n">
        <v>2427</v>
      </c>
      <c r="I49" s="26" t="n">
        <v>44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a0009424</cp:lastModifiedBy>
  <cp:lastPrinted>2007-06-04T01:43:16Z</cp:lastPrinted>
  <dcterms:modified xsi:type="dcterms:W3CDTF">2008-01-07T02:54:19Z</dcterms:modified>
  <cp:revision>0</cp:revision>
  <dc:subject/>
  <dc:title/>
</cp:coreProperties>
</file>