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0896</v>
      </c>
    </row>
    <row r="5" s="3" customFormat="true" ht="15" hidden="false" customHeight="true" outlineLevel="0" collapsed="false">
      <c r="C5" s="9"/>
      <c r="E5" s="10" t="n">
        <f aca="false">SUM(E10:E39,I10:I39,M10:M39,Q10:Q39)</f>
        <v>1199708</v>
      </c>
      <c r="F5" s="10"/>
      <c r="G5" s="10" t="n">
        <f aca="false">SUM(C10:C39,G10:G39,K10:K39,O10:O39)</f>
        <v>602125</v>
      </c>
      <c r="H5" s="10"/>
      <c r="I5" s="10" t="n">
        <f aca="false">SUM(D10:D39,H10:H39,L10:L39,P10:P39)</f>
        <v>597583</v>
      </c>
      <c r="J5" s="10"/>
      <c r="L5" s="7"/>
      <c r="M5" s="7" t="s">
        <v>4</v>
      </c>
      <c r="N5" s="8" t="n">
        <v>40.130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05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09</v>
      </c>
      <c r="D10" s="17" t="n">
        <v>5247</v>
      </c>
      <c r="E10" s="18" t="n">
        <v>10756</v>
      </c>
      <c r="F10" s="16" t="n">
        <v>30</v>
      </c>
      <c r="G10" s="17" t="n">
        <v>9329</v>
      </c>
      <c r="H10" s="17" t="n">
        <v>8679</v>
      </c>
      <c r="I10" s="18" t="n">
        <v>18008</v>
      </c>
      <c r="J10" s="16" t="n">
        <v>60</v>
      </c>
      <c r="K10" s="17" t="n">
        <v>9310</v>
      </c>
      <c r="L10" s="17" t="n">
        <v>9954</v>
      </c>
      <c r="M10" s="18" t="n">
        <v>19264</v>
      </c>
      <c r="N10" s="19" t="n">
        <v>90</v>
      </c>
      <c r="O10" s="17" t="n">
        <v>437</v>
      </c>
      <c r="P10" s="17" t="n">
        <v>1086</v>
      </c>
      <c r="Q10" s="18" t="n">
        <v>1523</v>
      </c>
    </row>
    <row r="11" s="3" customFormat="true" ht="15" hidden="false" customHeight="true" outlineLevel="0" collapsed="false">
      <c r="B11" s="20" t="n">
        <v>1</v>
      </c>
      <c r="C11" s="21" t="n">
        <v>5545</v>
      </c>
      <c r="D11" s="21" t="n">
        <v>5291</v>
      </c>
      <c r="E11" s="22" t="n">
        <v>10836</v>
      </c>
      <c r="F11" s="20" t="n">
        <v>31</v>
      </c>
      <c r="G11" s="21" t="n">
        <v>9867</v>
      </c>
      <c r="H11" s="21" t="n">
        <v>9383</v>
      </c>
      <c r="I11" s="22" t="n">
        <v>19250</v>
      </c>
      <c r="J11" s="20" t="n">
        <v>61</v>
      </c>
      <c r="K11" s="21" t="n">
        <v>6187</v>
      </c>
      <c r="L11" s="21" t="n">
        <v>6296</v>
      </c>
      <c r="M11" s="22" t="n">
        <v>12483</v>
      </c>
      <c r="N11" s="23" t="n">
        <v>91</v>
      </c>
      <c r="O11" s="21" t="n">
        <v>353</v>
      </c>
      <c r="P11" s="21" t="n">
        <v>939</v>
      </c>
      <c r="Q11" s="22" t="n">
        <v>1292</v>
      </c>
    </row>
    <row r="12" s="3" customFormat="true" ht="15" hidden="false" customHeight="true" outlineLevel="0" collapsed="false">
      <c r="B12" s="16" t="n">
        <v>2</v>
      </c>
      <c r="C12" s="21" t="n">
        <v>5647</v>
      </c>
      <c r="D12" s="21" t="n">
        <v>5185</v>
      </c>
      <c r="E12" s="22" t="n">
        <v>10832</v>
      </c>
      <c r="F12" s="20" t="n">
        <v>32</v>
      </c>
      <c r="G12" s="21" t="n">
        <v>10520</v>
      </c>
      <c r="H12" s="21" t="n">
        <v>9820</v>
      </c>
      <c r="I12" s="22" t="n">
        <v>20340</v>
      </c>
      <c r="J12" s="20" t="n">
        <v>62</v>
      </c>
      <c r="K12" s="21" t="n">
        <v>6527</v>
      </c>
      <c r="L12" s="21" t="n">
        <v>6801</v>
      </c>
      <c r="M12" s="22" t="n">
        <v>13328</v>
      </c>
      <c r="N12" s="23" t="n">
        <v>92</v>
      </c>
      <c r="O12" s="21" t="n">
        <v>270</v>
      </c>
      <c r="P12" s="21" t="n">
        <v>756</v>
      </c>
      <c r="Q12" s="22" t="n">
        <v>1026</v>
      </c>
    </row>
    <row r="13" s="3" customFormat="true" ht="15" hidden="false" customHeight="true" outlineLevel="0" collapsed="false">
      <c r="B13" s="20" t="n">
        <v>3</v>
      </c>
      <c r="C13" s="21" t="n">
        <v>5706</v>
      </c>
      <c r="D13" s="21" t="n">
        <v>5510</v>
      </c>
      <c r="E13" s="22" t="n">
        <v>11216</v>
      </c>
      <c r="F13" s="20" t="n">
        <v>33</v>
      </c>
      <c r="G13" s="21" t="n">
        <v>11340</v>
      </c>
      <c r="H13" s="21" t="n">
        <v>10507</v>
      </c>
      <c r="I13" s="22" t="n">
        <v>21847</v>
      </c>
      <c r="J13" s="20" t="n">
        <v>63</v>
      </c>
      <c r="K13" s="21" t="n">
        <v>8087</v>
      </c>
      <c r="L13" s="21" t="n">
        <v>8683</v>
      </c>
      <c r="M13" s="22" t="n">
        <v>16770</v>
      </c>
      <c r="N13" s="23" t="n">
        <v>93</v>
      </c>
      <c r="O13" s="21" t="n">
        <v>240</v>
      </c>
      <c r="P13" s="21" t="n">
        <v>687</v>
      </c>
      <c r="Q13" s="22" t="n">
        <v>927</v>
      </c>
    </row>
    <row r="14" s="3" customFormat="true" ht="15" hidden="false" customHeight="true" outlineLevel="0" collapsed="false">
      <c r="B14" s="16" t="n">
        <v>4</v>
      </c>
      <c r="C14" s="21" t="n">
        <v>5602</v>
      </c>
      <c r="D14" s="21" t="n">
        <v>5486</v>
      </c>
      <c r="E14" s="22" t="n">
        <v>11088</v>
      </c>
      <c r="F14" s="20" t="n">
        <v>34</v>
      </c>
      <c r="G14" s="21" t="n">
        <v>11700</v>
      </c>
      <c r="H14" s="21" t="n">
        <v>10935</v>
      </c>
      <c r="I14" s="22" t="n">
        <v>22635</v>
      </c>
      <c r="J14" s="20" t="n">
        <v>64</v>
      </c>
      <c r="K14" s="21" t="n">
        <v>7782</v>
      </c>
      <c r="L14" s="21" t="n">
        <v>7987</v>
      </c>
      <c r="M14" s="22" t="n">
        <v>15769</v>
      </c>
      <c r="N14" s="23" t="n">
        <v>94</v>
      </c>
      <c r="O14" s="21" t="n">
        <v>151</v>
      </c>
      <c r="P14" s="21" t="n">
        <v>561</v>
      </c>
      <c r="Q14" s="22" t="n">
        <v>712</v>
      </c>
    </row>
    <row r="15" s="3" customFormat="true" ht="15" hidden="false" customHeight="true" outlineLevel="0" collapsed="false">
      <c r="B15" s="20" t="n">
        <v>5</v>
      </c>
      <c r="C15" s="21" t="n">
        <v>5919</v>
      </c>
      <c r="D15" s="21" t="n">
        <v>5674</v>
      </c>
      <c r="E15" s="22" t="n">
        <v>11593</v>
      </c>
      <c r="F15" s="20" t="n">
        <v>35</v>
      </c>
      <c r="G15" s="21" t="n">
        <v>11870</v>
      </c>
      <c r="H15" s="21" t="n">
        <v>10912</v>
      </c>
      <c r="I15" s="22" t="n">
        <v>22782</v>
      </c>
      <c r="J15" s="20" t="n">
        <v>65</v>
      </c>
      <c r="K15" s="21" t="n">
        <v>8073</v>
      </c>
      <c r="L15" s="21" t="n">
        <v>8267</v>
      </c>
      <c r="M15" s="22" t="n">
        <v>16340</v>
      </c>
      <c r="N15" s="23" t="n">
        <v>95</v>
      </c>
      <c r="O15" s="21" t="n">
        <v>113</v>
      </c>
      <c r="P15" s="21" t="n">
        <v>350</v>
      </c>
      <c r="Q15" s="22" t="n">
        <v>463</v>
      </c>
    </row>
    <row r="16" s="3" customFormat="true" ht="15" hidden="false" customHeight="true" outlineLevel="0" collapsed="false">
      <c r="B16" s="16" t="n">
        <v>6</v>
      </c>
      <c r="C16" s="21" t="n">
        <v>5983</v>
      </c>
      <c r="D16" s="21" t="n">
        <v>5633</v>
      </c>
      <c r="E16" s="22" t="n">
        <v>11616</v>
      </c>
      <c r="F16" s="20" t="n">
        <v>36</v>
      </c>
      <c r="G16" s="21" t="n">
        <v>11240</v>
      </c>
      <c r="H16" s="21" t="n">
        <v>10571</v>
      </c>
      <c r="I16" s="22" t="n">
        <v>21811</v>
      </c>
      <c r="J16" s="20" t="n">
        <v>66</v>
      </c>
      <c r="K16" s="21" t="n">
        <v>7529</v>
      </c>
      <c r="L16" s="21" t="n">
        <v>7828</v>
      </c>
      <c r="M16" s="22" t="n">
        <v>15357</v>
      </c>
      <c r="N16" s="23" t="n">
        <v>96</v>
      </c>
      <c r="O16" s="21" t="n">
        <v>83</v>
      </c>
      <c r="P16" s="21" t="n">
        <v>289</v>
      </c>
      <c r="Q16" s="22" t="n">
        <v>372</v>
      </c>
    </row>
    <row r="17" s="3" customFormat="true" ht="15" hidden="false" customHeight="true" outlineLevel="0" collapsed="false">
      <c r="B17" s="20" t="n">
        <v>7</v>
      </c>
      <c r="C17" s="21" t="n">
        <v>5978</v>
      </c>
      <c r="D17" s="21" t="n">
        <v>5737</v>
      </c>
      <c r="E17" s="22" t="n">
        <v>11715</v>
      </c>
      <c r="F17" s="20" t="n">
        <v>37</v>
      </c>
      <c r="G17" s="21" t="n">
        <v>11048</v>
      </c>
      <c r="H17" s="21" t="n">
        <v>10389</v>
      </c>
      <c r="I17" s="22" t="n">
        <v>21437</v>
      </c>
      <c r="J17" s="20" t="n">
        <v>67</v>
      </c>
      <c r="K17" s="21" t="n">
        <v>6657</v>
      </c>
      <c r="L17" s="21" t="n">
        <v>6976</v>
      </c>
      <c r="M17" s="22" t="n">
        <v>13633</v>
      </c>
      <c r="N17" s="23" t="n">
        <v>97</v>
      </c>
      <c r="O17" s="21" t="n">
        <v>54</v>
      </c>
      <c r="P17" s="21" t="n">
        <v>223</v>
      </c>
      <c r="Q17" s="22" t="n">
        <v>277</v>
      </c>
    </row>
    <row r="18" s="3" customFormat="true" ht="15" hidden="false" customHeight="true" outlineLevel="0" collapsed="false">
      <c r="B18" s="16" t="n">
        <v>8</v>
      </c>
      <c r="C18" s="21" t="n">
        <v>5966</v>
      </c>
      <c r="D18" s="21" t="n">
        <v>5803</v>
      </c>
      <c r="E18" s="22" t="n">
        <v>11769</v>
      </c>
      <c r="F18" s="20" t="n">
        <v>38</v>
      </c>
      <c r="G18" s="21" t="n">
        <v>10937</v>
      </c>
      <c r="H18" s="21" t="n">
        <v>10131</v>
      </c>
      <c r="I18" s="22" t="n">
        <v>21068</v>
      </c>
      <c r="J18" s="20" t="n">
        <v>68</v>
      </c>
      <c r="K18" s="21" t="n">
        <v>5650</v>
      </c>
      <c r="L18" s="21" t="n">
        <v>6004</v>
      </c>
      <c r="M18" s="22" t="n">
        <v>11654</v>
      </c>
      <c r="N18" s="23" t="n">
        <v>98</v>
      </c>
      <c r="O18" s="21" t="n">
        <v>33</v>
      </c>
      <c r="P18" s="21" t="n">
        <v>149</v>
      </c>
      <c r="Q18" s="22" t="n">
        <v>182</v>
      </c>
    </row>
    <row r="19" s="3" customFormat="true" ht="15" hidden="false" customHeight="true" outlineLevel="0" collapsed="false">
      <c r="B19" s="20" t="n">
        <v>9</v>
      </c>
      <c r="C19" s="21" t="n">
        <v>6058</v>
      </c>
      <c r="D19" s="21" t="n">
        <v>5748</v>
      </c>
      <c r="E19" s="22" t="n">
        <v>11806</v>
      </c>
      <c r="F19" s="20" t="n">
        <v>39</v>
      </c>
      <c r="G19" s="21" t="n">
        <v>10501</v>
      </c>
      <c r="H19" s="21" t="n">
        <v>9720</v>
      </c>
      <c r="I19" s="22" t="n">
        <v>20221</v>
      </c>
      <c r="J19" s="20" t="n">
        <v>69</v>
      </c>
      <c r="K19" s="21" t="n">
        <v>6015</v>
      </c>
      <c r="L19" s="21" t="n">
        <v>6136</v>
      </c>
      <c r="M19" s="22" t="n">
        <v>12151</v>
      </c>
      <c r="N19" s="23" t="n">
        <v>99</v>
      </c>
      <c r="O19" s="21" t="n">
        <v>25</v>
      </c>
      <c r="P19" s="21" t="n">
        <v>86</v>
      </c>
      <c r="Q19" s="22" t="n">
        <v>111</v>
      </c>
    </row>
    <row r="20" s="3" customFormat="true" ht="15" hidden="false" customHeight="true" outlineLevel="0" collapsed="false">
      <c r="B20" s="16" t="n">
        <v>10</v>
      </c>
      <c r="C20" s="21" t="n">
        <v>6149</v>
      </c>
      <c r="D20" s="21" t="n">
        <v>5991</v>
      </c>
      <c r="E20" s="22" t="n">
        <v>12140</v>
      </c>
      <c r="F20" s="20" t="n">
        <v>40</v>
      </c>
      <c r="G20" s="21" t="n">
        <v>10402</v>
      </c>
      <c r="H20" s="21" t="n">
        <v>9672</v>
      </c>
      <c r="I20" s="22" t="n">
        <v>20074</v>
      </c>
      <c r="J20" s="20" t="n">
        <v>70</v>
      </c>
      <c r="K20" s="21" t="n">
        <v>5801</v>
      </c>
      <c r="L20" s="21" t="n">
        <v>6256</v>
      </c>
      <c r="M20" s="22" t="n">
        <v>12057</v>
      </c>
      <c r="N20" s="23" t="n">
        <v>100</v>
      </c>
      <c r="O20" s="21" t="n">
        <v>12</v>
      </c>
      <c r="P20" s="21" t="n">
        <v>59</v>
      </c>
      <c r="Q20" s="22" t="n">
        <v>71</v>
      </c>
    </row>
    <row r="21" s="3" customFormat="true" ht="15" hidden="false" customHeight="true" outlineLevel="0" collapsed="false">
      <c r="B21" s="20" t="n">
        <v>11</v>
      </c>
      <c r="C21" s="21" t="n">
        <v>5864</v>
      </c>
      <c r="D21" s="21" t="n">
        <v>5700</v>
      </c>
      <c r="E21" s="22" t="n">
        <v>11564</v>
      </c>
      <c r="F21" s="20" t="n">
        <v>41</v>
      </c>
      <c r="G21" s="21" t="n">
        <v>8499</v>
      </c>
      <c r="H21" s="21" t="n">
        <v>8141</v>
      </c>
      <c r="I21" s="22" t="n">
        <v>16640</v>
      </c>
      <c r="J21" s="20" t="n">
        <v>71</v>
      </c>
      <c r="K21" s="21" t="n">
        <v>5850</v>
      </c>
      <c r="L21" s="21" t="n">
        <v>6201</v>
      </c>
      <c r="M21" s="22" t="n">
        <v>12051</v>
      </c>
      <c r="N21" s="23" t="n">
        <v>101</v>
      </c>
      <c r="O21" s="21" t="n">
        <v>6</v>
      </c>
      <c r="P21" s="21" t="n">
        <v>25</v>
      </c>
      <c r="Q21" s="22" t="n">
        <v>31</v>
      </c>
    </row>
    <row r="22" s="3" customFormat="true" ht="15" hidden="false" customHeight="true" outlineLevel="0" collapsed="false">
      <c r="B22" s="16" t="n">
        <v>12</v>
      </c>
      <c r="C22" s="21" t="n">
        <v>6147</v>
      </c>
      <c r="D22" s="21" t="n">
        <v>5768</v>
      </c>
      <c r="E22" s="22" t="n">
        <v>11915</v>
      </c>
      <c r="F22" s="20" t="n">
        <v>42</v>
      </c>
      <c r="G22" s="21" t="n">
        <v>10042</v>
      </c>
      <c r="H22" s="21" t="n">
        <v>9098</v>
      </c>
      <c r="I22" s="22" t="n">
        <v>19140</v>
      </c>
      <c r="J22" s="20" t="n">
        <v>72</v>
      </c>
      <c r="K22" s="21" t="n">
        <v>5085</v>
      </c>
      <c r="L22" s="21" t="n">
        <v>5617</v>
      </c>
      <c r="M22" s="22" t="n">
        <v>10702</v>
      </c>
      <c r="N22" s="23" t="n">
        <v>102</v>
      </c>
      <c r="O22" s="21" t="n">
        <v>5</v>
      </c>
      <c r="P22" s="21" t="n">
        <v>13</v>
      </c>
      <c r="Q22" s="22" t="n">
        <v>18</v>
      </c>
    </row>
    <row r="23" s="3" customFormat="true" ht="15" hidden="false" customHeight="true" outlineLevel="0" collapsed="false">
      <c r="B23" s="20" t="n">
        <v>13</v>
      </c>
      <c r="C23" s="21" t="n">
        <v>6014</v>
      </c>
      <c r="D23" s="21" t="n">
        <v>5843</v>
      </c>
      <c r="E23" s="22" t="n">
        <v>11857</v>
      </c>
      <c r="F23" s="20" t="n">
        <v>43</v>
      </c>
      <c r="G23" s="21" t="n">
        <v>9481</v>
      </c>
      <c r="H23" s="21" t="n">
        <v>8631</v>
      </c>
      <c r="I23" s="22" t="n">
        <v>18112</v>
      </c>
      <c r="J23" s="20" t="n">
        <v>73</v>
      </c>
      <c r="K23" s="21" t="n">
        <v>4570</v>
      </c>
      <c r="L23" s="21" t="n">
        <v>5088</v>
      </c>
      <c r="M23" s="22" t="n">
        <v>9658</v>
      </c>
      <c r="N23" s="23" t="n">
        <v>103</v>
      </c>
      <c r="O23" s="21" t="n">
        <v>4</v>
      </c>
      <c r="P23" s="21" t="n">
        <v>12</v>
      </c>
      <c r="Q23" s="22" t="n">
        <v>16</v>
      </c>
    </row>
    <row r="24" s="3" customFormat="true" ht="15" hidden="false" customHeight="true" outlineLevel="0" collapsed="false">
      <c r="B24" s="16" t="n">
        <v>14</v>
      </c>
      <c r="C24" s="21" t="n">
        <v>6095</v>
      </c>
      <c r="D24" s="21" t="n">
        <v>5680</v>
      </c>
      <c r="E24" s="22" t="n">
        <v>11775</v>
      </c>
      <c r="F24" s="20" t="n">
        <v>44</v>
      </c>
      <c r="G24" s="21" t="n">
        <v>8863</v>
      </c>
      <c r="H24" s="21" t="n">
        <v>8295</v>
      </c>
      <c r="I24" s="22" t="n">
        <v>17158</v>
      </c>
      <c r="J24" s="20" t="n">
        <v>74</v>
      </c>
      <c r="K24" s="21" t="n">
        <v>4477</v>
      </c>
      <c r="L24" s="21" t="n">
        <v>4953</v>
      </c>
      <c r="M24" s="22" t="n">
        <v>9430</v>
      </c>
      <c r="N24" s="23" t="n">
        <v>104</v>
      </c>
      <c r="O24" s="21" t="n">
        <v>2</v>
      </c>
      <c r="P24" s="21" t="n">
        <v>1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5690</v>
      </c>
      <c r="D25" s="21" t="n">
        <v>5596</v>
      </c>
      <c r="E25" s="22" t="n">
        <v>11286</v>
      </c>
      <c r="F25" s="20" t="n">
        <v>45</v>
      </c>
      <c r="G25" s="21" t="n">
        <v>8291</v>
      </c>
      <c r="H25" s="21" t="n">
        <v>7722</v>
      </c>
      <c r="I25" s="22" t="n">
        <v>16013</v>
      </c>
      <c r="J25" s="20" t="n">
        <v>75</v>
      </c>
      <c r="K25" s="21" t="n">
        <v>3925</v>
      </c>
      <c r="L25" s="21" t="n">
        <v>4583</v>
      </c>
      <c r="M25" s="22" t="n">
        <v>8508</v>
      </c>
      <c r="N25" s="23" t="n">
        <v>105</v>
      </c>
      <c r="O25" s="21" t="n">
        <v>0</v>
      </c>
      <c r="P25" s="21" t="n">
        <v>4</v>
      </c>
      <c r="Q25" s="22" t="n">
        <v>4</v>
      </c>
    </row>
    <row r="26" s="3" customFormat="true" ht="15" hidden="false" customHeight="true" outlineLevel="0" collapsed="false">
      <c r="B26" s="16" t="n">
        <v>16</v>
      </c>
      <c r="C26" s="21" t="n">
        <v>5699</v>
      </c>
      <c r="D26" s="21" t="n">
        <v>5474</v>
      </c>
      <c r="E26" s="22" t="n">
        <v>11173</v>
      </c>
      <c r="F26" s="20" t="n">
        <v>46</v>
      </c>
      <c r="G26" s="21" t="n">
        <v>8036</v>
      </c>
      <c r="H26" s="21" t="n">
        <v>7425</v>
      </c>
      <c r="I26" s="22" t="n">
        <v>15461</v>
      </c>
      <c r="J26" s="20" t="n">
        <v>76</v>
      </c>
      <c r="K26" s="21" t="n">
        <v>3693</v>
      </c>
      <c r="L26" s="21" t="n">
        <v>4486</v>
      </c>
      <c r="M26" s="22" t="n">
        <v>817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50</v>
      </c>
      <c r="D27" s="21" t="n">
        <v>5418</v>
      </c>
      <c r="E27" s="22" t="n">
        <v>11068</v>
      </c>
      <c r="F27" s="20" t="n">
        <v>47</v>
      </c>
      <c r="G27" s="21" t="n">
        <v>8076</v>
      </c>
      <c r="H27" s="21" t="n">
        <v>7341</v>
      </c>
      <c r="I27" s="22" t="n">
        <v>15417</v>
      </c>
      <c r="J27" s="20" t="n">
        <v>77</v>
      </c>
      <c r="K27" s="21" t="n">
        <v>3282</v>
      </c>
      <c r="L27" s="21" t="n">
        <v>4045</v>
      </c>
      <c r="M27" s="22" t="n">
        <v>7327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921</v>
      </c>
      <c r="D28" s="21" t="n">
        <v>5621</v>
      </c>
      <c r="E28" s="22" t="n">
        <v>11542</v>
      </c>
      <c r="F28" s="20" t="n">
        <v>48</v>
      </c>
      <c r="G28" s="21" t="n">
        <v>7817</v>
      </c>
      <c r="H28" s="21" t="n">
        <v>7303</v>
      </c>
      <c r="I28" s="22" t="n">
        <v>15120</v>
      </c>
      <c r="J28" s="20" t="n">
        <v>78</v>
      </c>
      <c r="K28" s="21" t="n">
        <v>2993</v>
      </c>
      <c r="L28" s="21" t="n">
        <v>3823</v>
      </c>
      <c r="M28" s="22" t="n">
        <v>6816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312</v>
      </c>
      <c r="D29" s="21" t="n">
        <v>5885</v>
      </c>
      <c r="E29" s="22" t="n">
        <v>12197</v>
      </c>
      <c r="F29" s="20" t="n">
        <v>49</v>
      </c>
      <c r="G29" s="21" t="n">
        <v>7628</v>
      </c>
      <c r="H29" s="21" t="n">
        <v>6724</v>
      </c>
      <c r="I29" s="22" t="n">
        <v>14352</v>
      </c>
      <c r="J29" s="20" t="n">
        <v>79</v>
      </c>
      <c r="K29" s="21" t="n">
        <v>2724</v>
      </c>
      <c r="L29" s="21" t="n">
        <v>3722</v>
      </c>
      <c r="M29" s="22" t="n">
        <v>6446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6460</v>
      </c>
      <c r="D30" s="21" t="n">
        <v>6212</v>
      </c>
      <c r="E30" s="22" t="n">
        <v>12672</v>
      </c>
      <c r="F30" s="20" t="n">
        <v>50</v>
      </c>
      <c r="G30" s="21" t="n">
        <v>7197</v>
      </c>
      <c r="H30" s="21" t="n">
        <v>6756</v>
      </c>
      <c r="I30" s="22" t="n">
        <v>13953</v>
      </c>
      <c r="J30" s="20" t="n">
        <v>80</v>
      </c>
      <c r="K30" s="21" t="n">
        <v>2444</v>
      </c>
      <c r="L30" s="21" t="n">
        <v>3234</v>
      </c>
      <c r="M30" s="22" t="n">
        <v>567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70</v>
      </c>
      <c r="D31" s="21" t="n">
        <v>6297</v>
      </c>
      <c r="E31" s="22" t="n">
        <v>12967</v>
      </c>
      <c r="F31" s="20" t="n">
        <v>51</v>
      </c>
      <c r="G31" s="21" t="n">
        <v>7425</v>
      </c>
      <c r="H31" s="21" t="n">
        <v>6719</v>
      </c>
      <c r="I31" s="22" t="n">
        <v>14144</v>
      </c>
      <c r="J31" s="20" t="n">
        <v>81</v>
      </c>
      <c r="K31" s="21" t="n">
        <v>2328</v>
      </c>
      <c r="L31" s="21" t="n">
        <v>3266</v>
      </c>
      <c r="M31" s="22" t="n">
        <v>559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74</v>
      </c>
      <c r="D32" s="21" t="n">
        <v>6668</v>
      </c>
      <c r="E32" s="22" t="n">
        <v>13842</v>
      </c>
      <c r="F32" s="20" t="n">
        <v>52</v>
      </c>
      <c r="G32" s="21" t="n">
        <v>7390</v>
      </c>
      <c r="H32" s="21" t="n">
        <v>7055</v>
      </c>
      <c r="I32" s="22" t="n">
        <v>14445</v>
      </c>
      <c r="J32" s="20" t="n">
        <v>82</v>
      </c>
      <c r="K32" s="21" t="n">
        <v>1903</v>
      </c>
      <c r="L32" s="21" t="n">
        <v>2895</v>
      </c>
      <c r="M32" s="22" t="n">
        <v>479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688</v>
      </c>
      <c r="D33" s="21" t="n">
        <v>7050</v>
      </c>
      <c r="E33" s="22" t="n">
        <v>14738</v>
      </c>
      <c r="F33" s="20" t="n">
        <v>53</v>
      </c>
      <c r="G33" s="21" t="n">
        <v>7161</v>
      </c>
      <c r="H33" s="21" t="n">
        <v>6677</v>
      </c>
      <c r="I33" s="22" t="n">
        <v>13838</v>
      </c>
      <c r="J33" s="20" t="n">
        <v>83</v>
      </c>
      <c r="K33" s="21" t="n">
        <v>1484</v>
      </c>
      <c r="L33" s="21" t="n">
        <v>2491</v>
      </c>
      <c r="M33" s="22" t="n">
        <v>397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870</v>
      </c>
      <c r="D34" s="21" t="n">
        <v>7161</v>
      </c>
      <c r="E34" s="22" t="n">
        <v>15031</v>
      </c>
      <c r="F34" s="20" t="n">
        <v>54</v>
      </c>
      <c r="G34" s="21" t="n">
        <v>7505</v>
      </c>
      <c r="H34" s="21" t="n">
        <v>7290</v>
      </c>
      <c r="I34" s="22" t="n">
        <v>14795</v>
      </c>
      <c r="J34" s="20" t="n">
        <v>84</v>
      </c>
      <c r="K34" s="21" t="n">
        <v>1199</v>
      </c>
      <c r="L34" s="21" t="n">
        <v>2369</v>
      </c>
      <c r="M34" s="22" t="n">
        <v>356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132</v>
      </c>
      <c r="D35" s="21" t="n">
        <v>7185</v>
      </c>
      <c r="E35" s="22" t="n">
        <v>15317</v>
      </c>
      <c r="F35" s="20" t="n">
        <v>55</v>
      </c>
      <c r="G35" s="21" t="n">
        <v>7834</v>
      </c>
      <c r="H35" s="21" t="n">
        <v>7670</v>
      </c>
      <c r="I35" s="22" t="n">
        <v>15504</v>
      </c>
      <c r="J35" s="20" t="n">
        <v>85</v>
      </c>
      <c r="K35" s="21" t="n">
        <v>1042</v>
      </c>
      <c r="L35" s="21" t="n">
        <v>2178</v>
      </c>
      <c r="M35" s="22" t="n">
        <v>322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07</v>
      </c>
      <c r="D36" s="21" t="n">
        <v>7342</v>
      </c>
      <c r="E36" s="22" t="n">
        <v>15249</v>
      </c>
      <c r="F36" s="20" t="n">
        <v>56</v>
      </c>
      <c r="G36" s="21" t="n">
        <v>8559</v>
      </c>
      <c r="H36" s="21" t="n">
        <v>8283</v>
      </c>
      <c r="I36" s="22" t="n">
        <v>16842</v>
      </c>
      <c r="J36" s="20" t="n">
        <v>86</v>
      </c>
      <c r="K36" s="21" t="n">
        <v>888</v>
      </c>
      <c r="L36" s="21" t="n">
        <v>1992</v>
      </c>
      <c r="M36" s="22" t="n">
        <v>288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408</v>
      </c>
      <c r="D37" s="21" t="n">
        <v>7665</v>
      </c>
      <c r="E37" s="22" t="n">
        <v>16073</v>
      </c>
      <c r="F37" s="20" t="n">
        <v>57</v>
      </c>
      <c r="G37" s="21" t="n">
        <v>9136</v>
      </c>
      <c r="H37" s="21" t="n">
        <v>9149</v>
      </c>
      <c r="I37" s="22" t="n">
        <v>18285</v>
      </c>
      <c r="J37" s="20" t="n">
        <v>87</v>
      </c>
      <c r="K37" s="21" t="n">
        <v>759</v>
      </c>
      <c r="L37" s="21" t="n">
        <v>1896</v>
      </c>
      <c r="M37" s="22" t="n">
        <v>265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86</v>
      </c>
      <c r="D38" s="21" t="n">
        <v>8182</v>
      </c>
      <c r="E38" s="22" t="n">
        <v>16768</v>
      </c>
      <c r="F38" s="20" t="n">
        <v>58</v>
      </c>
      <c r="G38" s="21" t="n">
        <v>9658</v>
      </c>
      <c r="H38" s="21" t="n">
        <v>9952</v>
      </c>
      <c r="I38" s="22" t="n">
        <v>19610</v>
      </c>
      <c r="J38" s="20" t="n">
        <v>88</v>
      </c>
      <c r="K38" s="21" t="n">
        <v>581</v>
      </c>
      <c r="L38" s="21" t="n">
        <v>1386</v>
      </c>
      <c r="M38" s="22" t="n">
        <v>196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75</v>
      </c>
      <c r="D39" s="25" t="n">
        <v>8428</v>
      </c>
      <c r="E39" s="26" t="n">
        <v>17603</v>
      </c>
      <c r="F39" s="24" t="n">
        <v>59</v>
      </c>
      <c r="G39" s="25" t="n">
        <v>10088</v>
      </c>
      <c r="H39" s="25" t="n">
        <v>10166</v>
      </c>
      <c r="I39" s="26" t="n">
        <v>20254</v>
      </c>
      <c r="J39" s="24" t="n">
        <v>89</v>
      </c>
      <c r="K39" s="25" t="n">
        <v>528</v>
      </c>
      <c r="L39" s="25" t="n">
        <v>1331</v>
      </c>
      <c r="M39" s="26" t="n">
        <v>185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09</v>
      </c>
      <c r="D42" s="17" t="n">
        <v>26719</v>
      </c>
      <c r="E42" s="18" t="n">
        <v>54728</v>
      </c>
      <c r="F42" s="29" t="s">
        <v>12</v>
      </c>
      <c r="G42" s="17" t="n">
        <v>47287</v>
      </c>
      <c r="H42" s="17" t="n">
        <v>43837</v>
      </c>
      <c r="I42" s="18" t="n">
        <v>91124</v>
      </c>
      <c r="J42" s="29" t="s">
        <v>13</v>
      </c>
      <c r="K42" s="17" t="n">
        <v>9358</v>
      </c>
      <c r="L42" s="17" t="n">
        <v>14255</v>
      </c>
      <c r="M42" s="18" t="n">
        <v>23613</v>
      </c>
      <c r="N42" s="30" t="s">
        <v>14</v>
      </c>
      <c r="O42" s="17" t="n">
        <v>88182</v>
      </c>
      <c r="P42" s="17" t="n">
        <v>84296</v>
      </c>
      <c r="Q42" s="18" t="n">
        <v>172478</v>
      </c>
    </row>
    <row r="43" s="3" customFormat="true" ht="15" hidden="false" customHeight="true" outlineLevel="0" collapsed="false">
      <c r="B43" s="31" t="s">
        <v>15</v>
      </c>
      <c r="C43" s="21" t="n">
        <v>29904</v>
      </c>
      <c r="D43" s="21" t="n">
        <v>28595</v>
      </c>
      <c r="E43" s="22" t="n">
        <v>58499</v>
      </c>
      <c r="F43" s="31" t="s">
        <v>16</v>
      </c>
      <c r="G43" s="21" t="n">
        <v>39848</v>
      </c>
      <c r="H43" s="21" t="n">
        <v>36515</v>
      </c>
      <c r="I43" s="22" t="n">
        <v>76363</v>
      </c>
      <c r="J43" s="31" t="s">
        <v>17</v>
      </c>
      <c r="K43" s="21" t="n">
        <v>3798</v>
      </c>
      <c r="L43" s="21" t="n">
        <v>8783</v>
      </c>
      <c r="M43" s="22" t="n">
        <v>12581</v>
      </c>
      <c r="N43" s="32" t="s">
        <v>18</v>
      </c>
      <c r="O43" s="21" t="n">
        <v>422675</v>
      </c>
      <c r="P43" s="21" t="n">
        <v>401021</v>
      </c>
      <c r="Q43" s="22" t="n">
        <v>823696</v>
      </c>
    </row>
    <row r="44" s="3" customFormat="true" ht="15" hidden="false" customHeight="true" outlineLevel="0" collapsed="false">
      <c r="B44" s="31" t="s">
        <v>19</v>
      </c>
      <c r="C44" s="21" t="n">
        <v>30269</v>
      </c>
      <c r="D44" s="21" t="n">
        <v>28982</v>
      </c>
      <c r="E44" s="22" t="n">
        <v>59251</v>
      </c>
      <c r="F44" s="31" t="s">
        <v>20</v>
      </c>
      <c r="G44" s="21" t="n">
        <v>36678</v>
      </c>
      <c r="H44" s="21" t="n">
        <v>34497</v>
      </c>
      <c r="I44" s="22" t="n">
        <v>71175</v>
      </c>
      <c r="J44" s="31" t="s">
        <v>21</v>
      </c>
      <c r="K44" s="21" t="n">
        <v>1451</v>
      </c>
      <c r="L44" s="21" t="n">
        <v>4029</v>
      </c>
      <c r="M44" s="22" t="n">
        <v>5480</v>
      </c>
      <c r="N44" s="33" t="s">
        <v>22</v>
      </c>
      <c r="O44" s="25" t="n">
        <v>91268</v>
      </c>
      <c r="P44" s="25" t="n">
        <v>112266</v>
      </c>
      <c r="Q44" s="26" t="n">
        <v>203534</v>
      </c>
      <c r="S44" s="11"/>
    </row>
    <row r="45" s="3" customFormat="true" ht="15" hidden="false" customHeight="true" outlineLevel="0" collapsed="false">
      <c r="B45" s="31" t="s">
        <v>23</v>
      </c>
      <c r="C45" s="21" t="n">
        <v>29272</v>
      </c>
      <c r="D45" s="21" t="n">
        <v>27994</v>
      </c>
      <c r="E45" s="22" t="n">
        <v>57266</v>
      </c>
      <c r="F45" s="31" t="s">
        <v>24</v>
      </c>
      <c r="G45" s="21" t="n">
        <v>45275</v>
      </c>
      <c r="H45" s="21" t="n">
        <v>45220</v>
      </c>
      <c r="I45" s="22" t="n">
        <v>90495</v>
      </c>
      <c r="J45" s="31" t="s">
        <v>25</v>
      </c>
      <c r="K45" s="21" t="n">
        <v>308</v>
      </c>
      <c r="L45" s="21" t="n">
        <v>1097</v>
      </c>
      <c r="M45" s="22" t="n">
        <v>1405</v>
      </c>
      <c r="N45" s="28" t="s">
        <v>3</v>
      </c>
      <c r="O45" s="34" t="n">
        <v>602125</v>
      </c>
      <c r="P45" s="34" t="n">
        <v>597583</v>
      </c>
      <c r="Q45" s="35" t="n">
        <v>1199708</v>
      </c>
    </row>
    <row r="46" s="3" customFormat="true" ht="15.75" hidden="false" customHeight="true" outlineLevel="0" collapsed="false">
      <c r="B46" s="31" t="s">
        <v>26</v>
      </c>
      <c r="C46" s="21" t="n">
        <v>35862</v>
      </c>
      <c r="D46" s="21" t="n">
        <v>33388</v>
      </c>
      <c r="E46" s="22" t="n">
        <v>69250</v>
      </c>
      <c r="F46" s="31" t="s">
        <v>27</v>
      </c>
      <c r="G46" s="21" t="n">
        <v>37893</v>
      </c>
      <c r="H46" s="21" t="n">
        <v>39721</v>
      </c>
      <c r="I46" s="22" t="n">
        <v>77614</v>
      </c>
      <c r="J46" s="31" t="s">
        <v>28</v>
      </c>
      <c r="K46" s="21" t="n">
        <v>29</v>
      </c>
      <c r="L46" s="21" t="n">
        <v>110</v>
      </c>
      <c r="M46" s="22" t="n">
        <v>13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208</v>
      </c>
      <c r="D47" s="21" t="n">
        <v>38802</v>
      </c>
      <c r="E47" s="22" t="n">
        <v>81010</v>
      </c>
      <c r="F47" s="31" t="s">
        <v>30</v>
      </c>
      <c r="G47" s="21" t="n">
        <v>33924</v>
      </c>
      <c r="H47" s="21" t="n">
        <v>35211</v>
      </c>
      <c r="I47" s="22" t="n">
        <v>69135</v>
      </c>
      <c r="J47" s="31" t="s">
        <v>31</v>
      </c>
      <c r="K47" s="21" t="n">
        <v>0</v>
      </c>
      <c r="L47" s="21" t="n">
        <v>7</v>
      </c>
      <c r="M47" s="22" t="n">
        <v>7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2756</v>
      </c>
      <c r="D48" s="21" t="n">
        <v>49324</v>
      </c>
      <c r="E48" s="22" t="n">
        <v>102080</v>
      </c>
      <c r="F48" s="31" t="s">
        <v>33</v>
      </c>
      <c r="G48" s="21" t="n">
        <v>25783</v>
      </c>
      <c r="H48" s="21" t="n">
        <v>28115</v>
      </c>
      <c r="I48" s="22" t="n">
        <v>5389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596</v>
      </c>
      <c r="D49" s="25" t="n">
        <v>51723</v>
      </c>
      <c r="E49" s="26" t="n">
        <v>107319</v>
      </c>
      <c r="F49" s="36" t="s">
        <v>36</v>
      </c>
      <c r="G49" s="25" t="n">
        <v>16617</v>
      </c>
      <c r="H49" s="25" t="n">
        <v>20659</v>
      </c>
      <c r="I49" s="26" t="n">
        <v>3727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1595</v>
      </c>
    </row>
    <row r="5" s="3" customFormat="true" ht="15" hidden="false" customHeight="true" outlineLevel="0" collapsed="false">
      <c r="C5" s="9"/>
      <c r="E5" s="10" t="n">
        <f aca="false">SUM(E10:E39,I10:I39,M10:M39,Q10:Q39)</f>
        <v>108408</v>
      </c>
      <c r="F5" s="10"/>
      <c r="G5" s="10" t="n">
        <f aca="false">SUM(C10:C39,G10:G39,K10:K39,O10:O39)</f>
        <v>54217</v>
      </c>
      <c r="H5" s="10"/>
      <c r="I5" s="10" t="n">
        <f aca="false">SUM(D10:D39,H10:H39,L10:L39,P10:P39)</f>
        <v>54191</v>
      </c>
      <c r="J5" s="10"/>
      <c r="L5" s="7"/>
      <c r="M5" s="7" t="s">
        <v>4</v>
      </c>
      <c r="N5" s="8" t="n">
        <v>39.27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04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8</v>
      </c>
      <c r="D10" s="17" t="n">
        <v>516</v>
      </c>
      <c r="E10" s="18" t="n">
        <v>1014</v>
      </c>
      <c r="F10" s="16" t="n">
        <v>30</v>
      </c>
      <c r="G10" s="17" t="n">
        <v>824</v>
      </c>
      <c r="H10" s="17" t="n">
        <v>720</v>
      </c>
      <c r="I10" s="18" t="n">
        <v>1544</v>
      </c>
      <c r="J10" s="16" t="n">
        <v>60</v>
      </c>
      <c r="K10" s="17" t="n">
        <v>847</v>
      </c>
      <c r="L10" s="17" t="n">
        <v>898</v>
      </c>
      <c r="M10" s="18" t="n">
        <v>1745</v>
      </c>
      <c r="N10" s="19" t="n">
        <v>90</v>
      </c>
      <c r="O10" s="17" t="n">
        <v>37</v>
      </c>
      <c r="P10" s="17" t="n">
        <v>95</v>
      </c>
      <c r="Q10" s="18" t="n">
        <v>132</v>
      </c>
    </row>
    <row r="11" s="3" customFormat="true" ht="15" hidden="false" customHeight="true" outlineLevel="0" collapsed="false">
      <c r="B11" s="20" t="n">
        <v>1</v>
      </c>
      <c r="C11" s="21" t="n">
        <v>558</v>
      </c>
      <c r="D11" s="21" t="n">
        <v>532</v>
      </c>
      <c r="E11" s="22" t="n">
        <v>1090</v>
      </c>
      <c r="F11" s="20" t="n">
        <v>31</v>
      </c>
      <c r="G11" s="21" t="n">
        <v>858</v>
      </c>
      <c r="H11" s="21" t="n">
        <v>861</v>
      </c>
      <c r="I11" s="22" t="n">
        <v>1719</v>
      </c>
      <c r="J11" s="20" t="n">
        <v>61</v>
      </c>
      <c r="K11" s="21" t="n">
        <v>570</v>
      </c>
      <c r="L11" s="21" t="n">
        <v>569</v>
      </c>
      <c r="M11" s="22" t="n">
        <v>1139</v>
      </c>
      <c r="N11" s="23" t="n">
        <v>91</v>
      </c>
      <c r="O11" s="21" t="n">
        <v>27</v>
      </c>
      <c r="P11" s="21" t="n">
        <v>84</v>
      </c>
      <c r="Q11" s="22" t="n">
        <v>111</v>
      </c>
    </row>
    <row r="12" s="3" customFormat="true" ht="15" hidden="false" customHeight="true" outlineLevel="0" collapsed="false">
      <c r="B12" s="16" t="n">
        <v>2</v>
      </c>
      <c r="C12" s="21" t="n">
        <v>573</v>
      </c>
      <c r="D12" s="21" t="n">
        <v>481</v>
      </c>
      <c r="E12" s="22" t="n">
        <v>1054</v>
      </c>
      <c r="F12" s="20" t="n">
        <v>32</v>
      </c>
      <c r="G12" s="21" t="n">
        <v>953</v>
      </c>
      <c r="H12" s="21" t="n">
        <v>896</v>
      </c>
      <c r="I12" s="22" t="n">
        <v>1849</v>
      </c>
      <c r="J12" s="20" t="n">
        <v>62</v>
      </c>
      <c r="K12" s="21" t="n">
        <v>592</v>
      </c>
      <c r="L12" s="21" t="n">
        <v>569</v>
      </c>
      <c r="M12" s="22" t="n">
        <v>1161</v>
      </c>
      <c r="N12" s="23" t="n">
        <v>92</v>
      </c>
      <c r="O12" s="21" t="n">
        <v>14</v>
      </c>
      <c r="P12" s="21" t="n">
        <v>62</v>
      </c>
      <c r="Q12" s="22" t="n">
        <v>76</v>
      </c>
    </row>
    <row r="13" s="3" customFormat="true" ht="15" hidden="false" customHeight="true" outlineLevel="0" collapsed="false">
      <c r="B13" s="20" t="n">
        <v>3</v>
      </c>
      <c r="C13" s="21" t="n">
        <v>567</v>
      </c>
      <c r="D13" s="21" t="n">
        <v>544</v>
      </c>
      <c r="E13" s="22" t="n">
        <v>1111</v>
      </c>
      <c r="F13" s="20" t="n">
        <v>33</v>
      </c>
      <c r="G13" s="21" t="n">
        <v>1016</v>
      </c>
      <c r="H13" s="21" t="n">
        <v>982</v>
      </c>
      <c r="I13" s="22" t="n">
        <v>1998</v>
      </c>
      <c r="J13" s="20" t="n">
        <v>63</v>
      </c>
      <c r="K13" s="21" t="n">
        <v>787</v>
      </c>
      <c r="L13" s="21" t="n">
        <v>785</v>
      </c>
      <c r="M13" s="22" t="n">
        <v>1572</v>
      </c>
      <c r="N13" s="23" t="n">
        <v>93</v>
      </c>
      <c r="O13" s="21" t="n">
        <v>17</v>
      </c>
      <c r="P13" s="21" t="n">
        <v>62</v>
      </c>
      <c r="Q13" s="22" t="n">
        <v>79</v>
      </c>
    </row>
    <row r="14" s="3" customFormat="true" ht="15" hidden="false" customHeight="true" outlineLevel="0" collapsed="false">
      <c r="B14" s="16" t="n">
        <v>4</v>
      </c>
      <c r="C14" s="21" t="n">
        <v>564</v>
      </c>
      <c r="D14" s="21" t="n">
        <v>519</v>
      </c>
      <c r="E14" s="22" t="n">
        <v>1083</v>
      </c>
      <c r="F14" s="20" t="n">
        <v>34</v>
      </c>
      <c r="G14" s="21" t="n">
        <v>1004</v>
      </c>
      <c r="H14" s="21" t="n">
        <v>962</v>
      </c>
      <c r="I14" s="22" t="n">
        <v>1966</v>
      </c>
      <c r="J14" s="20" t="n">
        <v>64</v>
      </c>
      <c r="K14" s="21" t="n">
        <v>716</v>
      </c>
      <c r="L14" s="21" t="n">
        <v>691</v>
      </c>
      <c r="M14" s="22" t="n">
        <v>1407</v>
      </c>
      <c r="N14" s="23" t="n">
        <v>94</v>
      </c>
      <c r="O14" s="21" t="n">
        <v>15</v>
      </c>
      <c r="P14" s="21" t="n">
        <v>37</v>
      </c>
      <c r="Q14" s="22" t="n">
        <v>52</v>
      </c>
    </row>
    <row r="15" s="3" customFormat="true" ht="15" hidden="false" customHeight="true" outlineLevel="0" collapsed="false">
      <c r="B15" s="20" t="n">
        <v>5</v>
      </c>
      <c r="C15" s="21" t="n">
        <v>584</v>
      </c>
      <c r="D15" s="21" t="n">
        <v>528</v>
      </c>
      <c r="E15" s="22" t="n">
        <v>1112</v>
      </c>
      <c r="F15" s="20" t="n">
        <v>35</v>
      </c>
      <c r="G15" s="21" t="n">
        <v>1071</v>
      </c>
      <c r="H15" s="21" t="n">
        <v>977</v>
      </c>
      <c r="I15" s="22" t="n">
        <v>2048</v>
      </c>
      <c r="J15" s="20" t="n">
        <v>65</v>
      </c>
      <c r="K15" s="21" t="n">
        <v>718</v>
      </c>
      <c r="L15" s="21" t="n">
        <v>677</v>
      </c>
      <c r="M15" s="22" t="n">
        <v>1395</v>
      </c>
      <c r="N15" s="23" t="n">
        <v>95</v>
      </c>
      <c r="O15" s="21" t="n">
        <v>9</v>
      </c>
      <c r="P15" s="21" t="n">
        <v>38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579</v>
      </c>
      <c r="D16" s="21" t="n">
        <v>562</v>
      </c>
      <c r="E16" s="22" t="n">
        <v>1141</v>
      </c>
      <c r="F16" s="20" t="n">
        <v>36</v>
      </c>
      <c r="G16" s="21" t="n">
        <v>950</v>
      </c>
      <c r="H16" s="21" t="n">
        <v>973</v>
      </c>
      <c r="I16" s="22" t="n">
        <v>1923</v>
      </c>
      <c r="J16" s="20" t="n">
        <v>66</v>
      </c>
      <c r="K16" s="21" t="n">
        <v>648</v>
      </c>
      <c r="L16" s="21" t="n">
        <v>677</v>
      </c>
      <c r="M16" s="22" t="n">
        <v>1325</v>
      </c>
      <c r="N16" s="23" t="n">
        <v>96</v>
      </c>
      <c r="O16" s="21" t="n">
        <v>4</v>
      </c>
      <c r="P16" s="21" t="n">
        <v>30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561</v>
      </c>
      <c r="D17" s="21" t="n">
        <v>581</v>
      </c>
      <c r="E17" s="22" t="n">
        <v>1142</v>
      </c>
      <c r="F17" s="20" t="n">
        <v>37</v>
      </c>
      <c r="G17" s="21" t="n">
        <v>1008</v>
      </c>
      <c r="H17" s="21" t="n">
        <v>918</v>
      </c>
      <c r="I17" s="22" t="n">
        <v>1926</v>
      </c>
      <c r="J17" s="20" t="n">
        <v>67</v>
      </c>
      <c r="K17" s="21" t="n">
        <v>604</v>
      </c>
      <c r="L17" s="21" t="n">
        <v>580</v>
      </c>
      <c r="M17" s="22" t="n">
        <v>1184</v>
      </c>
      <c r="N17" s="23" t="n">
        <v>97</v>
      </c>
      <c r="O17" s="21" t="n">
        <v>5</v>
      </c>
      <c r="P17" s="21" t="n">
        <v>19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590</v>
      </c>
      <c r="D18" s="21" t="n">
        <v>585</v>
      </c>
      <c r="E18" s="22" t="n">
        <v>1175</v>
      </c>
      <c r="F18" s="20" t="n">
        <v>38</v>
      </c>
      <c r="G18" s="21" t="n">
        <v>943</v>
      </c>
      <c r="H18" s="21" t="n">
        <v>905</v>
      </c>
      <c r="I18" s="22" t="n">
        <v>1848</v>
      </c>
      <c r="J18" s="20" t="n">
        <v>68</v>
      </c>
      <c r="K18" s="21" t="n">
        <v>460</v>
      </c>
      <c r="L18" s="21" t="n">
        <v>489</v>
      </c>
      <c r="M18" s="22" t="n">
        <v>949</v>
      </c>
      <c r="N18" s="23" t="n">
        <v>98</v>
      </c>
      <c r="O18" s="21" t="n">
        <v>2</v>
      </c>
      <c r="P18" s="21" t="n">
        <v>19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602</v>
      </c>
      <c r="D19" s="21" t="n">
        <v>599</v>
      </c>
      <c r="E19" s="22" t="n">
        <v>1201</v>
      </c>
      <c r="F19" s="20" t="n">
        <v>39</v>
      </c>
      <c r="G19" s="21" t="n">
        <v>908</v>
      </c>
      <c r="H19" s="21" t="n">
        <v>869</v>
      </c>
      <c r="I19" s="22" t="n">
        <v>1777</v>
      </c>
      <c r="J19" s="20" t="n">
        <v>69</v>
      </c>
      <c r="K19" s="21" t="n">
        <v>507</v>
      </c>
      <c r="L19" s="21" t="n">
        <v>527</v>
      </c>
      <c r="M19" s="22" t="n">
        <v>1034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661</v>
      </c>
      <c r="D20" s="21" t="n">
        <v>622</v>
      </c>
      <c r="E20" s="22" t="n">
        <v>1283</v>
      </c>
      <c r="F20" s="20" t="n">
        <v>40</v>
      </c>
      <c r="G20" s="21" t="n">
        <v>895</v>
      </c>
      <c r="H20" s="21" t="n">
        <v>938</v>
      </c>
      <c r="I20" s="22" t="n">
        <v>1833</v>
      </c>
      <c r="J20" s="20" t="n">
        <v>70</v>
      </c>
      <c r="K20" s="21" t="n">
        <v>464</v>
      </c>
      <c r="L20" s="21" t="n">
        <v>502</v>
      </c>
      <c r="M20" s="22" t="n">
        <v>966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609</v>
      </c>
      <c r="D21" s="21" t="n">
        <v>595</v>
      </c>
      <c r="E21" s="22" t="n">
        <v>1204</v>
      </c>
      <c r="F21" s="20" t="n">
        <v>41</v>
      </c>
      <c r="G21" s="21" t="n">
        <v>727</v>
      </c>
      <c r="H21" s="21" t="n">
        <v>736</v>
      </c>
      <c r="I21" s="22" t="n">
        <v>1463</v>
      </c>
      <c r="J21" s="20" t="n">
        <v>71</v>
      </c>
      <c r="K21" s="21" t="n">
        <v>505</v>
      </c>
      <c r="L21" s="21" t="n">
        <v>510</v>
      </c>
      <c r="M21" s="22" t="n">
        <v>1015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48</v>
      </c>
      <c r="D22" s="21" t="n">
        <v>632</v>
      </c>
      <c r="E22" s="22" t="n">
        <v>1280</v>
      </c>
      <c r="F22" s="20" t="n">
        <v>42</v>
      </c>
      <c r="G22" s="21" t="n">
        <v>841</v>
      </c>
      <c r="H22" s="21" t="n">
        <v>809</v>
      </c>
      <c r="I22" s="22" t="n">
        <v>1650</v>
      </c>
      <c r="J22" s="20" t="n">
        <v>72</v>
      </c>
      <c r="K22" s="21" t="n">
        <v>425</v>
      </c>
      <c r="L22" s="21" t="n">
        <v>450</v>
      </c>
      <c r="M22" s="22" t="n">
        <v>875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53</v>
      </c>
      <c r="D23" s="21" t="n">
        <v>613</v>
      </c>
      <c r="E23" s="22" t="n">
        <v>1266</v>
      </c>
      <c r="F23" s="20" t="n">
        <v>43</v>
      </c>
      <c r="G23" s="21" t="n">
        <v>872</v>
      </c>
      <c r="H23" s="21" t="n">
        <v>795</v>
      </c>
      <c r="I23" s="22" t="n">
        <v>1667</v>
      </c>
      <c r="J23" s="20" t="n">
        <v>73</v>
      </c>
      <c r="K23" s="21" t="n">
        <v>363</v>
      </c>
      <c r="L23" s="21" t="n">
        <v>420</v>
      </c>
      <c r="M23" s="22" t="n">
        <v>783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25</v>
      </c>
      <c r="D24" s="21" t="n">
        <v>561</v>
      </c>
      <c r="E24" s="22" t="n">
        <v>1186</v>
      </c>
      <c r="F24" s="20" t="n">
        <v>44</v>
      </c>
      <c r="G24" s="21" t="n">
        <v>789</v>
      </c>
      <c r="H24" s="21" t="n">
        <v>742</v>
      </c>
      <c r="I24" s="22" t="n">
        <v>1531</v>
      </c>
      <c r="J24" s="20" t="n">
        <v>74</v>
      </c>
      <c r="K24" s="21" t="n">
        <v>363</v>
      </c>
      <c r="L24" s="21" t="n">
        <v>419</v>
      </c>
      <c r="M24" s="22" t="n">
        <v>78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07</v>
      </c>
      <c r="D25" s="21" t="n">
        <v>560</v>
      </c>
      <c r="E25" s="22" t="n">
        <v>1167</v>
      </c>
      <c r="F25" s="20" t="n">
        <v>45</v>
      </c>
      <c r="G25" s="21" t="n">
        <v>767</v>
      </c>
      <c r="H25" s="21" t="n">
        <v>705</v>
      </c>
      <c r="I25" s="22" t="n">
        <v>1472</v>
      </c>
      <c r="J25" s="20" t="n">
        <v>75</v>
      </c>
      <c r="K25" s="21" t="n">
        <v>308</v>
      </c>
      <c r="L25" s="21" t="n">
        <v>390</v>
      </c>
      <c r="M25" s="22" t="n">
        <v>69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53</v>
      </c>
      <c r="D26" s="21" t="n">
        <v>522</v>
      </c>
      <c r="E26" s="22" t="n">
        <v>1075</v>
      </c>
      <c r="F26" s="20" t="n">
        <v>46</v>
      </c>
      <c r="G26" s="21" t="n">
        <v>705</v>
      </c>
      <c r="H26" s="21" t="n">
        <v>664</v>
      </c>
      <c r="I26" s="22" t="n">
        <v>1369</v>
      </c>
      <c r="J26" s="20" t="n">
        <v>76</v>
      </c>
      <c r="K26" s="21" t="n">
        <v>316</v>
      </c>
      <c r="L26" s="21" t="n">
        <v>363</v>
      </c>
      <c r="M26" s="22" t="n">
        <v>67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9</v>
      </c>
      <c r="D27" s="21" t="n">
        <v>502</v>
      </c>
      <c r="E27" s="22" t="n">
        <v>1061</v>
      </c>
      <c r="F27" s="20" t="n">
        <v>47</v>
      </c>
      <c r="G27" s="21" t="n">
        <v>759</v>
      </c>
      <c r="H27" s="21" t="n">
        <v>659</v>
      </c>
      <c r="I27" s="22" t="n">
        <v>1418</v>
      </c>
      <c r="J27" s="20" t="n">
        <v>77</v>
      </c>
      <c r="K27" s="21" t="n">
        <v>285</v>
      </c>
      <c r="L27" s="21" t="n">
        <v>319</v>
      </c>
      <c r="M27" s="22" t="n">
        <v>60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2</v>
      </c>
      <c r="D28" s="21" t="n">
        <v>532</v>
      </c>
      <c r="E28" s="22" t="n">
        <v>1094</v>
      </c>
      <c r="F28" s="20" t="n">
        <v>48</v>
      </c>
      <c r="G28" s="21" t="n">
        <v>687</v>
      </c>
      <c r="H28" s="21" t="n">
        <v>645</v>
      </c>
      <c r="I28" s="22" t="n">
        <v>1332</v>
      </c>
      <c r="J28" s="20" t="n">
        <v>78</v>
      </c>
      <c r="K28" s="21" t="n">
        <v>243</v>
      </c>
      <c r="L28" s="21" t="n">
        <v>324</v>
      </c>
      <c r="M28" s="22" t="n">
        <v>567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16</v>
      </c>
      <c r="D29" s="21" t="n">
        <v>619</v>
      </c>
      <c r="E29" s="22" t="n">
        <v>1235</v>
      </c>
      <c r="F29" s="20" t="n">
        <v>49</v>
      </c>
      <c r="G29" s="21" t="n">
        <v>649</v>
      </c>
      <c r="H29" s="21" t="n">
        <v>628</v>
      </c>
      <c r="I29" s="22" t="n">
        <v>1277</v>
      </c>
      <c r="J29" s="20" t="n">
        <v>79</v>
      </c>
      <c r="K29" s="21" t="n">
        <v>216</v>
      </c>
      <c r="L29" s="21" t="n">
        <v>313</v>
      </c>
      <c r="M29" s="22" t="n">
        <v>52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0</v>
      </c>
      <c r="D30" s="21" t="n">
        <v>567</v>
      </c>
      <c r="E30" s="22" t="n">
        <v>1147</v>
      </c>
      <c r="F30" s="20" t="n">
        <v>50</v>
      </c>
      <c r="G30" s="21" t="n">
        <v>616</v>
      </c>
      <c r="H30" s="21" t="n">
        <v>640</v>
      </c>
      <c r="I30" s="22" t="n">
        <v>1256</v>
      </c>
      <c r="J30" s="20" t="n">
        <v>80</v>
      </c>
      <c r="K30" s="21" t="n">
        <v>220</v>
      </c>
      <c r="L30" s="21" t="n">
        <v>270</v>
      </c>
      <c r="M30" s="22" t="n">
        <v>49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6</v>
      </c>
      <c r="D31" s="21" t="n">
        <v>591</v>
      </c>
      <c r="E31" s="22" t="n">
        <v>1197</v>
      </c>
      <c r="F31" s="20" t="n">
        <v>51</v>
      </c>
      <c r="G31" s="21" t="n">
        <v>671</v>
      </c>
      <c r="H31" s="21" t="n">
        <v>635</v>
      </c>
      <c r="I31" s="22" t="n">
        <v>1306</v>
      </c>
      <c r="J31" s="20" t="n">
        <v>81</v>
      </c>
      <c r="K31" s="21" t="n">
        <v>205</v>
      </c>
      <c r="L31" s="21" t="n">
        <v>296</v>
      </c>
      <c r="M31" s="22" t="n">
        <v>5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9</v>
      </c>
      <c r="D32" s="21" t="n">
        <v>663</v>
      </c>
      <c r="E32" s="22" t="n">
        <v>1282</v>
      </c>
      <c r="F32" s="20" t="n">
        <v>52</v>
      </c>
      <c r="G32" s="21" t="n">
        <v>715</v>
      </c>
      <c r="H32" s="21" t="n">
        <v>662</v>
      </c>
      <c r="I32" s="22" t="n">
        <v>1377</v>
      </c>
      <c r="J32" s="20" t="n">
        <v>82</v>
      </c>
      <c r="K32" s="21" t="n">
        <v>151</v>
      </c>
      <c r="L32" s="21" t="n">
        <v>233</v>
      </c>
      <c r="M32" s="22" t="n">
        <v>38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8</v>
      </c>
      <c r="D33" s="21" t="n">
        <v>607</v>
      </c>
      <c r="E33" s="22" t="n">
        <v>1245</v>
      </c>
      <c r="F33" s="20" t="n">
        <v>53</v>
      </c>
      <c r="G33" s="21" t="n">
        <v>647</v>
      </c>
      <c r="H33" s="21" t="n">
        <v>622</v>
      </c>
      <c r="I33" s="22" t="n">
        <v>1269</v>
      </c>
      <c r="J33" s="20" t="n">
        <v>83</v>
      </c>
      <c r="K33" s="21" t="n">
        <v>120</v>
      </c>
      <c r="L33" s="21" t="n">
        <v>210</v>
      </c>
      <c r="M33" s="22" t="n">
        <v>3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7</v>
      </c>
      <c r="D34" s="21" t="n">
        <v>642</v>
      </c>
      <c r="E34" s="22" t="n">
        <v>1309</v>
      </c>
      <c r="F34" s="20" t="n">
        <v>54</v>
      </c>
      <c r="G34" s="21" t="n">
        <v>684</v>
      </c>
      <c r="H34" s="21" t="n">
        <v>674</v>
      </c>
      <c r="I34" s="22" t="n">
        <v>1358</v>
      </c>
      <c r="J34" s="20" t="n">
        <v>84</v>
      </c>
      <c r="K34" s="21" t="n">
        <v>88</v>
      </c>
      <c r="L34" s="21" t="n">
        <v>217</v>
      </c>
      <c r="M34" s="22" t="n">
        <v>30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04</v>
      </c>
      <c r="D35" s="21" t="n">
        <v>615</v>
      </c>
      <c r="E35" s="22" t="n">
        <v>1319</v>
      </c>
      <c r="F35" s="20" t="n">
        <v>55</v>
      </c>
      <c r="G35" s="21" t="n">
        <v>706</v>
      </c>
      <c r="H35" s="21" t="n">
        <v>729</v>
      </c>
      <c r="I35" s="22" t="n">
        <v>1435</v>
      </c>
      <c r="J35" s="20" t="n">
        <v>85</v>
      </c>
      <c r="K35" s="21" t="n">
        <v>91</v>
      </c>
      <c r="L35" s="21" t="n">
        <v>206</v>
      </c>
      <c r="M35" s="22" t="n">
        <v>29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7</v>
      </c>
      <c r="D36" s="21" t="n">
        <v>634</v>
      </c>
      <c r="E36" s="22" t="n">
        <v>1271</v>
      </c>
      <c r="F36" s="20" t="n">
        <v>56</v>
      </c>
      <c r="G36" s="21" t="n">
        <v>797</v>
      </c>
      <c r="H36" s="21" t="n">
        <v>710</v>
      </c>
      <c r="I36" s="22" t="n">
        <v>1507</v>
      </c>
      <c r="J36" s="20" t="n">
        <v>86</v>
      </c>
      <c r="K36" s="21" t="n">
        <v>62</v>
      </c>
      <c r="L36" s="21" t="n">
        <v>181</v>
      </c>
      <c r="M36" s="22" t="n">
        <v>24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9</v>
      </c>
      <c r="D37" s="21" t="n">
        <v>614</v>
      </c>
      <c r="E37" s="22" t="n">
        <v>1303</v>
      </c>
      <c r="F37" s="20" t="n">
        <v>57</v>
      </c>
      <c r="G37" s="21" t="n">
        <v>806</v>
      </c>
      <c r="H37" s="21" t="n">
        <v>775</v>
      </c>
      <c r="I37" s="22" t="n">
        <v>1581</v>
      </c>
      <c r="J37" s="20" t="n">
        <v>87</v>
      </c>
      <c r="K37" s="21" t="n">
        <v>65</v>
      </c>
      <c r="L37" s="21" t="n">
        <v>149</v>
      </c>
      <c r="M37" s="22" t="n">
        <v>21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1</v>
      </c>
      <c r="D38" s="21" t="n">
        <v>688</v>
      </c>
      <c r="E38" s="22" t="n">
        <v>1429</v>
      </c>
      <c r="F38" s="20" t="n">
        <v>58</v>
      </c>
      <c r="G38" s="21" t="n">
        <v>860</v>
      </c>
      <c r="H38" s="21" t="n">
        <v>925</v>
      </c>
      <c r="I38" s="22" t="n">
        <v>1785</v>
      </c>
      <c r="J38" s="20" t="n">
        <v>88</v>
      </c>
      <c r="K38" s="21" t="n">
        <v>48</v>
      </c>
      <c r="L38" s="21" t="n">
        <v>103</v>
      </c>
      <c r="M38" s="22" t="n">
        <v>15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5</v>
      </c>
      <c r="D39" s="25" t="n">
        <v>755</v>
      </c>
      <c r="E39" s="26" t="n">
        <v>1500</v>
      </c>
      <c r="F39" s="24" t="n">
        <v>59</v>
      </c>
      <c r="G39" s="25" t="n">
        <v>934</v>
      </c>
      <c r="H39" s="25" t="n">
        <v>938</v>
      </c>
      <c r="I39" s="26" t="n">
        <v>1872</v>
      </c>
      <c r="J39" s="24" t="n">
        <v>89</v>
      </c>
      <c r="K39" s="25" t="n">
        <v>41</v>
      </c>
      <c r="L39" s="25" t="n">
        <v>106</v>
      </c>
      <c r="M39" s="26" t="n">
        <v>14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60</v>
      </c>
      <c r="D42" s="17" t="n">
        <v>2592</v>
      </c>
      <c r="E42" s="18" t="n">
        <v>5352</v>
      </c>
      <c r="F42" s="29" t="s">
        <v>12</v>
      </c>
      <c r="G42" s="17" t="n">
        <v>4124</v>
      </c>
      <c r="H42" s="17" t="n">
        <v>4020</v>
      </c>
      <c r="I42" s="18" t="n">
        <v>8144</v>
      </c>
      <c r="J42" s="29" t="s">
        <v>13</v>
      </c>
      <c r="K42" s="17" t="n">
        <v>784</v>
      </c>
      <c r="L42" s="17" t="n">
        <v>1226</v>
      </c>
      <c r="M42" s="18" t="n">
        <v>2010</v>
      </c>
      <c r="N42" s="30" t="s">
        <v>14</v>
      </c>
      <c r="O42" s="17" t="n">
        <v>8872</v>
      </c>
      <c r="P42" s="17" t="n">
        <v>8470</v>
      </c>
      <c r="Q42" s="18" t="n">
        <v>17342</v>
      </c>
    </row>
    <row r="43" s="3" customFormat="true" ht="15" hidden="false" customHeight="true" outlineLevel="0" collapsed="false">
      <c r="B43" s="31" t="s">
        <v>15</v>
      </c>
      <c r="C43" s="21" t="n">
        <v>2916</v>
      </c>
      <c r="D43" s="21" t="n">
        <v>2855</v>
      </c>
      <c r="E43" s="22" t="n">
        <v>5771</v>
      </c>
      <c r="F43" s="31" t="s">
        <v>16</v>
      </c>
      <c r="G43" s="21" t="n">
        <v>3567</v>
      </c>
      <c r="H43" s="21" t="n">
        <v>3301</v>
      </c>
      <c r="I43" s="22" t="n">
        <v>6868</v>
      </c>
      <c r="J43" s="31" t="s">
        <v>17</v>
      </c>
      <c r="K43" s="21" t="n">
        <v>307</v>
      </c>
      <c r="L43" s="21" t="n">
        <v>745</v>
      </c>
      <c r="M43" s="22" t="n">
        <v>1052</v>
      </c>
      <c r="N43" s="32" t="s">
        <v>18</v>
      </c>
      <c r="O43" s="21" t="n">
        <v>37697</v>
      </c>
      <c r="P43" s="21" t="n">
        <v>36317</v>
      </c>
      <c r="Q43" s="22" t="n">
        <v>74014</v>
      </c>
    </row>
    <row r="44" s="3" customFormat="true" ht="15" hidden="false" customHeight="true" outlineLevel="0" collapsed="false">
      <c r="B44" s="31" t="s">
        <v>19</v>
      </c>
      <c r="C44" s="21" t="n">
        <v>3196</v>
      </c>
      <c r="D44" s="21" t="n">
        <v>3023</v>
      </c>
      <c r="E44" s="22" t="n">
        <v>6219</v>
      </c>
      <c r="F44" s="31" t="s">
        <v>20</v>
      </c>
      <c r="G44" s="21" t="n">
        <v>3333</v>
      </c>
      <c r="H44" s="21" t="n">
        <v>3233</v>
      </c>
      <c r="I44" s="22" t="n">
        <v>6566</v>
      </c>
      <c r="J44" s="31" t="s">
        <v>21</v>
      </c>
      <c r="K44" s="21" t="n">
        <v>110</v>
      </c>
      <c r="L44" s="21" t="n">
        <v>340</v>
      </c>
      <c r="M44" s="22" t="n">
        <v>450</v>
      </c>
      <c r="N44" s="33" t="s">
        <v>22</v>
      </c>
      <c r="O44" s="25" t="n">
        <v>7648</v>
      </c>
      <c r="P44" s="25" t="n">
        <v>9404</v>
      </c>
      <c r="Q44" s="26" t="n">
        <v>17052</v>
      </c>
      <c r="S44" s="11"/>
    </row>
    <row r="45" s="3" customFormat="true" ht="15" hidden="false" customHeight="true" outlineLevel="0" collapsed="false">
      <c r="B45" s="31" t="s">
        <v>23</v>
      </c>
      <c r="C45" s="21" t="n">
        <v>2897</v>
      </c>
      <c r="D45" s="21" t="n">
        <v>2735</v>
      </c>
      <c r="E45" s="22" t="n">
        <v>5632</v>
      </c>
      <c r="F45" s="31" t="s">
        <v>24</v>
      </c>
      <c r="G45" s="21" t="n">
        <v>4103</v>
      </c>
      <c r="H45" s="21" t="n">
        <v>4077</v>
      </c>
      <c r="I45" s="22" t="n">
        <v>8180</v>
      </c>
      <c r="J45" s="31" t="s">
        <v>25</v>
      </c>
      <c r="K45" s="21" t="n">
        <v>21</v>
      </c>
      <c r="L45" s="21" t="n">
        <v>116</v>
      </c>
      <c r="M45" s="22" t="n">
        <v>137</v>
      </c>
      <c r="N45" s="28" t="s">
        <v>3</v>
      </c>
      <c r="O45" s="34" t="n">
        <v>54217</v>
      </c>
      <c r="P45" s="34" t="n">
        <v>54191</v>
      </c>
      <c r="Q45" s="35" t="n">
        <v>108408</v>
      </c>
    </row>
    <row r="46" s="3" customFormat="true" ht="15.75" hidden="false" customHeight="true" outlineLevel="0" collapsed="false">
      <c r="B46" s="31" t="s">
        <v>26</v>
      </c>
      <c r="C46" s="21" t="n">
        <v>3110</v>
      </c>
      <c r="D46" s="21" t="n">
        <v>3070</v>
      </c>
      <c r="E46" s="22" t="n">
        <v>6180</v>
      </c>
      <c r="F46" s="31" t="s">
        <v>27</v>
      </c>
      <c r="G46" s="21" t="n">
        <v>3512</v>
      </c>
      <c r="H46" s="21" t="n">
        <v>3512</v>
      </c>
      <c r="I46" s="22" t="n">
        <v>7024</v>
      </c>
      <c r="J46" s="31" t="s">
        <v>28</v>
      </c>
      <c r="K46" s="21" t="n">
        <v>1</v>
      </c>
      <c r="L46" s="21" t="n">
        <v>15</v>
      </c>
      <c r="M46" s="22" t="n">
        <v>1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16</v>
      </c>
      <c r="D47" s="21" t="n">
        <v>3306</v>
      </c>
      <c r="E47" s="22" t="n">
        <v>6822</v>
      </c>
      <c r="F47" s="31" t="s">
        <v>30</v>
      </c>
      <c r="G47" s="21" t="n">
        <v>2937</v>
      </c>
      <c r="H47" s="21" t="n">
        <v>2950</v>
      </c>
      <c r="I47" s="22" t="n">
        <v>5887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55</v>
      </c>
      <c r="D48" s="21" t="n">
        <v>4421</v>
      </c>
      <c r="E48" s="22" t="n">
        <v>9076</v>
      </c>
      <c r="F48" s="31" t="s">
        <v>33</v>
      </c>
      <c r="G48" s="21" t="n">
        <v>2120</v>
      </c>
      <c r="H48" s="21" t="n">
        <v>2301</v>
      </c>
      <c r="I48" s="22" t="n">
        <v>442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880</v>
      </c>
      <c r="D49" s="25" t="n">
        <v>4642</v>
      </c>
      <c r="E49" s="26" t="n">
        <v>9522</v>
      </c>
      <c r="F49" s="36" t="s">
        <v>36</v>
      </c>
      <c r="G49" s="25" t="n">
        <v>1368</v>
      </c>
      <c r="H49" s="25" t="n">
        <v>1709</v>
      </c>
      <c r="I49" s="26" t="n">
        <v>307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2011</v>
      </c>
    </row>
    <row r="5" s="3" customFormat="true" ht="15" hidden="false" customHeight="true" outlineLevel="0" collapsed="false">
      <c r="C5" s="9"/>
      <c r="E5" s="10" t="n">
        <f aca="false">SUM(E10:E39,I10:I39,M10:M39,Q10:Q39)</f>
        <v>111516</v>
      </c>
      <c r="F5" s="10"/>
      <c r="G5" s="10" t="n">
        <f aca="false">SUM(C10:C39,G10:G39,K10:K39,O10:O39)</f>
        <v>56283</v>
      </c>
      <c r="H5" s="10"/>
      <c r="I5" s="10" t="n">
        <f aca="false">SUM(D10:D39,H10:H39,L10:L39,P10:P39)</f>
        <v>55233</v>
      </c>
      <c r="J5" s="10"/>
      <c r="L5" s="7"/>
      <c r="M5" s="7" t="s">
        <v>4</v>
      </c>
      <c r="N5" s="8" t="n">
        <v>42.31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99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1</v>
      </c>
      <c r="D10" s="17" t="n">
        <v>403</v>
      </c>
      <c r="E10" s="18" t="n">
        <v>794</v>
      </c>
      <c r="F10" s="16" t="n">
        <v>30</v>
      </c>
      <c r="G10" s="17" t="n">
        <v>780</v>
      </c>
      <c r="H10" s="17" t="n">
        <v>708</v>
      </c>
      <c r="I10" s="18" t="n">
        <v>1488</v>
      </c>
      <c r="J10" s="16" t="n">
        <v>60</v>
      </c>
      <c r="K10" s="17" t="n">
        <v>1073</v>
      </c>
      <c r="L10" s="17" t="n">
        <v>1229</v>
      </c>
      <c r="M10" s="18" t="n">
        <v>2302</v>
      </c>
      <c r="N10" s="19" t="n">
        <v>90</v>
      </c>
      <c r="O10" s="17" t="n">
        <v>47</v>
      </c>
      <c r="P10" s="17" t="n">
        <v>99</v>
      </c>
      <c r="Q10" s="18" t="n">
        <v>146</v>
      </c>
    </row>
    <row r="11" s="3" customFormat="true" ht="15" hidden="false" customHeight="true" outlineLevel="0" collapsed="false">
      <c r="B11" s="20" t="n">
        <v>1</v>
      </c>
      <c r="C11" s="21" t="n">
        <v>437</v>
      </c>
      <c r="D11" s="21" t="n">
        <v>409</v>
      </c>
      <c r="E11" s="22" t="n">
        <v>846</v>
      </c>
      <c r="F11" s="20" t="n">
        <v>31</v>
      </c>
      <c r="G11" s="21" t="n">
        <v>852</v>
      </c>
      <c r="H11" s="21" t="n">
        <v>728</v>
      </c>
      <c r="I11" s="22" t="n">
        <v>1580</v>
      </c>
      <c r="J11" s="20" t="n">
        <v>61</v>
      </c>
      <c r="K11" s="21" t="n">
        <v>745</v>
      </c>
      <c r="L11" s="21" t="n">
        <v>725</v>
      </c>
      <c r="M11" s="22" t="n">
        <v>1470</v>
      </c>
      <c r="N11" s="23" t="n">
        <v>91</v>
      </c>
      <c r="O11" s="21" t="n">
        <v>36</v>
      </c>
      <c r="P11" s="21" t="n">
        <v>94</v>
      </c>
      <c r="Q11" s="22" t="n">
        <v>130</v>
      </c>
    </row>
    <row r="12" s="3" customFormat="true" ht="15" hidden="false" customHeight="true" outlineLevel="0" collapsed="false">
      <c r="B12" s="16" t="n">
        <v>2</v>
      </c>
      <c r="C12" s="21" t="n">
        <v>420</v>
      </c>
      <c r="D12" s="21" t="n">
        <v>433</v>
      </c>
      <c r="E12" s="22" t="n">
        <v>853</v>
      </c>
      <c r="F12" s="20" t="n">
        <v>32</v>
      </c>
      <c r="G12" s="21" t="n">
        <v>940</v>
      </c>
      <c r="H12" s="21" t="n">
        <v>779</v>
      </c>
      <c r="I12" s="22" t="n">
        <v>1719</v>
      </c>
      <c r="J12" s="20" t="n">
        <v>62</v>
      </c>
      <c r="K12" s="21" t="n">
        <v>783</v>
      </c>
      <c r="L12" s="21" t="n">
        <v>885</v>
      </c>
      <c r="M12" s="22" t="n">
        <v>1668</v>
      </c>
      <c r="N12" s="23" t="n">
        <v>92</v>
      </c>
      <c r="O12" s="21" t="n">
        <v>21</v>
      </c>
      <c r="P12" s="21" t="n">
        <v>78</v>
      </c>
      <c r="Q12" s="22" t="n">
        <v>99</v>
      </c>
    </row>
    <row r="13" s="3" customFormat="true" ht="15" hidden="false" customHeight="true" outlineLevel="0" collapsed="false">
      <c r="B13" s="20" t="n">
        <v>3</v>
      </c>
      <c r="C13" s="21" t="n">
        <v>479</v>
      </c>
      <c r="D13" s="21" t="n">
        <v>449</v>
      </c>
      <c r="E13" s="22" t="n">
        <v>928</v>
      </c>
      <c r="F13" s="20" t="n">
        <v>33</v>
      </c>
      <c r="G13" s="21" t="n">
        <v>948</v>
      </c>
      <c r="H13" s="21" t="n">
        <v>848</v>
      </c>
      <c r="I13" s="22" t="n">
        <v>1796</v>
      </c>
      <c r="J13" s="20" t="n">
        <v>63</v>
      </c>
      <c r="K13" s="21" t="n">
        <v>1028</v>
      </c>
      <c r="L13" s="21" t="n">
        <v>1027</v>
      </c>
      <c r="M13" s="22" t="n">
        <v>2055</v>
      </c>
      <c r="N13" s="23" t="n">
        <v>93</v>
      </c>
      <c r="O13" s="21" t="n">
        <v>23</v>
      </c>
      <c r="P13" s="21" t="n">
        <v>66</v>
      </c>
      <c r="Q13" s="22" t="n">
        <v>89</v>
      </c>
    </row>
    <row r="14" s="3" customFormat="true" ht="15" hidden="false" customHeight="true" outlineLevel="0" collapsed="false">
      <c r="B14" s="16" t="n">
        <v>4</v>
      </c>
      <c r="C14" s="21" t="n">
        <v>506</v>
      </c>
      <c r="D14" s="21" t="n">
        <v>491</v>
      </c>
      <c r="E14" s="22" t="n">
        <v>997</v>
      </c>
      <c r="F14" s="20" t="n">
        <v>34</v>
      </c>
      <c r="G14" s="21" t="n">
        <v>1008</v>
      </c>
      <c r="H14" s="21" t="n">
        <v>924</v>
      </c>
      <c r="I14" s="22" t="n">
        <v>1932</v>
      </c>
      <c r="J14" s="20" t="n">
        <v>64</v>
      </c>
      <c r="K14" s="21" t="n">
        <v>970</v>
      </c>
      <c r="L14" s="21" t="n">
        <v>979</v>
      </c>
      <c r="M14" s="22" t="n">
        <v>1949</v>
      </c>
      <c r="N14" s="23" t="n">
        <v>94</v>
      </c>
      <c r="O14" s="21" t="n">
        <v>10</v>
      </c>
      <c r="P14" s="21" t="n">
        <v>48</v>
      </c>
      <c r="Q14" s="22" t="n">
        <v>58</v>
      </c>
    </row>
    <row r="15" s="3" customFormat="true" ht="15" hidden="false" customHeight="true" outlineLevel="0" collapsed="false">
      <c r="B15" s="20" t="n">
        <v>5</v>
      </c>
      <c r="C15" s="21" t="n">
        <v>509</v>
      </c>
      <c r="D15" s="21" t="n">
        <v>502</v>
      </c>
      <c r="E15" s="22" t="n">
        <v>1011</v>
      </c>
      <c r="F15" s="20" t="n">
        <v>35</v>
      </c>
      <c r="G15" s="21" t="n">
        <v>1032</v>
      </c>
      <c r="H15" s="21" t="n">
        <v>884</v>
      </c>
      <c r="I15" s="22" t="n">
        <v>1916</v>
      </c>
      <c r="J15" s="20" t="n">
        <v>65</v>
      </c>
      <c r="K15" s="21" t="n">
        <v>1008</v>
      </c>
      <c r="L15" s="21" t="n">
        <v>1024</v>
      </c>
      <c r="M15" s="22" t="n">
        <v>2032</v>
      </c>
      <c r="N15" s="23" t="n">
        <v>95</v>
      </c>
      <c r="O15" s="21" t="n">
        <v>12</v>
      </c>
      <c r="P15" s="21" t="n">
        <v>47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545</v>
      </c>
      <c r="D16" s="21" t="n">
        <v>506</v>
      </c>
      <c r="E16" s="22" t="n">
        <v>1051</v>
      </c>
      <c r="F16" s="20" t="n">
        <v>36</v>
      </c>
      <c r="G16" s="21" t="n">
        <v>1018</v>
      </c>
      <c r="H16" s="21" t="n">
        <v>843</v>
      </c>
      <c r="I16" s="22" t="n">
        <v>1861</v>
      </c>
      <c r="J16" s="20" t="n">
        <v>66</v>
      </c>
      <c r="K16" s="21" t="n">
        <v>1014</v>
      </c>
      <c r="L16" s="21" t="n">
        <v>916</v>
      </c>
      <c r="M16" s="22" t="n">
        <v>1930</v>
      </c>
      <c r="N16" s="23" t="n">
        <v>96</v>
      </c>
      <c r="O16" s="21" t="n">
        <v>6</v>
      </c>
      <c r="P16" s="21" t="n">
        <v>31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536</v>
      </c>
      <c r="D17" s="21" t="n">
        <v>496</v>
      </c>
      <c r="E17" s="22" t="n">
        <v>1032</v>
      </c>
      <c r="F17" s="20" t="n">
        <v>37</v>
      </c>
      <c r="G17" s="21" t="n">
        <v>909</v>
      </c>
      <c r="H17" s="21" t="n">
        <v>817</v>
      </c>
      <c r="I17" s="22" t="n">
        <v>1726</v>
      </c>
      <c r="J17" s="20" t="n">
        <v>67</v>
      </c>
      <c r="K17" s="21" t="n">
        <v>844</v>
      </c>
      <c r="L17" s="21" t="n">
        <v>781</v>
      </c>
      <c r="M17" s="22" t="n">
        <v>1625</v>
      </c>
      <c r="N17" s="23" t="n">
        <v>97</v>
      </c>
      <c r="O17" s="21" t="n">
        <v>1</v>
      </c>
      <c r="P17" s="21" t="n">
        <v>12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84</v>
      </c>
      <c r="D18" s="21" t="n">
        <v>497</v>
      </c>
      <c r="E18" s="22" t="n">
        <v>981</v>
      </c>
      <c r="F18" s="20" t="n">
        <v>38</v>
      </c>
      <c r="G18" s="21" t="n">
        <v>941</v>
      </c>
      <c r="H18" s="21" t="n">
        <v>783</v>
      </c>
      <c r="I18" s="22" t="n">
        <v>1724</v>
      </c>
      <c r="J18" s="20" t="n">
        <v>68</v>
      </c>
      <c r="K18" s="21" t="n">
        <v>670</v>
      </c>
      <c r="L18" s="21" t="n">
        <v>671</v>
      </c>
      <c r="M18" s="22" t="n">
        <v>1341</v>
      </c>
      <c r="N18" s="23" t="n">
        <v>98</v>
      </c>
      <c r="O18" s="21" t="n">
        <v>2</v>
      </c>
      <c r="P18" s="21" t="n">
        <v>11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521</v>
      </c>
      <c r="D19" s="21" t="n">
        <v>520</v>
      </c>
      <c r="E19" s="22" t="n">
        <v>1041</v>
      </c>
      <c r="F19" s="20" t="n">
        <v>39</v>
      </c>
      <c r="G19" s="21" t="n">
        <v>845</v>
      </c>
      <c r="H19" s="21" t="n">
        <v>748</v>
      </c>
      <c r="I19" s="22" t="n">
        <v>1593</v>
      </c>
      <c r="J19" s="20" t="n">
        <v>69</v>
      </c>
      <c r="K19" s="21" t="n">
        <v>749</v>
      </c>
      <c r="L19" s="21" t="n">
        <v>672</v>
      </c>
      <c r="M19" s="22" t="n">
        <v>1421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527</v>
      </c>
      <c r="D20" s="21" t="n">
        <v>499</v>
      </c>
      <c r="E20" s="22" t="n">
        <v>1026</v>
      </c>
      <c r="F20" s="20" t="n">
        <v>40</v>
      </c>
      <c r="G20" s="21" t="n">
        <v>857</v>
      </c>
      <c r="H20" s="21" t="n">
        <v>743</v>
      </c>
      <c r="I20" s="22" t="n">
        <v>1600</v>
      </c>
      <c r="J20" s="20" t="n">
        <v>70</v>
      </c>
      <c r="K20" s="21" t="n">
        <v>676</v>
      </c>
      <c r="L20" s="21" t="n">
        <v>648</v>
      </c>
      <c r="M20" s="22" t="n">
        <v>1324</v>
      </c>
      <c r="N20" s="23" t="n">
        <v>100</v>
      </c>
      <c r="O20" s="21" t="n">
        <v>3</v>
      </c>
      <c r="P20" s="21" t="n">
        <v>3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525</v>
      </c>
      <c r="D21" s="21" t="n">
        <v>491</v>
      </c>
      <c r="E21" s="22" t="n">
        <v>1016</v>
      </c>
      <c r="F21" s="20" t="n">
        <v>41</v>
      </c>
      <c r="G21" s="21" t="n">
        <v>703</v>
      </c>
      <c r="H21" s="21" t="n">
        <v>626</v>
      </c>
      <c r="I21" s="22" t="n">
        <v>1329</v>
      </c>
      <c r="J21" s="20" t="n">
        <v>71</v>
      </c>
      <c r="K21" s="21" t="n">
        <v>679</v>
      </c>
      <c r="L21" s="21" t="n">
        <v>634</v>
      </c>
      <c r="M21" s="22" t="n">
        <v>1313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46</v>
      </c>
      <c r="D22" s="21" t="n">
        <v>488</v>
      </c>
      <c r="E22" s="22" t="n">
        <v>1034</v>
      </c>
      <c r="F22" s="20" t="n">
        <v>42</v>
      </c>
      <c r="G22" s="21" t="n">
        <v>786</v>
      </c>
      <c r="H22" s="21" t="n">
        <v>646</v>
      </c>
      <c r="I22" s="22" t="n">
        <v>1432</v>
      </c>
      <c r="J22" s="20" t="n">
        <v>72</v>
      </c>
      <c r="K22" s="21" t="n">
        <v>582</v>
      </c>
      <c r="L22" s="21" t="n">
        <v>560</v>
      </c>
      <c r="M22" s="22" t="n">
        <v>1142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28</v>
      </c>
      <c r="D23" s="21" t="n">
        <v>471</v>
      </c>
      <c r="E23" s="22" t="n">
        <v>999</v>
      </c>
      <c r="F23" s="20" t="n">
        <v>43</v>
      </c>
      <c r="G23" s="21" t="n">
        <v>745</v>
      </c>
      <c r="H23" s="21" t="n">
        <v>649</v>
      </c>
      <c r="I23" s="22" t="n">
        <v>1394</v>
      </c>
      <c r="J23" s="20" t="n">
        <v>73</v>
      </c>
      <c r="K23" s="21" t="n">
        <v>523</v>
      </c>
      <c r="L23" s="21" t="n">
        <v>535</v>
      </c>
      <c r="M23" s="22" t="n">
        <v>1058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55</v>
      </c>
      <c r="D24" s="21" t="n">
        <v>506</v>
      </c>
      <c r="E24" s="22" t="n">
        <v>1061</v>
      </c>
      <c r="F24" s="20" t="n">
        <v>44</v>
      </c>
      <c r="G24" s="21" t="n">
        <v>697</v>
      </c>
      <c r="H24" s="21" t="n">
        <v>649</v>
      </c>
      <c r="I24" s="22" t="n">
        <v>1346</v>
      </c>
      <c r="J24" s="20" t="n">
        <v>74</v>
      </c>
      <c r="K24" s="21" t="n">
        <v>475</v>
      </c>
      <c r="L24" s="21" t="n">
        <v>473</v>
      </c>
      <c r="M24" s="22" t="n">
        <v>94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04</v>
      </c>
      <c r="D25" s="21" t="n">
        <v>504</v>
      </c>
      <c r="E25" s="22" t="n">
        <v>1008</v>
      </c>
      <c r="F25" s="20" t="n">
        <v>45</v>
      </c>
      <c r="G25" s="21" t="n">
        <v>583</v>
      </c>
      <c r="H25" s="21" t="n">
        <v>604</v>
      </c>
      <c r="I25" s="22" t="n">
        <v>1187</v>
      </c>
      <c r="J25" s="20" t="n">
        <v>75</v>
      </c>
      <c r="K25" s="21" t="n">
        <v>392</v>
      </c>
      <c r="L25" s="21" t="n">
        <v>435</v>
      </c>
      <c r="M25" s="22" t="n">
        <v>82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42</v>
      </c>
      <c r="D26" s="21" t="n">
        <v>489</v>
      </c>
      <c r="E26" s="22" t="n">
        <v>1031</v>
      </c>
      <c r="F26" s="20" t="n">
        <v>46</v>
      </c>
      <c r="G26" s="21" t="n">
        <v>565</v>
      </c>
      <c r="H26" s="21" t="n">
        <v>593</v>
      </c>
      <c r="I26" s="22" t="n">
        <v>1158</v>
      </c>
      <c r="J26" s="20" t="n">
        <v>76</v>
      </c>
      <c r="K26" s="21" t="n">
        <v>398</v>
      </c>
      <c r="L26" s="21" t="n">
        <v>462</v>
      </c>
      <c r="M26" s="22" t="n">
        <v>86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3</v>
      </c>
      <c r="D27" s="21" t="n">
        <v>486</v>
      </c>
      <c r="E27" s="22" t="n">
        <v>1019</v>
      </c>
      <c r="F27" s="20" t="n">
        <v>47</v>
      </c>
      <c r="G27" s="21" t="n">
        <v>620</v>
      </c>
      <c r="H27" s="21" t="n">
        <v>560</v>
      </c>
      <c r="I27" s="22" t="n">
        <v>1180</v>
      </c>
      <c r="J27" s="20" t="n">
        <v>77</v>
      </c>
      <c r="K27" s="21" t="n">
        <v>328</v>
      </c>
      <c r="L27" s="21" t="n">
        <v>365</v>
      </c>
      <c r="M27" s="22" t="n">
        <v>6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7</v>
      </c>
      <c r="D28" s="21" t="n">
        <v>503</v>
      </c>
      <c r="E28" s="22" t="n">
        <v>1020</v>
      </c>
      <c r="F28" s="20" t="n">
        <v>48</v>
      </c>
      <c r="G28" s="21" t="n">
        <v>646</v>
      </c>
      <c r="H28" s="21" t="n">
        <v>555</v>
      </c>
      <c r="I28" s="22" t="n">
        <v>1201</v>
      </c>
      <c r="J28" s="20" t="n">
        <v>78</v>
      </c>
      <c r="K28" s="21" t="n">
        <v>304</v>
      </c>
      <c r="L28" s="21" t="n">
        <v>354</v>
      </c>
      <c r="M28" s="22" t="n">
        <v>65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30</v>
      </c>
      <c r="D29" s="21" t="n">
        <v>558</v>
      </c>
      <c r="E29" s="22" t="n">
        <v>1188</v>
      </c>
      <c r="F29" s="20" t="n">
        <v>49</v>
      </c>
      <c r="G29" s="21" t="n">
        <v>641</v>
      </c>
      <c r="H29" s="21" t="n">
        <v>544</v>
      </c>
      <c r="I29" s="22" t="n">
        <v>1185</v>
      </c>
      <c r="J29" s="20" t="n">
        <v>79</v>
      </c>
      <c r="K29" s="21" t="n">
        <v>268</v>
      </c>
      <c r="L29" s="21" t="n">
        <v>361</v>
      </c>
      <c r="M29" s="22" t="n">
        <v>62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5</v>
      </c>
      <c r="D30" s="21" t="n">
        <v>561</v>
      </c>
      <c r="E30" s="22" t="n">
        <v>1136</v>
      </c>
      <c r="F30" s="20" t="n">
        <v>50</v>
      </c>
      <c r="G30" s="21" t="n">
        <v>644</v>
      </c>
      <c r="H30" s="21" t="n">
        <v>575</v>
      </c>
      <c r="I30" s="22" t="n">
        <v>1219</v>
      </c>
      <c r="J30" s="20" t="n">
        <v>80</v>
      </c>
      <c r="K30" s="21" t="n">
        <v>260</v>
      </c>
      <c r="L30" s="21" t="n">
        <v>314</v>
      </c>
      <c r="M30" s="22" t="n">
        <v>57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5</v>
      </c>
      <c r="D31" s="21" t="n">
        <v>578</v>
      </c>
      <c r="E31" s="22" t="n">
        <v>1203</v>
      </c>
      <c r="F31" s="20" t="n">
        <v>51</v>
      </c>
      <c r="G31" s="21" t="n">
        <v>676</v>
      </c>
      <c r="H31" s="21" t="n">
        <v>658</v>
      </c>
      <c r="I31" s="22" t="n">
        <v>1334</v>
      </c>
      <c r="J31" s="20" t="n">
        <v>81</v>
      </c>
      <c r="K31" s="21" t="n">
        <v>218</v>
      </c>
      <c r="L31" s="21" t="n">
        <v>334</v>
      </c>
      <c r="M31" s="22" t="n">
        <v>5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4</v>
      </c>
      <c r="D32" s="21" t="n">
        <v>589</v>
      </c>
      <c r="E32" s="22" t="n">
        <v>1213</v>
      </c>
      <c r="F32" s="20" t="n">
        <v>52</v>
      </c>
      <c r="G32" s="21" t="n">
        <v>669</v>
      </c>
      <c r="H32" s="21" t="n">
        <v>684</v>
      </c>
      <c r="I32" s="22" t="n">
        <v>1353</v>
      </c>
      <c r="J32" s="20" t="n">
        <v>82</v>
      </c>
      <c r="K32" s="21" t="n">
        <v>170</v>
      </c>
      <c r="L32" s="21" t="n">
        <v>291</v>
      </c>
      <c r="M32" s="22" t="n">
        <v>4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6</v>
      </c>
      <c r="D33" s="21" t="n">
        <v>647</v>
      </c>
      <c r="E33" s="22" t="n">
        <v>1273</v>
      </c>
      <c r="F33" s="20" t="n">
        <v>53</v>
      </c>
      <c r="G33" s="21" t="n">
        <v>672</v>
      </c>
      <c r="H33" s="21" t="n">
        <v>695</v>
      </c>
      <c r="I33" s="22" t="n">
        <v>1367</v>
      </c>
      <c r="J33" s="20" t="n">
        <v>83</v>
      </c>
      <c r="K33" s="21" t="n">
        <v>129</v>
      </c>
      <c r="L33" s="21" t="n">
        <v>248</v>
      </c>
      <c r="M33" s="22" t="n">
        <v>37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2</v>
      </c>
      <c r="D34" s="21" t="n">
        <v>641</v>
      </c>
      <c r="E34" s="22" t="n">
        <v>1283</v>
      </c>
      <c r="F34" s="20" t="n">
        <v>54</v>
      </c>
      <c r="G34" s="21" t="n">
        <v>756</v>
      </c>
      <c r="H34" s="21" t="n">
        <v>771</v>
      </c>
      <c r="I34" s="22" t="n">
        <v>1527</v>
      </c>
      <c r="J34" s="20" t="n">
        <v>84</v>
      </c>
      <c r="K34" s="21" t="n">
        <v>111</v>
      </c>
      <c r="L34" s="21" t="n">
        <v>248</v>
      </c>
      <c r="M34" s="22" t="n">
        <v>35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00</v>
      </c>
      <c r="D35" s="21" t="n">
        <v>628</v>
      </c>
      <c r="E35" s="22" t="n">
        <v>1328</v>
      </c>
      <c r="F35" s="20" t="n">
        <v>55</v>
      </c>
      <c r="G35" s="21" t="n">
        <v>817</v>
      </c>
      <c r="H35" s="21" t="n">
        <v>830</v>
      </c>
      <c r="I35" s="22" t="n">
        <v>1647</v>
      </c>
      <c r="J35" s="20" t="n">
        <v>85</v>
      </c>
      <c r="K35" s="21" t="n">
        <v>87</v>
      </c>
      <c r="L35" s="21" t="n">
        <v>233</v>
      </c>
      <c r="M35" s="22" t="n">
        <v>32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4</v>
      </c>
      <c r="D36" s="21" t="n">
        <v>649</v>
      </c>
      <c r="E36" s="22" t="n">
        <v>1313</v>
      </c>
      <c r="F36" s="20" t="n">
        <v>56</v>
      </c>
      <c r="G36" s="21" t="n">
        <v>950</v>
      </c>
      <c r="H36" s="21" t="n">
        <v>932</v>
      </c>
      <c r="I36" s="22" t="n">
        <v>1882</v>
      </c>
      <c r="J36" s="20" t="n">
        <v>86</v>
      </c>
      <c r="K36" s="21" t="n">
        <v>101</v>
      </c>
      <c r="L36" s="21" t="n">
        <v>187</v>
      </c>
      <c r="M36" s="22" t="n">
        <v>2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6</v>
      </c>
      <c r="D37" s="21" t="n">
        <v>653</v>
      </c>
      <c r="E37" s="22" t="n">
        <v>1339</v>
      </c>
      <c r="F37" s="20" t="n">
        <v>57</v>
      </c>
      <c r="G37" s="21" t="n">
        <v>1006</v>
      </c>
      <c r="H37" s="21" t="n">
        <v>1015</v>
      </c>
      <c r="I37" s="22" t="n">
        <v>2021</v>
      </c>
      <c r="J37" s="20" t="n">
        <v>87</v>
      </c>
      <c r="K37" s="21" t="n">
        <v>77</v>
      </c>
      <c r="L37" s="21" t="n">
        <v>192</v>
      </c>
      <c r="M37" s="22" t="n">
        <v>26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6</v>
      </c>
      <c r="D38" s="21" t="n">
        <v>665</v>
      </c>
      <c r="E38" s="22" t="n">
        <v>1351</v>
      </c>
      <c r="F38" s="20" t="n">
        <v>58</v>
      </c>
      <c r="G38" s="21" t="n">
        <v>1056</v>
      </c>
      <c r="H38" s="21" t="n">
        <v>1146</v>
      </c>
      <c r="I38" s="22" t="n">
        <v>2202</v>
      </c>
      <c r="J38" s="20" t="n">
        <v>88</v>
      </c>
      <c r="K38" s="21" t="n">
        <v>55</v>
      </c>
      <c r="L38" s="21" t="n">
        <v>134</v>
      </c>
      <c r="M38" s="22" t="n">
        <v>1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6</v>
      </c>
      <c r="D39" s="25" t="n">
        <v>706</v>
      </c>
      <c r="E39" s="26" t="n">
        <v>1502</v>
      </c>
      <c r="F39" s="24" t="n">
        <v>59</v>
      </c>
      <c r="G39" s="25" t="n">
        <v>1121</v>
      </c>
      <c r="H39" s="25" t="n">
        <v>1132</v>
      </c>
      <c r="I39" s="26" t="n">
        <v>2253</v>
      </c>
      <c r="J39" s="24" t="n">
        <v>89</v>
      </c>
      <c r="K39" s="25" t="n">
        <v>60</v>
      </c>
      <c r="L39" s="25" t="n">
        <v>129</v>
      </c>
      <c r="M39" s="26" t="n">
        <v>18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3</v>
      </c>
      <c r="D42" s="17" t="n">
        <v>2185</v>
      </c>
      <c r="E42" s="18" t="n">
        <v>4418</v>
      </c>
      <c r="F42" s="29" t="s">
        <v>12</v>
      </c>
      <c r="G42" s="17" t="n">
        <v>3788</v>
      </c>
      <c r="H42" s="17" t="n">
        <v>3313</v>
      </c>
      <c r="I42" s="18" t="n">
        <v>7101</v>
      </c>
      <c r="J42" s="29" t="s">
        <v>13</v>
      </c>
      <c r="K42" s="17" t="n">
        <v>888</v>
      </c>
      <c r="L42" s="17" t="n">
        <v>1435</v>
      </c>
      <c r="M42" s="18" t="n">
        <v>2323</v>
      </c>
      <c r="N42" s="30" t="s">
        <v>14</v>
      </c>
      <c r="O42" s="17" t="n">
        <v>7509</v>
      </c>
      <c r="P42" s="17" t="n">
        <v>7161</v>
      </c>
      <c r="Q42" s="18" t="n">
        <v>14670</v>
      </c>
    </row>
    <row r="43" s="3" customFormat="true" ht="15" hidden="false" customHeight="true" outlineLevel="0" collapsed="false">
      <c r="B43" s="31" t="s">
        <v>15</v>
      </c>
      <c r="C43" s="21" t="n">
        <v>2595</v>
      </c>
      <c r="D43" s="21" t="n">
        <v>2521</v>
      </c>
      <c r="E43" s="22" t="n">
        <v>5116</v>
      </c>
      <c r="F43" s="31" t="s">
        <v>16</v>
      </c>
      <c r="G43" s="21" t="n">
        <v>3055</v>
      </c>
      <c r="H43" s="21" t="n">
        <v>2856</v>
      </c>
      <c r="I43" s="22" t="n">
        <v>5911</v>
      </c>
      <c r="J43" s="31" t="s">
        <v>17</v>
      </c>
      <c r="K43" s="21" t="n">
        <v>380</v>
      </c>
      <c r="L43" s="21" t="n">
        <v>875</v>
      </c>
      <c r="M43" s="22" t="n">
        <v>1255</v>
      </c>
      <c r="N43" s="32" t="s">
        <v>18</v>
      </c>
      <c r="O43" s="21" t="n">
        <v>38432</v>
      </c>
      <c r="P43" s="21" t="n">
        <v>36371</v>
      </c>
      <c r="Q43" s="22" t="n">
        <v>74803</v>
      </c>
    </row>
    <row r="44" s="3" customFormat="true" ht="15" hidden="false" customHeight="true" outlineLevel="0" collapsed="false">
      <c r="B44" s="31" t="s">
        <v>19</v>
      </c>
      <c r="C44" s="21" t="n">
        <v>2681</v>
      </c>
      <c r="D44" s="21" t="n">
        <v>2455</v>
      </c>
      <c r="E44" s="22" t="n">
        <v>5136</v>
      </c>
      <c r="F44" s="31" t="s">
        <v>20</v>
      </c>
      <c r="G44" s="21" t="n">
        <v>3417</v>
      </c>
      <c r="H44" s="21" t="n">
        <v>3383</v>
      </c>
      <c r="I44" s="22" t="n">
        <v>6800</v>
      </c>
      <c r="J44" s="31" t="s">
        <v>21</v>
      </c>
      <c r="K44" s="21" t="n">
        <v>137</v>
      </c>
      <c r="L44" s="21" t="n">
        <v>385</v>
      </c>
      <c r="M44" s="22" t="n">
        <v>522</v>
      </c>
      <c r="N44" s="33" t="s">
        <v>22</v>
      </c>
      <c r="O44" s="25" t="n">
        <v>10342</v>
      </c>
      <c r="P44" s="25" t="n">
        <v>11701</v>
      </c>
      <c r="Q44" s="26" t="n">
        <v>22043</v>
      </c>
      <c r="S44" s="11"/>
    </row>
    <row r="45" s="3" customFormat="true" ht="15" hidden="false" customHeight="true" outlineLevel="0" collapsed="false">
      <c r="B45" s="31" t="s">
        <v>23</v>
      </c>
      <c r="C45" s="21" t="n">
        <v>2726</v>
      </c>
      <c r="D45" s="21" t="n">
        <v>2540</v>
      </c>
      <c r="E45" s="22" t="n">
        <v>5266</v>
      </c>
      <c r="F45" s="31" t="s">
        <v>24</v>
      </c>
      <c r="G45" s="21" t="n">
        <v>4950</v>
      </c>
      <c r="H45" s="21" t="n">
        <v>5055</v>
      </c>
      <c r="I45" s="22" t="n">
        <v>10005</v>
      </c>
      <c r="J45" s="31" t="s">
        <v>25</v>
      </c>
      <c r="K45" s="21" t="n">
        <v>23</v>
      </c>
      <c r="L45" s="21" t="n">
        <v>109</v>
      </c>
      <c r="M45" s="22" t="n">
        <v>132</v>
      </c>
      <c r="N45" s="28" t="s">
        <v>3</v>
      </c>
      <c r="O45" s="34" t="n">
        <v>56283</v>
      </c>
      <c r="P45" s="34" t="n">
        <v>55233</v>
      </c>
      <c r="Q45" s="35" t="n">
        <v>111516</v>
      </c>
    </row>
    <row r="46" s="3" customFormat="true" ht="15.75" hidden="false" customHeight="true" outlineLevel="0" collapsed="false">
      <c r="B46" s="31" t="s">
        <v>26</v>
      </c>
      <c r="C46" s="21" t="n">
        <v>3092</v>
      </c>
      <c r="D46" s="21" t="n">
        <v>3016</v>
      </c>
      <c r="E46" s="22" t="n">
        <v>6108</v>
      </c>
      <c r="F46" s="31" t="s">
        <v>27</v>
      </c>
      <c r="G46" s="21" t="n">
        <v>4599</v>
      </c>
      <c r="H46" s="21" t="n">
        <v>4845</v>
      </c>
      <c r="I46" s="22" t="n">
        <v>9444</v>
      </c>
      <c r="J46" s="31" t="s">
        <v>28</v>
      </c>
      <c r="K46" s="21" t="n">
        <v>4</v>
      </c>
      <c r="L46" s="21" t="n">
        <v>6</v>
      </c>
      <c r="M46" s="22" t="n">
        <v>1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32</v>
      </c>
      <c r="D47" s="21" t="n">
        <v>3301</v>
      </c>
      <c r="E47" s="22" t="n">
        <v>6833</v>
      </c>
      <c r="F47" s="31" t="s">
        <v>30</v>
      </c>
      <c r="G47" s="21" t="n">
        <v>4285</v>
      </c>
      <c r="H47" s="21" t="n">
        <v>4064</v>
      </c>
      <c r="I47" s="22" t="n">
        <v>834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28</v>
      </c>
      <c r="D48" s="21" t="n">
        <v>3987</v>
      </c>
      <c r="E48" s="22" t="n">
        <v>8515</v>
      </c>
      <c r="F48" s="31" t="s">
        <v>33</v>
      </c>
      <c r="G48" s="21" t="n">
        <v>2935</v>
      </c>
      <c r="H48" s="21" t="n">
        <v>2850</v>
      </c>
      <c r="I48" s="22" t="n">
        <v>578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45</v>
      </c>
      <c r="D49" s="25" t="n">
        <v>4075</v>
      </c>
      <c r="E49" s="26" t="n">
        <v>8820</v>
      </c>
      <c r="F49" s="36" t="s">
        <v>36</v>
      </c>
      <c r="G49" s="25" t="n">
        <v>1690</v>
      </c>
      <c r="H49" s="25" t="n">
        <v>1977</v>
      </c>
      <c r="I49" s="26" t="n">
        <v>366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5907</v>
      </c>
    </row>
    <row r="5" s="3" customFormat="true" ht="15" hidden="false" customHeight="true" outlineLevel="0" collapsed="false">
      <c r="C5" s="9"/>
      <c r="E5" s="10" t="n">
        <f aca="false">SUM(E10:E39,I10:I39,M10:M39,Q10:Q39)</f>
        <v>82965</v>
      </c>
      <c r="F5" s="10"/>
      <c r="G5" s="10" t="n">
        <f aca="false">SUM(C10:C39,G10:G39,K10:K39,O10:O39)</f>
        <v>41297</v>
      </c>
      <c r="H5" s="10"/>
      <c r="I5" s="10" t="n">
        <f aca="false">SUM(D10:D39,H10:H39,L10:L39,P10:P39)</f>
        <v>41668</v>
      </c>
      <c r="J5" s="10"/>
      <c r="L5" s="7"/>
      <c r="M5" s="7" t="s">
        <v>4</v>
      </c>
      <c r="N5" s="8" t="n">
        <v>41.730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442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63</v>
      </c>
      <c r="D10" s="17" t="n">
        <v>305</v>
      </c>
      <c r="E10" s="18" t="n">
        <v>668</v>
      </c>
      <c r="F10" s="16" t="n">
        <v>30</v>
      </c>
      <c r="G10" s="17" t="n">
        <v>599</v>
      </c>
      <c r="H10" s="17" t="n">
        <v>528</v>
      </c>
      <c r="I10" s="18" t="n">
        <v>1127</v>
      </c>
      <c r="J10" s="16" t="n">
        <v>60</v>
      </c>
      <c r="K10" s="17" t="n">
        <v>744</v>
      </c>
      <c r="L10" s="17" t="n">
        <v>842</v>
      </c>
      <c r="M10" s="18" t="n">
        <v>1586</v>
      </c>
      <c r="N10" s="19" t="n">
        <v>90</v>
      </c>
      <c r="O10" s="17" t="n">
        <v>28</v>
      </c>
      <c r="P10" s="17" t="n">
        <v>76</v>
      </c>
      <c r="Q10" s="18" t="n">
        <v>104</v>
      </c>
    </row>
    <row r="11" s="3" customFormat="true" ht="15" hidden="false" customHeight="true" outlineLevel="0" collapsed="false">
      <c r="B11" s="20" t="n">
        <v>1</v>
      </c>
      <c r="C11" s="21" t="n">
        <v>332</v>
      </c>
      <c r="D11" s="21" t="n">
        <v>379</v>
      </c>
      <c r="E11" s="22" t="n">
        <v>711</v>
      </c>
      <c r="F11" s="20" t="n">
        <v>31</v>
      </c>
      <c r="G11" s="21" t="n">
        <v>650</v>
      </c>
      <c r="H11" s="21" t="n">
        <v>583</v>
      </c>
      <c r="I11" s="22" t="n">
        <v>1233</v>
      </c>
      <c r="J11" s="20" t="n">
        <v>61</v>
      </c>
      <c r="K11" s="21" t="n">
        <v>484</v>
      </c>
      <c r="L11" s="21" t="n">
        <v>536</v>
      </c>
      <c r="M11" s="22" t="n">
        <v>1020</v>
      </c>
      <c r="N11" s="23" t="n">
        <v>91</v>
      </c>
      <c r="O11" s="21" t="n">
        <v>23</v>
      </c>
      <c r="P11" s="21" t="n">
        <v>71</v>
      </c>
      <c r="Q11" s="22" t="n">
        <v>94</v>
      </c>
    </row>
    <row r="12" s="3" customFormat="true" ht="15" hidden="false" customHeight="true" outlineLevel="0" collapsed="false">
      <c r="B12" s="16" t="n">
        <v>2</v>
      </c>
      <c r="C12" s="21" t="n">
        <v>392</v>
      </c>
      <c r="D12" s="21" t="n">
        <v>355</v>
      </c>
      <c r="E12" s="22" t="n">
        <v>747</v>
      </c>
      <c r="F12" s="20" t="n">
        <v>32</v>
      </c>
      <c r="G12" s="21" t="n">
        <v>663</v>
      </c>
      <c r="H12" s="21" t="n">
        <v>669</v>
      </c>
      <c r="I12" s="22" t="n">
        <v>1332</v>
      </c>
      <c r="J12" s="20" t="n">
        <v>62</v>
      </c>
      <c r="K12" s="21" t="n">
        <v>587</v>
      </c>
      <c r="L12" s="21" t="n">
        <v>555</v>
      </c>
      <c r="M12" s="22" t="n">
        <v>1142</v>
      </c>
      <c r="N12" s="23" t="n">
        <v>92</v>
      </c>
      <c r="O12" s="21" t="n">
        <v>13</v>
      </c>
      <c r="P12" s="21" t="n">
        <v>65</v>
      </c>
      <c r="Q12" s="22" t="n">
        <v>78</v>
      </c>
    </row>
    <row r="13" s="3" customFormat="true" ht="15" hidden="false" customHeight="true" outlineLevel="0" collapsed="false">
      <c r="B13" s="20" t="n">
        <v>3</v>
      </c>
      <c r="C13" s="21" t="n">
        <v>338</v>
      </c>
      <c r="D13" s="21" t="n">
        <v>383</v>
      </c>
      <c r="E13" s="22" t="n">
        <v>721</v>
      </c>
      <c r="F13" s="20" t="n">
        <v>33</v>
      </c>
      <c r="G13" s="21" t="n">
        <v>763</v>
      </c>
      <c r="H13" s="21" t="n">
        <v>692</v>
      </c>
      <c r="I13" s="22" t="n">
        <v>1455</v>
      </c>
      <c r="J13" s="20" t="n">
        <v>63</v>
      </c>
      <c r="K13" s="21" t="n">
        <v>676</v>
      </c>
      <c r="L13" s="21" t="n">
        <v>748</v>
      </c>
      <c r="M13" s="22" t="n">
        <v>1424</v>
      </c>
      <c r="N13" s="23" t="n">
        <v>93</v>
      </c>
      <c r="O13" s="21" t="n">
        <v>9</v>
      </c>
      <c r="P13" s="21" t="n">
        <v>49</v>
      </c>
      <c r="Q13" s="22" t="n">
        <v>58</v>
      </c>
    </row>
    <row r="14" s="3" customFormat="true" ht="15" hidden="false" customHeight="true" outlineLevel="0" collapsed="false">
      <c r="B14" s="16" t="n">
        <v>4</v>
      </c>
      <c r="C14" s="21" t="n">
        <v>346</v>
      </c>
      <c r="D14" s="21" t="n">
        <v>391</v>
      </c>
      <c r="E14" s="22" t="n">
        <v>737</v>
      </c>
      <c r="F14" s="20" t="n">
        <v>34</v>
      </c>
      <c r="G14" s="21" t="n">
        <v>786</v>
      </c>
      <c r="H14" s="21" t="n">
        <v>745</v>
      </c>
      <c r="I14" s="22" t="n">
        <v>1531</v>
      </c>
      <c r="J14" s="20" t="n">
        <v>64</v>
      </c>
      <c r="K14" s="21" t="n">
        <v>702</v>
      </c>
      <c r="L14" s="21" t="n">
        <v>695</v>
      </c>
      <c r="M14" s="22" t="n">
        <v>1397</v>
      </c>
      <c r="N14" s="23" t="n">
        <v>94</v>
      </c>
      <c r="O14" s="21" t="n">
        <v>8</v>
      </c>
      <c r="P14" s="21" t="n">
        <v>59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373</v>
      </c>
      <c r="D15" s="21" t="n">
        <v>412</v>
      </c>
      <c r="E15" s="22" t="n">
        <v>785</v>
      </c>
      <c r="F15" s="20" t="n">
        <v>35</v>
      </c>
      <c r="G15" s="21" t="n">
        <v>791</v>
      </c>
      <c r="H15" s="21" t="n">
        <v>706</v>
      </c>
      <c r="I15" s="22" t="n">
        <v>1497</v>
      </c>
      <c r="J15" s="20" t="n">
        <v>65</v>
      </c>
      <c r="K15" s="21" t="n">
        <v>678</v>
      </c>
      <c r="L15" s="21" t="n">
        <v>703</v>
      </c>
      <c r="M15" s="22" t="n">
        <v>1381</v>
      </c>
      <c r="N15" s="23" t="n">
        <v>95</v>
      </c>
      <c r="O15" s="21" t="n">
        <v>12</v>
      </c>
      <c r="P15" s="21" t="n">
        <v>30</v>
      </c>
      <c r="Q15" s="22" t="n">
        <v>42</v>
      </c>
    </row>
    <row r="16" s="3" customFormat="true" ht="15" hidden="false" customHeight="true" outlineLevel="0" collapsed="false">
      <c r="B16" s="16" t="n">
        <v>6</v>
      </c>
      <c r="C16" s="21" t="n">
        <v>422</v>
      </c>
      <c r="D16" s="21" t="n">
        <v>366</v>
      </c>
      <c r="E16" s="22" t="n">
        <v>788</v>
      </c>
      <c r="F16" s="20" t="n">
        <v>36</v>
      </c>
      <c r="G16" s="21" t="n">
        <v>757</v>
      </c>
      <c r="H16" s="21" t="n">
        <v>655</v>
      </c>
      <c r="I16" s="22" t="n">
        <v>1412</v>
      </c>
      <c r="J16" s="20" t="n">
        <v>66</v>
      </c>
      <c r="K16" s="21" t="n">
        <v>655</v>
      </c>
      <c r="L16" s="21" t="n">
        <v>669</v>
      </c>
      <c r="M16" s="22" t="n">
        <v>1324</v>
      </c>
      <c r="N16" s="23" t="n">
        <v>96</v>
      </c>
      <c r="O16" s="21" t="n">
        <v>5</v>
      </c>
      <c r="P16" s="21" t="n">
        <v>21</v>
      </c>
      <c r="Q16" s="22" t="n">
        <v>26</v>
      </c>
    </row>
    <row r="17" s="3" customFormat="true" ht="15" hidden="false" customHeight="true" outlineLevel="0" collapsed="false">
      <c r="B17" s="20" t="n">
        <v>7</v>
      </c>
      <c r="C17" s="21" t="n">
        <v>386</v>
      </c>
      <c r="D17" s="21" t="n">
        <v>371</v>
      </c>
      <c r="E17" s="22" t="n">
        <v>757</v>
      </c>
      <c r="F17" s="20" t="n">
        <v>37</v>
      </c>
      <c r="G17" s="21" t="n">
        <v>710</v>
      </c>
      <c r="H17" s="21" t="n">
        <v>658</v>
      </c>
      <c r="I17" s="22" t="n">
        <v>1368</v>
      </c>
      <c r="J17" s="20" t="n">
        <v>67</v>
      </c>
      <c r="K17" s="21" t="n">
        <v>625</v>
      </c>
      <c r="L17" s="21" t="n">
        <v>585</v>
      </c>
      <c r="M17" s="22" t="n">
        <v>1210</v>
      </c>
      <c r="N17" s="23" t="n">
        <v>97</v>
      </c>
      <c r="O17" s="21" t="n">
        <v>5</v>
      </c>
      <c r="P17" s="21" t="n">
        <v>26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387</v>
      </c>
      <c r="D18" s="21" t="n">
        <v>387</v>
      </c>
      <c r="E18" s="22" t="n">
        <v>774</v>
      </c>
      <c r="F18" s="20" t="n">
        <v>38</v>
      </c>
      <c r="G18" s="21" t="n">
        <v>674</v>
      </c>
      <c r="H18" s="21" t="n">
        <v>608</v>
      </c>
      <c r="I18" s="22" t="n">
        <v>1282</v>
      </c>
      <c r="J18" s="20" t="n">
        <v>68</v>
      </c>
      <c r="K18" s="21" t="n">
        <v>516</v>
      </c>
      <c r="L18" s="21" t="n">
        <v>490</v>
      </c>
      <c r="M18" s="22" t="n">
        <v>1006</v>
      </c>
      <c r="N18" s="23" t="n">
        <v>98</v>
      </c>
      <c r="O18" s="21" t="n">
        <v>4</v>
      </c>
      <c r="P18" s="21" t="n">
        <v>11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408</v>
      </c>
      <c r="D19" s="21" t="n">
        <v>378</v>
      </c>
      <c r="E19" s="22" t="n">
        <v>786</v>
      </c>
      <c r="F19" s="20" t="n">
        <v>39</v>
      </c>
      <c r="G19" s="21" t="n">
        <v>688</v>
      </c>
      <c r="H19" s="21" t="n">
        <v>583</v>
      </c>
      <c r="I19" s="22" t="n">
        <v>1271</v>
      </c>
      <c r="J19" s="20" t="n">
        <v>69</v>
      </c>
      <c r="K19" s="21" t="n">
        <v>531</v>
      </c>
      <c r="L19" s="21" t="n">
        <v>533</v>
      </c>
      <c r="M19" s="22" t="n">
        <v>1064</v>
      </c>
      <c r="N19" s="23" t="n">
        <v>99</v>
      </c>
      <c r="O19" s="21" t="n">
        <v>1</v>
      </c>
      <c r="P19" s="21" t="n">
        <v>8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06</v>
      </c>
      <c r="D20" s="21" t="n">
        <v>410</v>
      </c>
      <c r="E20" s="22" t="n">
        <v>816</v>
      </c>
      <c r="F20" s="20" t="n">
        <v>40</v>
      </c>
      <c r="G20" s="21" t="n">
        <v>676</v>
      </c>
      <c r="H20" s="21" t="n">
        <v>571</v>
      </c>
      <c r="I20" s="22" t="n">
        <v>1247</v>
      </c>
      <c r="J20" s="20" t="n">
        <v>70</v>
      </c>
      <c r="K20" s="21" t="n">
        <v>525</v>
      </c>
      <c r="L20" s="21" t="n">
        <v>501</v>
      </c>
      <c r="M20" s="22" t="n">
        <v>1026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05</v>
      </c>
      <c r="D21" s="21" t="n">
        <v>412</v>
      </c>
      <c r="E21" s="22" t="n">
        <v>817</v>
      </c>
      <c r="F21" s="20" t="n">
        <v>41</v>
      </c>
      <c r="G21" s="21" t="n">
        <v>491</v>
      </c>
      <c r="H21" s="21" t="n">
        <v>493</v>
      </c>
      <c r="I21" s="22" t="n">
        <v>984</v>
      </c>
      <c r="J21" s="20" t="n">
        <v>71</v>
      </c>
      <c r="K21" s="21" t="n">
        <v>507</v>
      </c>
      <c r="L21" s="21" t="n">
        <v>498</v>
      </c>
      <c r="M21" s="22" t="n">
        <v>1005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388</v>
      </c>
      <c r="D22" s="21" t="n">
        <v>383</v>
      </c>
      <c r="E22" s="22" t="n">
        <v>771</v>
      </c>
      <c r="F22" s="20" t="n">
        <v>42</v>
      </c>
      <c r="G22" s="21" t="n">
        <v>591</v>
      </c>
      <c r="H22" s="21" t="n">
        <v>518</v>
      </c>
      <c r="I22" s="22" t="n">
        <v>1109</v>
      </c>
      <c r="J22" s="20" t="n">
        <v>72</v>
      </c>
      <c r="K22" s="21" t="n">
        <v>456</v>
      </c>
      <c r="L22" s="21" t="n">
        <v>418</v>
      </c>
      <c r="M22" s="22" t="n">
        <v>874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90</v>
      </c>
      <c r="D23" s="21" t="n">
        <v>391</v>
      </c>
      <c r="E23" s="22" t="n">
        <v>781</v>
      </c>
      <c r="F23" s="20" t="n">
        <v>43</v>
      </c>
      <c r="G23" s="21" t="n">
        <v>526</v>
      </c>
      <c r="H23" s="21" t="n">
        <v>483</v>
      </c>
      <c r="I23" s="22" t="n">
        <v>1009</v>
      </c>
      <c r="J23" s="20" t="n">
        <v>73</v>
      </c>
      <c r="K23" s="21" t="n">
        <v>374</v>
      </c>
      <c r="L23" s="21" t="n">
        <v>407</v>
      </c>
      <c r="M23" s="22" t="n">
        <v>781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74</v>
      </c>
      <c r="D24" s="21" t="n">
        <v>377</v>
      </c>
      <c r="E24" s="22" t="n">
        <v>751</v>
      </c>
      <c r="F24" s="20" t="n">
        <v>44</v>
      </c>
      <c r="G24" s="21" t="n">
        <v>501</v>
      </c>
      <c r="H24" s="21" t="n">
        <v>491</v>
      </c>
      <c r="I24" s="22" t="n">
        <v>992</v>
      </c>
      <c r="J24" s="20" t="n">
        <v>74</v>
      </c>
      <c r="K24" s="21" t="n">
        <v>380</v>
      </c>
      <c r="L24" s="21" t="n">
        <v>348</v>
      </c>
      <c r="M24" s="22" t="n">
        <v>72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10</v>
      </c>
      <c r="D25" s="21" t="n">
        <v>360</v>
      </c>
      <c r="E25" s="22" t="n">
        <v>770</v>
      </c>
      <c r="F25" s="20" t="n">
        <v>45</v>
      </c>
      <c r="G25" s="21" t="n">
        <v>467</v>
      </c>
      <c r="H25" s="21" t="n">
        <v>442</v>
      </c>
      <c r="I25" s="22" t="n">
        <v>909</v>
      </c>
      <c r="J25" s="20" t="n">
        <v>75</v>
      </c>
      <c r="K25" s="21" t="n">
        <v>322</v>
      </c>
      <c r="L25" s="21" t="n">
        <v>359</v>
      </c>
      <c r="M25" s="22" t="n">
        <v>68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65</v>
      </c>
      <c r="D26" s="21" t="n">
        <v>348</v>
      </c>
      <c r="E26" s="22" t="n">
        <v>713</v>
      </c>
      <c r="F26" s="20" t="n">
        <v>46</v>
      </c>
      <c r="G26" s="21" t="n">
        <v>505</v>
      </c>
      <c r="H26" s="21" t="n">
        <v>430</v>
      </c>
      <c r="I26" s="22" t="n">
        <v>935</v>
      </c>
      <c r="J26" s="20" t="n">
        <v>76</v>
      </c>
      <c r="K26" s="21" t="n">
        <v>281</v>
      </c>
      <c r="L26" s="21" t="n">
        <v>321</v>
      </c>
      <c r="M26" s="22" t="n">
        <v>60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8</v>
      </c>
      <c r="D27" s="21" t="n">
        <v>369</v>
      </c>
      <c r="E27" s="22" t="n">
        <v>757</v>
      </c>
      <c r="F27" s="20" t="n">
        <v>47</v>
      </c>
      <c r="G27" s="21" t="n">
        <v>476</v>
      </c>
      <c r="H27" s="21" t="n">
        <v>440</v>
      </c>
      <c r="I27" s="22" t="n">
        <v>916</v>
      </c>
      <c r="J27" s="20" t="n">
        <v>77</v>
      </c>
      <c r="K27" s="21" t="n">
        <v>254</v>
      </c>
      <c r="L27" s="21" t="n">
        <v>300</v>
      </c>
      <c r="M27" s="22" t="n">
        <v>55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69</v>
      </c>
      <c r="D28" s="21" t="n">
        <v>397</v>
      </c>
      <c r="E28" s="22" t="n">
        <v>766</v>
      </c>
      <c r="F28" s="20" t="n">
        <v>48</v>
      </c>
      <c r="G28" s="21" t="n">
        <v>477</v>
      </c>
      <c r="H28" s="21" t="n">
        <v>441</v>
      </c>
      <c r="I28" s="22" t="n">
        <v>918</v>
      </c>
      <c r="J28" s="20" t="n">
        <v>78</v>
      </c>
      <c r="K28" s="21" t="n">
        <v>206</v>
      </c>
      <c r="L28" s="21" t="n">
        <v>250</v>
      </c>
      <c r="M28" s="22" t="n">
        <v>45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2</v>
      </c>
      <c r="D29" s="21" t="n">
        <v>368</v>
      </c>
      <c r="E29" s="22" t="n">
        <v>760</v>
      </c>
      <c r="F29" s="20" t="n">
        <v>49</v>
      </c>
      <c r="G29" s="21" t="n">
        <v>430</v>
      </c>
      <c r="H29" s="21" t="n">
        <v>406</v>
      </c>
      <c r="I29" s="22" t="n">
        <v>836</v>
      </c>
      <c r="J29" s="20" t="n">
        <v>79</v>
      </c>
      <c r="K29" s="21" t="n">
        <v>218</v>
      </c>
      <c r="L29" s="21" t="n">
        <v>263</v>
      </c>
      <c r="M29" s="22" t="n">
        <v>4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8</v>
      </c>
      <c r="D30" s="21" t="n">
        <v>388</v>
      </c>
      <c r="E30" s="22" t="n">
        <v>786</v>
      </c>
      <c r="F30" s="20" t="n">
        <v>50</v>
      </c>
      <c r="G30" s="21" t="n">
        <v>435</v>
      </c>
      <c r="H30" s="21" t="n">
        <v>428</v>
      </c>
      <c r="I30" s="22" t="n">
        <v>863</v>
      </c>
      <c r="J30" s="20" t="n">
        <v>80</v>
      </c>
      <c r="K30" s="21" t="n">
        <v>165</v>
      </c>
      <c r="L30" s="21" t="n">
        <v>215</v>
      </c>
      <c r="M30" s="22" t="n">
        <v>38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64</v>
      </c>
      <c r="D31" s="21" t="n">
        <v>457</v>
      </c>
      <c r="E31" s="22" t="n">
        <v>921</v>
      </c>
      <c r="F31" s="20" t="n">
        <v>51</v>
      </c>
      <c r="G31" s="21" t="n">
        <v>497</v>
      </c>
      <c r="H31" s="21" t="n">
        <v>444</v>
      </c>
      <c r="I31" s="22" t="n">
        <v>941</v>
      </c>
      <c r="J31" s="20" t="n">
        <v>81</v>
      </c>
      <c r="K31" s="21" t="n">
        <v>156</v>
      </c>
      <c r="L31" s="21" t="n">
        <v>231</v>
      </c>
      <c r="M31" s="22" t="n">
        <v>3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57</v>
      </c>
      <c r="D32" s="21" t="n">
        <v>496</v>
      </c>
      <c r="E32" s="22" t="n">
        <v>953</v>
      </c>
      <c r="F32" s="20" t="n">
        <v>52</v>
      </c>
      <c r="G32" s="21" t="n">
        <v>474</v>
      </c>
      <c r="H32" s="21" t="n">
        <v>516</v>
      </c>
      <c r="I32" s="22" t="n">
        <v>990</v>
      </c>
      <c r="J32" s="20" t="n">
        <v>82</v>
      </c>
      <c r="K32" s="21" t="n">
        <v>114</v>
      </c>
      <c r="L32" s="21" t="n">
        <v>203</v>
      </c>
      <c r="M32" s="22" t="n">
        <v>31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30</v>
      </c>
      <c r="D33" s="21" t="n">
        <v>486</v>
      </c>
      <c r="E33" s="22" t="n">
        <v>1016</v>
      </c>
      <c r="F33" s="20" t="n">
        <v>53</v>
      </c>
      <c r="G33" s="21" t="n">
        <v>452</v>
      </c>
      <c r="H33" s="21" t="n">
        <v>490</v>
      </c>
      <c r="I33" s="22" t="n">
        <v>942</v>
      </c>
      <c r="J33" s="20" t="n">
        <v>83</v>
      </c>
      <c r="K33" s="21" t="n">
        <v>81</v>
      </c>
      <c r="L33" s="21" t="n">
        <v>172</v>
      </c>
      <c r="M33" s="22" t="n">
        <v>25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88</v>
      </c>
      <c r="D34" s="21" t="n">
        <v>499</v>
      </c>
      <c r="E34" s="22" t="n">
        <v>987</v>
      </c>
      <c r="F34" s="20" t="n">
        <v>54</v>
      </c>
      <c r="G34" s="21" t="n">
        <v>513</v>
      </c>
      <c r="H34" s="21" t="n">
        <v>567</v>
      </c>
      <c r="I34" s="22" t="n">
        <v>1080</v>
      </c>
      <c r="J34" s="20" t="n">
        <v>84</v>
      </c>
      <c r="K34" s="21" t="n">
        <v>75</v>
      </c>
      <c r="L34" s="21" t="n">
        <v>156</v>
      </c>
      <c r="M34" s="22" t="n">
        <v>23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93</v>
      </c>
      <c r="D35" s="21" t="n">
        <v>505</v>
      </c>
      <c r="E35" s="22" t="n">
        <v>998</v>
      </c>
      <c r="F35" s="20" t="n">
        <v>55</v>
      </c>
      <c r="G35" s="21" t="n">
        <v>555</v>
      </c>
      <c r="H35" s="21" t="n">
        <v>565</v>
      </c>
      <c r="I35" s="22" t="n">
        <v>1120</v>
      </c>
      <c r="J35" s="20" t="n">
        <v>85</v>
      </c>
      <c r="K35" s="21" t="n">
        <v>69</v>
      </c>
      <c r="L35" s="21" t="n">
        <v>156</v>
      </c>
      <c r="M35" s="22" t="n">
        <v>22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42</v>
      </c>
      <c r="D36" s="21" t="n">
        <v>490</v>
      </c>
      <c r="E36" s="22" t="n">
        <v>1032</v>
      </c>
      <c r="F36" s="20" t="n">
        <v>56</v>
      </c>
      <c r="G36" s="21" t="n">
        <v>644</v>
      </c>
      <c r="H36" s="21" t="n">
        <v>654</v>
      </c>
      <c r="I36" s="22" t="n">
        <v>1298</v>
      </c>
      <c r="J36" s="20" t="n">
        <v>86</v>
      </c>
      <c r="K36" s="21" t="n">
        <v>50</v>
      </c>
      <c r="L36" s="21" t="n">
        <v>125</v>
      </c>
      <c r="M36" s="22" t="n">
        <v>1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26</v>
      </c>
      <c r="D37" s="21" t="n">
        <v>487</v>
      </c>
      <c r="E37" s="22" t="n">
        <v>1013</v>
      </c>
      <c r="F37" s="20" t="n">
        <v>57</v>
      </c>
      <c r="G37" s="21" t="n">
        <v>666</v>
      </c>
      <c r="H37" s="21" t="n">
        <v>738</v>
      </c>
      <c r="I37" s="22" t="n">
        <v>1404</v>
      </c>
      <c r="J37" s="20" t="n">
        <v>87</v>
      </c>
      <c r="K37" s="21" t="n">
        <v>50</v>
      </c>
      <c r="L37" s="21" t="n">
        <v>153</v>
      </c>
      <c r="M37" s="22" t="n">
        <v>2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87</v>
      </c>
      <c r="D38" s="21" t="n">
        <v>517</v>
      </c>
      <c r="E38" s="22" t="n">
        <v>1104</v>
      </c>
      <c r="F38" s="20" t="n">
        <v>58</v>
      </c>
      <c r="G38" s="21" t="n">
        <v>750</v>
      </c>
      <c r="H38" s="21" t="n">
        <v>776</v>
      </c>
      <c r="I38" s="22" t="n">
        <v>1526</v>
      </c>
      <c r="J38" s="20" t="n">
        <v>88</v>
      </c>
      <c r="K38" s="21" t="n">
        <v>36</v>
      </c>
      <c r="L38" s="21" t="n">
        <v>109</v>
      </c>
      <c r="M38" s="22" t="n">
        <v>14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76</v>
      </c>
      <c r="D39" s="25" t="n">
        <v>573</v>
      </c>
      <c r="E39" s="26" t="n">
        <v>1149</v>
      </c>
      <c r="F39" s="24" t="n">
        <v>59</v>
      </c>
      <c r="G39" s="25" t="n">
        <v>731</v>
      </c>
      <c r="H39" s="25" t="n">
        <v>836</v>
      </c>
      <c r="I39" s="26" t="n">
        <v>1567</v>
      </c>
      <c r="J39" s="24" t="n">
        <v>89</v>
      </c>
      <c r="K39" s="25" t="n">
        <v>38</v>
      </c>
      <c r="L39" s="25" t="n">
        <v>104</v>
      </c>
      <c r="M39" s="26" t="n">
        <v>1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71</v>
      </c>
      <c r="D42" s="17" t="n">
        <v>1813</v>
      </c>
      <c r="E42" s="18" t="n">
        <v>3584</v>
      </c>
      <c r="F42" s="29" t="s">
        <v>12</v>
      </c>
      <c r="G42" s="17" t="n">
        <v>2785</v>
      </c>
      <c r="H42" s="17" t="n">
        <v>2556</v>
      </c>
      <c r="I42" s="18" t="n">
        <v>5341</v>
      </c>
      <c r="J42" s="29" t="s">
        <v>13</v>
      </c>
      <c r="K42" s="17" t="n">
        <v>591</v>
      </c>
      <c r="L42" s="17" t="n">
        <v>977</v>
      </c>
      <c r="M42" s="18" t="n">
        <v>1568</v>
      </c>
      <c r="N42" s="30" t="s">
        <v>14</v>
      </c>
      <c r="O42" s="17" t="n">
        <v>5710</v>
      </c>
      <c r="P42" s="17" t="n">
        <v>5700</v>
      </c>
      <c r="Q42" s="18" t="n">
        <v>11410</v>
      </c>
    </row>
    <row r="43" s="3" customFormat="true" ht="15" hidden="false" customHeight="true" outlineLevel="0" collapsed="false">
      <c r="B43" s="31" t="s">
        <v>15</v>
      </c>
      <c r="C43" s="21" t="n">
        <v>1976</v>
      </c>
      <c r="D43" s="21" t="n">
        <v>1914</v>
      </c>
      <c r="E43" s="22" t="n">
        <v>3890</v>
      </c>
      <c r="F43" s="31" t="s">
        <v>16</v>
      </c>
      <c r="G43" s="21" t="n">
        <v>2355</v>
      </c>
      <c r="H43" s="21" t="n">
        <v>2159</v>
      </c>
      <c r="I43" s="22" t="n">
        <v>4514</v>
      </c>
      <c r="J43" s="31" t="s">
        <v>17</v>
      </c>
      <c r="K43" s="21" t="n">
        <v>243</v>
      </c>
      <c r="L43" s="21" t="n">
        <v>647</v>
      </c>
      <c r="M43" s="22" t="n">
        <v>890</v>
      </c>
      <c r="N43" s="32" t="s">
        <v>18</v>
      </c>
      <c r="O43" s="21" t="n">
        <v>28116</v>
      </c>
      <c r="P43" s="21" t="n">
        <v>27272</v>
      </c>
      <c r="Q43" s="22" t="n">
        <v>55388</v>
      </c>
    </row>
    <row r="44" s="3" customFormat="true" ht="15" hidden="false" customHeight="true" outlineLevel="0" collapsed="false">
      <c r="B44" s="31" t="s">
        <v>19</v>
      </c>
      <c r="C44" s="21" t="n">
        <v>1963</v>
      </c>
      <c r="D44" s="21" t="n">
        <v>1973</v>
      </c>
      <c r="E44" s="22" t="n">
        <v>3936</v>
      </c>
      <c r="F44" s="31" t="s">
        <v>20</v>
      </c>
      <c r="G44" s="21" t="n">
        <v>2371</v>
      </c>
      <c r="H44" s="21" t="n">
        <v>2445</v>
      </c>
      <c r="I44" s="22" t="n">
        <v>4816</v>
      </c>
      <c r="J44" s="31" t="s">
        <v>21</v>
      </c>
      <c r="K44" s="21" t="n">
        <v>81</v>
      </c>
      <c r="L44" s="21" t="n">
        <v>320</v>
      </c>
      <c r="M44" s="22" t="n">
        <v>401</v>
      </c>
      <c r="N44" s="33" t="s">
        <v>22</v>
      </c>
      <c r="O44" s="25" t="n">
        <v>7471</v>
      </c>
      <c r="P44" s="25" t="n">
        <v>8696</v>
      </c>
      <c r="Q44" s="26" t="n">
        <v>16167</v>
      </c>
      <c r="S44" s="11"/>
    </row>
    <row r="45" s="3" customFormat="true" ht="15" hidden="false" customHeight="true" outlineLevel="0" collapsed="false">
      <c r="B45" s="31" t="s">
        <v>23</v>
      </c>
      <c r="C45" s="21" t="n">
        <v>1924</v>
      </c>
      <c r="D45" s="21" t="n">
        <v>1842</v>
      </c>
      <c r="E45" s="22" t="n">
        <v>3766</v>
      </c>
      <c r="F45" s="31" t="s">
        <v>24</v>
      </c>
      <c r="G45" s="21" t="n">
        <v>3346</v>
      </c>
      <c r="H45" s="21" t="n">
        <v>3569</v>
      </c>
      <c r="I45" s="22" t="n">
        <v>6915</v>
      </c>
      <c r="J45" s="31" t="s">
        <v>25</v>
      </c>
      <c r="K45" s="21" t="n">
        <v>27</v>
      </c>
      <c r="L45" s="21" t="n">
        <v>96</v>
      </c>
      <c r="M45" s="22" t="n">
        <v>123</v>
      </c>
      <c r="N45" s="28" t="s">
        <v>3</v>
      </c>
      <c r="O45" s="34" t="n">
        <v>41297</v>
      </c>
      <c r="P45" s="34" t="n">
        <v>41668</v>
      </c>
      <c r="Q45" s="35" t="n">
        <v>82965</v>
      </c>
    </row>
    <row r="46" s="3" customFormat="true" ht="15.75" hidden="false" customHeight="true" outlineLevel="0" collapsed="false">
      <c r="B46" s="31" t="s">
        <v>26</v>
      </c>
      <c r="C46" s="21" t="n">
        <v>2337</v>
      </c>
      <c r="D46" s="21" t="n">
        <v>2326</v>
      </c>
      <c r="E46" s="22" t="n">
        <v>4663</v>
      </c>
      <c r="F46" s="31" t="s">
        <v>27</v>
      </c>
      <c r="G46" s="21" t="n">
        <v>3193</v>
      </c>
      <c r="H46" s="21" t="n">
        <v>3376</v>
      </c>
      <c r="I46" s="22" t="n">
        <v>6569</v>
      </c>
      <c r="J46" s="31" t="s">
        <v>28</v>
      </c>
      <c r="K46" s="21" t="n">
        <v>1</v>
      </c>
      <c r="L46" s="21" t="n">
        <v>11</v>
      </c>
      <c r="M46" s="22" t="n">
        <v>1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724</v>
      </c>
      <c r="D47" s="21" t="n">
        <v>2572</v>
      </c>
      <c r="E47" s="22" t="n">
        <v>5296</v>
      </c>
      <c r="F47" s="31" t="s">
        <v>30</v>
      </c>
      <c r="G47" s="21" t="n">
        <v>3005</v>
      </c>
      <c r="H47" s="21" t="n">
        <v>2980</v>
      </c>
      <c r="I47" s="22" t="n">
        <v>598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461</v>
      </c>
      <c r="D48" s="21" t="n">
        <v>3217</v>
      </c>
      <c r="E48" s="22" t="n">
        <v>6678</v>
      </c>
      <c r="F48" s="31" t="s">
        <v>33</v>
      </c>
      <c r="G48" s="21" t="n">
        <v>2242</v>
      </c>
      <c r="H48" s="21" t="n">
        <v>2172</v>
      </c>
      <c r="I48" s="22" t="n">
        <v>441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620</v>
      </c>
      <c r="D49" s="25" t="n">
        <v>3210</v>
      </c>
      <c r="E49" s="26" t="n">
        <v>6830</v>
      </c>
      <c r="F49" s="36" t="s">
        <v>36</v>
      </c>
      <c r="G49" s="25" t="n">
        <v>1281</v>
      </c>
      <c r="H49" s="25" t="n">
        <v>1493</v>
      </c>
      <c r="I49" s="26" t="n">
        <v>277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635</v>
      </c>
    </row>
    <row r="5" s="3" customFormat="true" ht="15" hidden="false" customHeight="true" outlineLevel="0" collapsed="false">
      <c r="C5" s="9"/>
      <c r="E5" s="10" t="n">
        <f aca="false">SUM(E10:E39,I10:I39,M10:M39,Q10:Q39)</f>
        <v>135687</v>
      </c>
      <c r="F5" s="10"/>
      <c r="G5" s="10" t="n">
        <f aca="false">SUM(C10:C39,G10:G39,K10:K39,O10:O39)</f>
        <v>68419</v>
      </c>
      <c r="H5" s="10"/>
      <c r="I5" s="10" t="n">
        <f aca="false">SUM(D10:D39,H10:H39,L10:L39,P10:P39)</f>
        <v>67268</v>
      </c>
      <c r="J5" s="10"/>
      <c r="L5" s="7"/>
      <c r="M5" s="7" t="s">
        <v>4</v>
      </c>
      <c r="N5" s="8" t="n">
        <v>39.08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5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3</v>
      </c>
      <c r="D10" s="17" t="n">
        <v>663</v>
      </c>
      <c r="E10" s="18" t="n">
        <v>1386</v>
      </c>
      <c r="F10" s="16" t="n">
        <v>30</v>
      </c>
      <c r="G10" s="17" t="n">
        <v>1014</v>
      </c>
      <c r="H10" s="17" t="n">
        <v>1073</v>
      </c>
      <c r="I10" s="18" t="n">
        <v>2087</v>
      </c>
      <c r="J10" s="16" t="n">
        <v>60</v>
      </c>
      <c r="K10" s="17" t="n">
        <v>929</v>
      </c>
      <c r="L10" s="17" t="n">
        <v>981</v>
      </c>
      <c r="M10" s="18" t="n">
        <v>1910</v>
      </c>
      <c r="N10" s="19" t="n">
        <v>90</v>
      </c>
      <c r="O10" s="17" t="n">
        <v>56</v>
      </c>
      <c r="P10" s="17" t="n">
        <v>118</v>
      </c>
      <c r="Q10" s="18" t="n">
        <v>174</v>
      </c>
    </row>
    <row r="11" s="3" customFormat="true" ht="15" hidden="false" customHeight="true" outlineLevel="0" collapsed="false">
      <c r="B11" s="20" t="n">
        <v>1</v>
      </c>
      <c r="C11" s="21" t="n">
        <v>751</v>
      </c>
      <c r="D11" s="21" t="n">
        <v>650</v>
      </c>
      <c r="E11" s="22" t="n">
        <v>1401</v>
      </c>
      <c r="F11" s="20" t="n">
        <v>31</v>
      </c>
      <c r="G11" s="21" t="n">
        <v>1204</v>
      </c>
      <c r="H11" s="21" t="n">
        <v>1139</v>
      </c>
      <c r="I11" s="22" t="n">
        <v>2343</v>
      </c>
      <c r="J11" s="20" t="n">
        <v>61</v>
      </c>
      <c r="K11" s="21" t="n">
        <v>634</v>
      </c>
      <c r="L11" s="21" t="n">
        <v>621</v>
      </c>
      <c r="M11" s="22" t="n">
        <v>1255</v>
      </c>
      <c r="N11" s="23" t="n">
        <v>91</v>
      </c>
      <c r="O11" s="21" t="n">
        <v>48</v>
      </c>
      <c r="P11" s="21" t="n">
        <v>111</v>
      </c>
      <c r="Q11" s="22" t="n">
        <v>159</v>
      </c>
    </row>
    <row r="12" s="3" customFormat="true" ht="15" hidden="false" customHeight="true" outlineLevel="0" collapsed="false">
      <c r="B12" s="16" t="n">
        <v>2</v>
      </c>
      <c r="C12" s="21" t="n">
        <v>743</v>
      </c>
      <c r="D12" s="21" t="n">
        <v>673</v>
      </c>
      <c r="E12" s="22" t="n">
        <v>1416</v>
      </c>
      <c r="F12" s="20" t="n">
        <v>32</v>
      </c>
      <c r="G12" s="21" t="n">
        <v>1211</v>
      </c>
      <c r="H12" s="21" t="n">
        <v>1209</v>
      </c>
      <c r="I12" s="22" t="n">
        <v>2420</v>
      </c>
      <c r="J12" s="20" t="n">
        <v>62</v>
      </c>
      <c r="K12" s="21" t="n">
        <v>654</v>
      </c>
      <c r="L12" s="21" t="n">
        <v>716</v>
      </c>
      <c r="M12" s="22" t="n">
        <v>1370</v>
      </c>
      <c r="N12" s="23" t="n">
        <v>92</v>
      </c>
      <c r="O12" s="21" t="n">
        <v>31</v>
      </c>
      <c r="P12" s="21" t="n">
        <v>74</v>
      </c>
      <c r="Q12" s="22" t="n">
        <v>105</v>
      </c>
    </row>
    <row r="13" s="3" customFormat="true" ht="15" hidden="false" customHeight="true" outlineLevel="0" collapsed="false">
      <c r="B13" s="20" t="n">
        <v>3</v>
      </c>
      <c r="C13" s="21" t="n">
        <v>708</v>
      </c>
      <c r="D13" s="21" t="n">
        <v>702</v>
      </c>
      <c r="E13" s="22" t="n">
        <v>1410</v>
      </c>
      <c r="F13" s="20" t="n">
        <v>33</v>
      </c>
      <c r="G13" s="21" t="n">
        <v>1349</v>
      </c>
      <c r="H13" s="21" t="n">
        <v>1245</v>
      </c>
      <c r="I13" s="22" t="n">
        <v>2594</v>
      </c>
      <c r="J13" s="20" t="n">
        <v>63</v>
      </c>
      <c r="K13" s="21" t="n">
        <v>790</v>
      </c>
      <c r="L13" s="21" t="n">
        <v>870</v>
      </c>
      <c r="M13" s="22" t="n">
        <v>1660</v>
      </c>
      <c r="N13" s="23" t="n">
        <v>93</v>
      </c>
      <c r="O13" s="21" t="n">
        <v>36</v>
      </c>
      <c r="P13" s="21" t="n">
        <v>74</v>
      </c>
      <c r="Q13" s="22" t="n">
        <v>110</v>
      </c>
    </row>
    <row r="14" s="3" customFormat="true" ht="15" hidden="false" customHeight="true" outlineLevel="0" collapsed="false">
      <c r="B14" s="16" t="n">
        <v>4</v>
      </c>
      <c r="C14" s="21" t="n">
        <v>664</v>
      </c>
      <c r="D14" s="21" t="n">
        <v>666</v>
      </c>
      <c r="E14" s="22" t="n">
        <v>1330</v>
      </c>
      <c r="F14" s="20" t="n">
        <v>34</v>
      </c>
      <c r="G14" s="21" t="n">
        <v>1346</v>
      </c>
      <c r="H14" s="21" t="n">
        <v>1288</v>
      </c>
      <c r="I14" s="22" t="n">
        <v>2634</v>
      </c>
      <c r="J14" s="20" t="n">
        <v>64</v>
      </c>
      <c r="K14" s="21" t="n">
        <v>746</v>
      </c>
      <c r="L14" s="21" t="n">
        <v>780</v>
      </c>
      <c r="M14" s="22" t="n">
        <v>1526</v>
      </c>
      <c r="N14" s="23" t="n">
        <v>94</v>
      </c>
      <c r="O14" s="21" t="n">
        <v>25</v>
      </c>
      <c r="P14" s="21" t="n">
        <v>47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723</v>
      </c>
      <c r="D15" s="21" t="n">
        <v>715</v>
      </c>
      <c r="E15" s="22" t="n">
        <v>1438</v>
      </c>
      <c r="F15" s="20" t="n">
        <v>35</v>
      </c>
      <c r="G15" s="21" t="n">
        <v>1355</v>
      </c>
      <c r="H15" s="21" t="n">
        <v>1325</v>
      </c>
      <c r="I15" s="22" t="n">
        <v>2680</v>
      </c>
      <c r="J15" s="20" t="n">
        <v>65</v>
      </c>
      <c r="K15" s="21" t="n">
        <v>799</v>
      </c>
      <c r="L15" s="21" t="n">
        <v>809</v>
      </c>
      <c r="M15" s="22" t="n">
        <v>1608</v>
      </c>
      <c r="N15" s="23" t="n">
        <v>95</v>
      </c>
      <c r="O15" s="21" t="n">
        <v>15</v>
      </c>
      <c r="P15" s="21" t="n">
        <v>30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707</v>
      </c>
      <c r="D16" s="21" t="n">
        <v>707</v>
      </c>
      <c r="E16" s="22" t="n">
        <v>1414</v>
      </c>
      <c r="F16" s="20" t="n">
        <v>36</v>
      </c>
      <c r="G16" s="21" t="n">
        <v>1385</v>
      </c>
      <c r="H16" s="21" t="n">
        <v>1242</v>
      </c>
      <c r="I16" s="22" t="n">
        <v>2627</v>
      </c>
      <c r="J16" s="20" t="n">
        <v>66</v>
      </c>
      <c r="K16" s="21" t="n">
        <v>719</v>
      </c>
      <c r="L16" s="21" t="n">
        <v>742</v>
      </c>
      <c r="M16" s="22" t="n">
        <v>1461</v>
      </c>
      <c r="N16" s="23" t="n">
        <v>96</v>
      </c>
      <c r="O16" s="21" t="n">
        <v>9</v>
      </c>
      <c r="P16" s="21" t="n">
        <v>26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735</v>
      </c>
      <c r="D17" s="21" t="n">
        <v>685</v>
      </c>
      <c r="E17" s="22" t="n">
        <v>1420</v>
      </c>
      <c r="F17" s="20" t="n">
        <v>37</v>
      </c>
      <c r="G17" s="21" t="n">
        <v>1337</v>
      </c>
      <c r="H17" s="21" t="n">
        <v>1224</v>
      </c>
      <c r="I17" s="22" t="n">
        <v>2561</v>
      </c>
      <c r="J17" s="20" t="n">
        <v>67</v>
      </c>
      <c r="K17" s="21" t="n">
        <v>597</v>
      </c>
      <c r="L17" s="21" t="n">
        <v>684</v>
      </c>
      <c r="M17" s="22" t="n">
        <v>1281</v>
      </c>
      <c r="N17" s="23" t="n">
        <v>97</v>
      </c>
      <c r="O17" s="21" t="n">
        <v>4</v>
      </c>
      <c r="P17" s="21" t="n">
        <v>21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702</v>
      </c>
      <c r="D18" s="21" t="n">
        <v>692</v>
      </c>
      <c r="E18" s="22" t="n">
        <v>1394</v>
      </c>
      <c r="F18" s="20" t="n">
        <v>38</v>
      </c>
      <c r="G18" s="21" t="n">
        <v>1294</v>
      </c>
      <c r="H18" s="21" t="n">
        <v>1194</v>
      </c>
      <c r="I18" s="22" t="n">
        <v>2488</v>
      </c>
      <c r="J18" s="20" t="n">
        <v>68</v>
      </c>
      <c r="K18" s="21" t="n">
        <v>550</v>
      </c>
      <c r="L18" s="21" t="n">
        <v>615</v>
      </c>
      <c r="M18" s="22" t="n">
        <v>1165</v>
      </c>
      <c r="N18" s="23" t="n">
        <v>98</v>
      </c>
      <c r="O18" s="21" t="n">
        <v>1</v>
      </c>
      <c r="P18" s="21" t="n">
        <v>12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702</v>
      </c>
      <c r="D19" s="21" t="n">
        <v>651</v>
      </c>
      <c r="E19" s="22" t="n">
        <v>1353</v>
      </c>
      <c r="F19" s="20" t="n">
        <v>39</v>
      </c>
      <c r="G19" s="21" t="n">
        <v>1229</v>
      </c>
      <c r="H19" s="21" t="n">
        <v>1124</v>
      </c>
      <c r="I19" s="22" t="n">
        <v>2353</v>
      </c>
      <c r="J19" s="20" t="n">
        <v>69</v>
      </c>
      <c r="K19" s="21" t="n">
        <v>619</v>
      </c>
      <c r="L19" s="21" t="n">
        <v>625</v>
      </c>
      <c r="M19" s="22" t="n">
        <v>1244</v>
      </c>
      <c r="N19" s="23" t="n">
        <v>99</v>
      </c>
      <c r="O19" s="21" t="n">
        <v>2</v>
      </c>
      <c r="P19" s="21" t="n">
        <v>4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749</v>
      </c>
      <c r="D20" s="21" t="n">
        <v>742</v>
      </c>
      <c r="E20" s="22" t="n">
        <v>1491</v>
      </c>
      <c r="F20" s="20" t="n">
        <v>40</v>
      </c>
      <c r="G20" s="21" t="n">
        <v>1250</v>
      </c>
      <c r="H20" s="21" t="n">
        <v>1157</v>
      </c>
      <c r="I20" s="22" t="n">
        <v>2407</v>
      </c>
      <c r="J20" s="20" t="n">
        <v>70</v>
      </c>
      <c r="K20" s="21" t="n">
        <v>550</v>
      </c>
      <c r="L20" s="21" t="n">
        <v>626</v>
      </c>
      <c r="M20" s="22" t="n">
        <v>1176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660</v>
      </c>
      <c r="D21" s="21" t="n">
        <v>659</v>
      </c>
      <c r="E21" s="22" t="n">
        <v>1319</v>
      </c>
      <c r="F21" s="20" t="n">
        <v>41</v>
      </c>
      <c r="G21" s="21" t="n">
        <v>1003</v>
      </c>
      <c r="H21" s="21" t="n">
        <v>987</v>
      </c>
      <c r="I21" s="22" t="n">
        <v>1990</v>
      </c>
      <c r="J21" s="20" t="n">
        <v>71</v>
      </c>
      <c r="K21" s="21" t="n">
        <v>572</v>
      </c>
      <c r="L21" s="21" t="n">
        <v>676</v>
      </c>
      <c r="M21" s="22" t="n">
        <v>1248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712</v>
      </c>
      <c r="D22" s="21" t="n">
        <v>666</v>
      </c>
      <c r="E22" s="22" t="n">
        <v>1378</v>
      </c>
      <c r="F22" s="20" t="n">
        <v>42</v>
      </c>
      <c r="G22" s="21" t="n">
        <v>1197</v>
      </c>
      <c r="H22" s="21" t="n">
        <v>1154</v>
      </c>
      <c r="I22" s="22" t="n">
        <v>2351</v>
      </c>
      <c r="J22" s="20" t="n">
        <v>72</v>
      </c>
      <c r="K22" s="21" t="n">
        <v>491</v>
      </c>
      <c r="L22" s="21" t="n">
        <v>657</v>
      </c>
      <c r="M22" s="22" t="n">
        <v>1148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692</v>
      </c>
      <c r="D23" s="21" t="n">
        <v>713</v>
      </c>
      <c r="E23" s="22" t="n">
        <v>1405</v>
      </c>
      <c r="F23" s="20" t="n">
        <v>43</v>
      </c>
      <c r="G23" s="21" t="n">
        <v>1143</v>
      </c>
      <c r="H23" s="21" t="n">
        <v>1048</v>
      </c>
      <c r="I23" s="22" t="n">
        <v>2191</v>
      </c>
      <c r="J23" s="20" t="n">
        <v>73</v>
      </c>
      <c r="K23" s="21" t="n">
        <v>488</v>
      </c>
      <c r="L23" s="21" t="n">
        <v>514</v>
      </c>
      <c r="M23" s="22" t="n">
        <v>1002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08</v>
      </c>
      <c r="D24" s="21" t="n">
        <v>666</v>
      </c>
      <c r="E24" s="22" t="n">
        <v>1374</v>
      </c>
      <c r="F24" s="20" t="n">
        <v>44</v>
      </c>
      <c r="G24" s="21" t="n">
        <v>1070</v>
      </c>
      <c r="H24" s="21" t="n">
        <v>955</v>
      </c>
      <c r="I24" s="22" t="n">
        <v>2025</v>
      </c>
      <c r="J24" s="20" t="n">
        <v>74</v>
      </c>
      <c r="K24" s="21" t="n">
        <v>463</v>
      </c>
      <c r="L24" s="21" t="n">
        <v>549</v>
      </c>
      <c r="M24" s="22" t="n">
        <v>101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39</v>
      </c>
      <c r="D25" s="21" t="n">
        <v>610</v>
      </c>
      <c r="E25" s="22" t="n">
        <v>1249</v>
      </c>
      <c r="F25" s="20" t="n">
        <v>45</v>
      </c>
      <c r="G25" s="21" t="n">
        <v>1050</v>
      </c>
      <c r="H25" s="21" t="n">
        <v>874</v>
      </c>
      <c r="I25" s="22" t="n">
        <v>1924</v>
      </c>
      <c r="J25" s="20" t="n">
        <v>75</v>
      </c>
      <c r="K25" s="21" t="n">
        <v>424</v>
      </c>
      <c r="L25" s="21" t="n">
        <v>466</v>
      </c>
      <c r="M25" s="22" t="n">
        <v>89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81</v>
      </c>
      <c r="D26" s="21" t="n">
        <v>659</v>
      </c>
      <c r="E26" s="22" t="n">
        <v>1340</v>
      </c>
      <c r="F26" s="20" t="n">
        <v>46</v>
      </c>
      <c r="G26" s="21" t="n">
        <v>980</v>
      </c>
      <c r="H26" s="21" t="n">
        <v>932</v>
      </c>
      <c r="I26" s="22" t="n">
        <v>1912</v>
      </c>
      <c r="J26" s="20" t="n">
        <v>76</v>
      </c>
      <c r="K26" s="21" t="n">
        <v>394</v>
      </c>
      <c r="L26" s="21" t="n">
        <v>501</v>
      </c>
      <c r="M26" s="22" t="n">
        <v>89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26</v>
      </c>
      <c r="D27" s="21" t="n">
        <v>590</v>
      </c>
      <c r="E27" s="22" t="n">
        <v>1216</v>
      </c>
      <c r="F27" s="20" t="n">
        <v>47</v>
      </c>
      <c r="G27" s="21" t="n">
        <v>987</v>
      </c>
      <c r="H27" s="21" t="n">
        <v>870</v>
      </c>
      <c r="I27" s="22" t="n">
        <v>1857</v>
      </c>
      <c r="J27" s="20" t="n">
        <v>77</v>
      </c>
      <c r="K27" s="21" t="n">
        <v>387</v>
      </c>
      <c r="L27" s="21" t="n">
        <v>453</v>
      </c>
      <c r="M27" s="22" t="n">
        <v>84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9</v>
      </c>
      <c r="D28" s="21" t="n">
        <v>648</v>
      </c>
      <c r="E28" s="22" t="n">
        <v>1367</v>
      </c>
      <c r="F28" s="20" t="n">
        <v>48</v>
      </c>
      <c r="G28" s="21" t="n">
        <v>929</v>
      </c>
      <c r="H28" s="21" t="n">
        <v>891</v>
      </c>
      <c r="I28" s="22" t="n">
        <v>1820</v>
      </c>
      <c r="J28" s="20" t="n">
        <v>78</v>
      </c>
      <c r="K28" s="21" t="n">
        <v>355</v>
      </c>
      <c r="L28" s="21" t="n">
        <v>411</v>
      </c>
      <c r="M28" s="22" t="n">
        <v>76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35</v>
      </c>
      <c r="D29" s="21" t="n">
        <v>680</v>
      </c>
      <c r="E29" s="22" t="n">
        <v>1415</v>
      </c>
      <c r="F29" s="20" t="n">
        <v>49</v>
      </c>
      <c r="G29" s="21" t="n">
        <v>870</v>
      </c>
      <c r="H29" s="21" t="n">
        <v>731</v>
      </c>
      <c r="I29" s="22" t="n">
        <v>1601</v>
      </c>
      <c r="J29" s="20" t="n">
        <v>79</v>
      </c>
      <c r="K29" s="21" t="n">
        <v>316</v>
      </c>
      <c r="L29" s="21" t="n">
        <v>430</v>
      </c>
      <c r="M29" s="22" t="n">
        <v>7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6</v>
      </c>
      <c r="D30" s="21" t="n">
        <v>720</v>
      </c>
      <c r="E30" s="22" t="n">
        <v>1456</v>
      </c>
      <c r="F30" s="20" t="n">
        <v>50</v>
      </c>
      <c r="G30" s="21" t="n">
        <v>836</v>
      </c>
      <c r="H30" s="21" t="n">
        <v>759</v>
      </c>
      <c r="I30" s="22" t="n">
        <v>1595</v>
      </c>
      <c r="J30" s="20" t="n">
        <v>80</v>
      </c>
      <c r="K30" s="21" t="n">
        <v>291</v>
      </c>
      <c r="L30" s="21" t="n">
        <v>340</v>
      </c>
      <c r="M30" s="22" t="n">
        <v>63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3</v>
      </c>
      <c r="D31" s="21" t="n">
        <v>714</v>
      </c>
      <c r="E31" s="22" t="n">
        <v>1437</v>
      </c>
      <c r="F31" s="20" t="n">
        <v>51</v>
      </c>
      <c r="G31" s="21" t="n">
        <v>839</v>
      </c>
      <c r="H31" s="21" t="n">
        <v>704</v>
      </c>
      <c r="I31" s="22" t="n">
        <v>1543</v>
      </c>
      <c r="J31" s="20" t="n">
        <v>81</v>
      </c>
      <c r="K31" s="21" t="n">
        <v>234</v>
      </c>
      <c r="L31" s="21" t="n">
        <v>341</v>
      </c>
      <c r="M31" s="22" t="n">
        <v>57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62</v>
      </c>
      <c r="D32" s="21" t="n">
        <v>745</v>
      </c>
      <c r="E32" s="22" t="n">
        <v>1607</v>
      </c>
      <c r="F32" s="20" t="n">
        <v>52</v>
      </c>
      <c r="G32" s="21" t="n">
        <v>830</v>
      </c>
      <c r="H32" s="21" t="n">
        <v>765</v>
      </c>
      <c r="I32" s="22" t="n">
        <v>1595</v>
      </c>
      <c r="J32" s="20" t="n">
        <v>82</v>
      </c>
      <c r="K32" s="21" t="n">
        <v>222</v>
      </c>
      <c r="L32" s="21" t="n">
        <v>289</v>
      </c>
      <c r="M32" s="22" t="n">
        <v>51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7</v>
      </c>
      <c r="D33" s="21" t="n">
        <v>755</v>
      </c>
      <c r="E33" s="22" t="n">
        <v>1662</v>
      </c>
      <c r="F33" s="20" t="n">
        <v>53</v>
      </c>
      <c r="G33" s="21" t="n">
        <v>848</v>
      </c>
      <c r="H33" s="21" t="n">
        <v>715</v>
      </c>
      <c r="I33" s="22" t="n">
        <v>1563</v>
      </c>
      <c r="J33" s="20" t="n">
        <v>83</v>
      </c>
      <c r="K33" s="21" t="n">
        <v>167</v>
      </c>
      <c r="L33" s="21" t="n">
        <v>250</v>
      </c>
      <c r="M33" s="22" t="n">
        <v>41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7</v>
      </c>
      <c r="D34" s="21" t="n">
        <v>825</v>
      </c>
      <c r="E34" s="22" t="n">
        <v>1712</v>
      </c>
      <c r="F34" s="20" t="n">
        <v>54</v>
      </c>
      <c r="G34" s="21" t="n">
        <v>863</v>
      </c>
      <c r="H34" s="21" t="n">
        <v>776</v>
      </c>
      <c r="I34" s="22" t="n">
        <v>1639</v>
      </c>
      <c r="J34" s="20" t="n">
        <v>84</v>
      </c>
      <c r="K34" s="21" t="n">
        <v>133</v>
      </c>
      <c r="L34" s="21" t="n">
        <v>251</v>
      </c>
      <c r="M34" s="22" t="n">
        <v>38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60</v>
      </c>
      <c r="D35" s="21" t="n">
        <v>816</v>
      </c>
      <c r="E35" s="22" t="n">
        <v>1776</v>
      </c>
      <c r="F35" s="20" t="n">
        <v>55</v>
      </c>
      <c r="G35" s="21" t="n">
        <v>865</v>
      </c>
      <c r="H35" s="21" t="n">
        <v>821</v>
      </c>
      <c r="I35" s="22" t="n">
        <v>1686</v>
      </c>
      <c r="J35" s="20" t="n">
        <v>85</v>
      </c>
      <c r="K35" s="21" t="n">
        <v>121</v>
      </c>
      <c r="L35" s="21" t="n">
        <v>247</v>
      </c>
      <c r="M35" s="22" t="n">
        <v>3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6</v>
      </c>
      <c r="D36" s="21" t="n">
        <v>802</v>
      </c>
      <c r="E36" s="22" t="n">
        <v>1698</v>
      </c>
      <c r="F36" s="20" t="n">
        <v>56</v>
      </c>
      <c r="G36" s="21" t="n">
        <v>868</v>
      </c>
      <c r="H36" s="21" t="n">
        <v>827</v>
      </c>
      <c r="I36" s="22" t="n">
        <v>1695</v>
      </c>
      <c r="J36" s="20" t="n">
        <v>86</v>
      </c>
      <c r="K36" s="21" t="n">
        <v>99</v>
      </c>
      <c r="L36" s="21" t="n">
        <v>257</v>
      </c>
      <c r="M36" s="22" t="n">
        <v>35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3</v>
      </c>
      <c r="D37" s="21" t="n">
        <v>880</v>
      </c>
      <c r="E37" s="22" t="n">
        <v>1853</v>
      </c>
      <c r="F37" s="20" t="n">
        <v>57</v>
      </c>
      <c r="G37" s="21" t="n">
        <v>982</v>
      </c>
      <c r="H37" s="21" t="n">
        <v>932</v>
      </c>
      <c r="I37" s="22" t="n">
        <v>1914</v>
      </c>
      <c r="J37" s="20" t="n">
        <v>87</v>
      </c>
      <c r="K37" s="21" t="n">
        <v>93</v>
      </c>
      <c r="L37" s="21" t="n">
        <v>205</v>
      </c>
      <c r="M37" s="22" t="n">
        <v>29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5</v>
      </c>
      <c r="D38" s="21" t="n">
        <v>966</v>
      </c>
      <c r="E38" s="22" t="n">
        <v>1941</v>
      </c>
      <c r="F38" s="20" t="n">
        <v>58</v>
      </c>
      <c r="G38" s="21" t="n">
        <v>1012</v>
      </c>
      <c r="H38" s="21" t="n">
        <v>971</v>
      </c>
      <c r="I38" s="22" t="n">
        <v>1983</v>
      </c>
      <c r="J38" s="20" t="n">
        <v>88</v>
      </c>
      <c r="K38" s="21" t="n">
        <v>62</v>
      </c>
      <c r="L38" s="21" t="n">
        <v>164</v>
      </c>
      <c r="M38" s="22" t="n">
        <v>22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2</v>
      </c>
      <c r="D39" s="25" t="n">
        <v>943</v>
      </c>
      <c r="E39" s="26" t="n">
        <v>2025</v>
      </c>
      <c r="F39" s="24" t="n">
        <v>59</v>
      </c>
      <c r="G39" s="25" t="n">
        <v>1000</v>
      </c>
      <c r="H39" s="25" t="n">
        <v>1005</v>
      </c>
      <c r="I39" s="26" t="n">
        <v>2005</v>
      </c>
      <c r="J39" s="24" t="n">
        <v>89</v>
      </c>
      <c r="K39" s="25" t="n">
        <v>65</v>
      </c>
      <c r="L39" s="25" t="n">
        <v>134</v>
      </c>
      <c r="M39" s="26" t="n">
        <v>19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89</v>
      </c>
      <c r="D42" s="17" t="n">
        <v>3354</v>
      </c>
      <c r="E42" s="18" t="n">
        <v>6943</v>
      </c>
      <c r="F42" s="29" t="s">
        <v>12</v>
      </c>
      <c r="G42" s="17" t="n">
        <v>5663</v>
      </c>
      <c r="H42" s="17" t="n">
        <v>5301</v>
      </c>
      <c r="I42" s="18" t="n">
        <v>10964</v>
      </c>
      <c r="J42" s="29" t="s">
        <v>13</v>
      </c>
      <c r="K42" s="17" t="n">
        <v>1047</v>
      </c>
      <c r="L42" s="17" t="n">
        <v>1471</v>
      </c>
      <c r="M42" s="18" t="n">
        <v>2518</v>
      </c>
      <c r="N42" s="30" t="s">
        <v>14</v>
      </c>
      <c r="O42" s="17" t="n">
        <v>10679</v>
      </c>
      <c r="P42" s="17" t="n">
        <v>10250</v>
      </c>
      <c r="Q42" s="18" t="n">
        <v>20929</v>
      </c>
    </row>
    <row r="43" s="3" customFormat="true" ht="15" hidden="false" customHeight="true" outlineLevel="0" collapsed="false">
      <c r="B43" s="31" t="s">
        <v>15</v>
      </c>
      <c r="C43" s="21" t="n">
        <v>3569</v>
      </c>
      <c r="D43" s="21" t="n">
        <v>3450</v>
      </c>
      <c r="E43" s="22" t="n">
        <v>7019</v>
      </c>
      <c r="F43" s="31" t="s">
        <v>16</v>
      </c>
      <c r="G43" s="21" t="n">
        <v>4816</v>
      </c>
      <c r="H43" s="21" t="n">
        <v>4298</v>
      </c>
      <c r="I43" s="22" t="n">
        <v>9114</v>
      </c>
      <c r="J43" s="31" t="s">
        <v>17</v>
      </c>
      <c r="K43" s="21" t="n">
        <v>440</v>
      </c>
      <c r="L43" s="21" t="n">
        <v>1007</v>
      </c>
      <c r="M43" s="22" t="n">
        <v>1447</v>
      </c>
      <c r="N43" s="32" t="s">
        <v>18</v>
      </c>
      <c r="O43" s="21" t="n">
        <v>48300</v>
      </c>
      <c r="P43" s="21" t="n">
        <v>45258</v>
      </c>
      <c r="Q43" s="22" t="n">
        <v>93558</v>
      </c>
    </row>
    <row r="44" s="3" customFormat="true" ht="15" hidden="false" customHeight="true" outlineLevel="0" collapsed="false">
      <c r="B44" s="31" t="s">
        <v>19</v>
      </c>
      <c r="C44" s="21" t="n">
        <v>3521</v>
      </c>
      <c r="D44" s="21" t="n">
        <v>3446</v>
      </c>
      <c r="E44" s="22" t="n">
        <v>6967</v>
      </c>
      <c r="F44" s="31" t="s">
        <v>20</v>
      </c>
      <c r="G44" s="21" t="n">
        <v>4216</v>
      </c>
      <c r="H44" s="21" t="n">
        <v>3719</v>
      </c>
      <c r="I44" s="22" t="n">
        <v>7935</v>
      </c>
      <c r="J44" s="31" t="s">
        <v>21</v>
      </c>
      <c r="K44" s="21" t="n">
        <v>196</v>
      </c>
      <c r="L44" s="21" t="n">
        <v>424</v>
      </c>
      <c r="M44" s="22" t="n">
        <v>620</v>
      </c>
      <c r="N44" s="33" t="s">
        <v>22</v>
      </c>
      <c r="O44" s="25" t="n">
        <v>9440</v>
      </c>
      <c r="P44" s="25" t="n">
        <v>11760</v>
      </c>
      <c r="Q44" s="26" t="n">
        <v>21200</v>
      </c>
      <c r="S44" s="11"/>
    </row>
    <row r="45" s="3" customFormat="true" ht="15" hidden="false" customHeight="true" outlineLevel="0" collapsed="false">
      <c r="B45" s="31" t="s">
        <v>23</v>
      </c>
      <c r="C45" s="21" t="n">
        <v>3400</v>
      </c>
      <c r="D45" s="21" t="n">
        <v>3187</v>
      </c>
      <c r="E45" s="22" t="n">
        <v>6587</v>
      </c>
      <c r="F45" s="31" t="s">
        <v>24</v>
      </c>
      <c r="G45" s="21" t="n">
        <v>4727</v>
      </c>
      <c r="H45" s="21" t="n">
        <v>4556</v>
      </c>
      <c r="I45" s="22" t="n">
        <v>9283</v>
      </c>
      <c r="J45" s="31" t="s">
        <v>25</v>
      </c>
      <c r="K45" s="21" t="n">
        <v>31</v>
      </c>
      <c r="L45" s="21" t="n">
        <v>93</v>
      </c>
      <c r="M45" s="22" t="n">
        <v>124</v>
      </c>
      <c r="N45" s="28" t="s">
        <v>3</v>
      </c>
      <c r="O45" s="34" t="n">
        <v>68419</v>
      </c>
      <c r="P45" s="34" t="n">
        <v>67268</v>
      </c>
      <c r="Q45" s="35" t="n">
        <v>135687</v>
      </c>
    </row>
    <row r="46" s="3" customFormat="true" ht="15.75" hidden="false" customHeight="true" outlineLevel="0" collapsed="false">
      <c r="B46" s="31" t="s">
        <v>26</v>
      </c>
      <c r="C46" s="21" t="n">
        <v>4115</v>
      </c>
      <c r="D46" s="21" t="n">
        <v>3759</v>
      </c>
      <c r="E46" s="22" t="n">
        <v>7874</v>
      </c>
      <c r="F46" s="31" t="s">
        <v>27</v>
      </c>
      <c r="G46" s="21" t="n">
        <v>3753</v>
      </c>
      <c r="H46" s="21" t="n">
        <v>3968</v>
      </c>
      <c r="I46" s="22" t="n">
        <v>7721</v>
      </c>
      <c r="J46" s="31" t="s">
        <v>28</v>
      </c>
      <c r="K46" s="21" t="n">
        <v>2</v>
      </c>
      <c r="L46" s="21" t="n">
        <v>6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86</v>
      </c>
      <c r="D47" s="21" t="n">
        <v>4407</v>
      </c>
      <c r="E47" s="22" t="n">
        <v>9293</v>
      </c>
      <c r="F47" s="31" t="s">
        <v>30</v>
      </c>
      <c r="G47" s="21" t="n">
        <v>3284</v>
      </c>
      <c r="H47" s="21" t="n">
        <v>3475</v>
      </c>
      <c r="I47" s="22" t="n">
        <v>6759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124</v>
      </c>
      <c r="D48" s="21" t="n">
        <v>5954</v>
      </c>
      <c r="E48" s="22" t="n">
        <v>12078</v>
      </c>
      <c r="F48" s="31" t="s">
        <v>33</v>
      </c>
      <c r="G48" s="21" t="n">
        <v>2564</v>
      </c>
      <c r="H48" s="21" t="n">
        <v>3022</v>
      </c>
      <c r="I48" s="22" t="n">
        <v>558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00</v>
      </c>
      <c r="D49" s="25" t="n">
        <v>6109</v>
      </c>
      <c r="E49" s="26" t="n">
        <v>12709</v>
      </c>
      <c r="F49" s="36" t="s">
        <v>36</v>
      </c>
      <c r="G49" s="25" t="n">
        <v>1876</v>
      </c>
      <c r="H49" s="25" t="n">
        <v>2261</v>
      </c>
      <c r="I49" s="26" t="n">
        <v>413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4561</v>
      </c>
    </row>
    <row r="5" s="3" customFormat="true" ht="15" hidden="false" customHeight="true" outlineLevel="0" collapsed="false">
      <c r="C5" s="9"/>
      <c r="E5" s="10" t="n">
        <f aca="false">SUM(E10:E39,I10:I39,M10:M39,Q10:Q39)</f>
        <v>107699</v>
      </c>
      <c r="F5" s="10"/>
      <c r="G5" s="10" t="n">
        <f aca="false">SUM(C10:C39,G10:G39,K10:K39,O10:O39)</f>
        <v>53567</v>
      </c>
      <c r="H5" s="10"/>
      <c r="I5" s="10" t="n">
        <f aca="false">SUM(D10:D39,H10:H39,L10:L39,P10:P39)</f>
        <v>54132</v>
      </c>
      <c r="J5" s="10"/>
      <c r="L5" s="7"/>
      <c r="M5" s="7" t="s">
        <v>4</v>
      </c>
      <c r="N5" s="8" t="n">
        <v>41.243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655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5</v>
      </c>
      <c r="D10" s="17" t="n">
        <v>448</v>
      </c>
      <c r="E10" s="18" t="n">
        <v>913</v>
      </c>
      <c r="F10" s="16" t="n">
        <v>30</v>
      </c>
      <c r="G10" s="17" t="n">
        <v>874</v>
      </c>
      <c r="H10" s="17" t="n">
        <v>817</v>
      </c>
      <c r="I10" s="18" t="n">
        <v>1691</v>
      </c>
      <c r="J10" s="16" t="n">
        <v>60</v>
      </c>
      <c r="K10" s="17" t="n">
        <v>807</v>
      </c>
      <c r="L10" s="17" t="n">
        <v>884</v>
      </c>
      <c r="M10" s="18" t="n">
        <v>1691</v>
      </c>
      <c r="N10" s="19" t="n">
        <v>90</v>
      </c>
      <c r="O10" s="17" t="n">
        <v>57</v>
      </c>
      <c r="P10" s="17" t="n">
        <v>122</v>
      </c>
      <c r="Q10" s="18" t="n">
        <v>179</v>
      </c>
    </row>
    <row r="11" s="3" customFormat="true" ht="15" hidden="false" customHeight="true" outlineLevel="0" collapsed="false">
      <c r="B11" s="20" t="n">
        <v>1</v>
      </c>
      <c r="C11" s="21" t="n">
        <v>444</v>
      </c>
      <c r="D11" s="21" t="n">
        <v>455</v>
      </c>
      <c r="E11" s="22" t="n">
        <v>899</v>
      </c>
      <c r="F11" s="20" t="n">
        <v>31</v>
      </c>
      <c r="G11" s="21" t="n">
        <v>879</v>
      </c>
      <c r="H11" s="21" t="n">
        <v>781</v>
      </c>
      <c r="I11" s="22" t="n">
        <v>1660</v>
      </c>
      <c r="J11" s="20" t="n">
        <v>61</v>
      </c>
      <c r="K11" s="21" t="n">
        <v>522</v>
      </c>
      <c r="L11" s="21" t="n">
        <v>532</v>
      </c>
      <c r="M11" s="22" t="n">
        <v>1054</v>
      </c>
      <c r="N11" s="23" t="n">
        <v>91</v>
      </c>
      <c r="O11" s="21" t="n">
        <v>38</v>
      </c>
      <c r="P11" s="21" t="n">
        <v>96</v>
      </c>
      <c r="Q11" s="22" t="n">
        <v>134</v>
      </c>
    </row>
    <row r="12" s="3" customFormat="true" ht="15" hidden="false" customHeight="true" outlineLevel="0" collapsed="false">
      <c r="B12" s="16" t="n">
        <v>2</v>
      </c>
      <c r="C12" s="21" t="n">
        <v>446</v>
      </c>
      <c r="D12" s="21" t="n">
        <v>416</v>
      </c>
      <c r="E12" s="22" t="n">
        <v>862</v>
      </c>
      <c r="F12" s="20" t="n">
        <v>32</v>
      </c>
      <c r="G12" s="21" t="n">
        <v>956</v>
      </c>
      <c r="H12" s="21" t="n">
        <v>869</v>
      </c>
      <c r="I12" s="22" t="n">
        <v>1825</v>
      </c>
      <c r="J12" s="20" t="n">
        <v>62</v>
      </c>
      <c r="K12" s="21" t="n">
        <v>538</v>
      </c>
      <c r="L12" s="21" t="n">
        <v>538</v>
      </c>
      <c r="M12" s="22" t="n">
        <v>1076</v>
      </c>
      <c r="N12" s="23" t="n">
        <v>92</v>
      </c>
      <c r="O12" s="21" t="n">
        <v>41</v>
      </c>
      <c r="P12" s="21" t="n">
        <v>85</v>
      </c>
      <c r="Q12" s="22" t="n">
        <v>126</v>
      </c>
    </row>
    <row r="13" s="3" customFormat="true" ht="15" hidden="false" customHeight="true" outlineLevel="0" collapsed="false">
      <c r="B13" s="20" t="n">
        <v>3</v>
      </c>
      <c r="C13" s="21" t="n">
        <v>488</v>
      </c>
      <c r="D13" s="21" t="n">
        <v>441</v>
      </c>
      <c r="E13" s="22" t="n">
        <v>929</v>
      </c>
      <c r="F13" s="20" t="n">
        <v>33</v>
      </c>
      <c r="G13" s="21" t="n">
        <v>984</v>
      </c>
      <c r="H13" s="21" t="n">
        <v>919</v>
      </c>
      <c r="I13" s="22" t="n">
        <v>1903</v>
      </c>
      <c r="J13" s="20" t="n">
        <v>63</v>
      </c>
      <c r="K13" s="21" t="n">
        <v>656</v>
      </c>
      <c r="L13" s="21" t="n">
        <v>735</v>
      </c>
      <c r="M13" s="22" t="n">
        <v>1391</v>
      </c>
      <c r="N13" s="23" t="n">
        <v>93</v>
      </c>
      <c r="O13" s="21" t="n">
        <v>28</v>
      </c>
      <c r="P13" s="21" t="n">
        <v>86</v>
      </c>
      <c r="Q13" s="22" t="n">
        <v>114</v>
      </c>
    </row>
    <row r="14" s="3" customFormat="true" ht="15" hidden="false" customHeight="true" outlineLevel="0" collapsed="false">
      <c r="B14" s="16" t="n">
        <v>4</v>
      </c>
      <c r="C14" s="21" t="n">
        <v>457</v>
      </c>
      <c r="D14" s="21" t="n">
        <v>414</v>
      </c>
      <c r="E14" s="22" t="n">
        <v>871</v>
      </c>
      <c r="F14" s="20" t="n">
        <v>34</v>
      </c>
      <c r="G14" s="21" t="n">
        <v>1027</v>
      </c>
      <c r="H14" s="21" t="n">
        <v>957</v>
      </c>
      <c r="I14" s="22" t="n">
        <v>1984</v>
      </c>
      <c r="J14" s="20" t="n">
        <v>64</v>
      </c>
      <c r="K14" s="21" t="n">
        <v>619</v>
      </c>
      <c r="L14" s="21" t="n">
        <v>660</v>
      </c>
      <c r="M14" s="22" t="n">
        <v>1279</v>
      </c>
      <c r="N14" s="23" t="n">
        <v>94</v>
      </c>
      <c r="O14" s="21" t="n">
        <v>23</v>
      </c>
      <c r="P14" s="21" t="n">
        <v>65</v>
      </c>
      <c r="Q14" s="22" t="n">
        <v>88</v>
      </c>
    </row>
    <row r="15" s="3" customFormat="true" ht="15" hidden="false" customHeight="true" outlineLevel="0" collapsed="false">
      <c r="B15" s="20" t="n">
        <v>5</v>
      </c>
      <c r="C15" s="21" t="n">
        <v>512</v>
      </c>
      <c r="D15" s="21" t="n">
        <v>455</v>
      </c>
      <c r="E15" s="22" t="n">
        <v>967</v>
      </c>
      <c r="F15" s="20" t="n">
        <v>35</v>
      </c>
      <c r="G15" s="21" t="n">
        <v>992</v>
      </c>
      <c r="H15" s="21" t="n">
        <v>914</v>
      </c>
      <c r="I15" s="22" t="n">
        <v>1906</v>
      </c>
      <c r="J15" s="20" t="n">
        <v>65</v>
      </c>
      <c r="K15" s="21" t="n">
        <v>711</v>
      </c>
      <c r="L15" s="21" t="n">
        <v>735</v>
      </c>
      <c r="M15" s="22" t="n">
        <v>1446</v>
      </c>
      <c r="N15" s="23" t="n">
        <v>95</v>
      </c>
      <c r="O15" s="21" t="n">
        <v>11</v>
      </c>
      <c r="P15" s="21" t="n">
        <v>40</v>
      </c>
      <c r="Q15" s="22" t="n">
        <v>51</v>
      </c>
    </row>
    <row r="16" s="3" customFormat="true" ht="15" hidden="false" customHeight="true" outlineLevel="0" collapsed="false">
      <c r="B16" s="16" t="n">
        <v>6</v>
      </c>
      <c r="C16" s="21" t="n">
        <v>426</v>
      </c>
      <c r="D16" s="21" t="n">
        <v>445</v>
      </c>
      <c r="E16" s="22" t="n">
        <v>871</v>
      </c>
      <c r="F16" s="20" t="n">
        <v>36</v>
      </c>
      <c r="G16" s="21" t="n">
        <v>1021</v>
      </c>
      <c r="H16" s="21" t="n">
        <v>954</v>
      </c>
      <c r="I16" s="22" t="n">
        <v>1975</v>
      </c>
      <c r="J16" s="20" t="n">
        <v>66</v>
      </c>
      <c r="K16" s="21" t="n">
        <v>612</v>
      </c>
      <c r="L16" s="21" t="n">
        <v>708</v>
      </c>
      <c r="M16" s="22" t="n">
        <v>1320</v>
      </c>
      <c r="N16" s="23" t="n">
        <v>96</v>
      </c>
      <c r="O16" s="21" t="n">
        <v>7</v>
      </c>
      <c r="P16" s="21" t="n">
        <v>33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448</v>
      </c>
      <c r="D17" s="21" t="n">
        <v>442</v>
      </c>
      <c r="E17" s="22" t="n">
        <v>890</v>
      </c>
      <c r="F17" s="20" t="n">
        <v>37</v>
      </c>
      <c r="G17" s="21" t="n">
        <v>952</v>
      </c>
      <c r="H17" s="21" t="n">
        <v>862</v>
      </c>
      <c r="I17" s="22" t="n">
        <v>1814</v>
      </c>
      <c r="J17" s="20" t="n">
        <v>67</v>
      </c>
      <c r="K17" s="21" t="n">
        <v>566</v>
      </c>
      <c r="L17" s="21" t="n">
        <v>598</v>
      </c>
      <c r="M17" s="22" t="n">
        <v>1164</v>
      </c>
      <c r="N17" s="23" t="n">
        <v>97</v>
      </c>
      <c r="O17" s="21" t="n">
        <v>6</v>
      </c>
      <c r="P17" s="21" t="n">
        <v>26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477</v>
      </c>
      <c r="D18" s="21" t="n">
        <v>405</v>
      </c>
      <c r="E18" s="22" t="n">
        <v>882</v>
      </c>
      <c r="F18" s="20" t="n">
        <v>38</v>
      </c>
      <c r="G18" s="21" t="n">
        <v>888</v>
      </c>
      <c r="H18" s="21" t="n">
        <v>850</v>
      </c>
      <c r="I18" s="22" t="n">
        <v>1738</v>
      </c>
      <c r="J18" s="20" t="n">
        <v>68</v>
      </c>
      <c r="K18" s="21" t="n">
        <v>458</v>
      </c>
      <c r="L18" s="21" t="n">
        <v>477</v>
      </c>
      <c r="M18" s="22" t="n">
        <v>935</v>
      </c>
      <c r="N18" s="23" t="n">
        <v>98</v>
      </c>
      <c r="O18" s="21" t="n">
        <v>2</v>
      </c>
      <c r="P18" s="21" t="n">
        <v>11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464</v>
      </c>
      <c r="D19" s="21" t="n">
        <v>444</v>
      </c>
      <c r="E19" s="22" t="n">
        <v>908</v>
      </c>
      <c r="F19" s="20" t="n">
        <v>39</v>
      </c>
      <c r="G19" s="21" t="n">
        <v>930</v>
      </c>
      <c r="H19" s="21" t="n">
        <v>823</v>
      </c>
      <c r="I19" s="22" t="n">
        <v>1753</v>
      </c>
      <c r="J19" s="20" t="n">
        <v>69</v>
      </c>
      <c r="K19" s="21" t="n">
        <v>501</v>
      </c>
      <c r="L19" s="21" t="n">
        <v>531</v>
      </c>
      <c r="M19" s="22" t="n">
        <v>1032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84</v>
      </c>
      <c r="D20" s="21" t="n">
        <v>462</v>
      </c>
      <c r="E20" s="22" t="n">
        <v>946</v>
      </c>
      <c r="F20" s="20" t="n">
        <v>40</v>
      </c>
      <c r="G20" s="21" t="n">
        <v>880</v>
      </c>
      <c r="H20" s="21" t="n">
        <v>792</v>
      </c>
      <c r="I20" s="22" t="n">
        <v>1672</v>
      </c>
      <c r="J20" s="20" t="n">
        <v>70</v>
      </c>
      <c r="K20" s="21" t="n">
        <v>495</v>
      </c>
      <c r="L20" s="21" t="n">
        <v>609</v>
      </c>
      <c r="M20" s="22" t="n">
        <v>1104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33</v>
      </c>
      <c r="D21" s="21" t="n">
        <v>406</v>
      </c>
      <c r="E21" s="22" t="n">
        <v>839</v>
      </c>
      <c r="F21" s="20" t="n">
        <v>41</v>
      </c>
      <c r="G21" s="21" t="n">
        <v>696</v>
      </c>
      <c r="H21" s="21" t="n">
        <v>689</v>
      </c>
      <c r="I21" s="22" t="n">
        <v>1385</v>
      </c>
      <c r="J21" s="20" t="n">
        <v>71</v>
      </c>
      <c r="K21" s="21" t="n">
        <v>530</v>
      </c>
      <c r="L21" s="21" t="n">
        <v>603</v>
      </c>
      <c r="M21" s="22" t="n">
        <v>1133</v>
      </c>
      <c r="N21" s="23" t="n">
        <v>101</v>
      </c>
      <c r="O21" s="21" t="n">
        <v>3</v>
      </c>
      <c r="P21" s="21" t="n">
        <v>1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85</v>
      </c>
      <c r="D22" s="21" t="n">
        <v>436</v>
      </c>
      <c r="E22" s="22" t="n">
        <v>921</v>
      </c>
      <c r="F22" s="20" t="n">
        <v>42</v>
      </c>
      <c r="G22" s="21" t="n">
        <v>845</v>
      </c>
      <c r="H22" s="21" t="n">
        <v>798</v>
      </c>
      <c r="I22" s="22" t="n">
        <v>1643</v>
      </c>
      <c r="J22" s="20" t="n">
        <v>72</v>
      </c>
      <c r="K22" s="21" t="n">
        <v>471</v>
      </c>
      <c r="L22" s="21" t="n">
        <v>553</v>
      </c>
      <c r="M22" s="22" t="n">
        <v>1024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84</v>
      </c>
      <c r="D23" s="21" t="n">
        <v>451</v>
      </c>
      <c r="E23" s="22" t="n">
        <v>935</v>
      </c>
      <c r="F23" s="20" t="n">
        <v>43</v>
      </c>
      <c r="G23" s="21" t="n">
        <v>815</v>
      </c>
      <c r="H23" s="21" t="n">
        <v>739</v>
      </c>
      <c r="I23" s="22" t="n">
        <v>1554</v>
      </c>
      <c r="J23" s="20" t="n">
        <v>73</v>
      </c>
      <c r="K23" s="21" t="n">
        <v>410</v>
      </c>
      <c r="L23" s="21" t="n">
        <v>551</v>
      </c>
      <c r="M23" s="22" t="n">
        <v>96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86</v>
      </c>
      <c r="D24" s="21" t="n">
        <v>480</v>
      </c>
      <c r="E24" s="22" t="n">
        <v>966</v>
      </c>
      <c r="F24" s="20" t="n">
        <v>44</v>
      </c>
      <c r="G24" s="21" t="n">
        <v>718</v>
      </c>
      <c r="H24" s="21" t="n">
        <v>735</v>
      </c>
      <c r="I24" s="22" t="n">
        <v>1453</v>
      </c>
      <c r="J24" s="20" t="n">
        <v>74</v>
      </c>
      <c r="K24" s="21" t="n">
        <v>418</v>
      </c>
      <c r="L24" s="21" t="n">
        <v>538</v>
      </c>
      <c r="M24" s="22" t="n">
        <v>956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49</v>
      </c>
      <c r="D25" s="21" t="n">
        <v>470</v>
      </c>
      <c r="E25" s="22" t="n">
        <v>919</v>
      </c>
      <c r="F25" s="20" t="n">
        <v>45</v>
      </c>
      <c r="G25" s="21" t="n">
        <v>780</v>
      </c>
      <c r="H25" s="21" t="n">
        <v>709</v>
      </c>
      <c r="I25" s="22" t="n">
        <v>1489</v>
      </c>
      <c r="J25" s="20" t="n">
        <v>75</v>
      </c>
      <c r="K25" s="21" t="n">
        <v>420</v>
      </c>
      <c r="L25" s="21" t="n">
        <v>514</v>
      </c>
      <c r="M25" s="22" t="n">
        <v>93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89</v>
      </c>
      <c r="D26" s="21" t="n">
        <v>483</v>
      </c>
      <c r="E26" s="22" t="n">
        <v>972</v>
      </c>
      <c r="F26" s="20" t="n">
        <v>46</v>
      </c>
      <c r="G26" s="21" t="n">
        <v>715</v>
      </c>
      <c r="H26" s="21" t="n">
        <v>653</v>
      </c>
      <c r="I26" s="22" t="n">
        <v>1368</v>
      </c>
      <c r="J26" s="20" t="n">
        <v>76</v>
      </c>
      <c r="K26" s="21" t="n">
        <v>401</v>
      </c>
      <c r="L26" s="21" t="n">
        <v>530</v>
      </c>
      <c r="M26" s="22" t="n">
        <v>93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80</v>
      </c>
      <c r="D27" s="21" t="n">
        <v>467</v>
      </c>
      <c r="E27" s="22" t="n">
        <v>947</v>
      </c>
      <c r="F27" s="20" t="n">
        <v>47</v>
      </c>
      <c r="G27" s="21" t="n">
        <v>771</v>
      </c>
      <c r="H27" s="21" t="n">
        <v>710</v>
      </c>
      <c r="I27" s="22" t="n">
        <v>1481</v>
      </c>
      <c r="J27" s="20" t="n">
        <v>77</v>
      </c>
      <c r="K27" s="21" t="n">
        <v>362</v>
      </c>
      <c r="L27" s="21" t="n">
        <v>531</v>
      </c>
      <c r="M27" s="22" t="n">
        <v>8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6</v>
      </c>
      <c r="D28" s="21" t="n">
        <v>468</v>
      </c>
      <c r="E28" s="22" t="n">
        <v>1004</v>
      </c>
      <c r="F28" s="20" t="n">
        <v>48</v>
      </c>
      <c r="G28" s="21" t="n">
        <v>708</v>
      </c>
      <c r="H28" s="21" t="n">
        <v>683</v>
      </c>
      <c r="I28" s="22" t="n">
        <v>1391</v>
      </c>
      <c r="J28" s="20" t="n">
        <v>78</v>
      </c>
      <c r="K28" s="21" t="n">
        <v>360</v>
      </c>
      <c r="L28" s="21" t="n">
        <v>451</v>
      </c>
      <c r="M28" s="22" t="n">
        <v>81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7</v>
      </c>
      <c r="D29" s="21" t="n">
        <v>526</v>
      </c>
      <c r="E29" s="22" t="n">
        <v>1053</v>
      </c>
      <c r="F29" s="20" t="n">
        <v>49</v>
      </c>
      <c r="G29" s="21" t="n">
        <v>704</v>
      </c>
      <c r="H29" s="21" t="n">
        <v>648</v>
      </c>
      <c r="I29" s="22" t="n">
        <v>1352</v>
      </c>
      <c r="J29" s="20" t="n">
        <v>79</v>
      </c>
      <c r="K29" s="21" t="n">
        <v>311</v>
      </c>
      <c r="L29" s="21" t="n">
        <v>431</v>
      </c>
      <c r="M29" s="22" t="n">
        <v>74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8</v>
      </c>
      <c r="D30" s="21" t="n">
        <v>588</v>
      </c>
      <c r="E30" s="22" t="n">
        <v>1176</v>
      </c>
      <c r="F30" s="20" t="n">
        <v>50</v>
      </c>
      <c r="G30" s="21" t="n">
        <v>655</v>
      </c>
      <c r="H30" s="21" t="n">
        <v>669</v>
      </c>
      <c r="I30" s="22" t="n">
        <v>1324</v>
      </c>
      <c r="J30" s="20" t="n">
        <v>80</v>
      </c>
      <c r="K30" s="21" t="n">
        <v>289</v>
      </c>
      <c r="L30" s="21" t="n">
        <v>407</v>
      </c>
      <c r="M30" s="22" t="n">
        <v>69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4</v>
      </c>
      <c r="D31" s="21" t="n">
        <v>561</v>
      </c>
      <c r="E31" s="22" t="n">
        <v>1115</v>
      </c>
      <c r="F31" s="20" t="n">
        <v>51</v>
      </c>
      <c r="G31" s="21" t="n">
        <v>705</v>
      </c>
      <c r="H31" s="21" t="n">
        <v>621</v>
      </c>
      <c r="I31" s="22" t="n">
        <v>1326</v>
      </c>
      <c r="J31" s="20" t="n">
        <v>81</v>
      </c>
      <c r="K31" s="21" t="n">
        <v>323</v>
      </c>
      <c r="L31" s="21" t="n">
        <v>365</v>
      </c>
      <c r="M31" s="22" t="n">
        <v>6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3</v>
      </c>
      <c r="D32" s="21" t="n">
        <v>649</v>
      </c>
      <c r="E32" s="22" t="n">
        <v>1292</v>
      </c>
      <c r="F32" s="20" t="n">
        <v>52</v>
      </c>
      <c r="G32" s="21" t="n">
        <v>731</v>
      </c>
      <c r="H32" s="21" t="n">
        <v>659</v>
      </c>
      <c r="I32" s="22" t="n">
        <v>1390</v>
      </c>
      <c r="J32" s="20" t="n">
        <v>82</v>
      </c>
      <c r="K32" s="21" t="n">
        <v>233</v>
      </c>
      <c r="L32" s="21" t="n">
        <v>355</v>
      </c>
      <c r="M32" s="22" t="n">
        <v>58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7</v>
      </c>
      <c r="D33" s="21" t="n">
        <v>731</v>
      </c>
      <c r="E33" s="22" t="n">
        <v>1408</v>
      </c>
      <c r="F33" s="20" t="n">
        <v>53</v>
      </c>
      <c r="G33" s="21" t="n">
        <v>672</v>
      </c>
      <c r="H33" s="21" t="n">
        <v>618</v>
      </c>
      <c r="I33" s="22" t="n">
        <v>1290</v>
      </c>
      <c r="J33" s="20" t="n">
        <v>83</v>
      </c>
      <c r="K33" s="21" t="n">
        <v>177</v>
      </c>
      <c r="L33" s="21" t="n">
        <v>299</v>
      </c>
      <c r="M33" s="22" t="n">
        <v>47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86</v>
      </c>
      <c r="D34" s="21" t="n">
        <v>704</v>
      </c>
      <c r="E34" s="22" t="n">
        <v>1490</v>
      </c>
      <c r="F34" s="20" t="n">
        <v>54</v>
      </c>
      <c r="G34" s="21" t="n">
        <v>713</v>
      </c>
      <c r="H34" s="21" t="n">
        <v>682</v>
      </c>
      <c r="I34" s="22" t="n">
        <v>1395</v>
      </c>
      <c r="J34" s="20" t="n">
        <v>84</v>
      </c>
      <c r="K34" s="21" t="n">
        <v>156</v>
      </c>
      <c r="L34" s="21" t="n">
        <v>273</v>
      </c>
      <c r="M34" s="22" t="n">
        <v>42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6</v>
      </c>
      <c r="D35" s="21" t="n">
        <v>685</v>
      </c>
      <c r="E35" s="22" t="n">
        <v>1471</v>
      </c>
      <c r="F35" s="20" t="n">
        <v>55</v>
      </c>
      <c r="G35" s="21" t="n">
        <v>699</v>
      </c>
      <c r="H35" s="21" t="n">
        <v>707</v>
      </c>
      <c r="I35" s="22" t="n">
        <v>1406</v>
      </c>
      <c r="J35" s="20" t="n">
        <v>85</v>
      </c>
      <c r="K35" s="21" t="n">
        <v>132</v>
      </c>
      <c r="L35" s="21" t="n">
        <v>270</v>
      </c>
      <c r="M35" s="22" t="n">
        <v>40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2</v>
      </c>
      <c r="D36" s="21" t="n">
        <v>712</v>
      </c>
      <c r="E36" s="22" t="n">
        <v>1494</v>
      </c>
      <c r="F36" s="20" t="n">
        <v>56</v>
      </c>
      <c r="G36" s="21" t="n">
        <v>791</v>
      </c>
      <c r="H36" s="21" t="n">
        <v>714</v>
      </c>
      <c r="I36" s="22" t="n">
        <v>1505</v>
      </c>
      <c r="J36" s="20" t="n">
        <v>86</v>
      </c>
      <c r="K36" s="21" t="n">
        <v>110</v>
      </c>
      <c r="L36" s="21" t="n">
        <v>226</v>
      </c>
      <c r="M36" s="22" t="n">
        <v>33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3</v>
      </c>
      <c r="D37" s="21" t="n">
        <v>771</v>
      </c>
      <c r="E37" s="22" t="n">
        <v>1584</v>
      </c>
      <c r="F37" s="20" t="n">
        <v>57</v>
      </c>
      <c r="G37" s="21" t="n">
        <v>843</v>
      </c>
      <c r="H37" s="21" t="n">
        <v>803</v>
      </c>
      <c r="I37" s="22" t="n">
        <v>1646</v>
      </c>
      <c r="J37" s="20" t="n">
        <v>87</v>
      </c>
      <c r="K37" s="21" t="n">
        <v>104</v>
      </c>
      <c r="L37" s="21" t="n">
        <v>228</v>
      </c>
      <c r="M37" s="22" t="n">
        <v>33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0</v>
      </c>
      <c r="D38" s="21" t="n">
        <v>778</v>
      </c>
      <c r="E38" s="22" t="n">
        <v>1578</v>
      </c>
      <c r="F38" s="20" t="n">
        <v>58</v>
      </c>
      <c r="G38" s="21" t="n">
        <v>841</v>
      </c>
      <c r="H38" s="21" t="n">
        <v>838</v>
      </c>
      <c r="I38" s="22" t="n">
        <v>1679</v>
      </c>
      <c r="J38" s="20" t="n">
        <v>88</v>
      </c>
      <c r="K38" s="21" t="n">
        <v>76</v>
      </c>
      <c r="L38" s="21" t="n">
        <v>159</v>
      </c>
      <c r="M38" s="22" t="n">
        <v>23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84</v>
      </c>
      <c r="D39" s="25" t="n">
        <v>826</v>
      </c>
      <c r="E39" s="26" t="n">
        <v>1710</v>
      </c>
      <c r="F39" s="24" t="n">
        <v>59</v>
      </c>
      <c r="G39" s="25" t="n">
        <v>932</v>
      </c>
      <c r="H39" s="25" t="n">
        <v>856</v>
      </c>
      <c r="I39" s="26" t="n">
        <v>1788</v>
      </c>
      <c r="J39" s="24" t="n">
        <v>89</v>
      </c>
      <c r="K39" s="25" t="n">
        <v>66</v>
      </c>
      <c r="L39" s="25" t="n">
        <v>168</v>
      </c>
      <c r="M39" s="26" t="n">
        <v>23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0</v>
      </c>
      <c r="D42" s="17" t="n">
        <v>2174</v>
      </c>
      <c r="E42" s="18" t="n">
        <v>4474</v>
      </c>
      <c r="F42" s="29" t="s">
        <v>12</v>
      </c>
      <c r="G42" s="17" t="n">
        <v>3954</v>
      </c>
      <c r="H42" s="17" t="n">
        <v>3753</v>
      </c>
      <c r="I42" s="18" t="n">
        <v>7707</v>
      </c>
      <c r="J42" s="29" t="s">
        <v>13</v>
      </c>
      <c r="K42" s="17" t="n">
        <v>1178</v>
      </c>
      <c r="L42" s="17" t="n">
        <v>1699</v>
      </c>
      <c r="M42" s="18" t="n">
        <v>2877</v>
      </c>
      <c r="N42" s="30" t="s">
        <v>14</v>
      </c>
      <c r="O42" s="17" t="n">
        <v>6999</v>
      </c>
      <c r="P42" s="17" t="n">
        <v>6600</v>
      </c>
      <c r="Q42" s="18" t="n">
        <v>13599</v>
      </c>
    </row>
    <row r="43" s="3" customFormat="true" ht="15" hidden="false" customHeight="true" outlineLevel="0" collapsed="false">
      <c r="B43" s="31" t="s">
        <v>15</v>
      </c>
      <c r="C43" s="21" t="n">
        <v>2327</v>
      </c>
      <c r="D43" s="21" t="n">
        <v>2191</v>
      </c>
      <c r="E43" s="22" t="n">
        <v>4518</v>
      </c>
      <c r="F43" s="31" t="s">
        <v>16</v>
      </c>
      <c r="G43" s="21" t="n">
        <v>3678</v>
      </c>
      <c r="H43" s="21" t="n">
        <v>3403</v>
      </c>
      <c r="I43" s="22" t="n">
        <v>7081</v>
      </c>
      <c r="J43" s="31" t="s">
        <v>17</v>
      </c>
      <c r="K43" s="21" t="n">
        <v>488</v>
      </c>
      <c r="L43" s="21" t="n">
        <v>1051</v>
      </c>
      <c r="M43" s="22" t="n">
        <v>1539</v>
      </c>
      <c r="N43" s="32" t="s">
        <v>18</v>
      </c>
      <c r="O43" s="21" t="n">
        <v>37653</v>
      </c>
      <c r="P43" s="21" t="n">
        <v>35837</v>
      </c>
      <c r="Q43" s="22" t="n">
        <v>73490</v>
      </c>
    </row>
    <row r="44" s="3" customFormat="true" ht="15" hidden="false" customHeight="true" outlineLevel="0" collapsed="false">
      <c r="B44" s="31" t="s">
        <v>19</v>
      </c>
      <c r="C44" s="21" t="n">
        <v>2372</v>
      </c>
      <c r="D44" s="21" t="n">
        <v>2235</v>
      </c>
      <c r="E44" s="22" t="n">
        <v>4607</v>
      </c>
      <c r="F44" s="31" t="s">
        <v>20</v>
      </c>
      <c r="G44" s="21" t="n">
        <v>3476</v>
      </c>
      <c r="H44" s="21" t="n">
        <v>3249</v>
      </c>
      <c r="I44" s="22" t="n">
        <v>6725</v>
      </c>
      <c r="J44" s="31" t="s">
        <v>21</v>
      </c>
      <c r="K44" s="21" t="n">
        <v>187</v>
      </c>
      <c r="L44" s="21" t="n">
        <v>454</v>
      </c>
      <c r="M44" s="22" t="n">
        <v>641</v>
      </c>
      <c r="N44" s="33" t="s">
        <v>22</v>
      </c>
      <c r="O44" s="25" t="n">
        <v>8915</v>
      </c>
      <c r="P44" s="25" t="n">
        <v>11695</v>
      </c>
      <c r="Q44" s="26" t="n">
        <v>20610</v>
      </c>
      <c r="S44" s="11"/>
    </row>
    <row r="45" s="3" customFormat="true" ht="15" hidden="false" customHeight="true" outlineLevel="0" collapsed="false">
      <c r="B45" s="31" t="s">
        <v>23</v>
      </c>
      <c r="C45" s="21" t="n">
        <v>2481</v>
      </c>
      <c r="D45" s="21" t="n">
        <v>2414</v>
      </c>
      <c r="E45" s="22" t="n">
        <v>4895</v>
      </c>
      <c r="F45" s="31" t="s">
        <v>24</v>
      </c>
      <c r="G45" s="21" t="n">
        <v>4106</v>
      </c>
      <c r="H45" s="21" t="n">
        <v>3918</v>
      </c>
      <c r="I45" s="22" t="n">
        <v>8024</v>
      </c>
      <c r="J45" s="31" t="s">
        <v>25</v>
      </c>
      <c r="K45" s="21" t="n">
        <v>28</v>
      </c>
      <c r="L45" s="21" t="n">
        <v>118</v>
      </c>
      <c r="M45" s="22" t="n">
        <v>146</v>
      </c>
      <c r="N45" s="28" t="s">
        <v>3</v>
      </c>
      <c r="O45" s="34" t="n">
        <v>53567</v>
      </c>
      <c r="P45" s="34" t="n">
        <v>54132</v>
      </c>
      <c r="Q45" s="35" t="n">
        <v>107699</v>
      </c>
    </row>
    <row r="46" s="3" customFormat="true" ht="15.75" hidden="false" customHeight="true" outlineLevel="0" collapsed="false">
      <c r="B46" s="31" t="s">
        <v>26</v>
      </c>
      <c r="C46" s="21" t="n">
        <v>3248</v>
      </c>
      <c r="D46" s="21" t="n">
        <v>3233</v>
      </c>
      <c r="E46" s="22" t="n">
        <v>6481</v>
      </c>
      <c r="F46" s="31" t="s">
        <v>27</v>
      </c>
      <c r="G46" s="21" t="n">
        <v>3142</v>
      </c>
      <c r="H46" s="21" t="n">
        <v>3349</v>
      </c>
      <c r="I46" s="22" t="n">
        <v>6491</v>
      </c>
      <c r="J46" s="31" t="s">
        <v>28</v>
      </c>
      <c r="K46" s="21" t="n">
        <v>8</v>
      </c>
      <c r="L46" s="21" t="n">
        <v>13</v>
      </c>
      <c r="M46" s="22" t="n">
        <v>2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5</v>
      </c>
      <c r="D47" s="21" t="n">
        <v>3772</v>
      </c>
      <c r="E47" s="22" t="n">
        <v>7837</v>
      </c>
      <c r="F47" s="31" t="s">
        <v>30</v>
      </c>
      <c r="G47" s="21" t="n">
        <v>2848</v>
      </c>
      <c r="H47" s="21" t="n">
        <v>3049</v>
      </c>
      <c r="I47" s="22" t="n">
        <v>5897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20</v>
      </c>
      <c r="D48" s="21" t="n">
        <v>4343</v>
      </c>
      <c r="E48" s="22" t="n">
        <v>9063</v>
      </c>
      <c r="F48" s="31" t="s">
        <v>33</v>
      </c>
      <c r="G48" s="21" t="n">
        <v>2324</v>
      </c>
      <c r="H48" s="21" t="n">
        <v>2854</v>
      </c>
      <c r="I48" s="22" t="n">
        <v>517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83</v>
      </c>
      <c r="D49" s="25" t="n">
        <v>4403</v>
      </c>
      <c r="E49" s="26" t="n">
        <v>9186</v>
      </c>
      <c r="F49" s="36" t="s">
        <v>36</v>
      </c>
      <c r="G49" s="25" t="n">
        <v>1854</v>
      </c>
      <c r="H49" s="25" t="n">
        <v>2457</v>
      </c>
      <c r="I49" s="26" t="n">
        <v>431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745</v>
      </c>
    </row>
    <row r="5" s="3" customFormat="true" ht="15" hidden="false" customHeight="true" outlineLevel="0" collapsed="false">
      <c r="C5" s="9"/>
      <c r="E5" s="10" t="n">
        <f aca="false">SUM(E10:E39,I10:I39,M10:M39,Q10:Q39)</f>
        <v>154659</v>
      </c>
      <c r="F5" s="10"/>
      <c r="G5" s="10" t="n">
        <f aca="false">SUM(C10:C39,G10:G39,K10:K39,O10:O39)</f>
        <v>77132</v>
      </c>
      <c r="H5" s="10"/>
      <c r="I5" s="10" t="n">
        <f aca="false">SUM(D10:D39,H10:H39,L10:L39,P10:P39)</f>
        <v>77527</v>
      </c>
      <c r="J5" s="10"/>
      <c r="L5" s="7"/>
      <c r="M5" s="7" t="s">
        <v>4</v>
      </c>
      <c r="N5" s="8" t="n">
        <v>40.60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41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04</v>
      </c>
      <c r="D10" s="17" t="n">
        <v>613</v>
      </c>
      <c r="E10" s="18" t="n">
        <v>1317</v>
      </c>
      <c r="F10" s="16" t="n">
        <v>30</v>
      </c>
      <c r="G10" s="17" t="n">
        <v>1072</v>
      </c>
      <c r="H10" s="17" t="n">
        <v>1061</v>
      </c>
      <c r="I10" s="18" t="n">
        <v>2133</v>
      </c>
      <c r="J10" s="16" t="n">
        <v>60</v>
      </c>
      <c r="K10" s="17" t="n">
        <v>1312</v>
      </c>
      <c r="L10" s="17" t="n">
        <v>1387</v>
      </c>
      <c r="M10" s="18" t="n">
        <v>2699</v>
      </c>
      <c r="N10" s="19" t="n">
        <v>90</v>
      </c>
      <c r="O10" s="17" t="n">
        <v>55</v>
      </c>
      <c r="P10" s="17" t="n">
        <v>143</v>
      </c>
      <c r="Q10" s="18" t="n">
        <v>198</v>
      </c>
    </row>
    <row r="11" s="3" customFormat="true" ht="15" hidden="false" customHeight="true" outlineLevel="0" collapsed="false">
      <c r="B11" s="20" t="n">
        <v>1</v>
      </c>
      <c r="C11" s="21" t="n">
        <v>704</v>
      </c>
      <c r="D11" s="21" t="n">
        <v>619</v>
      </c>
      <c r="E11" s="22" t="n">
        <v>1323</v>
      </c>
      <c r="F11" s="20" t="n">
        <v>31</v>
      </c>
      <c r="G11" s="21" t="n">
        <v>1176</v>
      </c>
      <c r="H11" s="21" t="n">
        <v>1147</v>
      </c>
      <c r="I11" s="22" t="n">
        <v>2323</v>
      </c>
      <c r="J11" s="20" t="n">
        <v>61</v>
      </c>
      <c r="K11" s="21" t="n">
        <v>885</v>
      </c>
      <c r="L11" s="21" t="n">
        <v>877</v>
      </c>
      <c r="M11" s="22" t="n">
        <v>1762</v>
      </c>
      <c r="N11" s="23" t="n">
        <v>91</v>
      </c>
      <c r="O11" s="21" t="n">
        <v>36</v>
      </c>
      <c r="P11" s="21" t="n">
        <v>129</v>
      </c>
      <c r="Q11" s="22" t="n">
        <v>165</v>
      </c>
    </row>
    <row r="12" s="3" customFormat="true" ht="15" hidden="false" customHeight="true" outlineLevel="0" collapsed="false">
      <c r="B12" s="16" t="n">
        <v>2</v>
      </c>
      <c r="C12" s="21" t="n">
        <v>710</v>
      </c>
      <c r="D12" s="21" t="n">
        <v>667</v>
      </c>
      <c r="E12" s="22" t="n">
        <v>1377</v>
      </c>
      <c r="F12" s="20" t="n">
        <v>32</v>
      </c>
      <c r="G12" s="21" t="n">
        <v>1261</v>
      </c>
      <c r="H12" s="21" t="n">
        <v>1210</v>
      </c>
      <c r="I12" s="22" t="n">
        <v>2471</v>
      </c>
      <c r="J12" s="20" t="n">
        <v>62</v>
      </c>
      <c r="K12" s="21" t="n">
        <v>876</v>
      </c>
      <c r="L12" s="21" t="n">
        <v>948</v>
      </c>
      <c r="M12" s="22" t="n">
        <v>1824</v>
      </c>
      <c r="N12" s="23" t="n">
        <v>92</v>
      </c>
      <c r="O12" s="21" t="n">
        <v>32</v>
      </c>
      <c r="P12" s="21" t="n">
        <v>106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705</v>
      </c>
      <c r="D13" s="21" t="n">
        <v>714</v>
      </c>
      <c r="E13" s="22" t="n">
        <v>1419</v>
      </c>
      <c r="F13" s="20" t="n">
        <v>33</v>
      </c>
      <c r="G13" s="21" t="n">
        <v>1420</v>
      </c>
      <c r="H13" s="21" t="n">
        <v>1301</v>
      </c>
      <c r="I13" s="22" t="n">
        <v>2721</v>
      </c>
      <c r="J13" s="20" t="n">
        <v>63</v>
      </c>
      <c r="K13" s="21" t="n">
        <v>1095</v>
      </c>
      <c r="L13" s="21" t="n">
        <v>1286</v>
      </c>
      <c r="M13" s="22" t="n">
        <v>2381</v>
      </c>
      <c r="N13" s="23" t="n">
        <v>93</v>
      </c>
      <c r="O13" s="21" t="n">
        <v>30</v>
      </c>
      <c r="P13" s="21" t="n">
        <v>104</v>
      </c>
      <c r="Q13" s="22" t="n">
        <v>134</v>
      </c>
    </row>
    <row r="14" s="3" customFormat="true" ht="15" hidden="false" customHeight="true" outlineLevel="0" collapsed="false">
      <c r="B14" s="16" t="n">
        <v>4</v>
      </c>
      <c r="C14" s="21" t="n">
        <v>743</v>
      </c>
      <c r="D14" s="21" t="n">
        <v>713</v>
      </c>
      <c r="E14" s="22" t="n">
        <v>1456</v>
      </c>
      <c r="F14" s="20" t="n">
        <v>34</v>
      </c>
      <c r="G14" s="21" t="n">
        <v>1417</v>
      </c>
      <c r="H14" s="21" t="n">
        <v>1284</v>
      </c>
      <c r="I14" s="22" t="n">
        <v>2701</v>
      </c>
      <c r="J14" s="20" t="n">
        <v>64</v>
      </c>
      <c r="K14" s="21" t="n">
        <v>1140</v>
      </c>
      <c r="L14" s="21" t="n">
        <v>1179</v>
      </c>
      <c r="M14" s="22" t="n">
        <v>2319</v>
      </c>
      <c r="N14" s="23" t="n">
        <v>94</v>
      </c>
      <c r="O14" s="21" t="n">
        <v>17</v>
      </c>
      <c r="P14" s="21" t="n">
        <v>86</v>
      </c>
      <c r="Q14" s="22" t="n">
        <v>103</v>
      </c>
    </row>
    <row r="15" s="3" customFormat="true" ht="15" hidden="false" customHeight="true" outlineLevel="0" collapsed="false">
      <c r="B15" s="20" t="n">
        <v>5</v>
      </c>
      <c r="C15" s="21" t="n">
        <v>745</v>
      </c>
      <c r="D15" s="21" t="n">
        <v>744</v>
      </c>
      <c r="E15" s="22" t="n">
        <v>1489</v>
      </c>
      <c r="F15" s="20" t="n">
        <v>35</v>
      </c>
      <c r="G15" s="21" t="n">
        <v>1474</v>
      </c>
      <c r="H15" s="21" t="n">
        <v>1357</v>
      </c>
      <c r="I15" s="22" t="n">
        <v>2831</v>
      </c>
      <c r="J15" s="20" t="n">
        <v>65</v>
      </c>
      <c r="K15" s="21" t="n">
        <v>1153</v>
      </c>
      <c r="L15" s="21" t="n">
        <v>1156</v>
      </c>
      <c r="M15" s="22" t="n">
        <v>2309</v>
      </c>
      <c r="N15" s="23" t="n">
        <v>95</v>
      </c>
      <c r="O15" s="21" t="n">
        <v>14</v>
      </c>
      <c r="P15" s="21" t="n">
        <v>40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802</v>
      </c>
      <c r="D16" s="21" t="n">
        <v>687</v>
      </c>
      <c r="E16" s="22" t="n">
        <v>1489</v>
      </c>
      <c r="F16" s="20" t="n">
        <v>36</v>
      </c>
      <c r="G16" s="21" t="n">
        <v>1332</v>
      </c>
      <c r="H16" s="21" t="n">
        <v>1288</v>
      </c>
      <c r="I16" s="22" t="n">
        <v>2620</v>
      </c>
      <c r="J16" s="20" t="n">
        <v>66</v>
      </c>
      <c r="K16" s="21" t="n">
        <v>1072</v>
      </c>
      <c r="L16" s="21" t="n">
        <v>1107</v>
      </c>
      <c r="M16" s="22" t="n">
        <v>2179</v>
      </c>
      <c r="N16" s="23" t="n">
        <v>96</v>
      </c>
      <c r="O16" s="21" t="n">
        <v>12</v>
      </c>
      <c r="P16" s="21" t="n">
        <v>46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772</v>
      </c>
      <c r="D17" s="21" t="n">
        <v>717</v>
      </c>
      <c r="E17" s="22" t="n">
        <v>1489</v>
      </c>
      <c r="F17" s="20" t="n">
        <v>37</v>
      </c>
      <c r="G17" s="21" t="n">
        <v>1344</v>
      </c>
      <c r="H17" s="21" t="n">
        <v>1311</v>
      </c>
      <c r="I17" s="22" t="n">
        <v>2655</v>
      </c>
      <c r="J17" s="20" t="n">
        <v>67</v>
      </c>
      <c r="K17" s="21" t="n">
        <v>926</v>
      </c>
      <c r="L17" s="21" t="n">
        <v>1046</v>
      </c>
      <c r="M17" s="22" t="n">
        <v>1972</v>
      </c>
      <c r="N17" s="23" t="n">
        <v>97</v>
      </c>
      <c r="O17" s="21" t="n">
        <v>5</v>
      </c>
      <c r="P17" s="21" t="n">
        <v>36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784</v>
      </c>
      <c r="D18" s="21" t="n">
        <v>785</v>
      </c>
      <c r="E18" s="22" t="n">
        <v>1569</v>
      </c>
      <c r="F18" s="20" t="n">
        <v>38</v>
      </c>
      <c r="G18" s="21" t="n">
        <v>1351</v>
      </c>
      <c r="H18" s="21" t="n">
        <v>1241</v>
      </c>
      <c r="I18" s="22" t="n">
        <v>2592</v>
      </c>
      <c r="J18" s="20" t="n">
        <v>68</v>
      </c>
      <c r="K18" s="21" t="n">
        <v>894</v>
      </c>
      <c r="L18" s="21" t="n">
        <v>867</v>
      </c>
      <c r="M18" s="22" t="n">
        <v>1761</v>
      </c>
      <c r="N18" s="23" t="n">
        <v>98</v>
      </c>
      <c r="O18" s="21" t="n">
        <v>8</v>
      </c>
      <c r="P18" s="21" t="n">
        <v>16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821</v>
      </c>
      <c r="D19" s="21" t="n">
        <v>701</v>
      </c>
      <c r="E19" s="22" t="n">
        <v>1522</v>
      </c>
      <c r="F19" s="20" t="n">
        <v>39</v>
      </c>
      <c r="G19" s="21" t="n">
        <v>1212</v>
      </c>
      <c r="H19" s="21" t="n">
        <v>1195</v>
      </c>
      <c r="I19" s="22" t="n">
        <v>2407</v>
      </c>
      <c r="J19" s="20" t="n">
        <v>69</v>
      </c>
      <c r="K19" s="21" t="n">
        <v>876</v>
      </c>
      <c r="L19" s="21" t="n">
        <v>865</v>
      </c>
      <c r="M19" s="22" t="n">
        <v>1741</v>
      </c>
      <c r="N19" s="23" t="n">
        <v>99</v>
      </c>
      <c r="O19" s="21" t="n">
        <v>7</v>
      </c>
      <c r="P19" s="21" t="n">
        <v>12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776</v>
      </c>
      <c r="D20" s="21" t="n">
        <v>811</v>
      </c>
      <c r="E20" s="22" t="n">
        <v>1587</v>
      </c>
      <c r="F20" s="20" t="n">
        <v>40</v>
      </c>
      <c r="G20" s="21" t="n">
        <v>1237</v>
      </c>
      <c r="H20" s="21" t="n">
        <v>1156</v>
      </c>
      <c r="I20" s="22" t="n">
        <v>2393</v>
      </c>
      <c r="J20" s="20" t="n">
        <v>70</v>
      </c>
      <c r="K20" s="21" t="n">
        <v>850</v>
      </c>
      <c r="L20" s="21" t="n">
        <v>849</v>
      </c>
      <c r="M20" s="22" t="n">
        <v>1699</v>
      </c>
      <c r="N20" s="23" t="n">
        <v>100</v>
      </c>
      <c r="O20" s="21" t="n">
        <v>1</v>
      </c>
      <c r="P20" s="21" t="n">
        <v>12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35</v>
      </c>
      <c r="D21" s="21" t="n">
        <v>771</v>
      </c>
      <c r="E21" s="22" t="n">
        <v>1506</v>
      </c>
      <c r="F21" s="20" t="n">
        <v>41</v>
      </c>
      <c r="G21" s="21" t="n">
        <v>1028</v>
      </c>
      <c r="H21" s="21" t="n">
        <v>990</v>
      </c>
      <c r="I21" s="22" t="n">
        <v>2018</v>
      </c>
      <c r="J21" s="20" t="n">
        <v>71</v>
      </c>
      <c r="K21" s="21" t="n">
        <v>834</v>
      </c>
      <c r="L21" s="21" t="n">
        <v>845</v>
      </c>
      <c r="M21" s="22" t="n">
        <v>1679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41</v>
      </c>
      <c r="D22" s="21" t="n">
        <v>759</v>
      </c>
      <c r="E22" s="22" t="n">
        <v>1600</v>
      </c>
      <c r="F22" s="20" t="n">
        <v>42</v>
      </c>
      <c r="G22" s="21" t="n">
        <v>1200</v>
      </c>
      <c r="H22" s="21" t="n">
        <v>1158</v>
      </c>
      <c r="I22" s="22" t="n">
        <v>2358</v>
      </c>
      <c r="J22" s="20" t="n">
        <v>72</v>
      </c>
      <c r="K22" s="21" t="n">
        <v>738</v>
      </c>
      <c r="L22" s="21" t="n">
        <v>784</v>
      </c>
      <c r="M22" s="22" t="n">
        <v>1522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801</v>
      </c>
      <c r="D23" s="21" t="n">
        <v>743</v>
      </c>
      <c r="E23" s="22" t="n">
        <v>1544</v>
      </c>
      <c r="F23" s="20" t="n">
        <v>43</v>
      </c>
      <c r="G23" s="21" t="n">
        <v>1126</v>
      </c>
      <c r="H23" s="21" t="n">
        <v>1044</v>
      </c>
      <c r="I23" s="22" t="n">
        <v>2170</v>
      </c>
      <c r="J23" s="20" t="n">
        <v>73</v>
      </c>
      <c r="K23" s="21" t="n">
        <v>639</v>
      </c>
      <c r="L23" s="21" t="n">
        <v>670</v>
      </c>
      <c r="M23" s="22" t="n">
        <v>130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42</v>
      </c>
      <c r="D24" s="21" t="n">
        <v>787</v>
      </c>
      <c r="E24" s="22" t="n">
        <v>1629</v>
      </c>
      <c r="F24" s="20" t="n">
        <v>44</v>
      </c>
      <c r="G24" s="21" t="n">
        <v>1066</v>
      </c>
      <c r="H24" s="21" t="n">
        <v>1006</v>
      </c>
      <c r="I24" s="22" t="n">
        <v>2072</v>
      </c>
      <c r="J24" s="20" t="n">
        <v>74</v>
      </c>
      <c r="K24" s="21" t="n">
        <v>602</v>
      </c>
      <c r="L24" s="21" t="n">
        <v>658</v>
      </c>
      <c r="M24" s="22" t="n">
        <v>126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90</v>
      </c>
      <c r="D25" s="21" t="n">
        <v>777</v>
      </c>
      <c r="E25" s="22" t="n">
        <v>1567</v>
      </c>
      <c r="F25" s="20" t="n">
        <v>45</v>
      </c>
      <c r="G25" s="21" t="n">
        <v>965</v>
      </c>
      <c r="H25" s="21" t="n">
        <v>988</v>
      </c>
      <c r="I25" s="22" t="n">
        <v>1953</v>
      </c>
      <c r="J25" s="20" t="n">
        <v>75</v>
      </c>
      <c r="K25" s="21" t="n">
        <v>523</v>
      </c>
      <c r="L25" s="21" t="n">
        <v>599</v>
      </c>
      <c r="M25" s="22" t="n">
        <v>112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1</v>
      </c>
      <c r="D26" s="21" t="n">
        <v>722</v>
      </c>
      <c r="E26" s="22" t="n">
        <v>1493</v>
      </c>
      <c r="F26" s="20" t="n">
        <v>46</v>
      </c>
      <c r="G26" s="21" t="n">
        <v>942</v>
      </c>
      <c r="H26" s="21" t="n">
        <v>934</v>
      </c>
      <c r="I26" s="22" t="n">
        <v>1876</v>
      </c>
      <c r="J26" s="20" t="n">
        <v>76</v>
      </c>
      <c r="K26" s="21" t="n">
        <v>481</v>
      </c>
      <c r="L26" s="21" t="n">
        <v>569</v>
      </c>
      <c r="M26" s="22" t="n">
        <v>105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7</v>
      </c>
      <c r="D27" s="21" t="n">
        <v>772</v>
      </c>
      <c r="E27" s="22" t="n">
        <v>1549</v>
      </c>
      <c r="F27" s="20" t="n">
        <v>47</v>
      </c>
      <c r="G27" s="21" t="n">
        <v>977</v>
      </c>
      <c r="H27" s="21" t="n">
        <v>912</v>
      </c>
      <c r="I27" s="22" t="n">
        <v>1889</v>
      </c>
      <c r="J27" s="20" t="n">
        <v>77</v>
      </c>
      <c r="K27" s="21" t="n">
        <v>441</v>
      </c>
      <c r="L27" s="21" t="n">
        <v>478</v>
      </c>
      <c r="M27" s="22" t="n">
        <v>91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9</v>
      </c>
      <c r="D28" s="21" t="n">
        <v>731</v>
      </c>
      <c r="E28" s="22" t="n">
        <v>1550</v>
      </c>
      <c r="F28" s="20" t="n">
        <v>48</v>
      </c>
      <c r="G28" s="21" t="n">
        <v>977</v>
      </c>
      <c r="H28" s="21" t="n">
        <v>883</v>
      </c>
      <c r="I28" s="22" t="n">
        <v>1860</v>
      </c>
      <c r="J28" s="20" t="n">
        <v>78</v>
      </c>
      <c r="K28" s="21" t="n">
        <v>373</v>
      </c>
      <c r="L28" s="21" t="n">
        <v>467</v>
      </c>
      <c r="M28" s="22" t="n">
        <v>84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3</v>
      </c>
      <c r="D29" s="21" t="n">
        <v>745</v>
      </c>
      <c r="E29" s="22" t="n">
        <v>1608</v>
      </c>
      <c r="F29" s="20" t="n">
        <v>49</v>
      </c>
      <c r="G29" s="21" t="n">
        <v>980</v>
      </c>
      <c r="H29" s="21" t="n">
        <v>891</v>
      </c>
      <c r="I29" s="22" t="n">
        <v>1871</v>
      </c>
      <c r="J29" s="20" t="n">
        <v>79</v>
      </c>
      <c r="K29" s="21" t="n">
        <v>326</v>
      </c>
      <c r="L29" s="21" t="n">
        <v>461</v>
      </c>
      <c r="M29" s="22" t="n">
        <v>787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876</v>
      </c>
      <c r="D30" s="21" t="n">
        <v>832</v>
      </c>
      <c r="E30" s="22" t="n">
        <v>1708</v>
      </c>
      <c r="F30" s="20" t="n">
        <v>50</v>
      </c>
      <c r="G30" s="21" t="n">
        <v>870</v>
      </c>
      <c r="H30" s="21" t="n">
        <v>877</v>
      </c>
      <c r="I30" s="22" t="n">
        <v>1747</v>
      </c>
      <c r="J30" s="20" t="n">
        <v>80</v>
      </c>
      <c r="K30" s="21" t="n">
        <v>309</v>
      </c>
      <c r="L30" s="21" t="n">
        <v>429</v>
      </c>
      <c r="M30" s="22" t="n">
        <v>73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97</v>
      </c>
      <c r="D31" s="21" t="n">
        <v>838</v>
      </c>
      <c r="E31" s="22" t="n">
        <v>1735</v>
      </c>
      <c r="F31" s="20" t="n">
        <v>51</v>
      </c>
      <c r="G31" s="21" t="n">
        <v>910</v>
      </c>
      <c r="H31" s="21" t="n">
        <v>893</v>
      </c>
      <c r="I31" s="22" t="n">
        <v>1803</v>
      </c>
      <c r="J31" s="20" t="n">
        <v>81</v>
      </c>
      <c r="K31" s="21" t="n">
        <v>284</v>
      </c>
      <c r="L31" s="21" t="n">
        <v>409</v>
      </c>
      <c r="M31" s="22" t="n">
        <v>69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6</v>
      </c>
      <c r="D32" s="21" t="n">
        <v>797</v>
      </c>
      <c r="E32" s="22" t="n">
        <v>1653</v>
      </c>
      <c r="F32" s="20" t="n">
        <v>52</v>
      </c>
      <c r="G32" s="21" t="n">
        <v>936</v>
      </c>
      <c r="H32" s="21" t="n">
        <v>895</v>
      </c>
      <c r="I32" s="22" t="n">
        <v>1831</v>
      </c>
      <c r="J32" s="20" t="n">
        <v>82</v>
      </c>
      <c r="K32" s="21" t="n">
        <v>232</v>
      </c>
      <c r="L32" s="21" t="n">
        <v>344</v>
      </c>
      <c r="M32" s="22" t="n">
        <v>57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72</v>
      </c>
      <c r="D33" s="21" t="n">
        <v>946</v>
      </c>
      <c r="E33" s="22" t="n">
        <v>1918</v>
      </c>
      <c r="F33" s="20" t="n">
        <v>53</v>
      </c>
      <c r="G33" s="21" t="n">
        <v>947</v>
      </c>
      <c r="H33" s="21" t="n">
        <v>889</v>
      </c>
      <c r="I33" s="22" t="n">
        <v>1836</v>
      </c>
      <c r="J33" s="20" t="n">
        <v>83</v>
      </c>
      <c r="K33" s="21" t="n">
        <v>188</v>
      </c>
      <c r="L33" s="21" t="n">
        <v>310</v>
      </c>
      <c r="M33" s="22" t="n">
        <v>49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57</v>
      </c>
      <c r="D34" s="21" t="n">
        <v>912</v>
      </c>
      <c r="E34" s="22" t="n">
        <v>1869</v>
      </c>
      <c r="F34" s="20" t="n">
        <v>54</v>
      </c>
      <c r="G34" s="21" t="n">
        <v>980</v>
      </c>
      <c r="H34" s="21" t="n">
        <v>953</v>
      </c>
      <c r="I34" s="22" t="n">
        <v>1933</v>
      </c>
      <c r="J34" s="20" t="n">
        <v>84</v>
      </c>
      <c r="K34" s="21" t="n">
        <v>171</v>
      </c>
      <c r="L34" s="21" t="n">
        <v>275</v>
      </c>
      <c r="M34" s="22" t="n">
        <v>44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72</v>
      </c>
      <c r="D35" s="21" t="n">
        <v>896</v>
      </c>
      <c r="E35" s="22" t="n">
        <v>1868</v>
      </c>
      <c r="F35" s="20" t="n">
        <v>55</v>
      </c>
      <c r="G35" s="21" t="n">
        <v>1030</v>
      </c>
      <c r="H35" s="21" t="n">
        <v>1017</v>
      </c>
      <c r="I35" s="22" t="n">
        <v>2047</v>
      </c>
      <c r="J35" s="20" t="n">
        <v>85</v>
      </c>
      <c r="K35" s="21" t="n">
        <v>123</v>
      </c>
      <c r="L35" s="21" t="n">
        <v>234</v>
      </c>
      <c r="M35" s="22" t="n">
        <v>35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77</v>
      </c>
      <c r="D36" s="21" t="n">
        <v>918</v>
      </c>
      <c r="E36" s="22" t="n">
        <v>1795</v>
      </c>
      <c r="F36" s="20" t="n">
        <v>56</v>
      </c>
      <c r="G36" s="21" t="n">
        <v>1151</v>
      </c>
      <c r="H36" s="21" t="n">
        <v>1147</v>
      </c>
      <c r="I36" s="22" t="n">
        <v>2298</v>
      </c>
      <c r="J36" s="20" t="n">
        <v>86</v>
      </c>
      <c r="K36" s="21" t="n">
        <v>104</v>
      </c>
      <c r="L36" s="21" t="n">
        <v>249</v>
      </c>
      <c r="M36" s="22" t="n">
        <v>3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17</v>
      </c>
      <c r="D37" s="21" t="n">
        <v>946</v>
      </c>
      <c r="E37" s="22" t="n">
        <v>1963</v>
      </c>
      <c r="F37" s="20" t="n">
        <v>57</v>
      </c>
      <c r="G37" s="21" t="n">
        <v>1225</v>
      </c>
      <c r="H37" s="21" t="n">
        <v>1269</v>
      </c>
      <c r="I37" s="22" t="n">
        <v>2494</v>
      </c>
      <c r="J37" s="20" t="n">
        <v>87</v>
      </c>
      <c r="K37" s="21" t="n">
        <v>92</v>
      </c>
      <c r="L37" s="21" t="n">
        <v>246</v>
      </c>
      <c r="M37" s="22" t="n">
        <v>3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1</v>
      </c>
      <c r="D38" s="21" t="n">
        <v>1034</v>
      </c>
      <c r="E38" s="22" t="n">
        <v>2005</v>
      </c>
      <c r="F38" s="20" t="n">
        <v>58</v>
      </c>
      <c r="G38" s="21" t="n">
        <v>1304</v>
      </c>
      <c r="H38" s="21" t="n">
        <v>1380</v>
      </c>
      <c r="I38" s="22" t="n">
        <v>2684</v>
      </c>
      <c r="J38" s="20" t="n">
        <v>88</v>
      </c>
      <c r="K38" s="21" t="n">
        <v>77</v>
      </c>
      <c r="L38" s="21" t="n">
        <v>187</v>
      </c>
      <c r="M38" s="22" t="n">
        <v>26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7</v>
      </c>
      <c r="D39" s="25" t="n">
        <v>990</v>
      </c>
      <c r="E39" s="26" t="n">
        <v>2067</v>
      </c>
      <c r="F39" s="24" t="n">
        <v>59</v>
      </c>
      <c r="G39" s="25" t="n">
        <v>1351</v>
      </c>
      <c r="H39" s="25" t="n">
        <v>1492</v>
      </c>
      <c r="I39" s="26" t="n">
        <v>2843</v>
      </c>
      <c r="J39" s="24" t="n">
        <v>89</v>
      </c>
      <c r="K39" s="25" t="n">
        <v>59</v>
      </c>
      <c r="L39" s="25" t="n">
        <v>156</v>
      </c>
      <c r="M39" s="26" t="n">
        <v>21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6</v>
      </c>
      <c r="D42" s="17" t="n">
        <v>3326</v>
      </c>
      <c r="E42" s="18" t="n">
        <v>6892</v>
      </c>
      <c r="F42" s="29" t="s">
        <v>12</v>
      </c>
      <c r="G42" s="17" t="n">
        <v>5657</v>
      </c>
      <c r="H42" s="17" t="n">
        <v>5354</v>
      </c>
      <c r="I42" s="18" t="n">
        <v>11011</v>
      </c>
      <c r="J42" s="29" t="s">
        <v>13</v>
      </c>
      <c r="K42" s="17" t="n">
        <v>1184</v>
      </c>
      <c r="L42" s="17" t="n">
        <v>1767</v>
      </c>
      <c r="M42" s="18" t="n">
        <v>2951</v>
      </c>
      <c r="N42" s="30" t="s">
        <v>14</v>
      </c>
      <c r="O42" s="17" t="n">
        <v>11485</v>
      </c>
      <c r="P42" s="17" t="n">
        <v>10831</v>
      </c>
      <c r="Q42" s="18" t="n">
        <v>22316</v>
      </c>
    </row>
    <row r="43" s="3" customFormat="true" ht="15" hidden="false" customHeight="true" outlineLevel="0" collapsed="false">
      <c r="B43" s="31" t="s">
        <v>15</v>
      </c>
      <c r="C43" s="21" t="n">
        <v>3924</v>
      </c>
      <c r="D43" s="21" t="n">
        <v>3634</v>
      </c>
      <c r="E43" s="22" t="n">
        <v>7558</v>
      </c>
      <c r="F43" s="31" t="s">
        <v>16</v>
      </c>
      <c r="G43" s="21" t="n">
        <v>4841</v>
      </c>
      <c r="H43" s="21" t="n">
        <v>4608</v>
      </c>
      <c r="I43" s="22" t="n">
        <v>9449</v>
      </c>
      <c r="J43" s="31" t="s">
        <v>17</v>
      </c>
      <c r="K43" s="21" t="n">
        <v>455</v>
      </c>
      <c r="L43" s="21" t="n">
        <v>1072</v>
      </c>
      <c r="M43" s="22" t="n">
        <v>1527</v>
      </c>
      <c r="N43" s="32" t="s">
        <v>18</v>
      </c>
      <c r="O43" s="21" t="n">
        <v>53061</v>
      </c>
      <c r="P43" s="21" t="n">
        <v>51702</v>
      </c>
      <c r="Q43" s="22" t="n">
        <v>104763</v>
      </c>
    </row>
    <row r="44" s="3" customFormat="true" ht="15" hidden="false" customHeight="true" outlineLevel="0" collapsed="false">
      <c r="B44" s="31" t="s">
        <v>19</v>
      </c>
      <c r="C44" s="21" t="n">
        <v>3995</v>
      </c>
      <c r="D44" s="21" t="n">
        <v>3871</v>
      </c>
      <c r="E44" s="22" t="n">
        <v>7866</v>
      </c>
      <c r="F44" s="31" t="s">
        <v>20</v>
      </c>
      <c r="G44" s="21" t="n">
        <v>4643</v>
      </c>
      <c r="H44" s="21" t="n">
        <v>4507</v>
      </c>
      <c r="I44" s="22" t="n">
        <v>9150</v>
      </c>
      <c r="J44" s="31" t="s">
        <v>21</v>
      </c>
      <c r="K44" s="21" t="n">
        <v>170</v>
      </c>
      <c r="L44" s="21" t="n">
        <v>568</v>
      </c>
      <c r="M44" s="22" t="n">
        <v>738</v>
      </c>
      <c r="N44" s="33" t="s">
        <v>22</v>
      </c>
      <c r="O44" s="25" t="n">
        <v>12586</v>
      </c>
      <c r="P44" s="25" t="n">
        <v>14994</v>
      </c>
      <c r="Q44" s="26" t="n">
        <v>27580</v>
      </c>
      <c r="S44" s="11"/>
    </row>
    <row r="45" s="3" customFormat="true" ht="15" hidden="false" customHeight="true" outlineLevel="0" collapsed="false">
      <c r="B45" s="31" t="s">
        <v>23</v>
      </c>
      <c r="C45" s="21" t="n">
        <v>4020</v>
      </c>
      <c r="D45" s="21" t="n">
        <v>3747</v>
      </c>
      <c r="E45" s="22" t="n">
        <v>7767</v>
      </c>
      <c r="F45" s="31" t="s">
        <v>24</v>
      </c>
      <c r="G45" s="21" t="n">
        <v>6061</v>
      </c>
      <c r="H45" s="21" t="n">
        <v>6305</v>
      </c>
      <c r="I45" s="22" t="n">
        <v>12366</v>
      </c>
      <c r="J45" s="31" t="s">
        <v>25</v>
      </c>
      <c r="K45" s="21" t="n">
        <v>46</v>
      </c>
      <c r="L45" s="21" t="n">
        <v>150</v>
      </c>
      <c r="M45" s="22" t="n">
        <v>196</v>
      </c>
      <c r="N45" s="28" t="s">
        <v>3</v>
      </c>
      <c r="O45" s="34" t="n">
        <v>77132</v>
      </c>
      <c r="P45" s="34" t="n">
        <v>77527</v>
      </c>
      <c r="Q45" s="35" t="n">
        <v>154659</v>
      </c>
    </row>
    <row r="46" s="3" customFormat="true" ht="15.75" hidden="false" customHeight="true" outlineLevel="0" collapsed="false">
      <c r="B46" s="31" t="s">
        <v>26</v>
      </c>
      <c r="C46" s="21" t="n">
        <v>4558</v>
      </c>
      <c r="D46" s="21" t="n">
        <v>4325</v>
      </c>
      <c r="E46" s="22" t="n">
        <v>8883</v>
      </c>
      <c r="F46" s="31" t="s">
        <v>27</v>
      </c>
      <c r="G46" s="21" t="n">
        <v>5308</v>
      </c>
      <c r="H46" s="21" t="n">
        <v>5677</v>
      </c>
      <c r="I46" s="22" t="n">
        <v>10985</v>
      </c>
      <c r="J46" s="31" t="s">
        <v>28</v>
      </c>
      <c r="K46" s="21" t="n">
        <v>3</v>
      </c>
      <c r="L46" s="21" t="n">
        <v>15</v>
      </c>
      <c r="M46" s="22" t="n">
        <v>1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14</v>
      </c>
      <c r="D47" s="21" t="n">
        <v>4784</v>
      </c>
      <c r="E47" s="22" t="n">
        <v>9698</v>
      </c>
      <c r="F47" s="31" t="s">
        <v>30</v>
      </c>
      <c r="G47" s="21" t="n">
        <v>4921</v>
      </c>
      <c r="H47" s="21" t="n">
        <v>5041</v>
      </c>
      <c r="I47" s="22" t="n">
        <v>9962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346</v>
      </c>
      <c r="D48" s="21" t="n">
        <v>6003</v>
      </c>
      <c r="E48" s="22" t="n">
        <v>12349</v>
      </c>
      <c r="F48" s="31" t="s">
        <v>33</v>
      </c>
      <c r="G48" s="21" t="n">
        <v>3663</v>
      </c>
      <c r="H48" s="21" t="n">
        <v>3806</v>
      </c>
      <c r="I48" s="22" t="n">
        <v>746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713</v>
      </c>
      <c r="D49" s="25" t="n">
        <v>6392</v>
      </c>
      <c r="E49" s="26" t="n">
        <v>13105</v>
      </c>
      <c r="F49" s="36" t="s">
        <v>36</v>
      </c>
      <c r="G49" s="25" t="n">
        <v>2144</v>
      </c>
      <c r="H49" s="25" t="n">
        <v>2574</v>
      </c>
      <c r="I49" s="26" t="n">
        <v>471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717</v>
      </c>
    </row>
    <row r="5" s="3" customFormat="true" ht="15" hidden="false" customHeight="true" outlineLevel="0" collapsed="false">
      <c r="C5" s="9"/>
      <c r="E5" s="10" t="n">
        <f aca="false">SUM(E10:E39,I10:I39,M10:M39,Q10:Q39)</f>
        <v>92369</v>
      </c>
      <c r="F5" s="10"/>
      <c r="G5" s="10" t="n">
        <f aca="false">SUM(C10:C39,G10:G39,K10:K39,O10:O39)</f>
        <v>46501</v>
      </c>
      <c r="H5" s="10"/>
      <c r="I5" s="10" t="n">
        <f aca="false">SUM(D10:D39,H10:H39,L10:L39,P10:P39)</f>
        <v>45868</v>
      </c>
      <c r="J5" s="10"/>
      <c r="L5" s="7"/>
      <c r="M5" s="7" t="s">
        <v>4</v>
      </c>
      <c r="N5" s="8" t="n">
        <v>39.648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799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8</v>
      </c>
      <c r="D10" s="17" t="n">
        <v>460</v>
      </c>
      <c r="E10" s="18" t="n">
        <v>948</v>
      </c>
      <c r="F10" s="16" t="n">
        <v>30</v>
      </c>
      <c r="G10" s="17" t="n">
        <v>774</v>
      </c>
      <c r="H10" s="17" t="n">
        <v>741</v>
      </c>
      <c r="I10" s="18" t="n">
        <v>1515</v>
      </c>
      <c r="J10" s="16" t="n">
        <v>60</v>
      </c>
      <c r="K10" s="17" t="n">
        <v>696</v>
      </c>
      <c r="L10" s="17" t="n">
        <v>668</v>
      </c>
      <c r="M10" s="18" t="n">
        <v>1364</v>
      </c>
      <c r="N10" s="19" t="n">
        <v>90</v>
      </c>
      <c r="O10" s="17" t="n">
        <v>28</v>
      </c>
      <c r="P10" s="17" t="n">
        <v>97</v>
      </c>
      <c r="Q10" s="18" t="n">
        <v>125</v>
      </c>
    </row>
    <row r="11" s="3" customFormat="true" ht="15" hidden="false" customHeight="true" outlineLevel="0" collapsed="false">
      <c r="B11" s="20" t="n">
        <v>1</v>
      </c>
      <c r="C11" s="21" t="n">
        <v>500</v>
      </c>
      <c r="D11" s="21" t="n">
        <v>461</v>
      </c>
      <c r="E11" s="22" t="n">
        <v>961</v>
      </c>
      <c r="F11" s="20" t="n">
        <v>31</v>
      </c>
      <c r="G11" s="21" t="n">
        <v>862</v>
      </c>
      <c r="H11" s="21" t="n">
        <v>789</v>
      </c>
      <c r="I11" s="22" t="n">
        <v>1651</v>
      </c>
      <c r="J11" s="20" t="n">
        <v>61</v>
      </c>
      <c r="K11" s="21" t="n">
        <v>454</v>
      </c>
      <c r="L11" s="21" t="n">
        <v>428</v>
      </c>
      <c r="M11" s="22" t="n">
        <v>882</v>
      </c>
      <c r="N11" s="23" t="n">
        <v>91</v>
      </c>
      <c r="O11" s="21" t="n">
        <v>26</v>
      </c>
      <c r="P11" s="21" t="n">
        <v>83</v>
      </c>
      <c r="Q11" s="22" t="n">
        <v>109</v>
      </c>
    </row>
    <row r="12" s="3" customFormat="true" ht="15" hidden="false" customHeight="true" outlineLevel="0" collapsed="false">
      <c r="B12" s="16" t="n">
        <v>2</v>
      </c>
      <c r="C12" s="21" t="n">
        <v>481</v>
      </c>
      <c r="D12" s="21" t="n">
        <v>451</v>
      </c>
      <c r="E12" s="22" t="n">
        <v>932</v>
      </c>
      <c r="F12" s="20" t="n">
        <v>32</v>
      </c>
      <c r="G12" s="21" t="n">
        <v>808</v>
      </c>
      <c r="H12" s="21" t="n">
        <v>848</v>
      </c>
      <c r="I12" s="22" t="n">
        <v>1656</v>
      </c>
      <c r="J12" s="20" t="n">
        <v>62</v>
      </c>
      <c r="K12" s="21" t="n">
        <v>472</v>
      </c>
      <c r="L12" s="21" t="n">
        <v>476</v>
      </c>
      <c r="M12" s="22" t="n">
        <v>948</v>
      </c>
      <c r="N12" s="23" t="n">
        <v>92</v>
      </c>
      <c r="O12" s="21" t="n">
        <v>32</v>
      </c>
      <c r="P12" s="21" t="n">
        <v>68</v>
      </c>
      <c r="Q12" s="22" t="n">
        <v>100</v>
      </c>
    </row>
    <row r="13" s="3" customFormat="true" ht="15" hidden="false" customHeight="true" outlineLevel="0" collapsed="false">
      <c r="B13" s="20" t="n">
        <v>3</v>
      </c>
      <c r="C13" s="21" t="n">
        <v>488</v>
      </c>
      <c r="D13" s="21" t="n">
        <v>451</v>
      </c>
      <c r="E13" s="22" t="n">
        <v>939</v>
      </c>
      <c r="F13" s="20" t="n">
        <v>33</v>
      </c>
      <c r="G13" s="21" t="n">
        <v>948</v>
      </c>
      <c r="H13" s="21" t="n">
        <v>870</v>
      </c>
      <c r="I13" s="22" t="n">
        <v>1818</v>
      </c>
      <c r="J13" s="20" t="n">
        <v>63</v>
      </c>
      <c r="K13" s="21" t="n">
        <v>524</v>
      </c>
      <c r="L13" s="21" t="n">
        <v>560</v>
      </c>
      <c r="M13" s="22" t="n">
        <v>1084</v>
      </c>
      <c r="N13" s="23" t="n">
        <v>93</v>
      </c>
      <c r="O13" s="21" t="n">
        <v>18</v>
      </c>
      <c r="P13" s="21" t="n">
        <v>48</v>
      </c>
      <c r="Q13" s="22" t="n">
        <v>66</v>
      </c>
    </row>
    <row r="14" s="3" customFormat="true" ht="15" hidden="false" customHeight="true" outlineLevel="0" collapsed="false">
      <c r="B14" s="16" t="n">
        <v>4</v>
      </c>
      <c r="C14" s="21" t="n">
        <v>415</v>
      </c>
      <c r="D14" s="21" t="n">
        <v>416</v>
      </c>
      <c r="E14" s="22" t="n">
        <v>831</v>
      </c>
      <c r="F14" s="20" t="n">
        <v>34</v>
      </c>
      <c r="G14" s="21" t="n">
        <v>976</v>
      </c>
      <c r="H14" s="21" t="n">
        <v>973</v>
      </c>
      <c r="I14" s="22" t="n">
        <v>1949</v>
      </c>
      <c r="J14" s="20" t="n">
        <v>64</v>
      </c>
      <c r="K14" s="21" t="n">
        <v>563</v>
      </c>
      <c r="L14" s="21" t="n">
        <v>532</v>
      </c>
      <c r="M14" s="22" t="n">
        <v>1095</v>
      </c>
      <c r="N14" s="23" t="n">
        <v>94</v>
      </c>
      <c r="O14" s="21" t="n">
        <v>14</v>
      </c>
      <c r="P14" s="21" t="n">
        <v>49</v>
      </c>
      <c r="Q14" s="22" t="n">
        <v>63</v>
      </c>
    </row>
    <row r="15" s="3" customFormat="true" ht="15" hidden="false" customHeight="true" outlineLevel="0" collapsed="false">
      <c r="B15" s="20" t="n">
        <v>5</v>
      </c>
      <c r="C15" s="21" t="n">
        <v>455</v>
      </c>
      <c r="D15" s="21" t="n">
        <v>450</v>
      </c>
      <c r="E15" s="22" t="n">
        <v>905</v>
      </c>
      <c r="F15" s="20" t="n">
        <v>35</v>
      </c>
      <c r="G15" s="21" t="n">
        <v>991</v>
      </c>
      <c r="H15" s="21" t="n">
        <v>964</v>
      </c>
      <c r="I15" s="22" t="n">
        <v>1955</v>
      </c>
      <c r="J15" s="20" t="n">
        <v>65</v>
      </c>
      <c r="K15" s="21" t="n">
        <v>525</v>
      </c>
      <c r="L15" s="21" t="n">
        <v>587</v>
      </c>
      <c r="M15" s="22" t="n">
        <v>1112</v>
      </c>
      <c r="N15" s="23" t="n">
        <v>95</v>
      </c>
      <c r="O15" s="21" t="n">
        <v>10</v>
      </c>
      <c r="P15" s="21" t="n">
        <v>25</v>
      </c>
      <c r="Q15" s="22" t="n">
        <v>35</v>
      </c>
    </row>
    <row r="16" s="3" customFormat="true" ht="15" hidden="false" customHeight="true" outlineLevel="0" collapsed="false">
      <c r="B16" s="16" t="n">
        <v>6</v>
      </c>
      <c r="C16" s="21" t="n">
        <v>482</v>
      </c>
      <c r="D16" s="21" t="n">
        <v>392</v>
      </c>
      <c r="E16" s="22" t="n">
        <v>874</v>
      </c>
      <c r="F16" s="20" t="n">
        <v>36</v>
      </c>
      <c r="G16" s="21" t="n">
        <v>925</v>
      </c>
      <c r="H16" s="21" t="n">
        <v>897</v>
      </c>
      <c r="I16" s="22" t="n">
        <v>1822</v>
      </c>
      <c r="J16" s="20" t="n">
        <v>66</v>
      </c>
      <c r="K16" s="21" t="n">
        <v>525</v>
      </c>
      <c r="L16" s="21" t="n">
        <v>517</v>
      </c>
      <c r="M16" s="22" t="n">
        <v>1042</v>
      </c>
      <c r="N16" s="23" t="n">
        <v>96</v>
      </c>
      <c r="O16" s="21" t="n">
        <v>7</v>
      </c>
      <c r="P16" s="21" t="n">
        <v>18</v>
      </c>
      <c r="Q16" s="22" t="n">
        <v>25</v>
      </c>
    </row>
    <row r="17" s="3" customFormat="true" ht="15" hidden="false" customHeight="true" outlineLevel="0" collapsed="false">
      <c r="B17" s="20" t="n">
        <v>7</v>
      </c>
      <c r="C17" s="21" t="n">
        <v>428</v>
      </c>
      <c r="D17" s="21" t="n">
        <v>448</v>
      </c>
      <c r="E17" s="22" t="n">
        <v>876</v>
      </c>
      <c r="F17" s="20" t="n">
        <v>37</v>
      </c>
      <c r="G17" s="21" t="n">
        <v>934</v>
      </c>
      <c r="H17" s="21" t="n">
        <v>862</v>
      </c>
      <c r="I17" s="22" t="n">
        <v>1796</v>
      </c>
      <c r="J17" s="20" t="n">
        <v>67</v>
      </c>
      <c r="K17" s="21" t="n">
        <v>449</v>
      </c>
      <c r="L17" s="21" t="n">
        <v>476</v>
      </c>
      <c r="M17" s="22" t="n">
        <v>925</v>
      </c>
      <c r="N17" s="23" t="n">
        <v>97</v>
      </c>
      <c r="O17" s="21" t="n">
        <v>7</v>
      </c>
      <c r="P17" s="21" t="n">
        <v>20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30</v>
      </c>
      <c r="D18" s="21" t="n">
        <v>423</v>
      </c>
      <c r="E18" s="22" t="n">
        <v>853</v>
      </c>
      <c r="F18" s="20" t="n">
        <v>38</v>
      </c>
      <c r="G18" s="21" t="n">
        <v>905</v>
      </c>
      <c r="H18" s="21" t="n">
        <v>857</v>
      </c>
      <c r="I18" s="22" t="n">
        <v>1762</v>
      </c>
      <c r="J18" s="20" t="n">
        <v>68</v>
      </c>
      <c r="K18" s="21" t="n">
        <v>375</v>
      </c>
      <c r="L18" s="21" t="n">
        <v>477</v>
      </c>
      <c r="M18" s="22" t="n">
        <v>852</v>
      </c>
      <c r="N18" s="23" t="n">
        <v>98</v>
      </c>
      <c r="O18" s="21" t="n">
        <v>3</v>
      </c>
      <c r="P18" s="21" t="n">
        <v>19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17</v>
      </c>
      <c r="D19" s="21" t="n">
        <v>444</v>
      </c>
      <c r="E19" s="22" t="n">
        <v>861</v>
      </c>
      <c r="F19" s="20" t="n">
        <v>39</v>
      </c>
      <c r="G19" s="21" t="n">
        <v>912</v>
      </c>
      <c r="H19" s="21" t="n">
        <v>788</v>
      </c>
      <c r="I19" s="22" t="n">
        <v>1700</v>
      </c>
      <c r="J19" s="20" t="n">
        <v>69</v>
      </c>
      <c r="K19" s="21" t="n">
        <v>408</v>
      </c>
      <c r="L19" s="21" t="n">
        <v>435</v>
      </c>
      <c r="M19" s="22" t="n">
        <v>843</v>
      </c>
      <c r="N19" s="23" t="n">
        <v>99</v>
      </c>
      <c r="O19" s="21" t="n">
        <v>4</v>
      </c>
      <c r="P19" s="21" t="n">
        <v>7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22</v>
      </c>
      <c r="D20" s="21" t="n">
        <v>395</v>
      </c>
      <c r="E20" s="22" t="n">
        <v>817</v>
      </c>
      <c r="F20" s="20" t="n">
        <v>40</v>
      </c>
      <c r="G20" s="21" t="n">
        <v>841</v>
      </c>
      <c r="H20" s="21" t="n">
        <v>721</v>
      </c>
      <c r="I20" s="22" t="n">
        <v>1562</v>
      </c>
      <c r="J20" s="20" t="n">
        <v>70</v>
      </c>
      <c r="K20" s="21" t="n">
        <v>411</v>
      </c>
      <c r="L20" s="21" t="n">
        <v>453</v>
      </c>
      <c r="M20" s="22" t="n">
        <v>864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02</v>
      </c>
      <c r="D21" s="21" t="n">
        <v>364</v>
      </c>
      <c r="E21" s="22" t="n">
        <v>766</v>
      </c>
      <c r="F21" s="20" t="n">
        <v>41</v>
      </c>
      <c r="G21" s="21" t="n">
        <v>696</v>
      </c>
      <c r="H21" s="21" t="n">
        <v>622</v>
      </c>
      <c r="I21" s="22" t="n">
        <v>1318</v>
      </c>
      <c r="J21" s="20" t="n">
        <v>71</v>
      </c>
      <c r="K21" s="21" t="n">
        <v>395</v>
      </c>
      <c r="L21" s="21" t="n">
        <v>470</v>
      </c>
      <c r="M21" s="22" t="n">
        <v>865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23</v>
      </c>
      <c r="D22" s="21" t="n">
        <v>377</v>
      </c>
      <c r="E22" s="22" t="n">
        <v>800</v>
      </c>
      <c r="F22" s="20" t="n">
        <v>42</v>
      </c>
      <c r="G22" s="21" t="n">
        <v>845</v>
      </c>
      <c r="H22" s="21" t="n">
        <v>657</v>
      </c>
      <c r="I22" s="22" t="n">
        <v>1502</v>
      </c>
      <c r="J22" s="20" t="n">
        <v>72</v>
      </c>
      <c r="K22" s="21" t="n">
        <v>354</v>
      </c>
      <c r="L22" s="21" t="n">
        <v>415</v>
      </c>
      <c r="M22" s="22" t="n">
        <v>769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06</v>
      </c>
      <c r="D23" s="21" t="n">
        <v>385</v>
      </c>
      <c r="E23" s="22" t="n">
        <v>791</v>
      </c>
      <c r="F23" s="20" t="n">
        <v>43</v>
      </c>
      <c r="G23" s="21" t="n">
        <v>757</v>
      </c>
      <c r="H23" s="21" t="n">
        <v>657</v>
      </c>
      <c r="I23" s="22" t="n">
        <v>1414</v>
      </c>
      <c r="J23" s="20" t="n">
        <v>73</v>
      </c>
      <c r="K23" s="21" t="n">
        <v>347</v>
      </c>
      <c r="L23" s="21" t="n">
        <v>392</v>
      </c>
      <c r="M23" s="22" t="n">
        <v>73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13</v>
      </c>
      <c r="D24" s="21" t="n">
        <v>387</v>
      </c>
      <c r="E24" s="22" t="n">
        <v>800</v>
      </c>
      <c r="F24" s="20" t="n">
        <v>44</v>
      </c>
      <c r="G24" s="21" t="n">
        <v>706</v>
      </c>
      <c r="H24" s="21" t="n">
        <v>650</v>
      </c>
      <c r="I24" s="22" t="n">
        <v>1356</v>
      </c>
      <c r="J24" s="20" t="n">
        <v>74</v>
      </c>
      <c r="K24" s="21" t="n">
        <v>338</v>
      </c>
      <c r="L24" s="21" t="n">
        <v>404</v>
      </c>
      <c r="M24" s="22" t="n">
        <v>742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75</v>
      </c>
      <c r="D25" s="21" t="n">
        <v>362</v>
      </c>
      <c r="E25" s="22" t="n">
        <v>737</v>
      </c>
      <c r="F25" s="20" t="n">
        <v>45</v>
      </c>
      <c r="G25" s="21" t="n">
        <v>620</v>
      </c>
      <c r="H25" s="21" t="n">
        <v>576</v>
      </c>
      <c r="I25" s="22" t="n">
        <v>1196</v>
      </c>
      <c r="J25" s="20" t="n">
        <v>75</v>
      </c>
      <c r="K25" s="21" t="n">
        <v>291</v>
      </c>
      <c r="L25" s="21" t="n">
        <v>356</v>
      </c>
      <c r="M25" s="22" t="n">
        <v>64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2</v>
      </c>
      <c r="D26" s="21" t="n">
        <v>373</v>
      </c>
      <c r="E26" s="22" t="n">
        <v>765</v>
      </c>
      <c r="F26" s="20" t="n">
        <v>46</v>
      </c>
      <c r="G26" s="21" t="n">
        <v>604</v>
      </c>
      <c r="H26" s="21" t="n">
        <v>594</v>
      </c>
      <c r="I26" s="22" t="n">
        <v>1198</v>
      </c>
      <c r="J26" s="20" t="n">
        <v>76</v>
      </c>
      <c r="K26" s="21" t="n">
        <v>282</v>
      </c>
      <c r="L26" s="21" t="n">
        <v>349</v>
      </c>
      <c r="M26" s="22" t="n">
        <v>63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5</v>
      </c>
      <c r="D27" s="21" t="n">
        <v>390</v>
      </c>
      <c r="E27" s="22" t="n">
        <v>805</v>
      </c>
      <c r="F27" s="20" t="n">
        <v>47</v>
      </c>
      <c r="G27" s="21" t="n">
        <v>594</v>
      </c>
      <c r="H27" s="21" t="n">
        <v>584</v>
      </c>
      <c r="I27" s="22" t="n">
        <v>1178</v>
      </c>
      <c r="J27" s="20" t="n">
        <v>77</v>
      </c>
      <c r="K27" s="21" t="n">
        <v>232</v>
      </c>
      <c r="L27" s="21" t="n">
        <v>285</v>
      </c>
      <c r="M27" s="22" t="n">
        <v>51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3</v>
      </c>
      <c r="D28" s="21" t="n">
        <v>406</v>
      </c>
      <c r="E28" s="22" t="n">
        <v>809</v>
      </c>
      <c r="F28" s="20" t="n">
        <v>48</v>
      </c>
      <c r="G28" s="21" t="n">
        <v>613</v>
      </c>
      <c r="H28" s="21" t="n">
        <v>587</v>
      </c>
      <c r="I28" s="22" t="n">
        <v>1200</v>
      </c>
      <c r="J28" s="20" t="n">
        <v>78</v>
      </c>
      <c r="K28" s="21" t="n">
        <v>226</v>
      </c>
      <c r="L28" s="21" t="n">
        <v>307</v>
      </c>
      <c r="M28" s="22" t="n">
        <v>53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62</v>
      </c>
      <c r="D29" s="21" t="n">
        <v>421</v>
      </c>
      <c r="E29" s="22" t="n">
        <v>883</v>
      </c>
      <c r="F29" s="20" t="n">
        <v>49</v>
      </c>
      <c r="G29" s="21" t="n">
        <v>595</v>
      </c>
      <c r="H29" s="21" t="n">
        <v>504</v>
      </c>
      <c r="I29" s="22" t="n">
        <v>1099</v>
      </c>
      <c r="J29" s="20" t="n">
        <v>79</v>
      </c>
      <c r="K29" s="21" t="n">
        <v>204</v>
      </c>
      <c r="L29" s="21" t="n">
        <v>264</v>
      </c>
      <c r="M29" s="22" t="n">
        <v>46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80</v>
      </c>
      <c r="D30" s="21" t="n">
        <v>460</v>
      </c>
      <c r="E30" s="22" t="n">
        <v>940</v>
      </c>
      <c r="F30" s="20" t="n">
        <v>50</v>
      </c>
      <c r="G30" s="21" t="n">
        <v>558</v>
      </c>
      <c r="H30" s="21" t="n">
        <v>511</v>
      </c>
      <c r="I30" s="22" t="n">
        <v>1069</v>
      </c>
      <c r="J30" s="20" t="n">
        <v>80</v>
      </c>
      <c r="K30" s="21" t="n">
        <v>179</v>
      </c>
      <c r="L30" s="21" t="n">
        <v>239</v>
      </c>
      <c r="M30" s="22" t="n">
        <v>41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03</v>
      </c>
      <c r="D31" s="21" t="n">
        <v>446</v>
      </c>
      <c r="E31" s="22" t="n">
        <v>949</v>
      </c>
      <c r="F31" s="20" t="n">
        <v>51</v>
      </c>
      <c r="G31" s="21" t="n">
        <v>555</v>
      </c>
      <c r="H31" s="21" t="n">
        <v>544</v>
      </c>
      <c r="I31" s="22" t="n">
        <v>1099</v>
      </c>
      <c r="J31" s="20" t="n">
        <v>81</v>
      </c>
      <c r="K31" s="21" t="n">
        <v>194</v>
      </c>
      <c r="L31" s="21" t="n">
        <v>266</v>
      </c>
      <c r="M31" s="22" t="n">
        <v>4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0</v>
      </c>
      <c r="D32" s="21" t="n">
        <v>549</v>
      </c>
      <c r="E32" s="22" t="n">
        <v>1139</v>
      </c>
      <c r="F32" s="20" t="n">
        <v>52</v>
      </c>
      <c r="G32" s="21" t="n">
        <v>553</v>
      </c>
      <c r="H32" s="21" t="n">
        <v>530</v>
      </c>
      <c r="I32" s="22" t="n">
        <v>1083</v>
      </c>
      <c r="J32" s="20" t="n">
        <v>82</v>
      </c>
      <c r="K32" s="21" t="n">
        <v>186</v>
      </c>
      <c r="L32" s="21" t="n">
        <v>254</v>
      </c>
      <c r="M32" s="22" t="n">
        <v>44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4</v>
      </c>
      <c r="D33" s="21" t="n">
        <v>557</v>
      </c>
      <c r="E33" s="22" t="n">
        <v>1191</v>
      </c>
      <c r="F33" s="20" t="n">
        <v>53</v>
      </c>
      <c r="G33" s="21" t="n">
        <v>521</v>
      </c>
      <c r="H33" s="21" t="n">
        <v>473</v>
      </c>
      <c r="I33" s="22" t="n">
        <v>994</v>
      </c>
      <c r="J33" s="20" t="n">
        <v>83</v>
      </c>
      <c r="K33" s="21" t="n">
        <v>118</v>
      </c>
      <c r="L33" s="21" t="n">
        <v>199</v>
      </c>
      <c r="M33" s="22" t="n">
        <v>31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0</v>
      </c>
      <c r="D34" s="21" t="n">
        <v>573</v>
      </c>
      <c r="E34" s="22" t="n">
        <v>1233</v>
      </c>
      <c r="F34" s="20" t="n">
        <v>54</v>
      </c>
      <c r="G34" s="21" t="n">
        <v>548</v>
      </c>
      <c r="H34" s="21" t="n">
        <v>528</v>
      </c>
      <c r="I34" s="22" t="n">
        <v>1076</v>
      </c>
      <c r="J34" s="20" t="n">
        <v>84</v>
      </c>
      <c r="K34" s="21" t="n">
        <v>86</v>
      </c>
      <c r="L34" s="21" t="n">
        <v>201</v>
      </c>
      <c r="M34" s="22" t="n">
        <v>28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00</v>
      </c>
      <c r="D35" s="21" t="n">
        <v>588</v>
      </c>
      <c r="E35" s="22" t="n">
        <v>1288</v>
      </c>
      <c r="F35" s="20" t="n">
        <v>55</v>
      </c>
      <c r="G35" s="21" t="n">
        <v>617</v>
      </c>
      <c r="H35" s="21" t="n">
        <v>543</v>
      </c>
      <c r="I35" s="22" t="n">
        <v>1160</v>
      </c>
      <c r="J35" s="20" t="n">
        <v>85</v>
      </c>
      <c r="K35" s="21" t="n">
        <v>87</v>
      </c>
      <c r="L35" s="21" t="n">
        <v>179</v>
      </c>
      <c r="M35" s="22" t="n">
        <v>26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9</v>
      </c>
      <c r="D36" s="21" t="n">
        <v>563</v>
      </c>
      <c r="E36" s="22" t="n">
        <v>1242</v>
      </c>
      <c r="F36" s="20" t="n">
        <v>56</v>
      </c>
      <c r="G36" s="21" t="n">
        <v>635</v>
      </c>
      <c r="H36" s="21" t="n">
        <v>617</v>
      </c>
      <c r="I36" s="22" t="n">
        <v>1252</v>
      </c>
      <c r="J36" s="20" t="n">
        <v>86</v>
      </c>
      <c r="K36" s="21" t="n">
        <v>74</v>
      </c>
      <c r="L36" s="21" t="n">
        <v>165</v>
      </c>
      <c r="M36" s="22" t="n">
        <v>23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4</v>
      </c>
      <c r="D37" s="21" t="n">
        <v>642</v>
      </c>
      <c r="E37" s="22" t="n">
        <v>1376</v>
      </c>
      <c r="F37" s="20" t="n">
        <v>57</v>
      </c>
      <c r="G37" s="21" t="n">
        <v>635</v>
      </c>
      <c r="H37" s="21" t="n">
        <v>673</v>
      </c>
      <c r="I37" s="22" t="n">
        <v>1308</v>
      </c>
      <c r="J37" s="20" t="n">
        <v>87</v>
      </c>
      <c r="K37" s="21" t="n">
        <v>52</v>
      </c>
      <c r="L37" s="21" t="n">
        <v>168</v>
      </c>
      <c r="M37" s="22" t="n">
        <v>22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5</v>
      </c>
      <c r="D38" s="21" t="n">
        <v>692</v>
      </c>
      <c r="E38" s="22" t="n">
        <v>1397</v>
      </c>
      <c r="F38" s="20" t="n">
        <v>58</v>
      </c>
      <c r="G38" s="21" t="n">
        <v>726</v>
      </c>
      <c r="H38" s="21" t="n">
        <v>702</v>
      </c>
      <c r="I38" s="22" t="n">
        <v>1428</v>
      </c>
      <c r="J38" s="20" t="n">
        <v>88</v>
      </c>
      <c r="K38" s="21" t="n">
        <v>42</v>
      </c>
      <c r="L38" s="21" t="n">
        <v>117</v>
      </c>
      <c r="M38" s="22" t="n">
        <v>15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02</v>
      </c>
      <c r="D39" s="25" t="n">
        <v>741</v>
      </c>
      <c r="E39" s="26" t="n">
        <v>1543</v>
      </c>
      <c r="F39" s="24" t="n">
        <v>59</v>
      </c>
      <c r="G39" s="25" t="n">
        <v>769</v>
      </c>
      <c r="H39" s="25" t="n">
        <v>736</v>
      </c>
      <c r="I39" s="26" t="n">
        <v>1505</v>
      </c>
      <c r="J39" s="24" t="n">
        <v>89</v>
      </c>
      <c r="K39" s="25" t="n">
        <v>52</v>
      </c>
      <c r="L39" s="25" t="n">
        <v>115</v>
      </c>
      <c r="M39" s="26" t="n">
        <v>16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2</v>
      </c>
      <c r="D42" s="17" t="n">
        <v>2239</v>
      </c>
      <c r="E42" s="18" t="n">
        <v>4611</v>
      </c>
      <c r="F42" s="29" t="s">
        <v>12</v>
      </c>
      <c r="G42" s="17" t="n">
        <v>3845</v>
      </c>
      <c r="H42" s="17" t="n">
        <v>3307</v>
      </c>
      <c r="I42" s="18" t="n">
        <v>7152</v>
      </c>
      <c r="J42" s="29" t="s">
        <v>13</v>
      </c>
      <c r="K42" s="17" t="n">
        <v>763</v>
      </c>
      <c r="L42" s="17" t="n">
        <v>1159</v>
      </c>
      <c r="M42" s="18" t="n">
        <v>1922</v>
      </c>
      <c r="N42" s="30" t="s">
        <v>14</v>
      </c>
      <c r="O42" s="17" t="n">
        <v>6650</v>
      </c>
      <c r="P42" s="17" t="n">
        <v>6304</v>
      </c>
      <c r="Q42" s="18" t="n">
        <v>12954</v>
      </c>
    </row>
    <row r="43" s="3" customFormat="true" ht="15" hidden="false" customHeight="true" outlineLevel="0" collapsed="false">
      <c r="B43" s="31" t="s">
        <v>15</v>
      </c>
      <c r="C43" s="21" t="n">
        <v>2212</v>
      </c>
      <c r="D43" s="21" t="n">
        <v>2157</v>
      </c>
      <c r="E43" s="22" t="n">
        <v>4369</v>
      </c>
      <c r="F43" s="31" t="s">
        <v>16</v>
      </c>
      <c r="G43" s="21" t="n">
        <v>3026</v>
      </c>
      <c r="H43" s="21" t="n">
        <v>2845</v>
      </c>
      <c r="I43" s="22" t="n">
        <v>5871</v>
      </c>
      <c r="J43" s="31" t="s">
        <v>17</v>
      </c>
      <c r="K43" s="21" t="n">
        <v>307</v>
      </c>
      <c r="L43" s="21" t="n">
        <v>744</v>
      </c>
      <c r="M43" s="22" t="n">
        <v>1051</v>
      </c>
      <c r="N43" s="32" t="s">
        <v>18</v>
      </c>
      <c r="O43" s="21" t="n">
        <v>33266</v>
      </c>
      <c r="P43" s="21" t="n">
        <v>31025</v>
      </c>
      <c r="Q43" s="22" t="n">
        <v>64291</v>
      </c>
    </row>
    <row r="44" s="3" customFormat="true" ht="15" hidden="false" customHeight="true" outlineLevel="0" collapsed="false">
      <c r="B44" s="31" t="s">
        <v>19</v>
      </c>
      <c r="C44" s="21" t="n">
        <v>2066</v>
      </c>
      <c r="D44" s="21" t="n">
        <v>1908</v>
      </c>
      <c r="E44" s="22" t="n">
        <v>3974</v>
      </c>
      <c r="F44" s="31" t="s">
        <v>20</v>
      </c>
      <c r="G44" s="21" t="n">
        <v>2735</v>
      </c>
      <c r="H44" s="21" t="n">
        <v>2586</v>
      </c>
      <c r="I44" s="22" t="n">
        <v>5321</v>
      </c>
      <c r="J44" s="31" t="s">
        <v>21</v>
      </c>
      <c r="K44" s="21" t="n">
        <v>118</v>
      </c>
      <c r="L44" s="21" t="n">
        <v>345</v>
      </c>
      <c r="M44" s="22" t="n">
        <v>463</v>
      </c>
      <c r="N44" s="33" t="s">
        <v>22</v>
      </c>
      <c r="O44" s="25" t="n">
        <v>6585</v>
      </c>
      <c r="P44" s="25" t="n">
        <v>8539</v>
      </c>
      <c r="Q44" s="26" t="n">
        <v>15124</v>
      </c>
      <c r="S44" s="11"/>
    </row>
    <row r="45" s="3" customFormat="true" ht="15" hidden="false" customHeight="true" outlineLevel="0" collapsed="false">
      <c r="B45" s="31" t="s">
        <v>23</v>
      </c>
      <c r="C45" s="21" t="n">
        <v>2047</v>
      </c>
      <c r="D45" s="21" t="n">
        <v>1952</v>
      </c>
      <c r="E45" s="22" t="n">
        <v>3999</v>
      </c>
      <c r="F45" s="31" t="s">
        <v>24</v>
      </c>
      <c r="G45" s="21" t="n">
        <v>3382</v>
      </c>
      <c r="H45" s="21" t="n">
        <v>3271</v>
      </c>
      <c r="I45" s="22" t="n">
        <v>6653</v>
      </c>
      <c r="J45" s="31" t="s">
        <v>25</v>
      </c>
      <c r="K45" s="21" t="n">
        <v>31</v>
      </c>
      <c r="L45" s="21" t="n">
        <v>89</v>
      </c>
      <c r="M45" s="22" t="n">
        <v>120</v>
      </c>
      <c r="N45" s="28" t="s">
        <v>3</v>
      </c>
      <c r="O45" s="34" t="n">
        <v>46501</v>
      </c>
      <c r="P45" s="34" t="n">
        <v>45868</v>
      </c>
      <c r="Q45" s="35" t="n">
        <v>92369</v>
      </c>
    </row>
    <row r="46" s="3" customFormat="true" ht="15.75" hidden="false" customHeight="true" outlineLevel="0" collapsed="false">
      <c r="B46" s="31" t="s">
        <v>26</v>
      </c>
      <c r="C46" s="21" t="n">
        <v>2867</v>
      </c>
      <c r="D46" s="21" t="n">
        <v>2585</v>
      </c>
      <c r="E46" s="22" t="n">
        <v>5452</v>
      </c>
      <c r="F46" s="31" t="s">
        <v>27</v>
      </c>
      <c r="G46" s="21" t="n">
        <v>2709</v>
      </c>
      <c r="H46" s="21" t="n">
        <v>2664</v>
      </c>
      <c r="I46" s="22" t="n">
        <v>5373</v>
      </c>
      <c r="J46" s="31" t="s">
        <v>28</v>
      </c>
      <c r="K46" s="21" t="n">
        <v>4</v>
      </c>
      <c r="L46" s="21" t="n">
        <v>15</v>
      </c>
      <c r="M46" s="22" t="n">
        <v>1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20</v>
      </c>
      <c r="D47" s="21" t="n">
        <v>3226</v>
      </c>
      <c r="E47" s="22" t="n">
        <v>6846</v>
      </c>
      <c r="F47" s="31" t="s">
        <v>30</v>
      </c>
      <c r="G47" s="21" t="n">
        <v>2282</v>
      </c>
      <c r="H47" s="21" t="n">
        <v>2492</v>
      </c>
      <c r="I47" s="22" t="n">
        <v>4774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368</v>
      </c>
      <c r="D48" s="21" t="n">
        <v>4221</v>
      </c>
      <c r="E48" s="22" t="n">
        <v>8589</v>
      </c>
      <c r="F48" s="31" t="s">
        <v>33</v>
      </c>
      <c r="G48" s="21" t="n">
        <v>1845</v>
      </c>
      <c r="H48" s="21" t="n">
        <v>2134</v>
      </c>
      <c r="I48" s="22" t="n">
        <v>397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67</v>
      </c>
      <c r="D49" s="25" t="n">
        <v>4368</v>
      </c>
      <c r="E49" s="26" t="n">
        <v>9035</v>
      </c>
      <c r="F49" s="36" t="s">
        <v>36</v>
      </c>
      <c r="G49" s="25" t="n">
        <v>1235</v>
      </c>
      <c r="H49" s="25" t="n">
        <v>1561</v>
      </c>
      <c r="I49" s="26" t="n">
        <v>279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823</v>
      </c>
    </row>
    <row r="5" s="3" customFormat="true" ht="15" hidden="false" customHeight="true" outlineLevel="0" collapsed="false">
      <c r="C5" s="9"/>
      <c r="E5" s="10" t="n">
        <f aca="false">SUM(E10:E39,I10:I39,M10:M39,Q10:Q39)</f>
        <v>92231</v>
      </c>
      <c r="F5" s="10"/>
      <c r="G5" s="10" t="n">
        <f aca="false">SUM(C10:C39,G10:G39,K10:K39,O10:O39)</f>
        <v>47274</v>
      </c>
      <c r="H5" s="10"/>
      <c r="I5" s="10" t="n">
        <f aca="false">SUM(D10:D39,H10:H39,L10:L39,P10:P39)</f>
        <v>44957</v>
      </c>
      <c r="J5" s="10"/>
      <c r="L5" s="7"/>
      <c r="M5" s="7" t="s">
        <v>4</v>
      </c>
      <c r="N5" s="8" t="n">
        <v>39.14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63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18</v>
      </c>
      <c r="D10" s="17" t="n">
        <v>394</v>
      </c>
      <c r="E10" s="18" t="n">
        <v>812</v>
      </c>
      <c r="F10" s="16" t="n">
        <v>30</v>
      </c>
      <c r="G10" s="17" t="n">
        <v>794</v>
      </c>
      <c r="H10" s="17" t="n">
        <v>683</v>
      </c>
      <c r="I10" s="18" t="n">
        <v>1477</v>
      </c>
      <c r="J10" s="16" t="n">
        <v>60</v>
      </c>
      <c r="K10" s="17" t="n">
        <v>722</v>
      </c>
      <c r="L10" s="17" t="n">
        <v>802</v>
      </c>
      <c r="M10" s="18" t="n">
        <v>1524</v>
      </c>
      <c r="N10" s="19" t="n">
        <v>90</v>
      </c>
      <c r="O10" s="17" t="n">
        <v>16</v>
      </c>
      <c r="P10" s="17" t="n">
        <v>59</v>
      </c>
      <c r="Q10" s="18" t="n">
        <v>75</v>
      </c>
    </row>
    <row r="11" s="3" customFormat="true" ht="15" hidden="false" customHeight="true" outlineLevel="0" collapsed="false">
      <c r="B11" s="20" t="n">
        <v>1</v>
      </c>
      <c r="C11" s="21" t="n">
        <v>413</v>
      </c>
      <c r="D11" s="21" t="n">
        <v>420</v>
      </c>
      <c r="E11" s="22" t="n">
        <v>833</v>
      </c>
      <c r="F11" s="20" t="n">
        <v>31</v>
      </c>
      <c r="G11" s="21" t="n">
        <v>827</v>
      </c>
      <c r="H11" s="21" t="n">
        <v>732</v>
      </c>
      <c r="I11" s="22" t="n">
        <v>1559</v>
      </c>
      <c r="J11" s="20" t="n">
        <v>61</v>
      </c>
      <c r="K11" s="21" t="n">
        <v>504</v>
      </c>
      <c r="L11" s="21" t="n">
        <v>530</v>
      </c>
      <c r="M11" s="22" t="n">
        <v>1034</v>
      </c>
      <c r="N11" s="23" t="n">
        <v>91</v>
      </c>
      <c r="O11" s="21" t="n">
        <v>20</v>
      </c>
      <c r="P11" s="21" t="n">
        <v>45</v>
      </c>
      <c r="Q11" s="22" t="n">
        <v>65</v>
      </c>
    </row>
    <row r="12" s="3" customFormat="true" ht="15" hidden="false" customHeight="true" outlineLevel="0" collapsed="false">
      <c r="B12" s="16" t="n">
        <v>2</v>
      </c>
      <c r="C12" s="21" t="n">
        <v>428</v>
      </c>
      <c r="D12" s="21" t="n">
        <v>424</v>
      </c>
      <c r="E12" s="22" t="n">
        <v>852</v>
      </c>
      <c r="F12" s="20" t="n">
        <v>32</v>
      </c>
      <c r="G12" s="21" t="n">
        <v>884</v>
      </c>
      <c r="H12" s="21" t="n">
        <v>757</v>
      </c>
      <c r="I12" s="22" t="n">
        <v>1641</v>
      </c>
      <c r="J12" s="20" t="n">
        <v>62</v>
      </c>
      <c r="K12" s="21" t="n">
        <v>526</v>
      </c>
      <c r="L12" s="21" t="n">
        <v>540</v>
      </c>
      <c r="M12" s="22" t="n">
        <v>1066</v>
      </c>
      <c r="N12" s="23" t="n">
        <v>92</v>
      </c>
      <c r="O12" s="21" t="n">
        <v>9</v>
      </c>
      <c r="P12" s="21" t="n">
        <v>47</v>
      </c>
      <c r="Q12" s="22" t="n">
        <v>56</v>
      </c>
    </row>
    <row r="13" s="3" customFormat="true" ht="15" hidden="false" customHeight="true" outlineLevel="0" collapsed="false">
      <c r="B13" s="20" t="n">
        <v>3</v>
      </c>
      <c r="C13" s="21" t="n">
        <v>470</v>
      </c>
      <c r="D13" s="21" t="n">
        <v>412</v>
      </c>
      <c r="E13" s="22" t="n">
        <v>882</v>
      </c>
      <c r="F13" s="20" t="n">
        <v>33</v>
      </c>
      <c r="G13" s="21" t="n">
        <v>973</v>
      </c>
      <c r="H13" s="21" t="n">
        <v>828</v>
      </c>
      <c r="I13" s="22" t="n">
        <v>1801</v>
      </c>
      <c r="J13" s="20" t="n">
        <v>63</v>
      </c>
      <c r="K13" s="21" t="n">
        <v>680</v>
      </c>
      <c r="L13" s="21" t="n">
        <v>735</v>
      </c>
      <c r="M13" s="22" t="n">
        <v>1415</v>
      </c>
      <c r="N13" s="23" t="n">
        <v>93</v>
      </c>
      <c r="O13" s="21" t="n">
        <v>10</v>
      </c>
      <c r="P13" s="21" t="n">
        <v>44</v>
      </c>
      <c r="Q13" s="22" t="n">
        <v>54</v>
      </c>
    </row>
    <row r="14" s="3" customFormat="true" ht="15" hidden="false" customHeight="true" outlineLevel="0" collapsed="false">
      <c r="B14" s="16" t="n">
        <v>4</v>
      </c>
      <c r="C14" s="21" t="n">
        <v>431</v>
      </c>
      <c r="D14" s="21" t="n">
        <v>416</v>
      </c>
      <c r="E14" s="22" t="n">
        <v>847</v>
      </c>
      <c r="F14" s="20" t="n">
        <v>34</v>
      </c>
      <c r="G14" s="21" t="n">
        <v>979</v>
      </c>
      <c r="H14" s="21" t="n">
        <v>846</v>
      </c>
      <c r="I14" s="22" t="n">
        <v>1825</v>
      </c>
      <c r="J14" s="20" t="n">
        <v>64</v>
      </c>
      <c r="K14" s="21" t="n">
        <v>593</v>
      </c>
      <c r="L14" s="21" t="n">
        <v>632</v>
      </c>
      <c r="M14" s="22" t="n">
        <v>1225</v>
      </c>
      <c r="N14" s="23" t="n">
        <v>94</v>
      </c>
      <c r="O14" s="21" t="n">
        <v>6</v>
      </c>
      <c r="P14" s="21" t="n">
        <v>31</v>
      </c>
      <c r="Q14" s="22" t="n">
        <v>37</v>
      </c>
    </row>
    <row r="15" s="3" customFormat="true" ht="15" hidden="false" customHeight="true" outlineLevel="0" collapsed="false">
      <c r="B15" s="20" t="n">
        <v>5</v>
      </c>
      <c r="C15" s="21" t="n">
        <v>484</v>
      </c>
      <c r="D15" s="21" t="n">
        <v>424</v>
      </c>
      <c r="E15" s="22" t="n">
        <v>908</v>
      </c>
      <c r="F15" s="20" t="n">
        <v>35</v>
      </c>
      <c r="G15" s="21" t="n">
        <v>1021</v>
      </c>
      <c r="H15" s="21" t="n">
        <v>817</v>
      </c>
      <c r="I15" s="22" t="n">
        <v>1838</v>
      </c>
      <c r="J15" s="20" t="n">
        <v>65</v>
      </c>
      <c r="K15" s="21" t="n">
        <v>659</v>
      </c>
      <c r="L15" s="21" t="n">
        <v>671</v>
      </c>
      <c r="M15" s="22" t="n">
        <v>1330</v>
      </c>
      <c r="N15" s="23" t="n">
        <v>95</v>
      </c>
      <c r="O15" s="21" t="n">
        <v>2</v>
      </c>
      <c r="P15" s="21" t="n">
        <v>15</v>
      </c>
      <c r="Q15" s="22" t="n">
        <v>17</v>
      </c>
    </row>
    <row r="16" s="3" customFormat="true" ht="15" hidden="false" customHeight="true" outlineLevel="0" collapsed="false">
      <c r="B16" s="16" t="n">
        <v>6</v>
      </c>
      <c r="C16" s="21" t="n">
        <v>466</v>
      </c>
      <c r="D16" s="21" t="n">
        <v>442</v>
      </c>
      <c r="E16" s="22" t="n">
        <v>908</v>
      </c>
      <c r="F16" s="20" t="n">
        <v>36</v>
      </c>
      <c r="G16" s="21" t="n">
        <v>902</v>
      </c>
      <c r="H16" s="21" t="n">
        <v>796</v>
      </c>
      <c r="I16" s="22" t="n">
        <v>1698</v>
      </c>
      <c r="J16" s="20" t="n">
        <v>66</v>
      </c>
      <c r="K16" s="21" t="n">
        <v>621</v>
      </c>
      <c r="L16" s="21" t="n">
        <v>664</v>
      </c>
      <c r="M16" s="22" t="n">
        <v>1285</v>
      </c>
      <c r="N16" s="23" t="n">
        <v>96</v>
      </c>
      <c r="O16" s="21" t="n">
        <v>7</v>
      </c>
      <c r="P16" s="21" t="n">
        <v>9</v>
      </c>
      <c r="Q16" s="22" t="n">
        <v>16</v>
      </c>
    </row>
    <row r="17" s="3" customFormat="true" ht="15" hidden="false" customHeight="true" outlineLevel="0" collapsed="false">
      <c r="B17" s="20" t="n">
        <v>7</v>
      </c>
      <c r="C17" s="21" t="n">
        <v>463</v>
      </c>
      <c r="D17" s="21" t="n">
        <v>445</v>
      </c>
      <c r="E17" s="22" t="n">
        <v>908</v>
      </c>
      <c r="F17" s="20" t="n">
        <v>37</v>
      </c>
      <c r="G17" s="21" t="n">
        <v>858</v>
      </c>
      <c r="H17" s="21" t="n">
        <v>773</v>
      </c>
      <c r="I17" s="22" t="n">
        <v>1631</v>
      </c>
      <c r="J17" s="20" t="n">
        <v>67</v>
      </c>
      <c r="K17" s="21" t="n">
        <v>578</v>
      </c>
      <c r="L17" s="21" t="n">
        <v>574</v>
      </c>
      <c r="M17" s="22" t="n">
        <v>1152</v>
      </c>
      <c r="N17" s="23" t="n">
        <v>97</v>
      </c>
      <c r="O17" s="21" t="n">
        <v>2</v>
      </c>
      <c r="P17" s="21" t="n">
        <v>7</v>
      </c>
      <c r="Q17" s="22" t="n">
        <v>9</v>
      </c>
    </row>
    <row r="18" s="3" customFormat="true" ht="15" hidden="false" customHeight="true" outlineLevel="0" collapsed="false">
      <c r="B18" s="16" t="n">
        <v>8</v>
      </c>
      <c r="C18" s="21" t="n">
        <v>485</v>
      </c>
      <c r="D18" s="21" t="n">
        <v>467</v>
      </c>
      <c r="E18" s="22" t="n">
        <v>952</v>
      </c>
      <c r="F18" s="20" t="n">
        <v>38</v>
      </c>
      <c r="G18" s="21" t="n">
        <v>859</v>
      </c>
      <c r="H18" s="21" t="n">
        <v>779</v>
      </c>
      <c r="I18" s="22" t="n">
        <v>1638</v>
      </c>
      <c r="J18" s="20" t="n">
        <v>68</v>
      </c>
      <c r="K18" s="21" t="n">
        <v>443</v>
      </c>
      <c r="L18" s="21" t="n">
        <v>466</v>
      </c>
      <c r="M18" s="22" t="n">
        <v>909</v>
      </c>
      <c r="N18" s="23" t="n">
        <v>98</v>
      </c>
      <c r="O18" s="21" t="n">
        <v>1</v>
      </c>
      <c r="P18" s="21" t="n">
        <v>7</v>
      </c>
      <c r="Q18" s="22" t="n">
        <v>8</v>
      </c>
    </row>
    <row r="19" s="3" customFormat="true" ht="15" hidden="false" customHeight="true" outlineLevel="0" collapsed="false">
      <c r="B19" s="20" t="n">
        <v>9</v>
      </c>
      <c r="C19" s="21" t="n">
        <v>468</v>
      </c>
      <c r="D19" s="21" t="n">
        <v>468</v>
      </c>
      <c r="E19" s="22" t="n">
        <v>936</v>
      </c>
      <c r="F19" s="20" t="n">
        <v>39</v>
      </c>
      <c r="G19" s="21" t="n">
        <v>834</v>
      </c>
      <c r="H19" s="21" t="n">
        <v>786</v>
      </c>
      <c r="I19" s="22" t="n">
        <v>1620</v>
      </c>
      <c r="J19" s="20" t="n">
        <v>69</v>
      </c>
      <c r="K19" s="21" t="n">
        <v>490</v>
      </c>
      <c r="L19" s="21" t="n">
        <v>487</v>
      </c>
      <c r="M19" s="22" t="n">
        <v>977</v>
      </c>
      <c r="N19" s="23" t="n">
        <v>99</v>
      </c>
      <c r="O19" s="21" t="n">
        <v>1</v>
      </c>
      <c r="P19" s="21" t="n">
        <v>3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76</v>
      </c>
      <c r="D20" s="21" t="n">
        <v>459</v>
      </c>
      <c r="E20" s="22" t="n">
        <v>935</v>
      </c>
      <c r="F20" s="20" t="n">
        <v>40</v>
      </c>
      <c r="G20" s="21" t="n">
        <v>808</v>
      </c>
      <c r="H20" s="21" t="n">
        <v>705</v>
      </c>
      <c r="I20" s="22" t="n">
        <v>1513</v>
      </c>
      <c r="J20" s="20" t="n">
        <v>70</v>
      </c>
      <c r="K20" s="21" t="n">
        <v>495</v>
      </c>
      <c r="L20" s="21" t="n">
        <v>497</v>
      </c>
      <c r="M20" s="22" t="n">
        <v>992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56</v>
      </c>
      <c r="D21" s="21" t="n">
        <v>487</v>
      </c>
      <c r="E21" s="22" t="n">
        <v>943</v>
      </c>
      <c r="F21" s="20" t="n">
        <v>41</v>
      </c>
      <c r="G21" s="21" t="n">
        <v>740</v>
      </c>
      <c r="H21" s="21" t="n">
        <v>632</v>
      </c>
      <c r="I21" s="22" t="n">
        <v>1372</v>
      </c>
      <c r="J21" s="20" t="n">
        <v>71</v>
      </c>
      <c r="K21" s="21" t="n">
        <v>487</v>
      </c>
      <c r="L21" s="21" t="n">
        <v>446</v>
      </c>
      <c r="M21" s="22" t="n">
        <v>933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04</v>
      </c>
      <c r="D22" s="21" t="n">
        <v>447</v>
      </c>
      <c r="E22" s="22" t="n">
        <v>951</v>
      </c>
      <c r="F22" s="20" t="n">
        <v>42</v>
      </c>
      <c r="G22" s="21" t="n">
        <v>779</v>
      </c>
      <c r="H22" s="21" t="n">
        <v>692</v>
      </c>
      <c r="I22" s="22" t="n">
        <v>1471</v>
      </c>
      <c r="J22" s="20" t="n">
        <v>72</v>
      </c>
      <c r="K22" s="21" t="n">
        <v>387</v>
      </c>
      <c r="L22" s="21" t="n">
        <v>364</v>
      </c>
      <c r="M22" s="22" t="n">
        <v>751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461</v>
      </c>
      <c r="D23" s="21" t="n">
        <v>491</v>
      </c>
      <c r="E23" s="22" t="n">
        <v>952</v>
      </c>
      <c r="F23" s="20" t="n">
        <v>43</v>
      </c>
      <c r="G23" s="21" t="n">
        <v>727</v>
      </c>
      <c r="H23" s="21" t="n">
        <v>663</v>
      </c>
      <c r="I23" s="22" t="n">
        <v>1390</v>
      </c>
      <c r="J23" s="20" t="n">
        <v>73</v>
      </c>
      <c r="K23" s="21" t="n">
        <v>353</v>
      </c>
      <c r="L23" s="21" t="n">
        <v>336</v>
      </c>
      <c r="M23" s="22" t="n">
        <v>689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67</v>
      </c>
      <c r="D24" s="21" t="n">
        <v>458</v>
      </c>
      <c r="E24" s="22" t="n">
        <v>925</v>
      </c>
      <c r="F24" s="20" t="n">
        <v>44</v>
      </c>
      <c r="G24" s="21" t="n">
        <v>683</v>
      </c>
      <c r="H24" s="21" t="n">
        <v>592</v>
      </c>
      <c r="I24" s="22" t="n">
        <v>1275</v>
      </c>
      <c r="J24" s="20" t="n">
        <v>74</v>
      </c>
      <c r="K24" s="21" t="n">
        <v>329</v>
      </c>
      <c r="L24" s="21" t="n">
        <v>315</v>
      </c>
      <c r="M24" s="22" t="n">
        <v>64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51</v>
      </c>
      <c r="D25" s="21" t="n">
        <v>446</v>
      </c>
      <c r="E25" s="22" t="n">
        <v>897</v>
      </c>
      <c r="F25" s="20" t="n">
        <v>45</v>
      </c>
      <c r="G25" s="21" t="n">
        <v>649</v>
      </c>
      <c r="H25" s="21" t="n">
        <v>576</v>
      </c>
      <c r="I25" s="22" t="n">
        <v>1225</v>
      </c>
      <c r="J25" s="20" t="n">
        <v>75</v>
      </c>
      <c r="K25" s="21" t="n">
        <v>268</v>
      </c>
      <c r="L25" s="21" t="n">
        <v>278</v>
      </c>
      <c r="M25" s="22" t="n">
        <v>54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32</v>
      </c>
      <c r="D26" s="21" t="n">
        <v>439</v>
      </c>
      <c r="E26" s="22" t="n">
        <v>871</v>
      </c>
      <c r="F26" s="20" t="n">
        <v>46</v>
      </c>
      <c r="G26" s="21" t="n">
        <v>598</v>
      </c>
      <c r="H26" s="21" t="n">
        <v>507</v>
      </c>
      <c r="I26" s="22" t="n">
        <v>1105</v>
      </c>
      <c r="J26" s="20" t="n">
        <v>76</v>
      </c>
      <c r="K26" s="21" t="n">
        <v>226</v>
      </c>
      <c r="L26" s="21" t="n">
        <v>253</v>
      </c>
      <c r="M26" s="22" t="n">
        <v>47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33</v>
      </c>
      <c r="D27" s="21" t="n">
        <v>414</v>
      </c>
      <c r="E27" s="22" t="n">
        <v>847</v>
      </c>
      <c r="F27" s="20" t="n">
        <v>47</v>
      </c>
      <c r="G27" s="21" t="n">
        <v>614</v>
      </c>
      <c r="H27" s="21" t="n">
        <v>526</v>
      </c>
      <c r="I27" s="22" t="n">
        <v>1140</v>
      </c>
      <c r="J27" s="20" t="n">
        <v>77</v>
      </c>
      <c r="K27" s="21" t="n">
        <v>171</v>
      </c>
      <c r="L27" s="21" t="n">
        <v>236</v>
      </c>
      <c r="M27" s="22" t="n">
        <v>40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58</v>
      </c>
      <c r="D28" s="21" t="n">
        <v>439</v>
      </c>
      <c r="E28" s="22" t="n">
        <v>897</v>
      </c>
      <c r="F28" s="20" t="n">
        <v>48</v>
      </c>
      <c r="G28" s="21" t="n">
        <v>590</v>
      </c>
      <c r="H28" s="21" t="n">
        <v>495</v>
      </c>
      <c r="I28" s="22" t="n">
        <v>1085</v>
      </c>
      <c r="J28" s="20" t="n">
        <v>78</v>
      </c>
      <c r="K28" s="21" t="n">
        <v>190</v>
      </c>
      <c r="L28" s="21" t="n">
        <v>198</v>
      </c>
      <c r="M28" s="22" t="n">
        <v>38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7</v>
      </c>
      <c r="D29" s="21" t="n">
        <v>474</v>
      </c>
      <c r="E29" s="22" t="n">
        <v>1021</v>
      </c>
      <c r="F29" s="20" t="n">
        <v>49</v>
      </c>
      <c r="G29" s="21" t="n">
        <v>559</v>
      </c>
      <c r="H29" s="21" t="n">
        <v>488</v>
      </c>
      <c r="I29" s="22" t="n">
        <v>1047</v>
      </c>
      <c r="J29" s="20" t="n">
        <v>79</v>
      </c>
      <c r="K29" s="21" t="n">
        <v>139</v>
      </c>
      <c r="L29" s="21" t="n">
        <v>231</v>
      </c>
      <c r="M29" s="22" t="n">
        <v>37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2</v>
      </c>
      <c r="D30" s="21" t="n">
        <v>521</v>
      </c>
      <c r="E30" s="22" t="n">
        <v>1123</v>
      </c>
      <c r="F30" s="20" t="n">
        <v>50</v>
      </c>
      <c r="G30" s="21" t="n">
        <v>536</v>
      </c>
      <c r="H30" s="21" t="n">
        <v>462</v>
      </c>
      <c r="I30" s="22" t="n">
        <v>998</v>
      </c>
      <c r="J30" s="20" t="n">
        <v>80</v>
      </c>
      <c r="K30" s="21" t="n">
        <v>107</v>
      </c>
      <c r="L30" s="21" t="n">
        <v>189</v>
      </c>
      <c r="M30" s="22" t="n">
        <v>29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6</v>
      </c>
      <c r="D31" s="21" t="n">
        <v>563</v>
      </c>
      <c r="E31" s="22" t="n">
        <v>1189</v>
      </c>
      <c r="F31" s="20" t="n">
        <v>51</v>
      </c>
      <c r="G31" s="21" t="n">
        <v>548</v>
      </c>
      <c r="H31" s="21" t="n">
        <v>467</v>
      </c>
      <c r="I31" s="22" t="n">
        <v>1015</v>
      </c>
      <c r="J31" s="20" t="n">
        <v>81</v>
      </c>
      <c r="K31" s="21" t="n">
        <v>86</v>
      </c>
      <c r="L31" s="21" t="n">
        <v>167</v>
      </c>
      <c r="M31" s="22" t="n">
        <v>2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4</v>
      </c>
      <c r="D32" s="21" t="n">
        <v>546</v>
      </c>
      <c r="E32" s="22" t="n">
        <v>1280</v>
      </c>
      <c r="F32" s="20" t="n">
        <v>52</v>
      </c>
      <c r="G32" s="21" t="n">
        <v>543</v>
      </c>
      <c r="H32" s="21" t="n">
        <v>476</v>
      </c>
      <c r="I32" s="22" t="n">
        <v>1019</v>
      </c>
      <c r="J32" s="20" t="n">
        <v>82</v>
      </c>
      <c r="K32" s="21" t="n">
        <v>104</v>
      </c>
      <c r="L32" s="21" t="n">
        <v>166</v>
      </c>
      <c r="M32" s="22" t="n">
        <v>27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7</v>
      </c>
      <c r="D33" s="21" t="n">
        <v>519</v>
      </c>
      <c r="E33" s="22" t="n">
        <v>1176</v>
      </c>
      <c r="F33" s="20" t="n">
        <v>53</v>
      </c>
      <c r="G33" s="21" t="n">
        <v>528</v>
      </c>
      <c r="H33" s="21" t="n">
        <v>445</v>
      </c>
      <c r="I33" s="22" t="n">
        <v>973</v>
      </c>
      <c r="J33" s="20" t="n">
        <v>83</v>
      </c>
      <c r="K33" s="21" t="n">
        <v>82</v>
      </c>
      <c r="L33" s="21" t="n">
        <v>141</v>
      </c>
      <c r="M33" s="22" t="n">
        <v>22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0</v>
      </c>
      <c r="D34" s="21" t="n">
        <v>555</v>
      </c>
      <c r="E34" s="22" t="n">
        <v>1215</v>
      </c>
      <c r="F34" s="20" t="n">
        <v>54</v>
      </c>
      <c r="G34" s="21" t="n">
        <v>534</v>
      </c>
      <c r="H34" s="21" t="n">
        <v>554</v>
      </c>
      <c r="I34" s="22" t="n">
        <v>1088</v>
      </c>
      <c r="J34" s="20" t="n">
        <v>84</v>
      </c>
      <c r="K34" s="21" t="n">
        <v>64</v>
      </c>
      <c r="L34" s="21" t="n">
        <v>127</v>
      </c>
      <c r="M34" s="22" t="n">
        <v>19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3</v>
      </c>
      <c r="D35" s="21" t="n">
        <v>544</v>
      </c>
      <c r="E35" s="22" t="n">
        <v>1207</v>
      </c>
      <c r="F35" s="20" t="n">
        <v>55</v>
      </c>
      <c r="G35" s="21" t="n">
        <v>570</v>
      </c>
      <c r="H35" s="21" t="n">
        <v>530</v>
      </c>
      <c r="I35" s="22" t="n">
        <v>1100</v>
      </c>
      <c r="J35" s="20" t="n">
        <v>85</v>
      </c>
      <c r="K35" s="21" t="n">
        <v>48</v>
      </c>
      <c r="L35" s="21" t="n">
        <v>112</v>
      </c>
      <c r="M35" s="22" t="n">
        <v>1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6</v>
      </c>
      <c r="D36" s="21" t="n">
        <v>601</v>
      </c>
      <c r="E36" s="22" t="n">
        <v>1267</v>
      </c>
      <c r="F36" s="20" t="n">
        <v>56</v>
      </c>
      <c r="G36" s="21" t="n">
        <v>623</v>
      </c>
      <c r="H36" s="21" t="n">
        <v>651</v>
      </c>
      <c r="I36" s="22" t="n">
        <v>1274</v>
      </c>
      <c r="J36" s="20" t="n">
        <v>86</v>
      </c>
      <c r="K36" s="21" t="n">
        <v>43</v>
      </c>
      <c r="L36" s="21" t="n">
        <v>108</v>
      </c>
      <c r="M36" s="22" t="n">
        <v>15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9</v>
      </c>
      <c r="D37" s="21" t="n">
        <v>573</v>
      </c>
      <c r="E37" s="22" t="n">
        <v>1272</v>
      </c>
      <c r="F37" s="20" t="n">
        <v>57</v>
      </c>
      <c r="G37" s="21" t="n">
        <v>698</v>
      </c>
      <c r="H37" s="21" t="n">
        <v>744</v>
      </c>
      <c r="I37" s="22" t="n">
        <v>1442</v>
      </c>
      <c r="J37" s="20" t="n">
        <v>87</v>
      </c>
      <c r="K37" s="21" t="n">
        <v>41</v>
      </c>
      <c r="L37" s="21" t="n">
        <v>95</v>
      </c>
      <c r="M37" s="22" t="n">
        <v>13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20</v>
      </c>
      <c r="D38" s="21" t="n">
        <v>626</v>
      </c>
      <c r="E38" s="22" t="n">
        <v>1346</v>
      </c>
      <c r="F38" s="20" t="n">
        <v>58</v>
      </c>
      <c r="G38" s="21" t="n">
        <v>765</v>
      </c>
      <c r="H38" s="21" t="n">
        <v>806</v>
      </c>
      <c r="I38" s="22" t="n">
        <v>1571</v>
      </c>
      <c r="J38" s="20" t="n">
        <v>88</v>
      </c>
      <c r="K38" s="21" t="n">
        <v>23</v>
      </c>
      <c r="L38" s="21" t="n">
        <v>77</v>
      </c>
      <c r="M38" s="22" t="n">
        <v>10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8</v>
      </c>
      <c r="D39" s="25" t="n">
        <v>653</v>
      </c>
      <c r="E39" s="26" t="n">
        <v>1391</v>
      </c>
      <c r="F39" s="24" t="n">
        <v>59</v>
      </c>
      <c r="G39" s="25" t="n">
        <v>714</v>
      </c>
      <c r="H39" s="25" t="n">
        <v>798</v>
      </c>
      <c r="I39" s="26" t="n">
        <v>1512</v>
      </c>
      <c r="J39" s="24" t="n">
        <v>89</v>
      </c>
      <c r="K39" s="25" t="n">
        <v>27</v>
      </c>
      <c r="L39" s="25" t="n">
        <v>73</v>
      </c>
      <c r="M39" s="26" t="n">
        <v>10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60</v>
      </c>
      <c r="D42" s="17" t="n">
        <v>2066</v>
      </c>
      <c r="E42" s="18" t="n">
        <v>4226</v>
      </c>
      <c r="F42" s="29" t="s">
        <v>12</v>
      </c>
      <c r="G42" s="17" t="n">
        <v>3737</v>
      </c>
      <c r="H42" s="17" t="n">
        <v>3284</v>
      </c>
      <c r="I42" s="18" t="n">
        <v>7021</v>
      </c>
      <c r="J42" s="29" t="s">
        <v>13</v>
      </c>
      <c r="K42" s="17" t="n">
        <v>443</v>
      </c>
      <c r="L42" s="17" t="n">
        <v>790</v>
      </c>
      <c r="M42" s="18" t="n">
        <v>1233</v>
      </c>
      <c r="N42" s="30" t="s">
        <v>14</v>
      </c>
      <c r="O42" s="17" t="n">
        <v>6890</v>
      </c>
      <c r="P42" s="17" t="n">
        <v>6654</v>
      </c>
      <c r="Q42" s="18" t="n">
        <v>13544</v>
      </c>
    </row>
    <row r="43" s="3" customFormat="true" ht="15" hidden="false" customHeight="true" outlineLevel="0" collapsed="false">
      <c r="B43" s="31" t="s">
        <v>15</v>
      </c>
      <c r="C43" s="21" t="n">
        <v>2366</v>
      </c>
      <c r="D43" s="21" t="n">
        <v>2246</v>
      </c>
      <c r="E43" s="22" t="n">
        <v>4612</v>
      </c>
      <c r="F43" s="31" t="s">
        <v>16</v>
      </c>
      <c r="G43" s="21" t="n">
        <v>3010</v>
      </c>
      <c r="H43" s="21" t="n">
        <v>2592</v>
      </c>
      <c r="I43" s="22" t="n">
        <v>5602</v>
      </c>
      <c r="J43" s="31" t="s">
        <v>17</v>
      </c>
      <c r="K43" s="21" t="n">
        <v>182</v>
      </c>
      <c r="L43" s="21" t="n">
        <v>465</v>
      </c>
      <c r="M43" s="22" t="n">
        <v>647</v>
      </c>
      <c r="N43" s="32" t="s">
        <v>18</v>
      </c>
      <c r="O43" s="21" t="n">
        <v>33848</v>
      </c>
      <c r="P43" s="21" t="n">
        <v>30758</v>
      </c>
      <c r="Q43" s="22" t="n">
        <v>64606</v>
      </c>
    </row>
    <row r="44" s="3" customFormat="true" ht="15" hidden="false" customHeight="true" outlineLevel="0" collapsed="false">
      <c r="B44" s="31" t="s">
        <v>19</v>
      </c>
      <c r="C44" s="21" t="n">
        <v>2364</v>
      </c>
      <c r="D44" s="21" t="n">
        <v>2342</v>
      </c>
      <c r="E44" s="22" t="n">
        <v>4706</v>
      </c>
      <c r="F44" s="31" t="s">
        <v>20</v>
      </c>
      <c r="G44" s="21" t="n">
        <v>2689</v>
      </c>
      <c r="H44" s="21" t="n">
        <v>2404</v>
      </c>
      <c r="I44" s="22" t="n">
        <v>5093</v>
      </c>
      <c r="J44" s="31" t="s">
        <v>21</v>
      </c>
      <c r="K44" s="21" t="n">
        <v>61</v>
      </c>
      <c r="L44" s="21" t="n">
        <v>226</v>
      </c>
      <c r="M44" s="22" t="n">
        <v>287</v>
      </c>
      <c r="N44" s="33" t="s">
        <v>22</v>
      </c>
      <c r="O44" s="25" t="n">
        <v>6536</v>
      </c>
      <c r="P44" s="25" t="n">
        <v>7545</v>
      </c>
      <c r="Q44" s="26" t="n">
        <v>14081</v>
      </c>
      <c r="S44" s="11"/>
    </row>
    <row r="45" s="3" customFormat="true" ht="15" hidden="false" customHeight="true" outlineLevel="0" collapsed="false">
      <c r="B45" s="31" t="s">
        <v>23</v>
      </c>
      <c r="C45" s="21" t="n">
        <v>2321</v>
      </c>
      <c r="D45" s="21" t="n">
        <v>2212</v>
      </c>
      <c r="E45" s="22" t="n">
        <v>4533</v>
      </c>
      <c r="F45" s="31" t="s">
        <v>24</v>
      </c>
      <c r="G45" s="21" t="n">
        <v>3370</v>
      </c>
      <c r="H45" s="21" t="n">
        <v>3529</v>
      </c>
      <c r="I45" s="22" t="n">
        <v>6899</v>
      </c>
      <c r="J45" s="31" t="s">
        <v>25</v>
      </c>
      <c r="K45" s="21" t="n">
        <v>13</v>
      </c>
      <c r="L45" s="21" t="n">
        <v>41</v>
      </c>
      <c r="M45" s="22" t="n">
        <v>54</v>
      </c>
      <c r="N45" s="28" t="s">
        <v>3</v>
      </c>
      <c r="O45" s="34" t="n">
        <v>47274</v>
      </c>
      <c r="P45" s="34" t="n">
        <v>44957</v>
      </c>
      <c r="Q45" s="35" t="n">
        <v>92231</v>
      </c>
    </row>
    <row r="46" s="3" customFormat="true" ht="15.75" hidden="false" customHeight="true" outlineLevel="0" collapsed="false">
      <c r="B46" s="31" t="s">
        <v>26</v>
      </c>
      <c r="C46" s="21" t="n">
        <v>3279</v>
      </c>
      <c r="D46" s="21" t="n">
        <v>2704</v>
      </c>
      <c r="E46" s="22" t="n">
        <v>5983</v>
      </c>
      <c r="F46" s="31" t="s">
        <v>27</v>
      </c>
      <c r="G46" s="21" t="n">
        <v>3025</v>
      </c>
      <c r="H46" s="21" t="n">
        <v>3239</v>
      </c>
      <c r="I46" s="22" t="n">
        <v>6264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86</v>
      </c>
      <c r="D47" s="21" t="n">
        <v>2997</v>
      </c>
      <c r="E47" s="22" t="n">
        <v>6483</v>
      </c>
      <c r="F47" s="31" t="s">
        <v>30</v>
      </c>
      <c r="G47" s="21" t="n">
        <v>2791</v>
      </c>
      <c r="H47" s="21" t="n">
        <v>2862</v>
      </c>
      <c r="I47" s="22" t="n">
        <v>5653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457</v>
      </c>
      <c r="D48" s="21" t="n">
        <v>3846</v>
      </c>
      <c r="E48" s="22" t="n">
        <v>8303</v>
      </c>
      <c r="F48" s="31" t="s">
        <v>33</v>
      </c>
      <c r="G48" s="21" t="n">
        <v>2051</v>
      </c>
      <c r="H48" s="21" t="n">
        <v>1958</v>
      </c>
      <c r="I48" s="22" t="n">
        <v>400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74</v>
      </c>
      <c r="D49" s="25" t="n">
        <v>3951</v>
      </c>
      <c r="E49" s="26" t="n">
        <v>8425</v>
      </c>
      <c r="F49" s="36" t="s">
        <v>36</v>
      </c>
      <c r="G49" s="25" t="n">
        <v>994</v>
      </c>
      <c r="H49" s="25" t="n">
        <v>1196</v>
      </c>
      <c r="I49" s="26" t="n">
        <v>219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332</v>
      </c>
    </row>
    <row r="5" s="3" customFormat="true" ht="15" hidden="false" customHeight="true" outlineLevel="0" collapsed="false">
      <c r="C5" s="9"/>
      <c r="E5" s="10" t="n">
        <f aca="false">SUM(E10:E39,I10:I39,M10:M39,Q10:Q39)</f>
        <v>144194</v>
      </c>
      <c r="F5" s="10"/>
      <c r="G5" s="10" t="n">
        <f aca="false">SUM(C10:C39,G10:G39,K10:K39,O10:O39)</f>
        <v>70980</v>
      </c>
      <c r="H5" s="10"/>
      <c r="I5" s="10" t="n">
        <f aca="false">SUM(D10:D39,H10:H39,L10:L39,P10:P39)</f>
        <v>73214</v>
      </c>
      <c r="J5" s="10"/>
      <c r="L5" s="7"/>
      <c r="M5" s="7" t="s">
        <v>4</v>
      </c>
      <c r="N5" s="8" t="n">
        <v>40.376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65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9</v>
      </c>
      <c r="D10" s="17" t="n">
        <v>608</v>
      </c>
      <c r="E10" s="18" t="n">
        <v>1177</v>
      </c>
      <c r="F10" s="16" t="n">
        <v>30</v>
      </c>
      <c r="G10" s="17" t="n">
        <v>1044</v>
      </c>
      <c r="H10" s="17" t="n">
        <v>1015</v>
      </c>
      <c r="I10" s="18" t="n">
        <v>2059</v>
      </c>
      <c r="J10" s="16" t="n">
        <v>60</v>
      </c>
      <c r="K10" s="17" t="n">
        <v>975</v>
      </c>
      <c r="L10" s="17" t="n">
        <v>1055</v>
      </c>
      <c r="M10" s="18" t="n">
        <v>2030</v>
      </c>
      <c r="N10" s="19" t="n">
        <v>90</v>
      </c>
      <c r="O10" s="17" t="n">
        <v>60</v>
      </c>
      <c r="P10" s="17" t="n">
        <v>152</v>
      </c>
      <c r="Q10" s="18" t="n">
        <v>212</v>
      </c>
    </row>
    <row r="11" s="3" customFormat="true" ht="15" hidden="false" customHeight="true" outlineLevel="0" collapsed="false">
      <c r="B11" s="20" t="n">
        <v>1</v>
      </c>
      <c r="C11" s="21" t="n">
        <v>582</v>
      </c>
      <c r="D11" s="21" t="n">
        <v>586</v>
      </c>
      <c r="E11" s="22" t="n">
        <v>1168</v>
      </c>
      <c r="F11" s="20" t="n">
        <v>31</v>
      </c>
      <c r="G11" s="21" t="n">
        <v>1044</v>
      </c>
      <c r="H11" s="21" t="n">
        <v>1076</v>
      </c>
      <c r="I11" s="22" t="n">
        <v>2120</v>
      </c>
      <c r="J11" s="20" t="n">
        <v>61</v>
      </c>
      <c r="K11" s="21" t="n">
        <v>654</v>
      </c>
      <c r="L11" s="21" t="n">
        <v>702</v>
      </c>
      <c r="M11" s="22" t="n">
        <v>1356</v>
      </c>
      <c r="N11" s="23" t="n">
        <v>91</v>
      </c>
      <c r="O11" s="21" t="n">
        <v>64</v>
      </c>
      <c r="P11" s="21" t="n">
        <v>128</v>
      </c>
      <c r="Q11" s="22" t="n">
        <v>192</v>
      </c>
    </row>
    <row r="12" s="3" customFormat="true" ht="15" hidden="false" customHeight="true" outlineLevel="0" collapsed="false">
      <c r="B12" s="16" t="n">
        <v>2</v>
      </c>
      <c r="C12" s="21" t="n">
        <v>610</v>
      </c>
      <c r="D12" s="21" t="n">
        <v>541</v>
      </c>
      <c r="E12" s="22" t="n">
        <v>1151</v>
      </c>
      <c r="F12" s="20" t="n">
        <v>32</v>
      </c>
      <c r="G12" s="21" t="n">
        <v>1160</v>
      </c>
      <c r="H12" s="21" t="n">
        <v>1072</v>
      </c>
      <c r="I12" s="22" t="n">
        <v>2232</v>
      </c>
      <c r="J12" s="20" t="n">
        <v>62</v>
      </c>
      <c r="K12" s="21" t="n">
        <v>689</v>
      </c>
      <c r="L12" s="21" t="n">
        <v>733</v>
      </c>
      <c r="M12" s="22" t="n">
        <v>1422</v>
      </c>
      <c r="N12" s="23" t="n">
        <v>92</v>
      </c>
      <c r="O12" s="21" t="n">
        <v>55</v>
      </c>
      <c r="P12" s="21" t="n">
        <v>105</v>
      </c>
      <c r="Q12" s="22" t="n">
        <v>160</v>
      </c>
    </row>
    <row r="13" s="3" customFormat="true" ht="15" hidden="false" customHeight="true" outlineLevel="0" collapsed="false">
      <c r="B13" s="20" t="n">
        <v>3</v>
      </c>
      <c r="C13" s="21" t="n">
        <v>611</v>
      </c>
      <c r="D13" s="21" t="n">
        <v>618</v>
      </c>
      <c r="E13" s="22" t="n">
        <v>1229</v>
      </c>
      <c r="F13" s="20" t="n">
        <v>33</v>
      </c>
      <c r="G13" s="21" t="n">
        <v>1211</v>
      </c>
      <c r="H13" s="21" t="n">
        <v>1197</v>
      </c>
      <c r="I13" s="22" t="n">
        <v>2408</v>
      </c>
      <c r="J13" s="20" t="n">
        <v>63</v>
      </c>
      <c r="K13" s="21" t="n">
        <v>884</v>
      </c>
      <c r="L13" s="21" t="n">
        <v>853</v>
      </c>
      <c r="M13" s="22" t="n">
        <v>1737</v>
      </c>
      <c r="N13" s="23" t="n">
        <v>93</v>
      </c>
      <c r="O13" s="21" t="n">
        <v>44</v>
      </c>
      <c r="P13" s="21" t="n">
        <v>87</v>
      </c>
      <c r="Q13" s="22" t="n">
        <v>131</v>
      </c>
    </row>
    <row r="14" s="3" customFormat="true" ht="15" hidden="false" customHeight="true" outlineLevel="0" collapsed="false">
      <c r="B14" s="16" t="n">
        <v>4</v>
      </c>
      <c r="C14" s="21" t="n">
        <v>649</v>
      </c>
      <c r="D14" s="21" t="n">
        <v>666</v>
      </c>
      <c r="E14" s="22" t="n">
        <v>1315</v>
      </c>
      <c r="F14" s="20" t="n">
        <v>34</v>
      </c>
      <c r="G14" s="21" t="n">
        <v>1259</v>
      </c>
      <c r="H14" s="21" t="n">
        <v>1335</v>
      </c>
      <c r="I14" s="22" t="n">
        <v>2594</v>
      </c>
      <c r="J14" s="20" t="n">
        <v>64</v>
      </c>
      <c r="K14" s="21" t="n">
        <v>800</v>
      </c>
      <c r="L14" s="21" t="n">
        <v>874</v>
      </c>
      <c r="M14" s="22" t="n">
        <v>1674</v>
      </c>
      <c r="N14" s="23" t="n">
        <v>94</v>
      </c>
      <c r="O14" s="21" t="n">
        <v>21</v>
      </c>
      <c r="P14" s="21" t="n">
        <v>73</v>
      </c>
      <c r="Q14" s="22" t="n">
        <v>94</v>
      </c>
    </row>
    <row r="15" s="3" customFormat="true" ht="15" hidden="false" customHeight="true" outlineLevel="0" collapsed="false">
      <c r="B15" s="20" t="n">
        <v>5</v>
      </c>
      <c r="C15" s="21" t="n">
        <v>676</v>
      </c>
      <c r="D15" s="21" t="n">
        <v>624</v>
      </c>
      <c r="E15" s="22" t="n">
        <v>1300</v>
      </c>
      <c r="F15" s="20" t="n">
        <v>35</v>
      </c>
      <c r="G15" s="21" t="n">
        <v>1323</v>
      </c>
      <c r="H15" s="21" t="n">
        <v>1258</v>
      </c>
      <c r="I15" s="22" t="n">
        <v>2581</v>
      </c>
      <c r="J15" s="20" t="n">
        <v>65</v>
      </c>
      <c r="K15" s="21" t="n">
        <v>826</v>
      </c>
      <c r="L15" s="21" t="n">
        <v>892</v>
      </c>
      <c r="M15" s="22" t="n">
        <v>1718</v>
      </c>
      <c r="N15" s="23" t="n">
        <v>95</v>
      </c>
      <c r="O15" s="21" t="n">
        <v>22</v>
      </c>
      <c r="P15" s="21" t="n">
        <v>48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715</v>
      </c>
      <c r="D16" s="21" t="n">
        <v>634</v>
      </c>
      <c r="E16" s="22" t="n">
        <v>1349</v>
      </c>
      <c r="F16" s="20" t="n">
        <v>36</v>
      </c>
      <c r="G16" s="21" t="n">
        <v>1195</v>
      </c>
      <c r="H16" s="21" t="n">
        <v>1266</v>
      </c>
      <c r="I16" s="22" t="n">
        <v>2461</v>
      </c>
      <c r="J16" s="20" t="n">
        <v>66</v>
      </c>
      <c r="K16" s="21" t="n">
        <v>744</v>
      </c>
      <c r="L16" s="21" t="n">
        <v>812</v>
      </c>
      <c r="M16" s="22" t="n">
        <v>1556</v>
      </c>
      <c r="N16" s="23" t="n">
        <v>96</v>
      </c>
      <c r="O16" s="21" t="n">
        <v>17</v>
      </c>
      <c r="P16" s="21" t="n">
        <v>51</v>
      </c>
      <c r="Q16" s="22" t="n">
        <v>68</v>
      </c>
    </row>
    <row r="17" s="3" customFormat="true" ht="15" hidden="false" customHeight="true" outlineLevel="0" collapsed="false">
      <c r="B17" s="20" t="n">
        <v>7</v>
      </c>
      <c r="C17" s="21" t="n">
        <v>752</v>
      </c>
      <c r="D17" s="21" t="n">
        <v>728</v>
      </c>
      <c r="E17" s="22" t="n">
        <v>1480</v>
      </c>
      <c r="F17" s="20" t="n">
        <v>37</v>
      </c>
      <c r="G17" s="21" t="n">
        <v>1260</v>
      </c>
      <c r="H17" s="21" t="n">
        <v>1313</v>
      </c>
      <c r="I17" s="22" t="n">
        <v>2573</v>
      </c>
      <c r="J17" s="20" t="n">
        <v>67</v>
      </c>
      <c r="K17" s="21" t="n">
        <v>638</v>
      </c>
      <c r="L17" s="21" t="n">
        <v>755</v>
      </c>
      <c r="M17" s="22" t="n">
        <v>1393</v>
      </c>
      <c r="N17" s="23" t="n">
        <v>97</v>
      </c>
      <c r="O17" s="21" t="n">
        <v>13</v>
      </c>
      <c r="P17" s="21" t="n">
        <v>36</v>
      </c>
      <c r="Q17" s="22" t="n">
        <v>49</v>
      </c>
    </row>
    <row r="18" s="3" customFormat="true" ht="15" hidden="false" customHeight="true" outlineLevel="0" collapsed="false">
      <c r="B18" s="16" t="n">
        <v>8</v>
      </c>
      <c r="C18" s="21" t="n">
        <v>781</v>
      </c>
      <c r="D18" s="21" t="n">
        <v>707</v>
      </c>
      <c r="E18" s="22" t="n">
        <v>1488</v>
      </c>
      <c r="F18" s="20" t="n">
        <v>38</v>
      </c>
      <c r="G18" s="21" t="n">
        <v>1314</v>
      </c>
      <c r="H18" s="21" t="n">
        <v>1349</v>
      </c>
      <c r="I18" s="22" t="n">
        <v>2663</v>
      </c>
      <c r="J18" s="20" t="n">
        <v>68</v>
      </c>
      <c r="K18" s="21" t="n">
        <v>569</v>
      </c>
      <c r="L18" s="21" t="n">
        <v>695</v>
      </c>
      <c r="M18" s="22" t="n">
        <v>1264</v>
      </c>
      <c r="N18" s="23" t="n">
        <v>98</v>
      </c>
      <c r="O18" s="21" t="n">
        <v>8</v>
      </c>
      <c r="P18" s="21" t="n">
        <v>23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769</v>
      </c>
      <c r="D19" s="21" t="n">
        <v>682</v>
      </c>
      <c r="E19" s="22" t="n">
        <v>1451</v>
      </c>
      <c r="F19" s="20" t="n">
        <v>39</v>
      </c>
      <c r="G19" s="21" t="n">
        <v>1246</v>
      </c>
      <c r="H19" s="21" t="n">
        <v>1244</v>
      </c>
      <c r="I19" s="22" t="n">
        <v>2490</v>
      </c>
      <c r="J19" s="20" t="n">
        <v>69</v>
      </c>
      <c r="K19" s="21" t="n">
        <v>581</v>
      </c>
      <c r="L19" s="21" t="n">
        <v>670</v>
      </c>
      <c r="M19" s="22" t="n">
        <v>1251</v>
      </c>
      <c r="N19" s="23" t="n">
        <v>99</v>
      </c>
      <c r="O19" s="21" t="n">
        <v>1</v>
      </c>
      <c r="P19" s="21" t="n">
        <v>12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746</v>
      </c>
      <c r="D20" s="21" t="n">
        <v>749</v>
      </c>
      <c r="E20" s="22" t="n">
        <v>1495</v>
      </c>
      <c r="F20" s="20" t="n">
        <v>40</v>
      </c>
      <c r="G20" s="21" t="n">
        <v>1301</v>
      </c>
      <c r="H20" s="21" t="n">
        <v>1323</v>
      </c>
      <c r="I20" s="22" t="n">
        <v>2624</v>
      </c>
      <c r="J20" s="20" t="n">
        <v>70</v>
      </c>
      <c r="K20" s="21" t="n">
        <v>613</v>
      </c>
      <c r="L20" s="21" t="n">
        <v>790</v>
      </c>
      <c r="M20" s="22" t="n">
        <v>1403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756</v>
      </c>
      <c r="D21" s="21" t="n">
        <v>731</v>
      </c>
      <c r="E21" s="22" t="n">
        <v>1487</v>
      </c>
      <c r="F21" s="20" t="n">
        <v>41</v>
      </c>
      <c r="G21" s="21" t="n">
        <v>1107</v>
      </c>
      <c r="H21" s="21" t="n">
        <v>1097</v>
      </c>
      <c r="I21" s="22" t="n">
        <v>2204</v>
      </c>
      <c r="J21" s="20" t="n">
        <v>71</v>
      </c>
      <c r="K21" s="21" t="n">
        <v>618</v>
      </c>
      <c r="L21" s="21" t="n">
        <v>744</v>
      </c>
      <c r="M21" s="22" t="n">
        <v>1362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701</v>
      </c>
      <c r="D22" s="21" t="n">
        <v>744</v>
      </c>
      <c r="E22" s="22" t="n">
        <v>1445</v>
      </c>
      <c r="F22" s="20" t="n">
        <v>42</v>
      </c>
      <c r="G22" s="21" t="n">
        <v>1280</v>
      </c>
      <c r="H22" s="21" t="n">
        <v>1246</v>
      </c>
      <c r="I22" s="22" t="n">
        <v>2526</v>
      </c>
      <c r="J22" s="20" t="n">
        <v>72</v>
      </c>
      <c r="K22" s="21" t="n">
        <v>580</v>
      </c>
      <c r="L22" s="21" t="n">
        <v>697</v>
      </c>
      <c r="M22" s="22" t="n">
        <v>1277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76</v>
      </c>
      <c r="D23" s="21" t="n">
        <v>744</v>
      </c>
      <c r="E23" s="22" t="n">
        <v>1520</v>
      </c>
      <c r="F23" s="20" t="n">
        <v>43</v>
      </c>
      <c r="G23" s="21" t="n">
        <v>1212</v>
      </c>
      <c r="H23" s="21" t="n">
        <v>1219</v>
      </c>
      <c r="I23" s="22" t="n">
        <v>2431</v>
      </c>
      <c r="J23" s="20" t="n">
        <v>73</v>
      </c>
      <c r="K23" s="21" t="n">
        <v>526</v>
      </c>
      <c r="L23" s="21" t="n">
        <v>642</v>
      </c>
      <c r="M23" s="22" t="n">
        <v>116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68</v>
      </c>
      <c r="D24" s="21" t="n">
        <v>683</v>
      </c>
      <c r="E24" s="22" t="n">
        <v>1451</v>
      </c>
      <c r="F24" s="20" t="n">
        <v>44</v>
      </c>
      <c r="G24" s="21" t="n">
        <v>1185</v>
      </c>
      <c r="H24" s="21" t="n">
        <v>1166</v>
      </c>
      <c r="I24" s="22" t="n">
        <v>2351</v>
      </c>
      <c r="J24" s="20" t="n">
        <v>74</v>
      </c>
      <c r="K24" s="21" t="n">
        <v>540</v>
      </c>
      <c r="L24" s="21" t="n">
        <v>647</v>
      </c>
      <c r="M24" s="22" t="n">
        <v>118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94</v>
      </c>
      <c r="D25" s="21" t="n">
        <v>709</v>
      </c>
      <c r="E25" s="22" t="n">
        <v>1403</v>
      </c>
      <c r="F25" s="20" t="n">
        <v>45</v>
      </c>
      <c r="G25" s="21" t="n">
        <v>1139</v>
      </c>
      <c r="H25" s="21" t="n">
        <v>1071</v>
      </c>
      <c r="I25" s="22" t="n">
        <v>2210</v>
      </c>
      <c r="J25" s="20" t="n">
        <v>75</v>
      </c>
      <c r="K25" s="21" t="n">
        <v>489</v>
      </c>
      <c r="L25" s="21" t="n">
        <v>610</v>
      </c>
      <c r="M25" s="22" t="n">
        <v>109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04</v>
      </c>
      <c r="D26" s="21" t="n">
        <v>661</v>
      </c>
      <c r="E26" s="22" t="n">
        <v>1365</v>
      </c>
      <c r="F26" s="20" t="n">
        <v>46</v>
      </c>
      <c r="G26" s="21" t="n">
        <v>1111</v>
      </c>
      <c r="H26" s="21" t="n">
        <v>1018</v>
      </c>
      <c r="I26" s="22" t="n">
        <v>2129</v>
      </c>
      <c r="J26" s="20" t="n">
        <v>76</v>
      </c>
      <c r="K26" s="21" t="n">
        <v>473</v>
      </c>
      <c r="L26" s="21" t="n">
        <v>640</v>
      </c>
      <c r="M26" s="22" t="n">
        <v>111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75</v>
      </c>
      <c r="D27" s="21" t="n">
        <v>674</v>
      </c>
      <c r="E27" s="22" t="n">
        <v>1349</v>
      </c>
      <c r="F27" s="20" t="n">
        <v>47</v>
      </c>
      <c r="G27" s="21" t="n">
        <v>1078</v>
      </c>
      <c r="H27" s="21" t="n">
        <v>949</v>
      </c>
      <c r="I27" s="22" t="n">
        <v>2027</v>
      </c>
      <c r="J27" s="20" t="n">
        <v>77</v>
      </c>
      <c r="K27" s="21" t="n">
        <v>447</v>
      </c>
      <c r="L27" s="21" t="n">
        <v>627</v>
      </c>
      <c r="M27" s="22" t="n">
        <v>107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13</v>
      </c>
      <c r="D28" s="21" t="n">
        <v>670</v>
      </c>
      <c r="E28" s="22" t="n">
        <v>1383</v>
      </c>
      <c r="F28" s="20" t="n">
        <v>48</v>
      </c>
      <c r="G28" s="21" t="n">
        <v>1012</v>
      </c>
      <c r="H28" s="21" t="n">
        <v>1068</v>
      </c>
      <c r="I28" s="22" t="n">
        <v>2080</v>
      </c>
      <c r="J28" s="20" t="n">
        <v>78</v>
      </c>
      <c r="K28" s="21" t="n">
        <v>398</v>
      </c>
      <c r="L28" s="21" t="n">
        <v>610</v>
      </c>
      <c r="M28" s="22" t="n">
        <v>100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1</v>
      </c>
      <c r="D29" s="21" t="n">
        <v>692</v>
      </c>
      <c r="E29" s="22" t="n">
        <v>1403</v>
      </c>
      <c r="F29" s="20" t="n">
        <v>49</v>
      </c>
      <c r="G29" s="21" t="n">
        <v>1051</v>
      </c>
      <c r="H29" s="21" t="n">
        <v>943</v>
      </c>
      <c r="I29" s="22" t="n">
        <v>1994</v>
      </c>
      <c r="J29" s="20" t="n">
        <v>79</v>
      </c>
      <c r="K29" s="21" t="n">
        <v>389</v>
      </c>
      <c r="L29" s="21" t="n">
        <v>566</v>
      </c>
      <c r="M29" s="22" t="n">
        <v>95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6</v>
      </c>
      <c r="D30" s="21" t="n">
        <v>748</v>
      </c>
      <c r="E30" s="22" t="n">
        <v>1454</v>
      </c>
      <c r="F30" s="20" t="n">
        <v>50</v>
      </c>
      <c r="G30" s="21" t="n">
        <v>1002</v>
      </c>
      <c r="H30" s="21" t="n">
        <v>898</v>
      </c>
      <c r="I30" s="22" t="n">
        <v>1900</v>
      </c>
      <c r="J30" s="20" t="n">
        <v>80</v>
      </c>
      <c r="K30" s="21" t="n">
        <v>346</v>
      </c>
      <c r="L30" s="21" t="n">
        <v>442</v>
      </c>
      <c r="M30" s="22" t="n">
        <v>78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85</v>
      </c>
      <c r="D31" s="21" t="n">
        <v>727</v>
      </c>
      <c r="E31" s="22" t="n">
        <v>1512</v>
      </c>
      <c r="F31" s="20" t="n">
        <v>51</v>
      </c>
      <c r="G31" s="21" t="n">
        <v>956</v>
      </c>
      <c r="H31" s="21" t="n">
        <v>866</v>
      </c>
      <c r="I31" s="22" t="n">
        <v>1822</v>
      </c>
      <c r="J31" s="20" t="n">
        <v>81</v>
      </c>
      <c r="K31" s="21" t="n">
        <v>345</v>
      </c>
      <c r="L31" s="21" t="n">
        <v>456</v>
      </c>
      <c r="M31" s="22" t="n">
        <v>8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1</v>
      </c>
      <c r="D32" s="21" t="n">
        <v>740</v>
      </c>
      <c r="E32" s="22" t="n">
        <v>1561</v>
      </c>
      <c r="F32" s="20" t="n">
        <v>52</v>
      </c>
      <c r="G32" s="21" t="n">
        <v>928</v>
      </c>
      <c r="H32" s="21" t="n">
        <v>887</v>
      </c>
      <c r="I32" s="22" t="n">
        <v>1815</v>
      </c>
      <c r="J32" s="20" t="n">
        <v>82</v>
      </c>
      <c r="K32" s="21" t="n">
        <v>276</v>
      </c>
      <c r="L32" s="21" t="n">
        <v>470</v>
      </c>
      <c r="M32" s="22" t="n">
        <v>74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3</v>
      </c>
      <c r="D33" s="21" t="n">
        <v>827</v>
      </c>
      <c r="E33" s="22" t="n">
        <v>1720</v>
      </c>
      <c r="F33" s="20" t="n">
        <v>53</v>
      </c>
      <c r="G33" s="21" t="n">
        <v>833</v>
      </c>
      <c r="H33" s="21" t="n">
        <v>804</v>
      </c>
      <c r="I33" s="22" t="n">
        <v>1637</v>
      </c>
      <c r="J33" s="20" t="n">
        <v>83</v>
      </c>
      <c r="K33" s="21" t="n">
        <v>251</v>
      </c>
      <c r="L33" s="21" t="n">
        <v>349</v>
      </c>
      <c r="M33" s="22" t="n">
        <v>60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9</v>
      </c>
      <c r="D34" s="21" t="n">
        <v>829</v>
      </c>
      <c r="E34" s="22" t="n">
        <v>1768</v>
      </c>
      <c r="F34" s="20" t="n">
        <v>54</v>
      </c>
      <c r="G34" s="21" t="n">
        <v>917</v>
      </c>
      <c r="H34" s="21" t="n">
        <v>822</v>
      </c>
      <c r="I34" s="22" t="n">
        <v>1739</v>
      </c>
      <c r="J34" s="20" t="n">
        <v>84</v>
      </c>
      <c r="K34" s="21" t="n">
        <v>191</v>
      </c>
      <c r="L34" s="21" t="n">
        <v>363</v>
      </c>
      <c r="M34" s="22" t="n">
        <v>5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4</v>
      </c>
      <c r="D35" s="21" t="n">
        <v>879</v>
      </c>
      <c r="E35" s="22" t="n">
        <v>1763</v>
      </c>
      <c r="F35" s="20" t="n">
        <v>55</v>
      </c>
      <c r="G35" s="21" t="n">
        <v>926</v>
      </c>
      <c r="H35" s="21" t="n">
        <v>900</v>
      </c>
      <c r="I35" s="22" t="n">
        <v>1826</v>
      </c>
      <c r="J35" s="20" t="n">
        <v>85</v>
      </c>
      <c r="K35" s="21" t="n">
        <v>161</v>
      </c>
      <c r="L35" s="21" t="n">
        <v>323</v>
      </c>
      <c r="M35" s="22" t="n">
        <v>48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76</v>
      </c>
      <c r="D36" s="21" t="n">
        <v>866</v>
      </c>
      <c r="E36" s="22" t="n">
        <v>1742</v>
      </c>
      <c r="F36" s="20" t="n">
        <v>56</v>
      </c>
      <c r="G36" s="21" t="n">
        <v>983</v>
      </c>
      <c r="H36" s="21" t="n">
        <v>943</v>
      </c>
      <c r="I36" s="22" t="n">
        <v>1926</v>
      </c>
      <c r="J36" s="20" t="n">
        <v>86</v>
      </c>
      <c r="K36" s="21" t="n">
        <v>156</v>
      </c>
      <c r="L36" s="21" t="n">
        <v>290</v>
      </c>
      <c r="M36" s="22" t="n">
        <v>4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0</v>
      </c>
      <c r="D37" s="21" t="n">
        <v>909</v>
      </c>
      <c r="E37" s="22" t="n">
        <v>1889</v>
      </c>
      <c r="F37" s="20" t="n">
        <v>57</v>
      </c>
      <c r="G37" s="21" t="n">
        <v>1101</v>
      </c>
      <c r="H37" s="21" t="n">
        <v>1060</v>
      </c>
      <c r="I37" s="22" t="n">
        <v>2161</v>
      </c>
      <c r="J37" s="20" t="n">
        <v>87</v>
      </c>
      <c r="K37" s="21" t="n">
        <v>114</v>
      </c>
      <c r="L37" s="21" t="n">
        <v>273</v>
      </c>
      <c r="M37" s="22" t="n">
        <v>38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2</v>
      </c>
      <c r="D38" s="21" t="n">
        <v>923</v>
      </c>
      <c r="E38" s="22" t="n">
        <v>1895</v>
      </c>
      <c r="F38" s="20" t="n">
        <v>58</v>
      </c>
      <c r="G38" s="21" t="n">
        <v>1041</v>
      </c>
      <c r="H38" s="21" t="n">
        <v>1158</v>
      </c>
      <c r="I38" s="22" t="n">
        <v>2199</v>
      </c>
      <c r="J38" s="20" t="n">
        <v>88</v>
      </c>
      <c r="K38" s="21" t="n">
        <v>89</v>
      </c>
      <c r="L38" s="21" t="n">
        <v>200</v>
      </c>
      <c r="M38" s="22" t="n">
        <v>2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8</v>
      </c>
      <c r="D39" s="25" t="n">
        <v>948</v>
      </c>
      <c r="E39" s="26" t="n">
        <v>1976</v>
      </c>
      <c r="F39" s="24" t="n">
        <v>59</v>
      </c>
      <c r="G39" s="25" t="n">
        <v>1173</v>
      </c>
      <c r="H39" s="25" t="n">
        <v>1084</v>
      </c>
      <c r="I39" s="26" t="n">
        <v>2257</v>
      </c>
      <c r="J39" s="24" t="n">
        <v>89</v>
      </c>
      <c r="K39" s="25" t="n">
        <v>77</v>
      </c>
      <c r="L39" s="25" t="n">
        <v>210</v>
      </c>
      <c r="M39" s="26" t="n">
        <v>28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1</v>
      </c>
      <c r="D42" s="17" t="n">
        <v>3019</v>
      </c>
      <c r="E42" s="18" t="n">
        <v>6040</v>
      </c>
      <c r="F42" s="29" t="s">
        <v>12</v>
      </c>
      <c r="G42" s="17" t="n">
        <v>6085</v>
      </c>
      <c r="H42" s="17" t="n">
        <v>6051</v>
      </c>
      <c r="I42" s="18" t="n">
        <v>12136</v>
      </c>
      <c r="J42" s="29" t="s">
        <v>13</v>
      </c>
      <c r="K42" s="17" t="n">
        <v>1409</v>
      </c>
      <c r="L42" s="17" t="n">
        <v>2080</v>
      </c>
      <c r="M42" s="18" t="n">
        <v>3489</v>
      </c>
      <c r="N42" s="30" t="s">
        <v>14</v>
      </c>
      <c r="O42" s="17" t="n">
        <v>10461</v>
      </c>
      <c r="P42" s="17" t="n">
        <v>10045</v>
      </c>
      <c r="Q42" s="18" t="n">
        <v>20506</v>
      </c>
    </row>
    <row r="43" s="3" customFormat="true" ht="15" hidden="false" customHeight="true" outlineLevel="0" collapsed="false">
      <c r="B43" s="31" t="s">
        <v>15</v>
      </c>
      <c r="C43" s="21" t="n">
        <v>3693</v>
      </c>
      <c r="D43" s="21" t="n">
        <v>3375</v>
      </c>
      <c r="E43" s="22" t="n">
        <v>7068</v>
      </c>
      <c r="F43" s="31" t="s">
        <v>16</v>
      </c>
      <c r="G43" s="21" t="n">
        <v>5391</v>
      </c>
      <c r="H43" s="21" t="n">
        <v>5049</v>
      </c>
      <c r="I43" s="22" t="n">
        <v>10440</v>
      </c>
      <c r="J43" s="31" t="s">
        <v>17</v>
      </c>
      <c r="K43" s="21" t="n">
        <v>597</v>
      </c>
      <c r="L43" s="21" t="n">
        <v>1296</v>
      </c>
      <c r="M43" s="22" t="n">
        <v>1893</v>
      </c>
      <c r="N43" s="32" t="s">
        <v>18</v>
      </c>
      <c r="O43" s="21" t="n">
        <v>49775</v>
      </c>
      <c r="P43" s="21" t="n">
        <v>48666</v>
      </c>
      <c r="Q43" s="22" t="n">
        <v>98441</v>
      </c>
    </row>
    <row r="44" s="3" customFormat="true" ht="15" hidden="false" customHeight="true" outlineLevel="0" collapsed="false">
      <c r="B44" s="31" t="s">
        <v>19</v>
      </c>
      <c r="C44" s="21" t="n">
        <v>3747</v>
      </c>
      <c r="D44" s="21" t="n">
        <v>3651</v>
      </c>
      <c r="E44" s="22" t="n">
        <v>7398</v>
      </c>
      <c r="F44" s="31" t="s">
        <v>20</v>
      </c>
      <c r="G44" s="21" t="n">
        <v>4636</v>
      </c>
      <c r="H44" s="21" t="n">
        <v>4277</v>
      </c>
      <c r="I44" s="22" t="n">
        <v>8913</v>
      </c>
      <c r="J44" s="31" t="s">
        <v>21</v>
      </c>
      <c r="K44" s="21" t="n">
        <v>244</v>
      </c>
      <c r="L44" s="21" t="n">
        <v>545</v>
      </c>
      <c r="M44" s="22" t="n">
        <v>789</v>
      </c>
      <c r="N44" s="33" t="s">
        <v>22</v>
      </c>
      <c r="O44" s="25" t="n">
        <v>10744</v>
      </c>
      <c r="P44" s="25" t="n">
        <v>14503</v>
      </c>
      <c r="Q44" s="26" t="n">
        <v>25247</v>
      </c>
      <c r="S44" s="11"/>
    </row>
    <row r="45" s="3" customFormat="true" ht="15" hidden="false" customHeight="true" outlineLevel="0" collapsed="false">
      <c r="B45" s="31" t="s">
        <v>23</v>
      </c>
      <c r="C45" s="21" t="n">
        <v>3497</v>
      </c>
      <c r="D45" s="21" t="n">
        <v>3406</v>
      </c>
      <c r="E45" s="22" t="n">
        <v>6903</v>
      </c>
      <c r="F45" s="31" t="s">
        <v>24</v>
      </c>
      <c r="G45" s="21" t="n">
        <v>5224</v>
      </c>
      <c r="H45" s="21" t="n">
        <v>5145</v>
      </c>
      <c r="I45" s="22" t="n">
        <v>10369</v>
      </c>
      <c r="J45" s="31" t="s">
        <v>25</v>
      </c>
      <c r="K45" s="21" t="n">
        <v>61</v>
      </c>
      <c r="L45" s="21" t="n">
        <v>170</v>
      </c>
      <c r="M45" s="22" t="n">
        <v>231</v>
      </c>
      <c r="N45" s="28" t="s">
        <v>3</v>
      </c>
      <c r="O45" s="34" t="n">
        <v>70980</v>
      </c>
      <c r="P45" s="34" t="n">
        <v>73214</v>
      </c>
      <c r="Q45" s="35" t="n">
        <v>144194</v>
      </c>
    </row>
    <row r="46" s="3" customFormat="true" ht="15.75" hidden="false" customHeight="true" outlineLevel="0" collapsed="false">
      <c r="B46" s="31" t="s">
        <v>26</v>
      </c>
      <c r="C46" s="21" t="n">
        <v>4144</v>
      </c>
      <c r="D46" s="21" t="n">
        <v>3871</v>
      </c>
      <c r="E46" s="22" t="n">
        <v>8015</v>
      </c>
      <c r="F46" s="31" t="s">
        <v>27</v>
      </c>
      <c r="G46" s="21" t="n">
        <v>4002</v>
      </c>
      <c r="H46" s="21" t="n">
        <v>4217</v>
      </c>
      <c r="I46" s="22" t="n">
        <v>8219</v>
      </c>
      <c r="J46" s="31" t="s">
        <v>28</v>
      </c>
      <c r="K46" s="21" t="n">
        <v>2</v>
      </c>
      <c r="L46" s="21" t="n">
        <v>13</v>
      </c>
      <c r="M46" s="22" t="n">
        <v>1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40</v>
      </c>
      <c r="D47" s="21" t="n">
        <v>4525</v>
      </c>
      <c r="E47" s="22" t="n">
        <v>9265</v>
      </c>
      <c r="F47" s="31" t="s">
        <v>30</v>
      </c>
      <c r="G47" s="21" t="n">
        <v>3358</v>
      </c>
      <c r="H47" s="21" t="n">
        <v>3824</v>
      </c>
      <c r="I47" s="22" t="n">
        <v>7182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718</v>
      </c>
      <c r="D48" s="21" t="n">
        <v>5695</v>
      </c>
      <c r="E48" s="22" t="n">
        <v>11413</v>
      </c>
      <c r="F48" s="31" t="s">
        <v>33</v>
      </c>
      <c r="G48" s="21" t="n">
        <v>2877</v>
      </c>
      <c r="H48" s="21" t="n">
        <v>3520</v>
      </c>
      <c r="I48" s="22" t="n">
        <v>6397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8" t="s">
        <v>35</v>
      </c>
      <c r="C49" s="25" t="n">
        <v>6338</v>
      </c>
      <c r="D49" s="25" t="n">
        <v>6430</v>
      </c>
      <c r="E49" s="26" t="n">
        <v>12768</v>
      </c>
      <c r="F49" s="36" t="s">
        <v>36</v>
      </c>
      <c r="G49" s="25" t="n">
        <v>2196</v>
      </c>
      <c r="H49" s="25" t="n">
        <v>3053</v>
      </c>
      <c r="I49" s="26" t="n">
        <v>524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32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5835</v>
      </c>
    </row>
    <row r="5" s="3" customFormat="true" ht="15" hidden="false" customHeight="true" outlineLevel="0" collapsed="false">
      <c r="C5" s="9"/>
      <c r="E5" s="10" t="n">
        <f aca="false">SUM(E10:E39,I10:I39,M10:M39,Q10:Q39)</f>
        <v>169980</v>
      </c>
      <c r="F5" s="10"/>
      <c r="G5" s="10" t="n">
        <f aca="false">SUM(C10:C39,G10:G39,K10:K39,O10:O39)</f>
        <v>86455</v>
      </c>
      <c r="H5" s="10"/>
      <c r="I5" s="10" t="n">
        <f aca="false">SUM(D10:D39,H10:H39,L10:L39,P10:P39)</f>
        <v>83525</v>
      </c>
      <c r="J5" s="10"/>
      <c r="L5" s="7"/>
      <c r="M5" s="7" t="s">
        <v>4</v>
      </c>
      <c r="N5" s="8" t="n">
        <v>38.789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40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90</v>
      </c>
      <c r="D10" s="17" t="n">
        <v>837</v>
      </c>
      <c r="E10" s="18" t="n">
        <v>1727</v>
      </c>
      <c r="F10" s="16" t="n">
        <v>30</v>
      </c>
      <c r="G10" s="17" t="n">
        <v>1554</v>
      </c>
      <c r="H10" s="17" t="n">
        <v>1333</v>
      </c>
      <c r="I10" s="18" t="n">
        <v>2887</v>
      </c>
      <c r="J10" s="16" t="n">
        <v>60</v>
      </c>
      <c r="K10" s="17" t="n">
        <v>1205</v>
      </c>
      <c r="L10" s="17" t="n">
        <v>1208</v>
      </c>
      <c r="M10" s="18" t="n">
        <v>2413</v>
      </c>
      <c r="N10" s="19" t="n">
        <v>90</v>
      </c>
      <c r="O10" s="17" t="n">
        <v>53</v>
      </c>
      <c r="P10" s="17" t="n">
        <v>125</v>
      </c>
      <c r="Q10" s="18" t="n">
        <v>178</v>
      </c>
    </row>
    <row r="11" s="3" customFormat="true" ht="15" hidden="false" customHeight="true" outlineLevel="0" collapsed="false">
      <c r="B11" s="20" t="n">
        <v>1</v>
      </c>
      <c r="C11" s="21" t="n">
        <v>824</v>
      </c>
      <c r="D11" s="21" t="n">
        <v>780</v>
      </c>
      <c r="E11" s="22" t="n">
        <v>1604</v>
      </c>
      <c r="F11" s="20" t="n">
        <v>31</v>
      </c>
      <c r="G11" s="21" t="n">
        <v>1515</v>
      </c>
      <c r="H11" s="21" t="n">
        <v>1547</v>
      </c>
      <c r="I11" s="22" t="n">
        <v>3062</v>
      </c>
      <c r="J11" s="20" t="n">
        <v>61</v>
      </c>
      <c r="K11" s="21" t="n">
        <v>735</v>
      </c>
      <c r="L11" s="21" t="n">
        <v>776</v>
      </c>
      <c r="M11" s="22" t="n">
        <v>1511</v>
      </c>
      <c r="N11" s="23" t="n">
        <v>91</v>
      </c>
      <c r="O11" s="21" t="n">
        <v>35</v>
      </c>
      <c r="P11" s="21" t="n">
        <v>98</v>
      </c>
      <c r="Q11" s="22" t="n">
        <v>133</v>
      </c>
    </row>
    <row r="12" s="3" customFormat="true" ht="15" hidden="false" customHeight="true" outlineLevel="0" collapsed="false">
      <c r="B12" s="16" t="n">
        <v>2</v>
      </c>
      <c r="C12" s="21" t="n">
        <v>844</v>
      </c>
      <c r="D12" s="21" t="n">
        <v>744</v>
      </c>
      <c r="E12" s="22" t="n">
        <v>1588</v>
      </c>
      <c r="F12" s="20" t="n">
        <v>32</v>
      </c>
      <c r="G12" s="21" t="n">
        <v>1684</v>
      </c>
      <c r="H12" s="21" t="n">
        <v>1511</v>
      </c>
      <c r="I12" s="22" t="n">
        <v>3195</v>
      </c>
      <c r="J12" s="20" t="n">
        <v>62</v>
      </c>
      <c r="K12" s="21" t="n">
        <v>810</v>
      </c>
      <c r="L12" s="21" t="n">
        <v>841</v>
      </c>
      <c r="M12" s="22" t="n">
        <v>1651</v>
      </c>
      <c r="N12" s="23" t="n">
        <v>92</v>
      </c>
      <c r="O12" s="21" t="n">
        <v>22</v>
      </c>
      <c r="P12" s="21" t="n">
        <v>66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852</v>
      </c>
      <c r="D13" s="21" t="n">
        <v>796</v>
      </c>
      <c r="E13" s="22" t="n">
        <v>1648</v>
      </c>
      <c r="F13" s="20" t="n">
        <v>33</v>
      </c>
      <c r="G13" s="21" t="n">
        <v>1728</v>
      </c>
      <c r="H13" s="21" t="n">
        <v>1625</v>
      </c>
      <c r="I13" s="22" t="n">
        <v>3353</v>
      </c>
      <c r="J13" s="20" t="n">
        <v>63</v>
      </c>
      <c r="K13" s="21" t="n">
        <v>967</v>
      </c>
      <c r="L13" s="21" t="n">
        <v>1084</v>
      </c>
      <c r="M13" s="22" t="n">
        <v>2051</v>
      </c>
      <c r="N13" s="23" t="n">
        <v>93</v>
      </c>
      <c r="O13" s="21" t="n">
        <v>25</v>
      </c>
      <c r="P13" s="21" t="n">
        <v>67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827</v>
      </c>
      <c r="D14" s="21" t="n">
        <v>794</v>
      </c>
      <c r="E14" s="22" t="n">
        <v>1621</v>
      </c>
      <c r="F14" s="20" t="n">
        <v>34</v>
      </c>
      <c r="G14" s="21" t="n">
        <v>1898</v>
      </c>
      <c r="H14" s="21" t="n">
        <v>1621</v>
      </c>
      <c r="I14" s="22" t="n">
        <v>3519</v>
      </c>
      <c r="J14" s="20" t="n">
        <v>64</v>
      </c>
      <c r="K14" s="21" t="n">
        <v>933</v>
      </c>
      <c r="L14" s="21" t="n">
        <v>965</v>
      </c>
      <c r="M14" s="22" t="n">
        <v>1898</v>
      </c>
      <c r="N14" s="23" t="n">
        <v>94</v>
      </c>
      <c r="O14" s="21" t="n">
        <v>12</v>
      </c>
      <c r="P14" s="21" t="n">
        <v>66</v>
      </c>
      <c r="Q14" s="22" t="n">
        <v>78</v>
      </c>
    </row>
    <row r="15" s="3" customFormat="true" ht="15" hidden="false" customHeight="true" outlineLevel="0" collapsed="false">
      <c r="B15" s="20" t="n">
        <v>5</v>
      </c>
      <c r="C15" s="21" t="n">
        <v>858</v>
      </c>
      <c r="D15" s="21" t="n">
        <v>820</v>
      </c>
      <c r="E15" s="22" t="n">
        <v>1678</v>
      </c>
      <c r="F15" s="20" t="n">
        <v>35</v>
      </c>
      <c r="G15" s="21" t="n">
        <v>1820</v>
      </c>
      <c r="H15" s="21" t="n">
        <v>1710</v>
      </c>
      <c r="I15" s="22" t="n">
        <v>3530</v>
      </c>
      <c r="J15" s="20" t="n">
        <v>65</v>
      </c>
      <c r="K15" s="21" t="n">
        <v>996</v>
      </c>
      <c r="L15" s="21" t="n">
        <v>1013</v>
      </c>
      <c r="M15" s="22" t="n">
        <v>2009</v>
      </c>
      <c r="N15" s="23" t="n">
        <v>95</v>
      </c>
      <c r="O15" s="21" t="n">
        <v>6</v>
      </c>
      <c r="P15" s="21" t="n">
        <v>37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839</v>
      </c>
      <c r="D16" s="21" t="n">
        <v>892</v>
      </c>
      <c r="E16" s="22" t="n">
        <v>1731</v>
      </c>
      <c r="F16" s="20" t="n">
        <v>36</v>
      </c>
      <c r="G16" s="21" t="n">
        <v>1755</v>
      </c>
      <c r="H16" s="21" t="n">
        <v>1657</v>
      </c>
      <c r="I16" s="22" t="n">
        <v>3412</v>
      </c>
      <c r="J16" s="20" t="n">
        <v>66</v>
      </c>
      <c r="K16" s="21" t="n">
        <v>919</v>
      </c>
      <c r="L16" s="21" t="n">
        <v>1016</v>
      </c>
      <c r="M16" s="22" t="n">
        <v>1935</v>
      </c>
      <c r="N16" s="23" t="n">
        <v>96</v>
      </c>
      <c r="O16" s="21" t="n">
        <v>9</v>
      </c>
      <c r="P16" s="21" t="n">
        <v>24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897</v>
      </c>
      <c r="D17" s="21" t="n">
        <v>824</v>
      </c>
      <c r="E17" s="22" t="n">
        <v>1721</v>
      </c>
      <c r="F17" s="20" t="n">
        <v>37</v>
      </c>
      <c r="G17" s="21" t="n">
        <v>1736</v>
      </c>
      <c r="H17" s="21" t="n">
        <v>1651</v>
      </c>
      <c r="I17" s="22" t="n">
        <v>3387</v>
      </c>
      <c r="J17" s="20" t="n">
        <v>67</v>
      </c>
      <c r="K17" s="21" t="n">
        <v>830</v>
      </c>
      <c r="L17" s="21" t="n">
        <v>897</v>
      </c>
      <c r="M17" s="22" t="n">
        <v>1727</v>
      </c>
      <c r="N17" s="23" t="n">
        <v>97</v>
      </c>
      <c r="O17" s="21" t="n">
        <v>6</v>
      </c>
      <c r="P17" s="21" t="n">
        <v>20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846</v>
      </c>
      <c r="D18" s="21" t="n">
        <v>855</v>
      </c>
      <c r="E18" s="22" t="n">
        <v>1701</v>
      </c>
      <c r="F18" s="20" t="n">
        <v>38</v>
      </c>
      <c r="G18" s="21" t="n">
        <v>1768</v>
      </c>
      <c r="H18" s="21" t="n">
        <v>1565</v>
      </c>
      <c r="I18" s="22" t="n">
        <v>3333</v>
      </c>
      <c r="J18" s="20" t="n">
        <v>68</v>
      </c>
      <c r="K18" s="21" t="n">
        <v>715</v>
      </c>
      <c r="L18" s="21" t="n">
        <v>757</v>
      </c>
      <c r="M18" s="22" t="n">
        <v>1472</v>
      </c>
      <c r="N18" s="23" t="n">
        <v>98</v>
      </c>
      <c r="O18" s="21" t="n">
        <v>2</v>
      </c>
      <c r="P18" s="21" t="n">
        <v>20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886</v>
      </c>
      <c r="D19" s="21" t="n">
        <v>861</v>
      </c>
      <c r="E19" s="22" t="n">
        <v>1747</v>
      </c>
      <c r="F19" s="20" t="n">
        <v>39</v>
      </c>
      <c r="G19" s="21" t="n">
        <v>1697</v>
      </c>
      <c r="H19" s="21" t="n">
        <v>1560</v>
      </c>
      <c r="I19" s="22" t="n">
        <v>3257</v>
      </c>
      <c r="J19" s="20" t="n">
        <v>69</v>
      </c>
      <c r="K19" s="21" t="n">
        <v>753</v>
      </c>
      <c r="L19" s="21" t="n">
        <v>791</v>
      </c>
      <c r="M19" s="22" t="n">
        <v>1544</v>
      </c>
      <c r="N19" s="23" t="n">
        <v>99</v>
      </c>
      <c r="O19" s="21" t="n">
        <v>4</v>
      </c>
      <c r="P19" s="21" t="n">
        <v>14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902</v>
      </c>
      <c r="D20" s="21" t="n">
        <v>842</v>
      </c>
      <c r="E20" s="22" t="n">
        <v>1744</v>
      </c>
      <c r="F20" s="20" t="n">
        <v>40</v>
      </c>
      <c r="G20" s="21" t="n">
        <v>1657</v>
      </c>
      <c r="H20" s="21" t="n">
        <v>1566</v>
      </c>
      <c r="I20" s="22" t="n">
        <v>3223</v>
      </c>
      <c r="J20" s="20" t="n">
        <v>70</v>
      </c>
      <c r="K20" s="21" t="n">
        <v>722</v>
      </c>
      <c r="L20" s="21" t="n">
        <v>781</v>
      </c>
      <c r="M20" s="22" t="n">
        <v>1503</v>
      </c>
      <c r="N20" s="23" t="n">
        <v>100</v>
      </c>
      <c r="O20" s="21" t="n">
        <v>2</v>
      </c>
      <c r="P20" s="21" t="n">
        <v>3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883</v>
      </c>
      <c r="D21" s="21" t="n">
        <v>784</v>
      </c>
      <c r="E21" s="22" t="n">
        <v>1667</v>
      </c>
      <c r="F21" s="20" t="n">
        <v>41</v>
      </c>
      <c r="G21" s="21" t="n">
        <v>1308</v>
      </c>
      <c r="H21" s="21" t="n">
        <v>1269</v>
      </c>
      <c r="I21" s="22" t="n">
        <v>2577</v>
      </c>
      <c r="J21" s="20" t="n">
        <v>71</v>
      </c>
      <c r="K21" s="21" t="n">
        <v>723</v>
      </c>
      <c r="L21" s="21" t="n">
        <v>775</v>
      </c>
      <c r="M21" s="22" t="n">
        <v>1498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899</v>
      </c>
      <c r="D22" s="21" t="n">
        <v>836</v>
      </c>
      <c r="E22" s="22" t="n">
        <v>1735</v>
      </c>
      <c r="F22" s="20" t="n">
        <v>42</v>
      </c>
      <c r="G22" s="21" t="n">
        <v>1678</v>
      </c>
      <c r="H22" s="21" t="n">
        <v>1420</v>
      </c>
      <c r="I22" s="22" t="n">
        <v>3098</v>
      </c>
      <c r="J22" s="20" t="n">
        <v>72</v>
      </c>
      <c r="K22" s="21" t="n">
        <v>601</v>
      </c>
      <c r="L22" s="21" t="n">
        <v>719</v>
      </c>
      <c r="M22" s="22" t="n">
        <v>1320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23</v>
      </c>
      <c r="D23" s="21" t="n">
        <v>841</v>
      </c>
      <c r="E23" s="22" t="n">
        <v>1664</v>
      </c>
      <c r="F23" s="20" t="n">
        <v>43</v>
      </c>
      <c r="G23" s="21" t="n">
        <v>1558</v>
      </c>
      <c r="H23" s="21" t="n">
        <v>1334</v>
      </c>
      <c r="I23" s="22" t="n">
        <v>2892</v>
      </c>
      <c r="J23" s="20" t="n">
        <v>73</v>
      </c>
      <c r="K23" s="21" t="n">
        <v>547</v>
      </c>
      <c r="L23" s="21" t="n">
        <v>621</v>
      </c>
      <c r="M23" s="22" t="n">
        <v>1168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57</v>
      </c>
      <c r="D24" s="21" t="n">
        <v>775</v>
      </c>
      <c r="E24" s="22" t="n">
        <v>1632</v>
      </c>
      <c r="F24" s="20" t="n">
        <v>44</v>
      </c>
      <c r="G24" s="21" t="n">
        <v>1448</v>
      </c>
      <c r="H24" s="21" t="n">
        <v>1309</v>
      </c>
      <c r="I24" s="22" t="n">
        <v>2757</v>
      </c>
      <c r="J24" s="20" t="n">
        <v>74</v>
      </c>
      <c r="K24" s="21" t="n">
        <v>569</v>
      </c>
      <c r="L24" s="21" t="n">
        <v>602</v>
      </c>
      <c r="M24" s="22" t="n">
        <v>117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71</v>
      </c>
      <c r="D25" s="21" t="n">
        <v>798</v>
      </c>
      <c r="E25" s="22" t="n">
        <v>1569</v>
      </c>
      <c r="F25" s="20" t="n">
        <v>45</v>
      </c>
      <c r="G25" s="21" t="n">
        <v>1271</v>
      </c>
      <c r="H25" s="21" t="n">
        <v>1177</v>
      </c>
      <c r="I25" s="22" t="n">
        <v>2448</v>
      </c>
      <c r="J25" s="20" t="n">
        <v>75</v>
      </c>
      <c r="K25" s="21" t="n">
        <v>488</v>
      </c>
      <c r="L25" s="21" t="n">
        <v>576</v>
      </c>
      <c r="M25" s="22" t="n">
        <v>106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0</v>
      </c>
      <c r="D26" s="21" t="n">
        <v>778</v>
      </c>
      <c r="E26" s="22" t="n">
        <v>1548</v>
      </c>
      <c r="F26" s="20" t="n">
        <v>46</v>
      </c>
      <c r="G26" s="21" t="n">
        <v>1311</v>
      </c>
      <c r="H26" s="21" t="n">
        <v>1100</v>
      </c>
      <c r="I26" s="22" t="n">
        <v>2411</v>
      </c>
      <c r="J26" s="20" t="n">
        <v>76</v>
      </c>
      <c r="K26" s="21" t="n">
        <v>441</v>
      </c>
      <c r="L26" s="21" t="n">
        <v>498</v>
      </c>
      <c r="M26" s="22" t="n">
        <v>93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4</v>
      </c>
      <c r="D27" s="21" t="n">
        <v>754</v>
      </c>
      <c r="E27" s="22" t="n">
        <v>1518</v>
      </c>
      <c r="F27" s="20" t="n">
        <v>47</v>
      </c>
      <c r="G27" s="21" t="n">
        <v>1200</v>
      </c>
      <c r="H27" s="21" t="n">
        <v>1131</v>
      </c>
      <c r="I27" s="22" t="n">
        <v>2331</v>
      </c>
      <c r="J27" s="20" t="n">
        <v>77</v>
      </c>
      <c r="K27" s="21" t="n">
        <v>375</v>
      </c>
      <c r="L27" s="21" t="n">
        <v>451</v>
      </c>
      <c r="M27" s="22" t="n">
        <v>82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5</v>
      </c>
      <c r="D28" s="21" t="n">
        <v>827</v>
      </c>
      <c r="E28" s="22" t="n">
        <v>1652</v>
      </c>
      <c r="F28" s="20" t="n">
        <v>48</v>
      </c>
      <c r="G28" s="21" t="n">
        <v>1178</v>
      </c>
      <c r="H28" s="21" t="n">
        <v>1055</v>
      </c>
      <c r="I28" s="22" t="n">
        <v>2233</v>
      </c>
      <c r="J28" s="20" t="n">
        <v>78</v>
      </c>
      <c r="K28" s="21" t="n">
        <v>338</v>
      </c>
      <c r="L28" s="21" t="n">
        <v>451</v>
      </c>
      <c r="M28" s="22" t="n">
        <v>78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29</v>
      </c>
      <c r="D29" s="21" t="n">
        <v>802</v>
      </c>
      <c r="E29" s="22" t="n">
        <v>1631</v>
      </c>
      <c r="F29" s="20" t="n">
        <v>49</v>
      </c>
      <c r="G29" s="21" t="n">
        <v>1149</v>
      </c>
      <c r="H29" s="21" t="n">
        <v>941</v>
      </c>
      <c r="I29" s="22" t="n">
        <v>2090</v>
      </c>
      <c r="J29" s="20" t="n">
        <v>79</v>
      </c>
      <c r="K29" s="21" t="n">
        <v>337</v>
      </c>
      <c r="L29" s="21" t="n">
        <v>402</v>
      </c>
      <c r="M29" s="22" t="n">
        <v>73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19</v>
      </c>
      <c r="D30" s="21" t="n">
        <v>827</v>
      </c>
      <c r="E30" s="22" t="n">
        <v>1746</v>
      </c>
      <c r="F30" s="20" t="n">
        <v>50</v>
      </c>
      <c r="G30" s="21" t="n">
        <v>1045</v>
      </c>
      <c r="H30" s="21" t="n">
        <v>937</v>
      </c>
      <c r="I30" s="22" t="n">
        <v>1982</v>
      </c>
      <c r="J30" s="20" t="n">
        <v>80</v>
      </c>
      <c r="K30" s="21" t="n">
        <v>278</v>
      </c>
      <c r="L30" s="21" t="n">
        <v>389</v>
      </c>
      <c r="M30" s="22" t="n">
        <v>66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87</v>
      </c>
      <c r="D31" s="21" t="n">
        <v>822</v>
      </c>
      <c r="E31" s="22" t="n">
        <v>1709</v>
      </c>
      <c r="F31" s="20" t="n">
        <v>51</v>
      </c>
      <c r="G31" s="21" t="n">
        <v>1068</v>
      </c>
      <c r="H31" s="21" t="n">
        <v>887</v>
      </c>
      <c r="I31" s="22" t="n">
        <v>1955</v>
      </c>
      <c r="J31" s="20" t="n">
        <v>81</v>
      </c>
      <c r="K31" s="21" t="n">
        <v>283</v>
      </c>
      <c r="L31" s="21" t="n">
        <v>401</v>
      </c>
      <c r="M31" s="22" t="n">
        <v>68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68</v>
      </c>
      <c r="D32" s="21" t="n">
        <v>894</v>
      </c>
      <c r="E32" s="22" t="n">
        <v>1862</v>
      </c>
      <c r="F32" s="20" t="n">
        <v>52</v>
      </c>
      <c r="G32" s="21" t="n">
        <v>1011</v>
      </c>
      <c r="H32" s="21" t="n">
        <v>981</v>
      </c>
      <c r="I32" s="22" t="n">
        <v>1992</v>
      </c>
      <c r="J32" s="20" t="n">
        <v>82</v>
      </c>
      <c r="K32" s="21" t="n">
        <v>215</v>
      </c>
      <c r="L32" s="21" t="n">
        <v>290</v>
      </c>
      <c r="M32" s="22" t="n">
        <v>50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54</v>
      </c>
      <c r="D33" s="21" t="n">
        <v>975</v>
      </c>
      <c r="E33" s="22" t="n">
        <v>2129</v>
      </c>
      <c r="F33" s="20" t="n">
        <v>53</v>
      </c>
      <c r="G33" s="21" t="n">
        <v>1041</v>
      </c>
      <c r="H33" s="21" t="n">
        <v>926</v>
      </c>
      <c r="I33" s="22" t="n">
        <v>1967</v>
      </c>
      <c r="J33" s="20" t="n">
        <v>83</v>
      </c>
      <c r="K33" s="21" t="n">
        <v>171</v>
      </c>
      <c r="L33" s="21" t="n">
        <v>313</v>
      </c>
      <c r="M33" s="22" t="n">
        <v>48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4</v>
      </c>
      <c r="D34" s="21" t="n">
        <v>981</v>
      </c>
      <c r="E34" s="22" t="n">
        <v>2165</v>
      </c>
      <c r="F34" s="20" t="n">
        <v>54</v>
      </c>
      <c r="G34" s="21" t="n">
        <v>997</v>
      </c>
      <c r="H34" s="21" t="n">
        <v>963</v>
      </c>
      <c r="I34" s="22" t="n">
        <v>1960</v>
      </c>
      <c r="J34" s="20" t="n">
        <v>84</v>
      </c>
      <c r="K34" s="21" t="n">
        <v>124</v>
      </c>
      <c r="L34" s="21" t="n">
        <v>258</v>
      </c>
      <c r="M34" s="22" t="n">
        <v>38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70</v>
      </c>
      <c r="D35" s="21" t="n">
        <v>1029</v>
      </c>
      <c r="E35" s="22" t="n">
        <v>2299</v>
      </c>
      <c r="F35" s="20" t="n">
        <v>55</v>
      </c>
      <c r="G35" s="21" t="n">
        <v>1049</v>
      </c>
      <c r="H35" s="21" t="n">
        <v>1028</v>
      </c>
      <c r="I35" s="22" t="n">
        <v>2077</v>
      </c>
      <c r="J35" s="20" t="n">
        <v>85</v>
      </c>
      <c r="K35" s="21" t="n">
        <v>123</v>
      </c>
      <c r="L35" s="21" t="n">
        <v>218</v>
      </c>
      <c r="M35" s="22" t="n">
        <v>34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88</v>
      </c>
      <c r="D36" s="21" t="n">
        <v>1107</v>
      </c>
      <c r="E36" s="22" t="n">
        <v>2395</v>
      </c>
      <c r="F36" s="20" t="n">
        <v>56</v>
      </c>
      <c r="G36" s="21" t="n">
        <v>1117</v>
      </c>
      <c r="H36" s="21" t="n">
        <v>1088</v>
      </c>
      <c r="I36" s="22" t="n">
        <v>2205</v>
      </c>
      <c r="J36" s="20" t="n">
        <v>86</v>
      </c>
      <c r="K36" s="21" t="n">
        <v>89</v>
      </c>
      <c r="L36" s="21" t="n">
        <v>204</v>
      </c>
      <c r="M36" s="22" t="n">
        <v>29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91</v>
      </c>
      <c r="D37" s="21" t="n">
        <v>1190</v>
      </c>
      <c r="E37" s="22" t="n">
        <v>2481</v>
      </c>
      <c r="F37" s="20" t="n">
        <v>57</v>
      </c>
      <c r="G37" s="21" t="n">
        <v>1174</v>
      </c>
      <c r="H37" s="21" t="n">
        <v>1140</v>
      </c>
      <c r="I37" s="22" t="n">
        <v>2314</v>
      </c>
      <c r="J37" s="20" t="n">
        <v>87</v>
      </c>
      <c r="K37" s="21" t="n">
        <v>71</v>
      </c>
      <c r="L37" s="21" t="n">
        <v>187</v>
      </c>
      <c r="M37" s="22" t="n">
        <v>25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29</v>
      </c>
      <c r="D38" s="21" t="n">
        <v>1293</v>
      </c>
      <c r="E38" s="22" t="n">
        <v>2722</v>
      </c>
      <c r="F38" s="20" t="n">
        <v>58</v>
      </c>
      <c r="G38" s="21" t="n">
        <v>1303</v>
      </c>
      <c r="H38" s="21" t="n">
        <v>1250</v>
      </c>
      <c r="I38" s="22" t="n">
        <v>2553</v>
      </c>
      <c r="J38" s="20" t="n">
        <v>88</v>
      </c>
      <c r="K38" s="21" t="n">
        <v>73</v>
      </c>
      <c r="L38" s="21" t="n">
        <v>136</v>
      </c>
      <c r="M38" s="22" t="n">
        <v>2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47</v>
      </c>
      <c r="D39" s="25" t="n">
        <v>1293</v>
      </c>
      <c r="E39" s="26" t="n">
        <v>2740</v>
      </c>
      <c r="F39" s="24" t="n">
        <v>59</v>
      </c>
      <c r="G39" s="25" t="n">
        <v>1363</v>
      </c>
      <c r="H39" s="25" t="n">
        <v>1289</v>
      </c>
      <c r="I39" s="26" t="n">
        <v>2652</v>
      </c>
      <c r="J39" s="24" t="n">
        <v>89</v>
      </c>
      <c r="K39" s="25" t="n">
        <v>43</v>
      </c>
      <c r="L39" s="25" t="n">
        <v>136</v>
      </c>
      <c r="M39" s="26" t="n">
        <v>1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37</v>
      </c>
      <c r="D42" s="17" t="n">
        <v>3951</v>
      </c>
      <c r="E42" s="18" t="n">
        <v>8188</v>
      </c>
      <c r="F42" s="29" t="s">
        <v>12</v>
      </c>
      <c r="G42" s="17" t="n">
        <v>7649</v>
      </c>
      <c r="H42" s="17" t="n">
        <v>6898</v>
      </c>
      <c r="I42" s="18" t="n">
        <v>14547</v>
      </c>
      <c r="J42" s="29" t="s">
        <v>13</v>
      </c>
      <c r="K42" s="17" t="n">
        <v>1071</v>
      </c>
      <c r="L42" s="17" t="n">
        <v>1651</v>
      </c>
      <c r="M42" s="18" t="n">
        <v>2722</v>
      </c>
      <c r="N42" s="30" t="s">
        <v>14</v>
      </c>
      <c r="O42" s="17" t="n">
        <v>12927</v>
      </c>
      <c r="P42" s="17" t="n">
        <v>12281</v>
      </c>
      <c r="Q42" s="18" t="n">
        <v>25208</v>
      </c>
    </row>
    <row r="43" s="3" customFormat="true" ht="15" hidden="false" customHeight="true" outlineLevel="0" collapsed="false">
      <c r="B43" s="31" t="s">
        <v>15</v>
      </c>
      <c r="C43" s="21" t="n">
        <v>4326</v>
      </c>
      <c r="D43" s="21" t="n">
        <v>4252</v>
      </c>
      <c r="E43" s="22" t="n">
        <v>8578</v>
      </c>
      <c r="F43" s="31" t="s">
        <v>16</v>
      </c>
      <c r="G43" s="21" t="n">
        <v>6109</v>
      </c>
      <c r="H43" s="21" t="n">
        <v>5404</v>
      </c>
      <c r="I43" s="22" t="n">
        <v>11513</v>
      </c>
      <c r="J43" s="31" t="s">
        <v>17</v>
      </c>
      <c r="K43" s="21" t="n">
        <v>399</v>
      </c>
      <c r="L43" s="21" t="n">
        <v>881</v>
      </c>
      <c r="M43" s="22" t="n">
        <v>1280</v>
      </c>
      <c r="N43" s="32" t="s">
        <v>18</v>
      </c>
      <c r="O43" s="21" t="n">
        <v>62527</v>
      </c>
      <c r="P43" s="21" t="n">
        <v>57815</v>
      </c>
      <c r="Q43" s="22" t="n">
        <v>120342</v>
      </c>
    </row>
    <row r="44" s="3" customFormat="true" ht="15" hidden="false" customHeight="true" outlineLevel="0" collapsed="false">
      <c r="B44" s="31" t="s">
        <v>19</v>
      </c>
      <c r="C44" s="21" t="n">
        <v>4364</v>
      </c>
      <c r="D44" s="21" t="n">
        <v>4078</v>
      </c>
      <c r="E44" s="22" t="n">
        <v>8442</v>
      </c>
      <c r="F44" s="31" t="s">
        <v>20</v>
      </c>
      <c r="G44" s="21" t="n">
        <v>5162</v>
      </c>
      <c r="H44" s="21" t="n">
        <v>4694</v>
      </c>
      <c r="I44" s="22" t="n">
        <v>9856</v>
      </c>
      <c r="J44" s="31" t="s">
        <v>21</v>
      </c>
      <c r="K44" s="21" t="n">
        <v>147</v>
      </c>
      <c r="L44" s="21" t="n">
        <v>422</v>
      </c>
      <c r="M44" s="22" t="n">
        <v>569</v>
      </c>
      <c r="N44" s="33" t="s">
        <v>22</v>
      </c>
      <c r="O44" s="25" t="n">
        <v>11001</v>
      </c>
      <c r="P44" s="25" t="n">
        <v>13429</v>
      </c>
      <c r="Q44" s="26" t="n">
        <v>24430</v>
      </c>
      <c r="S44" s="11"/>
    </row>
    <row r="45" s="3" customFormat="true" ht="15" hidden="false" customHeight="true" outlineLevel="0" collapsed="false">
      <c r="B45" s="31" t="s">
        <v>23</v>
      </c>
      <c r="C45" s="21" t="n">
        <v>3959</v>
      </c>
      <c r="D45" s="21" t="n">
        <v>3959</v>
      </c>
      <c r="E45" s="22" t="n">
        <v>7918</v>
      </c>
      <c r="F45" s="31" t="s">
        <v>24</v>
      </c>
      <c r="G45" s="21" t="n">
        <v>6006</v>
      </c>
      <c r="H45" s="21" t="n">
        <v>5795</v>
      </c>
      <c r="I45" s="22" t="n">
        <v>11801</v>
      </c>
      <c r="J45" s="31" t="s">
        <v>25</v>
      </c>
      <c r="K45" s="21" t="n">
        <v>27</v>
      </c>
      <c r="L45" s="21" t="n">
        <v>115</v>
      </c>
      <c r="M45" s="22" t="n">
        <v>142</v>
      </c>
      <c r="N45" s="28" t="s">
        <v>3</v>
      </c>
      <c r="O45" s="34" t="n">
        <v>86455</v>
      </c>
      <c r="P45" s="34" t="n">
        <v>83525</v>
      </c>
      <c r="Q45" s="35" t="n">
        <v>169980</v>
      </c>
    </row>
    <row r="46" s="3" customFormat="true" ht="15.75" hidden="false" customHeight="true" outlineLevel="0" collapsed="false">
      <c r="B46" s="31" t="s">
        <v>26</v>
      </c>
      <c r="C46" s="21" t="n">
        <v>5112</v>
      </c>
      <c r="D46" s="21" t="n">
        <v>4499</v>
      </c>
      <c r="E46" s="22" t="n">
        <v>9611</v>
      </c>
      <c r="F46" s="31" t="s">
        <v>27</v>
      </c>
      <c r="G46" s="21" t="n">
        <v>4650</v>
      </c>
      <c r="H46" s="21" t="n">
        <v>4874</v>
      </c>
      <c r="I46" s="22" t="n">
        <v>9524</v>
      </c>
      <c r="J46" s="31" t="s">
        <v>28</v>
      </c>
      <c r="K46" s="21" t="n">
        <v>3</v>
      </c>
      <c r="L46" s="21" t="n">
        <v>10</v>
      </c>
      <c r="M46" s="22" t="n">
        <v>1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725</v>
      </c>
      <c r="D47" s="21" t="n">
        <v>5912</v>
      </c>
      <c r="E47" s="22" t="n">
        <v>12637</v>
      </c>
      <c r="F47" s="31" t="s">
        <v>30</v>
      </c>
      <c r="G47" s="21" t="n">
        <v>4213</v>
      </c>
      <c r="H47" s="21" t="n">
        <v>4474</v>
      </c>
      <c r="I47" s="22" t="n">
        <v>8687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379</v>
      </c>
      <c r="D48" s="21" t="n">
        <v>7637</v>
      </c>
      <c r="E48" s="22" t="n">
        <v>16016</v>
      </c>
      <c r="F48" s="31" t="s">
        <v>33</v>
      </c>
      <c r="G48" s="21" t="n">
        <v>3162</v>
      </c>
      <c r="H48" s="21" t="n">
        <v>3498</v>
      </c>
      <c r="I48" s="22" t="n">
        <v>666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776</v>
      </c>
      <c r="D49" s="25" t="n">
        <v>8143</v>
      </c>
      <c r="E49" s="26" t="n">
        <v>16919</v>
      </c>
      <c r="F49" s="36" t="s">
        <v>36</v>
      </c>
      <c r="G49" s="25" t="n">
        <v>1979</v>
      </c>
      <c r="H49" s="25" t="n">
        <v>2378</v>
      </c>
      <c r="I49" s="26" t="n">
        <v>435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7-06-04T01:43:16Z</cp:lastPrinted>
  <dcterms:modified xsi:type="dcterms:W3CDTF">2007-09-04T01:49:32Z</dcterms:modified>
  <cp:revision>0</cp:revision>
  <dc:subject/>
  <dc:title/>
</cp:coreProperties>
</file>