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45" activeCellId="0" sqref="Q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9976271862384</v>
      </c>
    </row>
    <row r="5" s="3" customFormat="true" ht="15" hidden="false" customHeight="true" outlineLevel="0" collapsed="false">
      <c r="C5" s="9"/>
      <c r="E5" s="10" t="n">
        <f aca="false">SUM(E10:E39,I10:I39,M10:M39,Q10:Q39)</f>
        <v>1198577</v>
      </c>
      <c r="F5" s="10"/>
      <c r="G5" s="10" t="n">
        <f aca="false">SUM(C10:C39,G10:G39,K10:K39,O10:O39)</f>
        <v>601491</v>
      </c>
      <c r="H5" s="10"/>
      <c r="I5" s="10" t="n">
        <f aca="false">SUM(D10:D39,H10:H39,L10:L39,P10:P39)</f>
        <v>597086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0374885077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964849284692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37</v>
      </c>
      <c r="D10" s="17" t="n">
        <v>5211</v>
      </c>
      <c r="E10" s="18" t="n">
        <v>10748</v>
      </c>
      <c r="F10" s="16" t="n">
        <v>30</v>
      </c>
      <c r="G10" s="17" t="n">
        <v>9364</v>
      </c>
      <c r="H10" s="17" t="n">
        <v>8791</v>
      </c>
      <c r="I10" s="18" t="n">
        <v>18155</v>
      </c>
      <c r="J10" s="16" t="n">
        <v>60</v>
      </c>
      <c r="K10" s="17" t="n">
        <v>8782</v>
      </c>
      <c r="L10" s="17" t="n">
        <v>9171</v>
      </c>
      <c r="M10" s="18" t="n">
        <v>17953</v>
      </c>
      <c r="N10" s="19" t="n">
        <v>90</v>
      </c>
      <c r="O10" s="17" t="n">
        <v>412</v>
      </c>
      <c r="P10" s="17" t="n">
        <v>1097</v>
      </c>
      <c r="Q10" s="18" t="n">
        <v>1509</v>
      </c>
    </row>
    <row r="11" s="3" customFormat="true" ht="15" hidden="false" customHeight="true" outlineLevel="0" collapsed="false">
      <c r="B11" s="20" t="n">
        <v>1</v>
      </c>
      <c r="C11" s="21" t="n">
        <v>5564</v>
      </c>
      <c r="D11" s="21" t="n">
        <v>5203</v>
      </c>
      <c r="E11" s="22" t="n">
        <v>10767</v>
      </c>
      <c r="F11" s="20" t="n">
        <v>31</v>
      </c>
      <c r="G11" s="21" t="n">
        <v>10064</v>
      </c>
      <c r="H11" s="21" t="n">
        <v>9442</v>
      </c>
      <c r="I11" s="22" t="n">
        <v>19506</v>
      </c>
      <c r="J11" s="20" t="n">
        <v>61</v>
      </c>
      <c r="K11" s="21" t="n">
        <v>5837</v>
      </c>
      <c r="L11" s="21" t="n">
        <v>5937</v>
      </c>
      <c r="M11" s="22" t="n">
        <v>11774</v>
      </c>
      <c r="N11" s="23" t="n">
        <v>91</v>
      </c>
      <c r="O11" s="21" t="n">
        <v>361</v>
      </c>
      <c r="P11" s="21" t="n">
        <v>927</v>
      </c>
      <c r="Q11" s="22" t="n">
        <v>1288</v>
      </c>
    </row>
    <row r="12" s="3" customFormat="true" ht="15" hidden="false" customHeight="true" outlineLevel="0" collapsed="false">
      <c r="B12" s="16" t="n">
        <v>2</v>
      </c>
      <c r="C12" s="21" t="n">
        <v>5657</v>
      </c>
      <c r="D12" s="21" t="n">
        <v>5382</v>
      </c>
      <c r="E12" s="22" t="n">
        <v>11039</v>
      </c>
      <c r="F12" s="20" t="n">
        <v>32</v>
      </c>
      <c r="G12" s="21" t="n">
        <v>10749</v>
      </c>
      <c r="H12" s="21" t="n">
        <v>10084</v>
      </c>
      <c r="I12" s="22" t="n">
        <v>20833</v>
      </c>
      <c r="J12" s="20" t="n">
        <v>62</v>
      </c>
      <c r="K12" s="21" t="n">
        <v>6811</v>
      </c>
      <c r="L12" s="21" t="n">
        <v>7086</v>
      </c>
      <c r="M12" s="22" t="n">
        <v>13897</v>
      </c>
      <c r="N12" s="23" t="n">
        <v>92</v>
      </c>
      <c r="O12" s="21" t="n">
        <v>267</v>
      </c>
      <c r="P12" s="21" t="n">
        <v>777</v>
      </c>
      <c r="Q12" s="22" t="n">
        <v>1044</v>
      </c>
    </row>
    <row r="13" s="3" customFormat="true" ht="15" hidden="false" customHeight="true" outlineLevel="0" collapsed="false">
      <c r="B13" s="20" t="n">
        <v>3</v>
      </c>
      <c r="C13" s="21" t="n">
        <v>5729</v>
      </c>
      <c r="D13" s="21" t="n">
        <v>5434</v>
      </c>
      <c r="E13" s="22" t="n">
        <v>11163</v>
      </c>
      <c r="F13" s="20" t="n">
        <v>33</v>
      </c>
      <c r="G13" s="21" t="n">
        <v>11437</v>
      </c>
      <c r="H13" s="21" t="n">
        <v>10617</v>
      </c>
      <c r="I13" s="22" t="n">
        <v>22054</v>
      </c>
      <c r="J13" s="20" t="n">
        <v>63</v>
      </c>
      <c r="K13" s="21" t="n">
        <v>8226</v>
      </c>
      <c r="L13" s="21" t="n">
        <v>8835</v>
      </c>
      <c r="M13" s="22" t="n">
        <v>17061</v>
      </c>
      <c r="N13" s="23" t="n">
        <v>93</v>
      </c>
      <c r="O13" s="21" t="n">
        <v>226</v>
      </c>
      <c r="P13" s="21" t="n">
        <v>681</v>
      </c>
      <c r="Q13" s="22" t="n">
        <v>907</v>
      </c>
    </row>
    <row r="14" s="3" customFormat="true" ht="15" hidden="false" customHeight="true" outlineLevel="0" collapsed="false">
      <c r="B14" s="16" t="n">
        <v>4</v>
      </c>
      <c r="C14" s="21" t="n">
        <v>5689</v>
      </c>
      <c r="D14" s="21" t="n">
        <v>5545</v>
      </c>
      <c r="E14" s="22" t="n">
        <v>11234</v>
      </c>
      <c r="F14" s="20" t="n">
        <v>34</v>
      </c>
      <c r="G14" s="21" t="n">
        <v>11626</v>
      </c>
      <c r="H14" s="21" t="n">
        <v>10949</v>
      </c>
      <c r="I14" s="22" t="n">
        <v>22575</v>
      </c>
      <c r="J14" s="20" t="n">
        <v>64</v>
      </c>
      <c r="K14" s="21" t="n">
        <v>7786</v>
      </c>
      <c r="L14" s="21" t="n">
        <v>8053</v>
      </c>
      <c r="M14" s="22" t="n">
        <v>15839</v>
      </c>
      <c r="N14" s="23" t="n">
        <v>94</v>
      </c>
      <c r="O14" s="21" t="n">
        <v>153</v>
      </c>
      <c r="P14" s="21" t="n">
        <v>522</v>
      </c>
      <c r="Q14" s="22" t="n">
        <v>675</v>
      </c>
    </row>
    <row r="15" s="3" customFormat="true" ht="15" hidden="false" customHeight="true" outlineLevel="0" collapsed="false">
      <c r="B15" s="20" t="n">
        <v>5</v>
      </c>
      <c r="C15" s="21" t="n">
        <v>5940</v>
      </c>
      <c r="D15" s="21" t="n">
        <v>5705</v>
      </c>
      <c r="E15" s="22" t="n">
        <v>11645</v>
      </c>
      <c r="F15" s="20" t="n">
        <v>35</v>
      </c>
      <c r="G15" s="21" t="n">
        <v>11827</v>
      </c>
      <c r="H15" s="21" t="n">
        <v>10954</v>
      </c>
      <c r="I15" s="22" t="n">
        <v>22781</v>
      </c>
      <c r="J15" s="20" t="n">
        <v>65</v>
      </c>
      <c r="K15" s="21" t="n">
        <v>8072</v>
      </c>
      <c r="L15" s="21" t="n">
        <v>8258</v>
      </c>
      <c r="M15" s="22" t="n">
        <v>16330</v>
      </c>
      <c r="N15" s="23" t="n">
        <v>95</v>
      </c>
      <c r="O15" s="21" t="n">
        <v>115</v>
      </c>
      <c r="P15" s="21" t="n">
        <v>361</v>
      </c>
      <c r="Q15" s="22" t="n">
        <v>476</v>
      </c>
    </row>
    <row r="16" s="3" customFormat="true" ht="15" hidden="false" customHeight="true" outlineLevel="0" collapsed="false">
      <c r="B16" s="16" t="n">
        <v>6</v>
      </c>
      <c r="C16" s="21" t="n">
        <v>5991</v>
      </c>
      <c r="D16" s="21" t="n">
        <v>5685</v>
      </c>
      <c r="E16" s="22" t="n">
        <v>11676</v>
      </c>
      <c r="F16" s="20" t="n">
        <v>36</v>
      </c>
      <c r="G16" s="21" t="n">
        <v>11164</v>
      </c>
      <c r="H16" s="21" t="n">
        <v>10496</v>
      </c>
      <c r="I16" s="22" t="n">
        <v>21660</v>
      </c>
      <c r="J16" s="20" t="n">
        <v>66</v>
      </c>
      <c r="K16" s="21" t="n">
        <v>7334</v>
      </c>
      <c r="L16" s="21" t="n">
        <v>7556</v>
      </c>
      <c r="M16" s="22" t="n">
        <v>14890</v>
      </c>
      <c r="N16" s="23" t="n">
        <v>96</v>
      </c>
      <c r="O16" s="21" t="n">
        <v>82</v>
      </c>
      <c r="P16" s="21" t="n">
        <v>299</v>
      </c>
      <c r="Q16" s="22" t="n">
        <v>381</v>
      </c>
    </row>
    <row r="17" s="3" customFormat="true" ht="15" hidden="false" customHeight="true" outlineLevel="0" collapsed="false">
      <c r="B17" s="20" t="n">
        <v>7</v>
      </c>
      <c r="C17" s="21" t="n">
        <v>5994</v>
      </c>
      <c r="D17" s="21" t="n">
        <v>5783</v>
      </c>
      <c r="E17" s="22" t="n">
        <v>11777</v>
      </c>
      <c r="F17" s="20" t="n">
        <v>37</v>
      </c>
      <c r="G17" s="21" t="n">
        <v>10967</v>
      </c>
      <c r="H17" s="21" t="n">
        <v>10220</v>
      </c>
      <c r="I17" s="22" t="n">
        <v>21187</v>
      </c>
      <c r="J17" s="20" t="n">
        <v>67</v>
      </c>
      <c r="K17" s="21" t="n">
        <v>6358</v>
      </c>
      <c r="L17" s="21" t="n">
        <v>6733</v>
      </c>
      <c r="M17" s="22" t="n">
        <v>13091</v>
      </c>
      <c r="N17" s="23" t="n">
        <v>97</v>
      </c>
      <c r="O17" s="21" t="n">
        <v>46</v>
      </c>
      <c r="P17" s="21" t="n">
        <v>213</v>
      </c>
      <c r="Q17" s="22" t="n">
        <v>259</v>
      </c>
    </row>
    <row r="18" s="3" customFormat="true" ht="15" hidden="false" customHeight="true" outlineLevel="0" collapsed="false">
      <c r="B18" s="16" t="n">
        <v>8</v>
      </c>
      <c r="C18" s="21" t="n">
        <v>5993</v>
      </c>
      <c r="D18" s="21" t="n">
        <v>5842</v>
      </c>
      <c r="E18" s="22" t="n">
        <v>11835</v>
      </c>
      <c r="F18" s="20" t="n">
        <v>38</v>
      </c>
      <c r="G18" s="21" t="n">
        <v>10863</v>
      </c>
      <c r="H18" s="21" t="n">
        <v>10084</v>
      </c>
      <c r="I18" s="22" t="n">
        <v>20947</v>
      </c>
      <c r="J18" s="20" t="n">
        <v>68</v>
      </c>
      <c r="K18" s="21" t="n">
        <v>5598</v>
      </c>
      <c r="L18" s="21" t="n">
        <v>5884</v>
      </c>
      <c r="M18" s="22" t="n">
        <v>11482</v>
      </c>
      <c r="N18" s="23" t="n">
        <v>98</v>
      </c>
      <c r="O18" s="21" t="n">
        <v>36</v>
      </c>
      <c r="P18" s="21" t="n">
        <v>148</v>
      </c>
      <c r="Q18" s="22" t="n">
        <v>184</v>
      </c>
    </row>
    <row r="19" s="3" customFormat="true" ht="15" hidden="false" customHeight="true" outlineLevel="0" collapsed="false">
      <c r="B19" s="20" t="n">
        <v>9</v>
      </c>
      <c r="C19" s="21" t="n">
        <v>6135</v>
      </c>
      <c r="D19" s="21" t="n">
        <v>5757</v>
      </c>
      <c r="E19" s="22" t="n">
        <v>11892</v>
      </c>
      <c r="F19" s="20" t="n">
        <v>39</v>
      </c>
      <c r="G19" s="21" t="n">
        <v>10480</v>
      </c>
      <c r="H19" s="21" t="n">
        <v>9798</v>
      </c>
      <c r="I19" s="22" t="n">
        <v>20278</v>
      </c>
      <c r="J19" s="20" t="n">
        <v>69</v>
      </c>
      <c r="K19" s="21" t="n">
        <v>6197</v>
      </c>
      <c r="L19" s="21" t="n">
        <v>6278</v>
      </c>
      <c r="M19" s="22" t="n">
        <v>12475</v>
      </c>
      <c r="N19" s="23" t="n">
        <v>99</v>
      </c>
      <c r="O19" s="21" t="n">
        <v>21</v>
      </c>
      <c r="P19" s="21" t="n">
        <v>90</v>
      </c>
      <c r="Q19" s="22" t="n">
        <v>111</v>
      </c>
    </row>
    <row r="20" s="3" customFormat="true" ht="15" hidden="false" customHeight="true" outlineLevel="0" collapsed="false">
      <c r="B20" s="16" t="n">
        <v>10</v>
      </c>
      <c r="C20" s="21" t="n">
        <v>6057</v>
      </c>
      <c r="D20" s="21" t="n">
        <v>5901</v>
      </c>
      <c r="E20" s="22" t="n">
        <v>11958</v>
      </c>
      <c r="F20" s="20" t="n">
        <v>40</v>
      </c>
      <c r="G20" s="21" t="n">
        <v>9654</v>
      </c>
      <c r="H20" s="21" t="n">
        <v>8957</v>
      </c>
      <c r="I20" s="22" t="n">
        <v>18611</v>
      </c>
      <c r="J20" s="20" t="n">
        <v>70</v>
      </c>
      <c r="K20" s="21" t="n">
        <v>5735</v>
      </c>
      <c r="L20" s="21" t="n">
        <v>6268</v>
      </c>
      <c r="M20" s="22" t="n">
        <v>12003</v>
      </c>
      <c r="N20" s="23" t="n">
        <v>100</v>
      </c>
      <c r="O20" s="21" t="n">
        <v>16</v>
      </c>
      <c r="P20" s="21" t="n">
        <v>53</v>
      </c>
      <c r="Q20" s="22" t="n">
        <v>69</v>
      </c>
    </row>
    <row r="21" s="3" customFormat="true" ht="15" hidden="false" customHeight="true" outlineLevel="0" collapsed="false">
      <c r="B21" s="20" t="n">
        <v>11</v>
      </c>
      <c r="C21" s="21" t="n">
        <v>5879</v>
      </c>
      <c r="D21" s="21" t="n">
        <v>5652</v>
      </c>
      <c r="E21" s="22" t="n">
        <v>11531</v>
      </c>
      <c r="F21" s="20" t="n">
        <v>41</v>
      </c>
      <c r="G21" s="21" t="n">
        <v>9033</v>
      </c>
      <c r="H21" s="21" t="n">
        <v>8512</v>
      </c>
      <c r="I21" s="22" t="n">
        <v>17545</v>
      </c>
      <c r="J21" s="20" t="n">
        <v>71</v>
      </c>
      <c r="K21" s="21" t="n">
        <v>5729</v>
      </c>
      <c r="L21" s="21" t="n">
        <v>6131</v>
      </c>
      <c r="M21" s="22" t="n">
        <v>11860</v>
      </c>
      <c r="N21" s="23" t="n">
        <v>101</v>
      </c>
      <c r="O21" s="21" t="n">
        <v>5</v>
      </c>
      <c r="P21" s="21" t="n">
        <v>22</v>
      </c>
      <c r="Q21" s="22" t="n">
        <v>27</v>
      </c>
    </row>
    <row r="22" s="3" customFormat="true" ht="15" hidden="false" customHeight="true" outlineLevel="0" collapsed="false">
      <c r="B22" s="16" t="n">
        <v>12</v>
      </c>
      <c r="C22" s="21" t="n">
        <v>6181</v>
      </c>
      <c r="D22" s="21" t="n">
        <v>5875</v>
      </c>
      <c r="E22" s="22" t="n">
        <v>12056</v>
      </c>
      <c r="F22" s="20" t="n">
        <v>42</v>
      </c>
      <c r="G22" s="21" t="n">
        <v>9966</v>
      </c>
      <c r="H22" s="21" t="n">
        <v>9089</v>
      </c>
      <c r="I22" s="22" t="n">
        <v>19055</v>
      </c>
      <c r="J22" s="20" t="n">
        <v>72</v>
      </c>
      <c r="K22" s="21" t="n">
        <v>5031</v>
      </c>
      <c r="L22" s="21" t="n">
        <v>5483</v>
      </c>
      <c r="M22" s="22" t="n">
        <v>10514</v>
      </c>
      <c r="N22" s="23" t="n">
        <v>102</v>
      </c>
      <c r="O22" s="21" t="n">
        <v>7</v>
      </c>
      <c r="P22" s="21" t="n">
        <v>14</v>
      </c>
      <c r="Q22" s="22" t="n">
        <v>21</v>
      </c>
    </row>
    <row r="23" s="3" customFormat="true" ht="15" hidden="false" customHeight="true" outlineLevel="0" collapsed="false">
      <c r="B23" s="20" t="n">
        <v>13</v>
      </c>
      <c r="C23" s="21" t="n">
        <v>6044</v>
      </c>
      <c r="D23" s="21" t="n">
        <v>5699</v>
      </c>
      <c r="E23" s="22" t="n">
        <v>11743</v>
      </c>
      <c r="F23" s="20" t="n">
        <v>43</v>
      </c>
      <c r="G23" s="21" t="n">
        <v>9264</v>
      </c>
      <c r="H23" s="21" t="n">
        <v>8473</v>
      </c>
      <c r="I23" s="22" t="n">
        <v>17737</v>
      </c>
      <c r="J23" s="20" t="n">
        <v>73</v>
      </c>
      <c r="K23" s="21" t="n">
        <v>4606</v>
      </c>
      <c r="L23" s="21" t="n">
        <v>4976</v>
      </c>
      <c r="M23" s="22" t="n">
        <v>9582</v>
      </c>
      <c r="N23" s="23" t="n">
        <v>103</v>
      </c>
      <c r="O23" s="21" t="n">
        <v>3</v>
      </c>
      <c r="P23" s="21" t="n">
        <v>11</v>
      </c>
      <c r="Q23" s="22" t="n">
        <v>14</v>
      </c>
    </row>
    <row r="24" s="3" customFormat="true" ht="15" hidden="false" customHeight="true" outlineLevel="0" collapsed="false">
      <c r="B24" s="16" t="n">
        <v>14</v>
      </c>
      <c r="C24" s="21" t="n">
        <v>5877</v>
      </c>
      <c r="D24" s="21" t="n">
        <v>5719</v>
      </c>
      <c r="E24" s="22" t="n">
        <v>11596</v>
      </c>
      <c r="F24" s="20" t="n">
        <v>44</v>
      </c>
      <c r="G24" s="21" t="n">
        <v>8683</v>
      </c>
      <c r="H24" s="21" t="n">
        <v>8088</v>
      </c>
      <c r="I24" s="22" t="n">
        <v>16771</v>
      </c>
      <c r="J24" s="20" t="n">
        <v>74</v>
      </c>
      <c r="K24" s="21" t="n">
        <v>4356</v>
      </c>
      <c r="L24" s="21" t="n">
        <v>4996</v>
      </c>
      <c r="M24" s="22" t="n">
        <v>9352</v>
      </c>
      <c r="N24" s="23" t="n">
        <v>104</v>
      </c>
      <c r="O24" s="21" t="n">
        <v>2</v>
      </c>
      <c r="P24" s="21" t="n">
        <v>4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5776</v>
      </c>
      <c r="D25" s="21" t="n">
        <v>5581</v>
      </c>
      <c r="E25" s="22" t="n">
        <v>11357</v>
      </c>
      <c r="F25" s="20" t="n">
        <v>45</v>
      </c>
      <c r="G25" s="21" t="n">
        <v>8269</v>
      </c>
      <c r="H25" s="21" t="n">
        <v>7687</v>
      </c>
      <c r="I25" s="22" t="n">
        <v>15956</v>
      </c>
      <c r="J25" s="20" t="n">
        <v>75</v>
      </c>
      <c r="K25" s="21" t="n">
        <v>3937</v>
      </c>
      <c r="L25" s="21" t="n">
        <v>4553</v>
      </c>
      <c r="M25" s="22" t="n">
        <v>8490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621</v>
      </c>
      <c r="D26" s="21" t="n">
        <v>5414</v>
      </c>
      <c r="E26" s="22" t="n">
        <v>11035</v>
      </c>
      <c r="F26" s="20" t="n">
        <v>46</v>
      </c>
      <c r="G26" s="21" t="n">
        <v>7948</v>
      </c>
      <c r="H26" s="21" t="n">
        <v>7451</v>
      </c>
      <c r="I26" s="22" t="n">
        <v>15399</v>
      </c>
      <c r="J26" s="20" t="n">
        <v>76</v>
      </c>
      <c r="K26" s="21" t="n">
        <v>3661</v>
      </c>
      <c r="L26" s="21" t="n">
        <v>4452</v>
      </c>
      <c r="M26" s="22" t="n">
        <v>811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61</v>
      </c>
      <c r="D27" s="21" t="n">
        <v>5371</v>
      </c>
      <c r="E27" s="22" t="n">
        <v>11032</v>
      </c>
      <c r="F27" s="20" t="n">
        <v>47</v>
      </c>
      <c r="G27" s="21" t="n">
        <v>8062</v>
      </c>
      <c r="H27" s="21" t="n">
        <v>7217</v>
      </c>
      <c r="I27" s="22" t="n">
        <v>15279</v>
      </c>
      <c r="J27" s="20" t="n">
        <v>77</v>
      </c>
      <c r="K27" s="21" t="n">
        <v>3193</v>
      </c>
      <c r="L27" s="21" t="n">
        <v>3887</v>
      </c>
      <c r="M27" s="22" t="n">
        <v>708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127</v>
      </c>
      <c r="D28" s="21" t="n">
        <v>5795</v>
      </c>
      <c r="E28" s="22" t="n">
        <v>11922</v>
      </c>
      <c r="F28" s="20" t="n">
        <v>48</v>
      </c>
      <c r="G28" s="21" t="n">
        <v>7829</v>
      </c>
      <c r="H28" s="21" t="n">
        <v>7228</v>
      </c>
      <c r="I28" s="22" t="n">
        <v>15057</v>
      </c>
      <c r="J28" s="20" t="n">
        <v>78</v>
      </c>
      <c r="K28" s="21" t="n">
        <v>2982</v>
      </c>
      <c r="L28" s="21" t="n">
        <v>3904</v>
      </c>
      <c r="M28" s="22" t="n">
        <v>6886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299</v>
      </c>
      <c r="D29" s="21" t="n">
        <v>5965</v>
      </c>
      <c r="E29" s="22" t="n">
        <v>12264</v>
      </c>
      <c r="F29" s="20" t="n">
        <v>49</v>
      </c>
      <c r="G29" s="21" t="n">
        <v>7486</v>
      </c>
      <c r="H29" s="21" t="n">
        <v>6667</v>
      </c>
      <c r="I29" s="22" t="n">
        <v>14153</v>
      </c>
      <c r="J29" s="20" t="n">
        <v>79</v>
      </c>
      <c r="K29" s="21" t="n">
        <v>2678</v>
      </c>
      <c r="L29" s="21" t="n">
        <v>3639</v>
      </c>
      <c r="M29" s="22" t="n">
        <v>631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19</v>
      </c>
      <c r="D30" s="21" t="n">
        <v>6259</v>
      </c>
      <c r="E30" s="22" t="n">
        <v>12678</v>
      </c>
      <c r="F30" s="20" t="n">
        <v>50</v>
      </c>
      <c r="G30" s="21" t="n">
        <v>7248</v>
      </c>
      <c r="H30" s="21" t="n">
        <v>6756</v>
      </c>
      <c r="I30" s="22" t="n">
        <v>14004</v>
      </c>
      <c r="J30" s="20" t="n">
        <v>80</v>
      </c>
      <c r="K30" s="21" t="n">
        <v>2440</v>
      </c>
      <c r="L30" s="21" t="n">
        <v>3267</v>
      </c>
      <c r="M30" s="22" t="n">
        <v>570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98</v>
      </c>
      <c r="D31" s="21" t="n">
        <v>6325</v>
      </c>
      <c r="E31" s="22" t="n">
        <v>13123</v>
      </c>
      <c r="F31" s="20" t="n">
        <v>51</v>
      </c>
      <c r="G31" s="21" t="n">
        <v>7364</v>
      </c>
      <c r="H31" s="21" t="n">
        <v>6747</v>
      </c>
      <c r="I31" s="22" t="n">
        <v>14111</v>
      </c>
      <c r="J31" s="20" t="n">
        <v>81</v>
      </c>
      <c r="K31" s="21" t="n">
        <v>2337</v>
      </c>
      <c r="L31" s="21" t="n">
        <v>3232</v>
      </c>
      <c r="M31" s="22" t="n">
        <v>55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75</v>
      </c>
      <c r="D32" s="21" t="n">
        <v>6771</v>
      </c>
      <c r="E32" s="22" t="n">
        <v>14146</v>
      </c>
      <c r="F32" s="20" t="n">
        <v>52</v>
      </c>
      <c r="G32" s="21" t="n">
        <v>7461</v>
      </c>
      <c r="H32" s="21" t="n">
        <v>7068</v>
      </c>
      <c r="I32" s="22" t="n">
        <v>14529</v>
      </c>
      <c r="J32" s="20" t="n">
        <v>82</v>
      </c>
      <c r="K32" s="21" t="n">
        <v>1755</v>
      </c>
      <c r="L32" s="21" t="n">
        <v>2786</v>
      </c>
      <c r="M32" s="22" t="n">
        <v>45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641</v>
      </c>
      <c r="D33" s="21" t="n">
        <v>7028</v>
      </c>
      <c r="E33" s="22" t="n">
        <v>14669</v>
      </c>
      <c r="F33" s="20" t="n">
        <v>53</v>
      </c>
      <c r="G33" s="21" t="n">
        <v>7203</v>
      </c>
      <c r="H33" s="21" t="n">
        <v>6750</v>
      </c>
      <c r="I33" s="22" t="n">
        <v>13953</v>
      </c>
      <c r="J33" s="20" t="n">
        <v>83</v>
      </c>
      <c r="K33" s="21" t="n">
        <v>1481</v>
      </c>
      <c r="L33" s="21" t="n">
        <v>2468</v>
      </c>
      <c r="M33" s="22" t="n">
        <v>394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45</v>
      </c>
      <c r="D34" s="21" t="n">
        <v>7212</v>
      </c>
      <c r="E34" s="22" t="n">
        <v>15157</v>
      </c>
      <c r="F34" s="20" t="n">
        <v>54</v>
      </c>
      <c r="G34" s="21" t="n">
        <v>7637</v>
      </c>
      <c r="H34" s="21" t="n">
        <v>7452</v>
      </c>
      <c r="I34" s="22" t="n">
        <v>15089</v>
      </c>
      <c r="J34" s="20" t="n">
        <v>84</v>
      </c>
      <c r="K34" s="21" t="n">
        <v>1158</v>
      </c>
      <c r="L34" s="21" t="n">
        <v>2377</v>
      </c>
      <c r="M34" s="22" t="n">
        <v>353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59</v>
      </c>
      <c r="D35" s="21" t="n">
        <v>7094</v>
      </c>
      <c r="E35" s="22" t="n">
        <v>15053</v>
      </c>
      <c r="F35" s="20" t="n">
        <v>55</v>
      </c>
      <c r="G35" s="21" t="n">
        <v>7907</v>
      </c>
      <c r="H35" s="21" t="n">
        <v>7767</v>
      </c>
      <c r="I35" s="22" t="n">
        <v>15674</v>
      </c>
      <c r="J35" s="20" t="n">
        <v>85</v>
      </c>
      <c r="K35" s="21" t="n">
        <v>1058</v>
      </c>
      <c r="L35" s="21" t="n">
        <v>2178</v>
      </c>
      <c r="M35" s="22" t="n">
        <v>32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09</v>
      </c>
      <c r="D36" s="21" t="n">
        <v>7484</v>
      </c>
      <c r="E36" s="22" t="n">
        <v>15493</v>
      </c>
      <c r="F36" s="20" t="n">
        <v>56</v>
      </c>
      <c r="G36" s="21" t="n">
        <v>8622</v>
      </c>
      <c r="H36" s="21" t="n">
        <v>8505</v>
      </c>
      <c r="I36" s="22" t="n">
        <v>17127</v>
      </c>
      <c r="J36" s="20" t="n">
        <v>86</v>
      </c>
      <c r="K36" s="21" t="n">
        <v>897</v>
      </c>
      <c r="L36" s="21" t="n">
        <v>2028</v>
      </c>
      <c r="M36" s="22" t="n">
        <v>292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36</v>
      </c>
      <c r="D37" s="21" t="n">
        <v>7802</v>
      </c>
      <c r="E37" s="22" t="n">
        <v>16338</v>
      </c>
      <c r="F37" s="20" t="n">
        <v>57</v>
      </c>
      <c r="G37" s="21" t="n">
        <v>9388</v>
      </c>
      <c r="H37" s="21" t="n">
        <v>9368</v>
      </c>
      <c r="I37" s="22" t="n">
        <v>18756</v>
      </c>
      <c r="J37" s="20" t="n">
        <v>87</v>
      </c>
      <c r="K37" s="21" t="n">
        <v>718</v>
      </c>
      <c r="L37" s="21" t="n">
        <v>1769</v>
      </c>
      <c r="M37" s="22" t="n">
        <v>24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82</v>
      </c>
      <c r="D38" s="21" t="n">
        <v>8213</v>
      </c>
      <c r="E38" s="22" t="n">
        <v>16895</v>
      </c>
      <c r="F38" s="20" t="n">
        <v>58</v>
      </c>
      <c r="G38" s="21" t="n">
        <v>9653</v>
      </c>
      <c r="H38" s="21" t="n">
        <v>9893</v>
      </c>
      <c r="I38" s="22" t="n">
        <v>19546</v>
      </c>
      <c r="J38" s="20" t="n">
        <v>88</v>
      </c>
      <c r="K38" s="21" t="n">
        <v>580</v>
      </c>
      <c r="L38" s="21" t="n">
        <v>1407</v>
      </c>
      <c r="M38" s="22" t="n">
        <v>198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75</v>
      </c>
      <c r="D39" s="25" t="n">
        <v>8580</v>
      </c>
      <c r="E39" s="26" t="n">
        <v>17855</v>
      </c>
      <c r="F39" s="24" t="n">
        <v>59</v>
      </c>
      <c r="G39" s="25" t="n">
        <v>10262</v>
      </c>
      <c r="H39" s="25" t="n">
        <v>10578</v>
      </c>
      <c r="I39" s="26" t="n">
        <v>20840</v>
      </c>
      <c r="J39" s="24" t="n">
        <v>89</v>
      </c>
      <c r="K39" s="25" t="n">
        <v>536</v>
      </c>
      <c r="L39" s="25" t="n">
        <v>1295</v>
      </c>
      <c r="M39" s="26" t="n">
        <v>183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76</v>
      </c>
      <c r="D42" s="17" t="n">
        <v>26775</v>
      </c>
      <c r="E42" s="18" t="n">
        <v>54951</v>
      </c>
      <c r="F42" s="29" t="s">
        <v>12</v>
      </c>
      <c r="G42" s="17" t="n">
        <v>46600</v>
      </c>
      <c r="H42" s="17" t="n">
        <v>43119</v>
      </c>
      <c r="I42" s="18" t="n">
        <v>89719</v>
      </c>
      <c r="J42" s="29" t="s">
        <v>13</v>
      </c>
      <c r="K42" s="17" t="n">
        <v>9171</v>
      </c>
      <c r="L42" s="17" t="n">
        <v>14130</v>
      </c>
      <c r="M42" s="18" t="n">
        <v>23301</v>
      </c>
      <c r="N42" s="30" t="s">
        <v>14</v>
      </c>
      <c r="O42" s="17" t="n">
        <v>88267</v>
      </c>
      <c r="P42" s="17" t="n">
        <v>84393</v>
      </c>
      <c r="Q42" s="18" t="n">
        <v>172660</v>
      </c>
    </row>
    <row r="43" s="3" customFormat="true" ht="15" hidden="false" customHeight="true" outlineLevel="0" collapsed="false">
      <c r="B43" s="31" t="s">
        <v>15</v>
      </c>
      <c r="C43" s="21" t="n">
        <v>30053</v>
      </c>
      <c r="D43" s="21" t="n">
        <v>28772</v>
      </c>
      <c r="E43" s="22" t="n">
        <v>58825</v>
      </c>
      <c r="F43" s="31" t="s">
        <v>16</v>
      </c>
      <c r="G43" s="21" t="n">
        <v>39594</v>
      </c>
      <c r="H43" s="21" t="n">
        <v>36250</v>
      </c>
      <c r="I43" s="22" t="n">
        <v>75844</v>
      </c>
      <c r="J43" s="31" t="s">
        <v>17</v>
      </c>
      <c r="K43" s="21" t="n">
        <v>3789</v>
      </c>
      <c r="L43" s="21" t="n">
        <v>8677</v>
      </c>
      <c r="M43" s="22" t="n">
        <v>12466</v>
      </c>
      <c r="N43" s="32" t="s">
        <v>18</v>
      </c>
      <c r="O43" s="21" t="n">
        <v>423045</v>
      </c>
      <c r="P43" s="21" t="n">
        <v>401664</v>
      </c>
      <c r="Q43" s="22" t="n">
        <v>824709</v>
      </c>
    </row>
    <row r="44" s="3" customFormat="true" ht="15" hidden="false" customHeight="true" outlineLevel="0" collapsed="false">
      <c r="B44" s="31" t="s">
        <v>19</v>
      </c>
      <c r="C44" s="21" t="n">
        <v>30038</v>
      </c>
      <c r="D44" s="21" t="n">
        <v>28846</v>
      </c>
      <c r="E44" s="22" t="n">
        <v>58884</v>
      </c>
      <c r="F44" s="31" t="s">
        <v>20</v>
      </c>
      <c r="G44" s="21" t="n">
        <v>36913</v>
      </c>
      <c r="H44" s="21" t="n">
        <v>34773</v>
      </c>
      <c r="I44" s="22" t="n">
        <v>71686</v>
      </c>
      <c r="J44" s="31" t="s">
        <v>21</v>
      </c>
      <c r="K44" s="21" t="n">
        <v>1419</v>
      </c>
      <c r="L44" s="21" t="n">
        <v>4004</v>
      </c>
      <c r="M44" s="22" t="n">
        <v>5423</v>
      </c>
      <c r="N44" s="33" t="s">
        <v>22</v>
      </c>
      <c r="O44" s="25" t="n">
        <v>90179</v>
      </c>
      <c r="P44" s="25" t="n">
        <v>111029</v>
      </c>
      <c r="Q44" s="26" t="n">
        <v>201208</v>
      </c>
      <c r="S44" s="11"/>
    </row>
    <row r="45" s="3" customFormat="true" ht="15" hidden="false" customHeight="true" outlineLevel="0" collapsed="false">
      <c r="B45" s="31" t="s">
        <v>23</v>
      </c>
      <c r="C45" s="21" t="n">
        <v>29484</v>
      </c>
      <c r="D45" s="21" t="n">
        <v>28126</v>
      </c>
      <c r="E45" s="22" t="n">
        <v>57610</v>
      </c>
      <c r="F45" s="31" t="s">
        <v>24</v>
      </c>
      <c r="G45" s="21" t="n">
        <v>45832</v>
      </c>
      <c r="H45" s="21" t="n">
        <v>46111</v>
      </c>
      <c r="I45" s="22" t="n">
        <v>91943</v>
      </c>
      <c r="J45" s="31" t="s">
        <v>25</v>
      </c>
      <c r="K45" s="21" t="n">
        <v>300</v>
      </c>
      <c r="L45" s="21" t="n">
        <v>1111</v>
      </c>
      <c r="M45" s="22" t="n">
        <v>1411</v>
      </c>
      <c r="N45" s="28" t="s">
        <v>3</v>
      </c>
      <c r="O45" s="34" t="n">
        <v>601491</v>
      </c>
      <c r="P45" s="34" t="n">
        <v>597086</v>
      </c>
      <c r="Q45" s="35" t="n">
        <v>1198577</v>
      </c>
    </row>
    <row r="46" s="3" customFormat="true" ht="15.75" hidden="false" customHeight="true" outlineLevel="0" collapsed="false">
      <c r="B46" s="31" t="s">
        <v>26</v>
      </c>
      <c r="C46" s="21" t="n">
        <v>36178</v>
      </c>
      <c r="D46" s="21" t="n">
        <v>33595</v>
      </c>
      <c r="E46" s="22" t="n">
        <v>69773</v>
      </c>
      <c r="F46" s="31" t="s">
        <v>27</v>
      </c>
      <c r="G46" s="21" t="n">
        <v>37442</v>
      </c>
      <c r="H46" s="21" t="n">
        <v>39082</v>
      </c>
      <c r="I46" s="22" t="n">
        <v>76524</v>
      </c>
      <c r="J46" s="31" t="s">
        <v>28</v>
      </c>
      <c r="K46" s="21" t="n">
        <v>33</v>
      </c>
      <c r="L46" s="21" t="n">
        <v>104</v>
      </c>
      <c r="M46" s="22" t="n">
        <v>13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461</v>
      </c>
      <c r="D47" s="21" t="n">
        <v>39173</v>
      </c>
      <c r="E47" s="22" t="n">
        <v>81634</v>
      </c>
      <c r="F47" s="31" t="s">
        <v>30</v>
      </c>
      <c r="G47" s="21" t="n">
        <v>33559</v>
      </c>
      <c r="H47" s="21" t="n">
        <v>34709</v>
      </c>
      <c r="I47" s="22" t="n">
        <v>68268</v>
      </c>
      <c r="J47" s="31" t="s">
        <v>31</v>
      </c>
      <c r="K47" s="21" t="n">
        <v>0</v>
      </c>
      <c r="L47" s="21" t="n">
        <v>5</v>
      </c>
      <c r="M47" s="22" t="n">
        <v>5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3240</v>
      </c>
      <c r="D48" s="21" t="n">
        <v>49883</v>
      </c>
      <c r="E48" s="22" t="n">
        <v>103123</v>
      </c>
      <c r="F48" s="31" t="s">
        <v>33</v>
      </c>
      <c r="G48" s="21" t="n">
        <v>25457</v>
      </c>
      <c r="H48" s="21" t="n">
        <v>27854</v>
      </c>
      <c r="I48" s="22" t="n">
        <v>5331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301</v>
      </c>
      <c r="D49" s="25" t="n">
        <v>51552</v>
      </c>
      <c r="E49" s="26" t="n">
        <v>106853</v>
      </c>
      <c r="F49" s="36" t="s">
        <v>36</v>
      </c>
      <c r="G49" s="25" t="n">
        <v>16451</v>
      </c>
      <c r="H49" s="25" t="n">
        <v>20435</v>
      </c>
      <c r="I49" s="26" t="n">
        <v>3688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0860133453028</v>
      </c>
    </row>
    <row r="5" s="3" customFormat="true" ht="15" hidden="false" customHeight="true" outlineLevel="0" collapsed="false">
      <c r="C5" s="9"/>
      <c r="E5" s="10" t="n">
        <f aca="false">SUM(E10:E39,I10:I39,M10:M39,Q10:Q39)</f>
        <v>108053</v>
      </c>
      <c r="F5" s="10"/>
      <c r="G5" s="10" t="n">
        <f aca="false">SUM(C10:C39,G10:G39,K10:K39,O10:O39)</f>
        <v>54052</v>
      </c>
      <c r="H5" s="10"/>
      <c r="I5" s="10" t="n">
        <f aca="false">SUM(D10:D39,H10:H39,L10:L39,P10:P39)</f>
        <v>54001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186561089321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98631506823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4</v>
      </c>
      <c r="D10" s="17" t="n">
        <v>488</v>
      </c>
      <c r="E10" s="18" t="n">
        <v>1002</v>
      </c>
      <c r="F10" s="16" t="n">
        <v>30</v>
      </c>
      <c r="G10" s="17" t="n">
        <v>818</v>
      </c>
      <c r="H10" s="17" t="n">
        <v>738</v>
      </c>
      <c r="I10" s="18" t="n">
        <v>1556</v>
      </c>
      <c r="J10" s="16" t="n">
        <v>60</v>
      </c>
      <c r="K10" s="17" t="n">
        <v>799</v>
      </c>
      <c r="L10" s="17" t="n">
        <v>864</v>
      </c>
      <c r="M10" s="18" t="n">
        <v>1663</v>
      </c>
      <c r="N10" s="19" t="n">
        <v>90</v>
      </c>
      <c r="O10" s="17" t="n">
        <v>33</v>
      </c>
      <c r="P10" s="17" t="n">
        <v>90</v>
      </c>
      <c r="Q10" s="18" t="n">
        <v>123</v>
      </c>
    </row>
    <row r="11" s="3" customFormat="true" ht="15" hidden="false" customHeight="true" outlineLevel="0" collapsed="false">
      <c r="B11" s="20" t="n">
        <v>1</v>
      </c>
      <c r="C11" s="21" t="n">
        <v>573</v>
      </c>
      <c r="D11" s="21" t="n">
        <v>512</v>
      </c>
      <c r="E11" s="22" t="n">
        <v>1085</v>
      </c>
      <c r="F11" s="20" t="n">
        <v>31</v>
      </c>
      <c r="G11" s="21" t="n">
        <v>871</v>
      </c>
      <c r="H11" s="21" t="n">
        <v>865</v>
      </c>
      <c r="I11" s="22" t="n">
        <v>1736</v>
      </c>
      <c r="J11" s="20" t="n">
        <v>61</v>
      </c>
      <c r="K11" s="21" t="n">
        <v>523</v>
      </c>
      <c r="L11" s="21" t="n">
        <v>523</v>
      </c>
      <c r="M11" s="22" t="n">
        <v>1046</v>
      </c>
      <c r="N11" s="23" t="n">
        <v>91</v>
      </c>
      <c r="O11" s="21" t="n">
        <v>30</v>
      </c>
      <c r="P11" s="21" t="n">
        <v>80</v>
      </c>
      <c r="Q11" s="22" t="n">
        <v>110</v>
      </c>
    </row>
    <row r="12" s="3" customFormat="true" ht="15" hidden="false" customHeight="true" outlineLevel="0" collapsed="false">
      <c r="B12" s="16" t="n">
        <v>2</v>
      </c>
      <c r="C12" s="21" t="n">
        <v>553</v>
      </c>
      <c r="D12" s="21" t="n">
        <v>512</v>
      </c>
      <c r="E12" s="22" t="n">
        <v>1065</v>
      </c>
      <c r="F12" s="20" t="n">
        <v>32</v>
      </c>
      <c r="G12" s="21" t="n">
        <v>975</v>
      </c>
      <c r="H12" s="21" t="n">
        <v>905</v>
      </c>
      <c r="I12" s="22" t="n">
        <v>1880</v>
      </c>
      <c r="J12" s="20" t="n">
        <v>62</v>
      </c>
      <c r="K12" s="21" t="n">
        <v>626</v>
      </c>
      <c r="L12" s="21" t="n">
        <v>601</v>
      </c>
      <c r="M12" s="22" t="n">
        <v>1227</v>
      </c>
      <c r="N12" s="23" t="n">
        <v>92</v>
      </c>
      <c r="O12" s="21" t="n">
        <v>17</v>
      </c>
      <c r="P12" s="21" t="n">
        <v>64</v>
      </c>
      <c r="Q12" s="22" t="n">
        <v>81</v>
      </c>
    </row>
    <row r="13" s="3" customFormat="true" ht="15" hidden="false" customHeight="true" outlineLevel="0" collapsed="false">
      <c r="B13" s="20" t="n">
        <v>3</v>
      </c>
      <c r="C13" s="21" t="n">
        <v>565</v>
      </c>
      <c r="D13" s="21" t="n">
        <v>541</v>
      </c>
      <c r="E13" s="22" t="n">
        <v>1106</v>
      </c>
      <c r="F13" s="20" t="n">
        <v>33</v>
      </c>
      <c r="G13" s="21" t="n">
        <v>996</v>
      </c>
      <c r="H13" s="21" t="n">
        <v>978</v>
      </c>
      <c r="I13" s="22" t="n">
        <v>1974</v>
      </c>
      <c r="J13" s="20" t="n">
        <v>63</v>
      </c>
      <c r="K13" s="21" t="n">
        <v>806</v>
      </c>
      <c r="L13" s="21" t="n">
        <v>785</v>
      </c>
      <c r="M13" s="22" t="n">
        <v>1591</v>
      </c>
      <c r="N13" s="23" t="n">
        <v>93</v>
      </c>
      <c r="O13" s="21" t="n">
        <v>17</v>
      </c>
      <c r="P13" s="21" t="n">
        <v>60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587</v>
      </c>
      <c r="D14" s="21" t="n">
        <v>491</v>
      </c>
      <c r="E14" s="22" t="n">
        <v>1078</v>
      </c>
      <c r="F14" s="20" t="n">
        <v>34</v>
      </c>
      <c r="G14" s="21" t="n">
        <v>997</v>
      </c>
      <c r="H14" s="21" t="n">
        <v>964</v>
      </c>
      <c r="I14" s="22" t="n">
        <v>1961</v>
      </c>
      <c r="J14" s="20" t="n">
        <v>64</v>
      </c>
      <c r="K14" s="21" t="n">
        <v>722</v>
      </c>
      <c r="L14" s="21" t="n">
        <v>706</v>
      </c>
      <c r="M14" s="22" t="n">
        <v>1428</v>
      </c>
      <c r="N14" s="23" t="n">
        <v>94</v>
      </c>
      <c r="O14" s="21" t="n">
        <v>13</v>
      </c>
      <c r="P14" s="21" t="n">
        <v>40</v>
      </c>
      <c r="Q14" s="22" t="n">
        <v>53</v>
      </c>
    </row>
    <row r="15" s="3" customFormat="true" ht="15" hidden="false" customHeight="true" outlineLevel="0" collapsed="false">
      <c r="B15" s="20" t="n">
        <v>5</v>
      </c>
      <c r="C15" s="21" t="n">
        <v>583</v>
      </c>
      <c r="D15" s="21" t="n">
        <v>567</v>
      </c>
      <c r="E15" s="22" t="n">
        <v>1150</v>
      </c>
      <c r="F15" s="20" t="n">
        <v>35</v>
      </c>
      <c r="G15" s="21" t="n">
        <v>1050</v>
      </c>
      <c r="H15" s="21" t="n">
        <v>975</v>
      </c>
      <c r="I15" s="22" t="n">
        <v>2025</v>
      </c>
      <c r="J15" s="20" t="n">
        <v>65</v>
      </c>
      <c r="K15" s="21" t="n">
        <v>712</v>
      </c>
      <c r="L15" s="21" t="n">
        <v>676</v>
      </c>
      <c r="M15" s="22" t="n">
        <v>1388</v>
      </c>
      <c r="N15" s="23" t="n">
        <v>95</v>
      </c>
      <c r="O15" s="21" t="n">
        <v>11</v>
      </c>
      <c r="P15" s="21" t="n">
        <v>36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551</v>
      </c>
      <c r="D16" s="21" t="n">
        <v>569</v>
      </c>
      <c r="E16" s="22" t="n">
        <v>1120</v>
      </c>
      <c r="F16" s="20" t="n">
        <v>36</v>
      </c>
      <c r="G16" s="21" t="n">
        <v>971</v>
      </c>
      <c r="H16" s="21" t="n">
        <v>946</v>
      </c>
      <c r="I16" s="22" t="n">
        <v>1917</v>
      </c>
      <c r="J16" s="20" t="n">
        <v>66</v>
      </c>
      <c r="K16" s="21" t="n">
        <v>633</v>
      </c>
      <c r="L16" s="21" t="n">
        <v>645</v>
      </c>
      <c r="M16" s="22" t="n">
        <v>1278</v>
      </c>
      <c r="N16" s="23" t="n">
        <v>96</v>
      </c>
      <c r="O16" s="21" t="n">
        <v>5</v>
      </c>
      <c r="P16" s="21" t="n">
        <v>35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572</v>
      </c>
      <c r="D17" s="21" t="n">
        <v>571</v>
      </c>
      <c r="E17" s="22" t="n">
        <v>1143</v>
      </c>
      <c r="F17" s="20" t="n">
        <v>37</v>
      </c>
      <c r="G17" s="21" t="n">
        <v>988</v>
      </c>
      <c r="H17" s="21" t="n">
        <v>916</v>
      </c>
      <c r="I17" s="22" t="n">
        <v>1904</v>
      </c>
      <c r="J17" s="20" t="n">
        <v>67</v>
      </c>
      <c r="K17" s="21" t="n">
        <v>565</v>
      </c>
      <c r="L17" s="21" t="n">
        <v>568</v>
      </c>
      <c r="M17" s="22" t="n">
        <v>1133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602</v>
      </c>
      <c r="D18" s="21" t="n">
        <v>586</v>
      </c>
      <c r="E18" s="22" t="n">
        <v>1188</v>
      </c>
      <c r="F18" s="20" t="n">
        <v>38</v>
      </c>
      <c r="G18" s="21" t="n">
        <v>924</v>
      </c>
      <c r="H18" s="21" t="n">
        <v>912</v>
      </c>
      <c r="I18" s="22" t="n">
        <v>1836</v>
      </c>
      <c r="J18" s="20" t="n">
        <v>68</v>
      </c>
      <c r="K18" s="21" t="n">
        <v>448</v>
      </c>
      <c r="L18" s="21" t="n">
        <v>490</v>
      </c>
      <c r="M18" s="22" t="n">
        <v>938</v>
      </c>
      <c r="N18" s="23" t="n">
        <v>98</v>
      </c>
      <c r="O18" s="21" t="n">
        <v>3</v>
      </c>
      <c r="P18" s="21" t="n">
        <v>15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620</v>
      </c>
      <c r="D19" s="21" t="n">
        <v>608</v>
      </c>
      <c r="E19" s="22" t="n">
        <v>1228</v>
      </c>
      <c r="F19" s="20" t="n">
        <v>39</v>
      </c>
      <c r="G19" s="21" t="n">
        <v>919</v>
      </c>
      <c r="H19" s="21" t="n">
        <v>882</v>
      </c>
      <c r="I19" s="22" t="n">
        <v>1801</v>
      </c>
      <c r="J19" s="20" t="n">
        <v>69</v>
      </c>
      <c r="K19" s="21" t="n">
        <v>524</v>
      </c>
      <c r="L19" s="21" t="n">
        <v>504</v>
      </c>
      <c r="M19" s="22" t="n">
        <v>1028</v>
      </c>
      <c r="N19" s="23" t="n">
        <v>99</v>
      </c>
      <c r="O19" s="21" t="n">
        <v>0</v>
      </c>
      <c r="P19" s="21" t="n">
        <v>10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637</v>
      </c>
      <c r="D20" s="21" t="n">
        <v>607</v>
      </c>
      <c r="E20" s="22" t="n">
        <v>1244</v>
      </c>
      <c r="F20" s="20" t="n">
        <v>40</v>
      </c>
      <c r="G20" s="21" t="n">
        <v>802</v>
      </c>
      <c r="H20" s="21" t="n">
        <v>844</v>
      </c>
      <c r="I20" s="22" t="n">
        <v>1646</v>
      </c>
      <c r="J20" s="20" t="n">
        <v>70</v>
      </c>
      <c r="K20" s="21" t="n">
        <v>459</v>
      </c>
      <c r="L20" s="21" t="n">
        <v>518</v>
      </c>
      <c r="M20" s="22" t="n">
        <v>977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30</v>
      </c>
      <c r="D21" s="21" t="n">
        <v>603</v>
      </c>
      <c r="E21" s="22" t="n">
        <v>1233</v>
      </c>
      <c r="F21" s="20" t="n">
        <v>41</v>
      </c>
      <c r="G21" s="21" t="n">
        <v>793</v>
      </c>
      <c r="H21" s="21" t="n">
        <v>782</v>
      </c>
      <c r="I21" s="22" t="n">
        <v>1575</v>
      </c>
      <c r="J21" s="20" t="n">
        <v>71</v>
      </c>
      <c r="K21" s="21" t="n">
        <v>488</v>
      </c>
      <c r="L21" s="21" t="n">
        <v>492</v>
      </c>
      <c r="M21" s="22" t="n">
        <v>98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62</v>
      </c>
      <c r="D22" s="21" t="n">
        <v>635</v>
      </c>
      <c r="E22" s="22" t="n">
        <v>1297</v>
      </c>
      <c r="F22" s="20" t="n">
        <v>42</v>
      </c>
      <c r="G22" s="21" t="n">
        <v>855</v>
      </c>
      <c r="H22" s="21" t="n">
        <v>816</v>
      </c>
      <c r="I22" s="22" t="n">
        <v>1671</v>
      </c>
      <c r="J22" s="20" t="n">
        <v>72</v>
      </c>
      <c r="K22" s="21" t="n">
        <v>415</v>
      </c>
      <c r="L22" s="21" t="n">
        <v>442</v>
      </c>
      <c r="M22" s="22" t="n">
        <v>857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48</v>
      </c>
      <c r="D23" s="21" t="n">
        <v>602</v>
      </c>
      <c r="E23" s="22" t="n">
        <v>1250</v>
      </c>
      <c r="F23" s="20" t="n">
        <v>43</v>
      </c>
      <c r="G23" s="21" t="n">
        <v>836</v>
      </c>
      <c r="H23" s="21" t="n">
        <v>757</v>
      </c>
      <c r="I23" s="22" t="n">
        <v>1593</v>
      </c>
      <c r="J23" s="20" t="n">
        <v>73</v>
      </c>
      <c r="K23" s="21" t="n">
        <v>378</v>
      </c>
      <c r="L23" s="21" t="n">
        <v>414</v>
      </c>
      <c r="M23" s="22" t="n">
        <v>79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81</v>
      </c>
      <c r="D24" s="21" t="n">
        <v>552</v>
      </c>
      <c r="E24" s="22" t="n">
        <v>1133</v>
      </c>
      <c r="F24" s="20" t="n">
        <v>44</v>
      </c>
      <c r="G24" s="21" t="n">
        <v>769</v>
      </c>
      <c r="H24" s="21" t="n">
        <v>750</v>
      </c>
      <c r="I24" s="22" t="n">
        <v>1519</v>
      </c>
      <c r="J24" s="20" t="n">
        <v>74</v>
      </c>
      <c r="K24" s="21" t="n">
        <v>346</v>
      </c>
      <c r="L24" s="21" t="n">
        <v>429</v>
      </c>
      <c r="M24" s="22" t="n">
        <v>77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19</v>
      </c>
      <c r="D25" s="21" t="n">
        <v>550</v>
      </c>
      <c r="E25" s="22" t="n">
        <v>1169</v>
      </c>
      <c r="F25" s="20" t="n">
        <v>45</v>
      </c>
      <c r="G25" s="21" t="n">
        <v>764</v>
      </c>
      <c r="H25" s="21" t="n">
        <v>657</v>
      </c>
      <c r="I25" s="22" t="n">
        <v>1421</v>
      </c>
      <c r="J25" s="20" t="n">
        <v>75</v>
      </c>
      <c r="K25" s="21" t="n">
        <v>314</v>
      </c>
      <c r="L25" s="21" t="n">
        <v>391</v>
      </c>
      <c r="M25" s="22" t="n">
        <v>70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3</v>
      </c>
      <c r="D26" s="21" t="n">
        <v>534</v>
      </c>
      <c r="E26" s="22" t="n">
        <v>1087</v>
      </c>
      <c r="F26" s="20" t="n">
        <v>46</v>
      </c>
      <c r="G26" s="21" t="n">
        <v>702</v>
      </c>
      <c r="H26" s="21" t="n">
        <v>683</v>
      </c>
      <c r="I26" s="22" t="n">
        <v>1385</v>
      </c>
      <c r="J26" s="20" t="n">
        <v>76</v>
      </c>
      <c r="K26" s="21" t="n">
        <v>306</v>
      </c>
      <c r="L26" s="21" t="n">
        <v>341</v>
      </c>
      <c r="M26" s="22" t="n">
        <v>64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3</v>
      </c>
      <c r="D27" s="21" t="n">
        <v>503</v>
      </c>
      <c r="E27" s="22" t="n">
        <v>1056</v>
      </c>
      <c r="F27" s="20" t="n">
        <v>47</v>
      </c>
      <c r="G27" s="21" t="n">
        <v>738</v>
      </c>
      <c r="H27" s="21" t="n">
        <v>627</v>
      </c>
      <c r="I27" s="22" t="n">
        <v>1365</v>
      </c>
      <c r="J27" s="20" t="n">
        <v>77</v>
      </c>
      <c r="K27" s="21" t="n">
        <v>293</v>
      </c>
      <c r="L27" s="21" t="n">
        <v>324</v>
      </c>
      <c r="M27" s="22" t="n">
        <v>61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3</v>
      </c>
      <c r="D28" s="21" t="n">
        <v>521</v>
      </c>
      <c r="E28" s="22" t="n">
        <v>1124</v>
      </c>
      <c r="F28" s="20" t="n">
        <v>48</v>
      </c>
      <c r="G28" s="21" t="n">
        <v>693</v>
      </c>
      <c r="H28" s="21" t="n">
        <v>658</v>
      </c>
      <c r="I28" s="22" t="n">
        <v>1351</v>
      </c>
      <c r="J28" s="20" t="n">
        <v>78</v>
      </c>
      <c r="K28" s="21" t="n">
        <v>224</v>
      </c>
      <c r="L28" s="21" t="n">
        <v>332</v>
      </c>
      <c r="M28" s="22" t="n">
        <v>556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597</v>
      </c>
      <c r="D29" s="21" t="n">
        <v>625</v>
      </c>
      <c r="E29" s="22" t="n">
        <v>1222</v>
      </c>
      <c r="F29" s="20" t="n">
        <v>49</v>
      </c>
      <c r="G29" s="21" t="n">
        <v>632</v>
      </c>
      <c r="H29" s="21" t="n">
        <v>620</v>
      </c>
      <c r="I29" s="22" t="n">
        <v>1252</v>
      </c>
      <c r="J29" s="20" t="n">
        <v>79</v>
      </c>
      <c r="K29" s="21" t="n">
        <v>222</v>
      </c>
      <c r="L29" s="21" t="n">
        <v>297</v>
      </c>
      <c r="M29" s="22" t="n">
        <v>51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4</v>
      </c>
      <c r="D30" s="21" t="n">
        <v>584</v>
      </c>
      <c r="E30" s="22" t="n">
        <v>1158</v>
      </c>
      <c r="F30" s="20" t="n">
        <v>50</v>
      </c>
      <c r="G30" s="21" t="n">
        <v>622</v>
      </c>
      <c r="H30" s="21" t="n">
        <v>636</v>
      </c>
      <c r="I30" s="22" t="n">
        <v>1258</v>
      </c>
      <c r="J30" s="20" t="n">
        <v>80</v>
      </c>
      <c r="K30" s="21" t="n">
        <v>214</v>
      </c>
      <c r="L30" s="21" t="n">
        <v>270</v>
      </c>
      <c r="M30" s="22" t="n">
        <v>4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1</v>
      </c>
      <c r="D31" s="21" t="n">
        <v>599</v>
      </c>
      <c r="E31" s="22" t="n">
        <v>1220</v>
      </c>
      <c r="F31" s="20" t="n">
        <v>51</v>
      </c>
      <c r="G31" s="21" t="n">
        <v>689</v>
      </c>
      <c r="H31" s="21" t="n">
        <v>655</v>
      </c>
      <c r="I31" s="22" t="n">
        <v>1344</v>
      </c>
      <c r="J31" s="20" t="n">
        <v>81</v>
      </c>
      <c r="K31" s="21" t="n">
        <v>206</v>
      </c>
      <c r="L31" s="21" t="n">
        <v>300</v>
      </c>
      <c r="M31" s="22" t="n">
        <v>50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1</v>
      </c>
      <c r="D32" s="21" t="n">
        <v>636</v>
      </c>
      <c r="E32" s="22" t="n">
        <v>1257</v>
      </c>
      <c r="F32" s="20" t="n">
        <v>52</v>
      </c>
      <c r="G32" s="21" t="n">
        <v>686</v>
      </c>
      <c r="H32" s="21" t="n">
        <v>647</v>
      </c>
      <c r="I32" s="22" t="n">
        <v>1333</v>
      </c>
      <c r="J32" s="20" t="n">
        <v>82</v>
      </c>
      <c r="K32" s="21" t="n">
        <v>142</v>
      </c>
      <c r="L32" s="21" t="n">
        <v>221</v>
      </c>
      <c r="M32" s="22" t="n">
        <v>36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7</v>
      </c>
      <c r="D33" s="21" t="n">
        <v>612</v>
      </c>
      <c r="E33" s="22" t="n">
        <v>1239</v>
      </c>
      <c r="F33" s="20" t="n">
        <v>53</v>
      </c>
      <c r="G33" s="21" t="n">
        <v>664</v>
      </c>
      <c r="H33" s="21" t="n">
        <v>644</v>
      </c>
      <c r="I33" s="22" t="n">
        <v>1308</v>
      </c>
      <c r="J33" s="20" t="n">
        <v>83</v>
      </c>
      <c r="K33" s="21" t="n">
        <v>120</v>
      </c>
      <c r="L33" s="21" t="n">
        <v>217</v>
      </c>
      <c r="M33" s="22" t="n">
        <v>33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7</v>
      </c>
      <c r="D34" s="21" t="n">
        <v>633</v>
      </c>
      <c r="E34" s="22" t="n">
        <v>1300</v>
      </c>
      <c r="F34" s="20" t="n">
        <v>54</v>
      </c>
      <c r="G34" s="21" t="n">
        <v>693</v>
      </c>
      <c r="H34" s="21" t="n">
        <v>654</v>
      </c>
      <c r="I34" s="22" t="n">
        <v>1347</v>
      </c>
      <c r="J34" s="20" t="n">
        <v>84</v>
      </c>
      <c r="K34" s="21" t="n">
        <v>90</v>
      </c>
      <c r="L34" s="21" t="n">
        <v>219</v>
      </c>
      <c r="M34" s="22" t="n">
        <v>30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2</v>
      </c>
      <c r="D35" s="21" t="n">
        <v>616</v>
      </c>
      <c r="E35" s="22" t="n">
        <v>1298</v>
      </c>
      <c r="F35" s="20" t="n">
        <v>55</v>
      </c>
      <c r="G35" s="21" t="n">
        <v>724</v>
      </c>
      <c r="H35" s="21" t="n">
        <v>737</v>
      </c>
      <c r="I35" s="22" t="n">
        <v>1461</v>
      </c>
      <c r="J35" s="20" t="n">
        <v>85</v>
      </c>
      <c r="K35" s="21" t="n">
        <v>83</v>
      </c>
      <c r="L35" s="21" t="n">
        <v>194</v>
      </c>
      <c r="M35" s="22" t="n">
        <v>2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6</v>
      </c>
      <c r="D36" s="21" t="n">
        <v>642</v>
      </c>
      <c r="E36" s="22" t="n">
        <v>1278</v>
      </c>
      <c r="F36" s="20" t="n">
        <v>56</v>
      </c>
      <c r="G36" s="21" t="n">
        <v>774</v>
      </c>
      <c r="H36" s="21" t="n">
        <v>739</v>
      </c>
      <c r="I36" s="22" t="n">
        <v>1513</v>
      </c>
      <c r="J36" s="20" t="n">
        <v>86</v>
      </c>
      <c r="K36" s="21" t="n">
        <v>74</v>
      </c>
      <c r="L36" s="21" t="n">
        <v>178</v>
      </c>
      <c r="M36" s="22" t="n">
        <v>2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2</v>
      </c>
      <c r="D37" s="21" t="n">
        <v>633</v>
      </c>
      <c r="E37" s="22" t="n">
        <v>1335</v>
      </c>
      <c r="F37" s="20" t="n">
        <v>57</v>
      </c>
      <c r="G37" s="21" t="n">
        <v>837</v>
      </c>
      <c r="H37" s="21" t="n">
        <v>799</v>
      </c>
      <c r="I37" s="22" t="n">
        <v>1636</v>
      </c>
      <c r="J37" s="20" t="n">
        <v>87</v>
      </c>
      <c r="K37" s="21" t="n">
        <v>57</v>
      </c>
      <c r="L37" s="21" t="n">
        <v>151</v>
      </c>
      <c r="M37" s="22" t="n">
        <v>20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1</v>
      </c>
      <c r="D38" s="21" t="n">
        <v>660</v>
      </c>
      <c r="E38" s="22" t="n">
        <v>1431</v>
      </c>
      <c r="F38" s="20" t="n">
        <v>58</v>
      </c>
      <c r="G38" s="21" t="n">
        <v>850</v>
      </c>
      <c r="H38" s="21" t="n">
        <v>945</v>
      </c>
      <c r="I38" s="22" t="n">
        <v>1795</v>
      </c>
      <c r="J38" s="20" t="n">
        <v>88</v>
      </c>
      <c r="K38" s="21" t="n">
        <v>45</v>
      </c>
      <c r="L38" s="21" t="n">
        <v>97</v>
      </c>
      <c r="M38" s="22" t="n">
        <v>14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8</v>
      </c>
      <c r="D39" s="25" t="n">
        <v>785</v>
      </c>
      <c r="E39" s="26" t="n">
        <v>1533</v>
      </c>
      <c r="F39" s="24" t="n">
        <v>59</v>
      </c>
      <c r="G39" s="25" t="n">
        <v>953</v>
      </c>
      <c r="H39" s="25" t="n">
        <v>930</v>
      </c>
      <c r="I39" s="26" t="n">
        <v>1883</v>
      </c>
      <c r="J39" s="24" t="n">
        <v>89</v>
      </c>
      <c r="K39" s="25" t="n">
        <v>46</v>
      </c>
      <c r="L39" s="25" t="n">
        <v>109</v>
      </c>
      <c r="M39" s="26" t="n">
        <v>15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92</v>
      </c>
      <c r="D42" s="17" t="n">
        <v>2544</v>
      </c>
      <c r="E42" s="18" t="n">
        <v>5336</v>
      </c>
      <c r="F42" s="29" t="s">
        <v>12</v>
      </c>
      <c r="G42" s="17" t="n">
        <v>4055</v>
      </c>
      <c r="H42" s="17" t="n">
        <v>3949</v>
      </c>
      <c r="I42" s="18" t="n">
        <v>8004</v>
      </c>
      <c r="J42" s="29" t="s">
        <v>13</v>
      </c>
      <c r="K42" s="17" t="n">
        <v>772</v>
      </c>
      <c r="L42" s="17" t="n">
        <v>1227</v>
      </c>
      <c r="M42" s="18" t="n">
        <v>1999</v>
      </c>
      <c r="N42" s="30" t="s">
        <v>14</v>
      </c>
      <c r="O42" s="17" t="n">
        <v>8878</v>
      </c>
      <c r="P42" s="17" t="n">
        <v>8444</v>
      </c>
      <c r="Q42" s="18" t="n">
        <v>17322</v>
      </c>
    </row>
    <row r="43" s="3" customFormat="true" ht="15" hidden="false" customHeight="true" outlineLevel="0" collapsed="false">
      <c r="B43" s="31" t="s">
        <v>15</v>
      </c>
      <c r="C43" s="21" t="n">
        <v>2928</v>
      </c>
      <c r="D43" s="21" t="n">
        <v>2901</v>
      </c>
      <c r="E43" s="22" t="n">
        <v>5829</v>
      </c>
      <c r="F43" s="31" t="s">
        <v>16</v>
      </c>
      <c r="G43" s="21" t="n">
        <v>3529</v>
      </c>
      <c r="H43" s="21" t="n">
        <v>3245</v>
      </c>
      <c r="I43" s="22" t="n">
        <v>6774</v>
      </c>
      <c r="J43" s="31" t="s">
        <v>17</v>
      </c>
      <c r="K43" s="21" t="n">
        <v>305</v>
      </c>
      <c r="L43" s="21" t="n">
        <v>729</v>
      </c>
      <c r="M43" s="22" t="n">
        <v>1034</v>
      </c>
      <c r="N43" s="32" t="s">
        <v>18</v>
      </c>
      <c r="O43" s="21" t="n">
        <v>37635</v>
      </c>
      <c r="P43" s="21" t="n">
        <v>36273</v>
      </c>
      <c r="Q43" s="22" t="n">
        <v>73908</v>
      </c>
    </row>
    <row r="44" s="3" customFormat="true" ht="15" hidden="false" customHeight="true" outlineLevel="0" collapsed="false">
      <c r="B44" s="31" t="s">
        <v>19</v>
      </c>
      <c r="C44" s="21" t="n">
        <v>3158</v>
      </c>
      <c r="D44" s="21" t="n">
        <v>2999</v>
      </c>
      <c r="E44" s="22" t="n">
        <v>6157</v>
      </c>
      <c r="F44" s="31" t="s">
        <v>20</v>
      </c>
      <c r="G44" s="21" t="n">
        <v>3354</v>
      </c>
      <c r="H44" s="21" t="n">
        <v>3236</v>
      </c>
      <c r="I44" s="22" t="n">
        <v>6590</v>
      </c>
      <c r="J44" s="31" t="s">
        <v>21</v>
      </c>
      <c r="K44" s="21" t="n">
        <v>110</v>
      </c>
      <c r="L44" s="21" t="n">
        <v>334</v>
      </c>
      <c r="M44" s="22" t="n">
        <v>444</v>
      </c>
      <c r="N44" s="33" t="s">
        <v>22</v>
      </c>
      <c r="O44" s="25" t="n">
        <v>7539</v>
      </c>
      <c r="P44" s="25" t="n">
        <v>9284</v>
      </c>
      <c r="Q44" s="26" t="n">
        <v>16823</v>
      </c>
      <c r="S44" s="11"/>
    </row>
    <row r="45" s="3" customFormat="true" ht="15" hidden="false" customHeight="true" outlineLevel="0" collapsed="false">
      <c r="B45" s="31" t="s">
        <v>23</v>
      </c>
      <c r="C45" s="21" t="n">
        <v>2925</v>
      </c>
      <c r="D45" s="21" t="n">
        <v>2733</v>
      </c>
      <c r="E45" s="22" t="n">
        <v>5658</v>
      </c>
      <c r="F45" s="31" t="s">
        <v>24</v>
      </c>
      <c r="G45" s="21" t="n">
        <v>4138</v>
      </c>
      <c r="H45" s="21" t="n">
        <v>4150</v>
      </c>
      <c r="I45" s="22" t="n">
        <v>8288</v>
      </c>
      <c r="J45" s="31" t="s">
        <v>25</v>
      </c>
      <c r="K45" s="21" t="n">
        <v>24</v>
      </c>
      <c r="L45" s="21" t="n">
        <v>115</v>
      </c>
      <c r="M45" s="22" t="n">
        <v>139</v>
      </c>
      <c r="N45" s="28" t="s">
        <v>3</v>
      </c>
      <c r="O45" s="34" t="n">
        <v>54052</v>
      </c>
      <c r="P45" s="34" t="n">
        <v>54001</v>
      </c>
      <c r="Q45" s="35" t="n">
        <v>108053</v>
      </c>
    </row>
    <row r="46" s="3" customFormat="true" ht="15.75" hidden="false" customHeight="true" outlineLevel="0" collapsed="false">
      <c r="B46" s="31" t="s">
        <v>26</v>
      </c>
      <c r="C46" s="21" t="n">
        <v>3110</v>
      </c>
      <c r="D46" s="21" t="n">
        <v>3064</v>
      </c>
      <c r="E46" s="22" t="n">
        <v>6174</v>
      </c>
      <c r="F46" s="31" t="s">
        <v>27</v>
      </c>
      <c r="G46" s="21" t="n">
        <v>3476</v>
      </c>
      <c r="H46" s="21" t="n">
        <v>3479</v>
      </c>
      <c r="I46" s="22" t="n">
        <v>6955</v>
      </c>
      <c r="J46" s="31" t="s">
        <v>28</v>
      </c>
      <c r="K46" s="21" t="n">
        <v>1</v>
      </c>
      <c r="L46" s="21" t="n">
        <v>15</v>
      </c>
      <c r="M46" s="22" t="n">
        <v>1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39</v>
      </c>
      <c r="D47" s="21" t="n">
        <v>3336</v>
      </c>
      <c r="E47" s="22" t="n">
        <v>6875</v>
      </c>
      <c r="F47" s="31" t="s">
        <v>30</v>
      </c>
      <c r="G47" s="21" t="n">
        <v>2882</v>
      </c>
      <c r="H47" s="21" t="n">
        <v>2883</v>
      </c>
      <c r="I47" s="22" t="n">
        <v>5765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57</v>
      </c>
      <c r="D48" s="21" t="n">
        <v>4450</v>
      </c>
      <c r="E48" s="22" t="n">
        <v>9107</v>
      </c>
      <c r="F48" s="31" t="s">
        <v>33</v>
      </c>
      <c r="G48" s="21" t="n">
        <v>2086</v>
      </c>
      <c r="H48" s="21" t="n">
        <v>2295</v>
      </c>
      <c r="I48" s="22" t="n">
        <v>438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852</v>
      </c>
      <c r="D49" s="25" t="n">
        <v>4631</v>
      </c>
      <c r="E49" s="26" t="n">
        <v>9483</v>
      </c>
      <c r="F49" s="36" t="s">
        <v>36</v>
      </c>
      <c r="G49" s="25" t="n">
        <v>1359</v>
      </c>
      <c r="H49" s="25" t="n">
        <v>1685</v>
      </c>
      <c r="I49" s="26" t="n">
        <v>304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3.0791107209717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41</v>
      </c>
      <c r="F5" s="10"/>
      <c r="G5" s="10" t="n">
        <f aca="false">SUM(C10:C39,G10:G39,K10:K39,O10:O39)</f>
        <v>56367</v>
      </c>
      <c r="H5" s="10"/>
      <c r="I5" s="10" t="n">
        <f aca="false">SUM(D10:D39,H10:H39,L10:L39,P10:P39)</f>
        <v>55274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2.185942129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98994102109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2</v>
      </c>
      <c r="D10" s="17" t="n">
        <v>394</v>
      </c>
      <c r="E10" s="18" t="n">
        <v>786</v>
      </c>
      <c r="F10" s="16" t="n">
        <v>30</v>
      </c>
      <c r="G10" s="17" t="n">
        <v>826</v>
      </c>
      <c r="H10" s="17" t="n">
        <v>722</v>
      </c>
      <c r="I10" s="18" t="n">
        <v>1548</v>
      </c>
      <c r="J10" s="16" t="n">
        <v>60</v>
      </c>
      <c r="K10" s="17" t="n">
        <v>1048</v>
      </c>
      <c r="L10" s="17" t="n">
        <v>1124</v>
      </c>
      <c r="M10" s="18" t="n">
        <v>2172</v>
      </c>
      <c r="N10" s="19" t="n">
        <v>90</v>
      </c>
      <c r="O10" s="17" t="n">
        <v>47</v>
      </c>
      <c r="P10" s="17" t="n">
        <v>91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443</v>
      </c>
      <c r="D11" s="21" t="n">
        <v>414</v>
      </c>
      <c r="E11" s="22" t="n">
        <v>857</v>
      </c>
      <c r="F11" s="20" t="n">
        <v>31</v>
      </c>
      <c r="G11" s="21" t="n">
        <v>885</v>
      </c>
      <c r="H11" s="21" t="n">
        <v>726</v>
      </c>
      <c r="I11" s="22" t="n">
        <v>1611</v>
      </c>
      <c r="J11" s="20" t="n">
        <v>61</v>
      </c>
      <c r="K11" s="21" t="n">
        <v>693</v>
      </c>
      <c r="L11" s="21" t="n">
        <v>698</v>
      </c>
      <c r="M11" s="22" t="n">
        <v>1391</v>
      </c>
      <c r="N11" s="23" t="n">
        <v>91</v>
      </c>
      <c r="O11" s="21" t="n">
        <v>35</v>
      </c>
      <c r="P11" s="21" t="n">
        <v>100</v>
      </c>
      <c r="Q11" s="22" t="n">
        <v>135</v>
      </c>
    </row>
    <row r="12" s="3" customFormat="true" ht="15" hidden="false" customHeight="true" outlineLevel="0" collapsed="false">
      <c r="B12" s="16" t="n">
        <v>2</v>
      </c>
      <c r="C12" s="21" t="n">
        <v>420</v>
      </c>
      <c r="D12" s="21" t="n">
        <v>440</v>
      </c>
      <c r="E12" s="22" t="n">
        <v>860</v>
      </c>
      <c r="F12" s="20" t="n">
        <v>32</v>
      </c>
      <c r="G12" s="21" t="n">
        <v>947</v>
      </c>
      <c r="H12" s="21" t="n">
        <v>832</v>
      </c>
      <c r="I12" s="22" t="n">
        <v>1779</v>
      </c>
      <c r="J12" s="20" t="n">
        <v>62</v>
      </c>
      <c r="K12" s="21" t="n">
        <v>814</v>
      </c>
      <c r="L12" s="21" t="n">
        <v>896</v>
      </c>
      <c r="M12" s="22" t="n">
        <v>1710</v>
      </c>
      <c r="N12" s="23" t="n">
        <v>92</v>
      </c>
      <c r="O12" s="21" t="n">
        <v>26</v>
      </c>
      <c r="P12" s="21" t="n">
        <v>84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512</v>
      </c>
      <c r="D13" s="21" t="n">
        <v>459</v>
      </c>
      <c r="E13" s="22" t="n">
        <v>971</v>
      </c>
      <c r="F13" s="20" t="n">
        <v>33</v>
      </c>
      <c r="G13" s="21" t="n">
        <v>960</v>
      </c>
      <c r="H13" s="21" t="n">
        <v>845</v>
      </c>
      <c r="I13" s="22" t="n">
        <v>1805</v>
      </c>
      <c r="J13" s="20" t="n">
        <v>63</v>
      </c>
      <c r="K13" s="21" t="n">
        <v>1057</v>
      </c>
      <c r="L13" s="21" t="n">
        <v>1060</v>
      </c>
      <c r="M13" s="22" t="n">
        <v>2117</v>
      </c>
      <c r="N13" s="23" t="n">
        <v>93</v>
      </c>
      <c r="O13" s="21" t="n">
        <v>19</v>
      </c>
      <c r="P13" s="21" t="n">
        <v>55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511</v>
      </c>
      <c r="D14" s="21" t="n">
        <v>510</v>
      </c>
      <c r="E14" s="22" t="n">
        <v>1021</v>
      </c>
      <c r="F14" s="20" t="n">
        <v>34</v>
      </c>
      <c r="G14" s="21" t="n">
        <v>968</v>
      </c>
      <c r="H14" s="21" t="n">
        <v>911</v>
      </c>
      <c r="I14" s="22" t="n">
        <v>1879</v>
      </c>
      <c r="J14" s="20" t="n">
        <v>64</v>
      </c>
      <c r="K14" s="21" t="n">
        <v>962</v>
      </c>
      <c r="L14" s="21" t="n">
        <v>990</v>
      </c>
      <c r="M14" s="22" t="n">
        <v>1952</v>
      </c>
      <c r="N14" s="23" t="n">
        <v>94</v>
      </c>
      <c r="O14" s="21" t="n">
        <v>11</v>
      </c>
      <c r="P14" s="21" t="n">
        <v>54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511</v>
      </c>
      <c r="D15" s="21" t="n">
        <v>505</v>
      </c>
      <c r="E15" s="22" t="n">
        <v>1016</v>
      </c>
      <c r="F15" s="20" t="n">
        <v>35</v>
      </c>
      <c r="G15" s="21" t="n">
        <v>1076</v>
      </c>
      <c r="H15" s="21" t="n">
        <v>896</v>
      </c>
      <c r="I15" s="22" t="n">
        <v>1972</v>
      </c>
      <c r="J15" s="20" t="n">
        <v>65</v>
      </c>
      <c r="K15" s="21" t="n">
        <v>1020</v>
      </c>
      <c r="L15" s="21" t="n">
        <v>996</v>
      </c>
      <c r="M15" s="22" t="n">
        <v>2016</v>
      </c>
      <c r="N15" s="23" t="n">
        <v>95</v>
      </c>
      <c r="O15" s="21" t="n">
        <v>12</v>
      </c>
      <c r="P15" s="21" t="n">
        <v>40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541</v>
      </c>
      <c r="D16" s="21" t="n">
        <v>485</v>
      </c>
      <c r="E16" s="22" t="n">
        <v>1026</v>
      </c>
      <c r="F16" s="20" t="n">
        <v>36</v>
      </c>
      <c r="G16" s="21" t="n">
        <v>962</v>
      </c>
      <c r="H16" s="21" t="n">
        <v>846</v>
      </c>
      <c r="I16" s="22" t="n">
        <v>1808</v>
      </c>
      <c r="J16" s="20" t="n">
        <v>66</v>
      </c>
      <c r="K16" s="21" t="n">
        <v>963</v>
      </c>
      <c r="L16" s="21" t="n">
        <v>880</v>
      </c>
      <c r="M16" s="22" t="n">
        <v>1843</v>
      </c>
      <c r="N16" s="23" t="n">
        <v>96</v>
      </c>
      <c r="O16" s="21" t="n">
        <v>4</v>
      </c>
      <c r="P16" s="21" t="n">
        <v>34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527</v>
      </c>
      <c r="D17" s="21" t="n">
        <v>509</v>
      </c>
      <c r="E17" s="22" t="n">
        <v>1036</v>
      </c>
      <c r="F17" s="20" t="n">
        <v>37</v>
      </c>
      <c r="G17" s="21" t="n">
        <v>925</v>
      </c>
      <c r="H17" s="21" t="n">
        <v>793</v>
      </c>
      <c r="I17" s="22" t="n">
        <v>1718</v>
      </c>
      <c r="J17" s="20" t="n">
        <v>67</v>
      </c>
      <c r="K17" s="21" t="n">
        <v>828</v>
      </c>
      <c r="L17" s="21" t="n">
        <v>759</v>
      </c>
      <c r="M17" s="22" t="n">
        <v>1587</v>
      </c>
      <c r="N17" s="23" t="n">
        <v>97</v>
      </c>
      <c r="O17" s="21" t="n">
        <v>1</v>
      </c>
      <c r="P17" s="21" t="n">
        <v>10</v>
      </c>
      <c r="Q17" s="22" t="n">
        <v>11</v>
      </c>
    </row>
    <row r="18" s="3" customFormat="true" ht="15" hidden="false" customHeight="true" outlineLevel="0" collapsed="false">
      <c r="B18" s="16" t="n">
        <v>8</v>
      </c>
      <c r="C18" s="21" t="n">
        <v>519</v>
      </c>
      <c r="D18" s="21" t="n">
        <v>505</v>
      </c>
      <c r="E18" s="22" t="n">
        <v>1024</v>
      </c>
      <c r="F18" s="20" t="n">
        <v>38</v>
      </c>
      <c r="G18" s="21" t="n">
        <v>917</v>
      </c>
      <c r="H18" s="21" t="n">
        <v>763</v>
      </c>
      <c r="I18" s="22" t="n">
        <v>1680</v>
      </c>
      <c r="J18" s="20" t="n">
        <v>68</v>
      </c>
      <c r="K18" s="21" t="n">
        <v>648</v>
      </c>
      <c r="L18" s="21" t="n">
        <v>659</v>
      </c>
      <c r="M18" s="22" t="n">
        <v>1307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96</v>
      </c>
      <c r="D19" s="21" t="n">
        <v>524</v>
      </c>
      <c r="E19" s="22" t="n">
        <v>1020</v>
      </c>
      <c r="F19" s="20" t="n">
        <v>39</v>
      </c>
      <c r="G19" s="21" t="n">
        <v>853</v>
      </c>
      <c r="H19" s="21" t="n">
        <v>789</v>
      </c>
      <c r="I19" s="22" t="n">
        <v>1642</v>
      </c>
      <c r="J19" s="20" t="n">
        <v>69</v>
      </c>
      <c r="K19" s="21" t="n">
        <v>773</v>
      </c>
      <c r="L19" s="21" t="n">
        <v>665</v>
      </c>
      <c r="M19" s="22" t="n">
        <v>1438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536</v>
      </c>
      <c r="D20" s="21" t="n">
        <v>473</v>
      </c>
      <c r="E20" s="22" t="n">
        <v>1009</v>
      </c>
      <c r="F20" s="20" t="n">
        <v>40</v>
      </c>
      <c r="G20" s="21" t="n">
        <v>776</v>
      </c>
      <c r="H20" s="21" t="n">
        <v>671</v>
      </c>
      <c r="I20" s="22" t="n">
        <v>1447</v>
      </c>
      <c r="J20" s="20" t="n">
        <v>70</v>
      </c>
      <c r="K20" s="21" t="n">
        <v>668</v>
      </c>
      <c r="L20" s="21" t="n">
        <v>653</v>
      </c>
      <c r="M20" s="22" t="n">
        <v>1321</v>
      </c>
      <c r="N20" s="23" t="n">
        <v>100</v>
      </c>
      <c r="O20" s="21" t="n">
        <v>3</v>
      </c>
      <c r="P20" s="21" t="n">
        <v>2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521</v>
      </c>
      <c r="D21" s="21" t="n">
        <v>496</v>
      </c>
      <c r="E21" s="22" t="n">
        <v>1017</v>
      </c>
      <c r="F21" s="20" t="n">
        <v>41</v>
      </c>
      <c r="G21" s="21" t="n">
        <v>734</v>
      </c>
      <c r="H21" s="21" t="n">
        <v>640</v>
      </c>
      <c r="I21" s="22" t="n">
        <v>1374</v>
      </c>
      <c r="J21" s="20" t="n">
        <v>71</v>
      </c>
      <c r="K21" s="21" t="n">
        <v>665</v>
      </c>
      <c r="L21" s="21" t="n">
        <v>616</v>
      </c>
      <c r="M21" s="22" t="n">
        <v>1281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45</v>
      </c>
      <c r="D22" s="21" t="n">
        <v>483</v>
      </c>
      <c r="E22" s="22" t="n">
        <v>1028</v>
      </c>
      <c r="F22" s="20" t="n">
        <v>42</v>
      </c>
      <c r="G22" s="21" t="n">
        <v>784</v>
      </c>
      <c r="H22" s="21" t="n">
        <v>628</v>
      </c>
      <c r="I22" s="22" t="n">
        <v>1412</v>
      </c>
      <c r="J22" s="20" t="n">
        <v>72</v>
      </c>
      <c r="K22" s="21" t="n">
        <v>548</v>
      </c>
      <c r="L22" s="21" t="n">
        <v>564</v>
      </c>
      <c r="M22" s="22" t="n">
        <v>111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11</v>
      </c>
      <c r="D23" s="21" t="n">
        <v>475</v>
      </c>
      <c r="E23" s="22" t="n">
        <v>986</v>
      </c>
      <c r="F23" s="20" t="n">
        <v>43</v>
      </c>
      <c r="G23" s="21" t="n">
        <v>713</v>
      </c>
      <c r="H23" s="21" t="n">
        <v>669</v>
      </c>
      <c r="I23" s="22" t="n">
        <v>1382</v>
      </c>
      <c r="J23" s="20" t="n">
        <v>73</v>
      </c>
      <c r="K23" s="21" t="n">
        <v>528</v>
      </c>
      <c r="L23" s="21" t="n">
        <v>524</v>
      </c>
      <c r="M23" s="22" t="n">
        <v>105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47</v>
      </c>
      <c r="D24" s="21" t="n">
        <v>524</v>
      </c>
      <c r="E24" s="22" t="n">
        <v>1071</v>
      </c>
      <c r="F24" s="20" t="n">
        <v>44</v>
      </c>
      <c r="G24" s="21" t="n">
        <v>679</v>
      </c>
      <c r="H24" s="21" t="n">
        <v>606</v>
      </c>
      <c r="I24" s="22" t="n">
        <v>1285</v>
      </c>
      <c r="J24" s="20" t="n">
        <v>74</v>
      </c>
      <c r="K24" s="21" t="n">
        <v>471</v>
      </c>
      <c r="L24" s="21" t="n">
        <v>468</v>
      </c>
      <c r="M24" s="22" t="n">
        <v>93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36</v>
      </c>
      <c r="D25" s="21" t="n">
        <v>500</v>
      </c>
      <c r="E25" s="22" t="n">
        <v>1036</v>
      </c>
      <c r="F25" s="20" t="n">
        <v>45</v>
      </c>
      <c r="G25" s="21" t="n">
        <v>578</v>
      </c>
      <c r="H25" s="21" t="n">
        <v>613</v>
      </c>
      <c r="I25" s="22" t="n">
        <v>1191</v>
      </c>
      <c r="J25" s="20" t="n">
        <v>75</v>
      </c>
      <c r="K25" s="21" t="n">
        <v>397</v>
      </c>
      <c r="L25" s="21" t="n">
        <v>447</v>
      </c>
      <c r="M25" s="22" t="n">
        <v>84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2</v>
      </c>
      <c r="D26" s="21" t="n">
        <v>483</v>
      </c>
      <c r="E26" s="22" t="n">
        <v>1005</v>
      </c>
      <c r="F26" s="20" t="n">
        <v>46</v>
      </c>
      <c r="G26" s="21" t="n">
        <v>575</v>
      </c>
      <c r="H26" s="21" t="n">
        <v>596</v>
      </c>
      <c r="I26" s="22" t="n">
        <v>1171</v>
      </c>
      <c r="J26" s="20" t="n">
        <v>76</v>
      </c>
      <c r="K26" s="21" t="n">
        <v>389</v>
      </c>
      <c r="L26" s="21" t="n">
        <v>452</v>
      </c>
      <c r="M26" s="22" t="n">
        <v>8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4</v>
      </c>
      <c r="D27" s="21" t="n">
        <v>475</v>
      </c>
      <c r="E27" s="22" t="n">
        <v>1009</v>
      </c>
      <c r="F27" s="20" t="n">
        <v>47</v>
      </c>
      <c r="G27" s="21" t="n">
        <v>651</v>
      </c>
      <c r="H27" s="21" t="n">
        <v>539</v>
      </c>
      <c r="I27" s="22" t="n">
        <v>1190</v>
      </c>
      <c r="J27" s="20" t="n">
        <v>77</v>
      </c>
      <c r="K27" s="21" t="n">
        <v>330</v>
      </c>
      <c r="L27" s="21" t="n">
        <v>336</v>
      </c>
      <c r="M27" s="22" t="n">
        <v>6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4</v>
      </c>
      <c r="D28" s="21" t="n">
        <v>516</v>
      </c>
      <c r="E28" s="22" t="n">
        <v>1080</v>
      </c>
      <c r="F28" s="20" t="n">
        <v>48</v>
      </c>
      <c r="G28" s="21" t="n">
        <v>635</v>
      </c>
      <c r="H28" s="21" t="n">
        <v>556</v>
      </c>
      <c r="I28" s="22" t="n">
        <v>1191</v>
      </c>
      <c r="J28" s="20" t="n">
        <v>78</v>
      </c>
      <c r="K28" s="21" t="n">
        <v>293</v>
      </c>
      <c r="L28" s="21" t="n">
        <v>377</v>
      </c>
      <c r="M28" s="22" t="n">
        <v>67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5</v>
      </c>
      <c r="D29" s="21" t="n">
        <v>578</v>
      </c>
      <c r="E29" s="22" t="n">
        <v>1203</v>
      </c>
      <c r="F29" s="20" t="n">
        <v>49</v>
      </c>
      <c r="G29" s="21" t="n">
        <v>633</v>
      </c>
      <c r="H29" s="21" t="n">
        <v>566</v>
      </c>
      <c r="I29" s="22" t="n">
        <v>1199</v>
      </c>
      <c r="J29" s="20" t="n">
        <v>79</v>
      </c>
      <c r="K29" s="21" t="n">
        <v>279</v>
      </c>
      <c r="L29" s="21" t="n">
        <v>348</v>
      </c>
      <c r="M29" s="22" t="n">
        <v>62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7</v>
      </c>
      <c r="D30" s="21" t="n">
        <v>543</v>
      </c>
      <c r="E30" s="22" t="n">
        <v>1110</v>
      </c>
      <c r="F30" s="20" t="n">
        <v>50</v>
      </c>
      <c r="G30" s="21" t="n">
        <v>640</v>
      </c>
      <c r="H30" s="21" t="n">
        <v>587</v>
      </c>
      <c r="I30" s="22" t="n">
        <v>1227</v>
      </c>
      <c r="J30" s="20" t="n">
        <v>80</v>
      </c>
      <c r="K30" s="21" t="n">
        <v>243</v>
      </c>
      <c r="L30" s="21" t="n">
        <v>336</v>
      </c>
      <c r="M30" s="22" t="n">
        <v>5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8</v>
      </c>
      <c r="D31" s="21" t="n">
        <v>590</v>
      </c>
      <c r="E31" s="22" t="n">
        <v>1238</v>
      </c>
      <c r="F31" s="20" t="n">
        <v>51</v>
      </c>
      <c r="G31" s="21" t="n">
        <v>685</v>
      </c>
      <c r="H31" s="21" t="n">
        <v>647</v>
      </c>
      <c r="I31" s="22" t="n">
        <v>1332</v>
      </c>
      <c r="J31" s="20" t="n">
        <v>81</v>
      </c>
      <c r="K31" s="21" t="n">
        <v>216</v>
      </c>
      <c r="L31" s="21" t="n">
        <v>321</v>
      </c>
      <c r="M31" s="22" t="n">
        <v>53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5</v>
      </c>
      <c r="D32" s="21" t="n">
        <v>610</v>
      </c>
      <c r="E32" s="22" t="n">
        <v>1245</v>
      </c>
      <c r="F32" s="20" t="n">
        <v>52</v>
      </c>
      <c r="G32" s="21" t="n">
        <v>673</v>
      </c>
      <c r="H32" s="21" t="n">
        <v>677</v>
      </c>
      <c r="I32" s="22" t="n">
        <v>1350</v>
      </c>
      <c r="J32" s="20" t="n">
        <v>82</v>
      </c>
      <c r="K32" s="21" t="n">
        <v>148</v>
      </c>
      <c r="L32" s="21" t="n">
        <v>281</v>
      </c>
      <c r="M32" s="22" t="n">
        <v>42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0</v>
      </c>
      <c r="D33" s="21" t="n">
        <v>660</v>
      </c>
      <c r="E33" s="22" t="n">
        <v>1300</v>
      </c>
      <c r="F33" s="20" t="n">
        <v>53</v>
      </c>
      <c r="G33" s="21" t="n">
        <v>694</v>
      </c>
      <c r="H33" s="21" t="n">
        <v>722</v>
      </c>
      <c r="I33" s="22" t="n">
        <v>1416</v>
      </c>
      <c r="J33" s="20" t="n">
        <v>83</v>
      </c>
      <c r="K33" s="21" t="n">
        <v>143</v>
      </c>
      <c r="L33" s="21" t="n">
        <v>248</v>
      </c>
      <c r="M33" s="22" t="n">
        <v>3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9</v>
      </c>
      <c r="D34" s="21" t="n">
        <v>633</v>
      </c>
      <c r="E34" s="22" t="n">
        <v>1282</v>
      </c>
      <c r="F34" s="20" t="n">
        <v>54</v>
      </c>
      <c r="G34" s="21" t="n">
        <v>782</v>
      </c>
      <c r="H34" s="21" t="n">
        <v>775</v>
      </c>
      <c r="I34" s="22" t="n">
        <v>1557</v>
      </c>
      <c r="J34" s="20" t="n">
        <v>84</v>
      </c>
      <c r="K34" s="21" t="n">
        <v>102</v>
      </c>
      <c r="L34" s="21" t="n">
        <v>236</v>
      </c>
      <c r="M34" s="22" t="n">
        <v>33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7</v>
      </c>
      <c r="D35" s="21" t="n">
        <v>621</v>
      </c>
      <c r="E35" s="22" t="n">
        <v>1308</v>
      </c>
      <c r="F35" s="20" t="n">
        <v>55</v>
      </c>
      <c r="G35" s="21" t="n">
        <v>836</v>
      </c>
      <c r="H35" s="21" t="n">
        <v>871</v>
      </c>
      <c r="I35" s="22" t="n">
        <v>1707</v>
      </c>
      <c r="J35" s="20" t="n">
        <v>85</v>
      </c>
      <c r="K35" s="21" t="n">
        <v>96</v>
      </c>
      <c r="L35" s="21" t="n">
        <v>225</v>
      </c>
      <c r="M35" s="22" t="n">
        <v>3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8</v>
      </c>
      <c r="D36" s="21" t="n">
        <v>669</v>
      </c>
      <c r="E36" s="22" t="n">
        <v>1357</v>
      </c>
      <c r="F36" s="20" t="n">
        <v>56</v>
      </c>
      <c r="G36" s="21" t="n">
        <v>992</v>
      </c>
      <c r="H36" s="21" t="n">
        <v>968</v>
      </c>
      <c r="I36" s="22" t="n">
        <v>1960</v>
      </c>
      <c r="J36" s="20" t="n">
        <v>86</v>
      </c>
      <c r="K36" s="21" t="n">
        <v>99</v>
      </c>
      <c r="L36" s="21" t="n">
        <v>213</v>
      </c>
      <c r="M36" s="22" t="n">
        <v>31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5</v>
      </c>
      <c r="D37" s="21" t="n">
        <v>673</v>
      </c>
      <c r="E37" s="22" t="n">
        <v>1378</v>
      </c>
      <c r="F37" s="20" t="n">
        <v>57</v>
      </c>
      <c r="G37" s="21" t="n">
        <v>993</v>
      </c>
      <c r="H37" s="21" t="n">
        <v>1046</v>
      </c>
      <c r="I37" s="22" t="n">
        <v>2039</v>
      </c>
      <c r="J37" s="20" t="n">
        <v>87</v>
      </c>
      <c r="K37" s="21" t="n">
        <v>69</v>
      </c>
      <c r="L37" s="21" t="n">
        <v>178</v>
      </c>
      <c r="M37" s="22" t="n">
        <v>24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2</v>
      </c>
      <c r="D38" s="21" t="n">
        <v>686</v>
      </c>
      <c r="E38" s="22" t="n">
        <v>1368</v>
      </c>
      <c r="F38" s="20" t="n">
        <v>58</v>
      </c>
      <c r="G38" s="21" t="n">
        <v>1060</v>
      </c>
      <c r="H38" s="21" t="n">
        <v>1107</v>
      </c>
      <c r="I38" s="22" t="n">
        <v>2167</v>
      </c>
      <c r="J38" s="20" t="n">
        <v>88</v>
      </c>
      <c r="K38" s="21" t="n">
        <v>56</v>
      </c>
      <c r="L38" s="21" t="n">
        <v>142</v>
      </c>
      <c r="M38" s="22" t="n">
        <v>1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00</v>
      </c>
      <c r="D39" s="25" t="n">
        <v>698</v>
      </c>
      <c r="E39" s="26" t="n">
        <v>1498</v>
      </c>
      <c r="F39" s="24" t="n">
        <v>59</v>
      </c>
      <c r="G39" s="25" t="n">
        <v>1152</v>
      </c>
      <c r="H39" s="25" t="n">
        <v>1228</v>
      </c>
      <c r="I39" s="26" t="n">
        <v>2380</v>
      </c>
      <c r="J39" s="24" t="n">
        <v>89</v>
      </c>
      <c r="K39" s="25" t="n">
        <v>59</v>
      </c>
      <c r="L39" s="25" t="n">
        <v>120</v>
      </c>
      <c r="M39" s="26" t="n">
        <v>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8</v>
      </c>
      <c r="D42" s="17" t="n">
        <v>2217</v>
      </c>
      <c r="E42" s="18" t="n">
        <v>4495</v>
      </c>
      <c r="F42" s="29" t="s">
        <v>12</v>
      </c>
      <c r="G42" s="17" t="n">
        <v>3686</v>
      </c>
      <c r="H42" s="17" t="n">
        <v>3214</v>
      </c>
      <c r="I42" s="18" t="n">
        <v>6900</v>
      </c>
      <c r="J42" s="29" t="s">
        <v>13</v>
      </c>
      <c r="K42" s="17" t="n">
        <v>852</v>
      </c>
      <c r="L42" s="17" t="n">
        <v>1422</v>
      </c>
      <c r="M42" s="18" t="n">
        <v>2274</v>
      </c>
      <c r="N42" s="30" t="s">
        <v>14</v>
      </c>
      <c r="O42" s="17" t="n">
        <v>7532</v>
      </c>
      <c r="P42" s="17" t="n">
        <v>7196</v>
      </c>
      <c r="Q42" s="18" t="n">
        <v>14728</v>
      </c>
    </row>
    <row r="43" s="3" customFormat="true" ht="15" hidden="false" customHeight="true" outlineLevel="0" collapsed="false">
      <c r="B43" s="31" t="s">
        <v>15</v>
      </c>
      <c r="C43" s="21" t="n">
        <v>2594</v>
      </c>
      <c r="D43" s="21" t="n">
        <v>2528</v>
      </c>
      <c r="E43" s="22" t="n">
        <v>5122</v>
      </c>
      <c r="F43" s="31" t="s">
        <v>16</v>
      </c>
      <c r="G43" s="21" t="n">
        <v>3072</v>
      </c>
      <c r="H43" s="21" t="n">
        <v>2870</v>
      </c>
      <c r="I43" s="22" t="n">
        <v>5942</v>
      </c>
      <c r="J43" s="31" t="s">
        <v>17</v>
      </c>
      <c r="K43" s="21" t="n">
        <v>379</v>
      </c>
      <c r="L43" s="21" t="n">
        <v>878</v>
      </c>
      <c r="M43" s="22" t="n">
        <v>1257</v>
      </c>
      <c r="N43" s="32" t="s">
        <v>18</v>
      </c>
      <c r="O43" s="21" t="n">
        <v>38640</v>
      </c>
      <c r="P43" s="21" t="n">
        <v>36538</v>
      </c>
      <c r="Q43" s="22" t="n">
        <v>75178</v>
      </c>
    </row>
    <row r="44" s="3" customFormat="true" ht="15" hidden="false" customHeight="true" outlineLevel="0" collapsed="false">
      <c r="B44" s="31" t="s">
        <v>19</v>
      </c>
      <c r="C44" s="21" t="n">
        <v>2660</v>
      </c>
      <c r="D44" s="21" t="n">
        <v>2451</v>
      </c>
      <c r="E44" s="22" t="n">
        <v>5111</v>
      </c>
      <c r="F44" s="31" t="s">
        <v>20</v>
      </c>
      <c r="G44" s="21" t="n">
        <v>3474</v>
      </c>
      <c r="H44" s="21" t="n">
        <v>3408</v>
      </c>
      <c r="I44" s="22" t="n">
        <v>6882</v>
      </c>
      <c r="J44" s="31" t="s">
        <v>21</v>
      </c>
      <c r="K44" s="21" t="n">
        <v>138</v>
      </c>
      <c r="L44" s="21" t="n">
        <v>384</v>
      </c>
      <c r="M44" s="22" t="n">
        <v>522</v>
      </c>
      <c r="N44" s="33" t="s">
        <v>22</v>
      </c>
      <c r="O44" s="25" t="n">
        <v>10195</v>
      </c>
      <c r="P44" s="25" t="n">
        <v>11540</v>
      </c>
      <c r="Q44" s="26" t="n">
        <v>21735</v>
      </c>
      <c r="S44" s="11"/>
    </row>
    <row r="45" s="3" customFormat="true" ht="15" hidden="false" customHeight="true" outlineLevel="0" collapsed="false">
      <c r="B45" s="31" t="s">
        <v>23</v>
      </c>
      <c r="C45" s="21" t="n">
        <v>2781</v>
      </c>
      <c r="D45" s="21" t="n">
        <v>2552</v>
      </c>
      <c r="E45" s="22" t="n">
        <v>5333</v>
      </c>
      <c r="F45" s="31" t="s">
        <v>24</v>
      </c>
      <c r="G45" s="21" t="n">
        <v>5033</v>
      </c>
      <c r="H45" s="21" t="n">
        <v>5220</v>
      </c>
      <c r="I45" s="22" t="n">
        <v>10253</v>
      </c>
      <c r="J45" s="31" t="s">
        <v>25</v>
      </c>
      <c r="K45" s="21" t="n">
        <v>22</v>
      </c>
      <c r="L45" s="21" t="n">
        <v>107</v>
      </c>
      <c r="M45" s="22" t="n">
        <v>129</v>
      </c>
      <c r="N45" s="28" t="s">
        <v>3</v>
      </c>
      <c r="O45" s="34" t="n">
        <v>56367</v>
      </c>
      <c r="P45" s="34" t="n">
        <v>55274</v>
      </c>
      <c r="Q45" s="35" t="n">
        <v>111641</v>
      </c>
    </row>
    <row r="46" s="3" customFormat="true" ht="15.75" hidden="false" customHeight="true" outlineLevel="0" collapsed="false">
      <c r="B46" s="31" t="s">
        <v>26</v>
      </c>
      <c r="C46" s="21" t="n">
        <v>3139</v>
      </c>
      <c r="D46" s="21" t="n">
        <v>3036</v>
      </c>
      <c r="E46" s="22" t="n">
        <v>6175</v>
      </c>
      <c r="F46" s="31" t="s">
        <v>27</v>
      </c>
      <c r="G46" s="21" t="n">
        <v>4574</v>
      </c>
      <c r="H46" s="21" t="n">
        <v>4768</v>
      </c>
      <c r="I46" s="22" t="n">
        <v>9342</v>
      </c>
      <c r="J46" s="31" t="s">
        <v>28</v>
      </c>
      <c r="K46" s="21" t="n">
        <v>4</v>
      </c>
      <c r="L46" s="21" t="n">
        <v>5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2</v>
      </c>
      <c r="D47" s="21" t="n">
        <v>3347</v>
      </c>
      <c r="E47" s="22" t="n">
        <v>6909</v>
      </c>
      <c r="F47" s="31" t="s">
        <v>30</v>
      </c>
      <c r="G47" s="21" t="n">
        <v>4232</v>
      </c>
      <c r="H47" s="21" t="n">
        <v>3959</v>
      </c>
      <c r="I47" s="22" t="n">
        <v>8191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86</v>
      </c>
      <c r="D48" s="21" t="n">
        <v>4036</v>
      </c>
      <c r="E48" s="22" t="n">
        <v>8622</v>
      </c>
      <c r="F48" s="31" t="s">
        <v>33</v>
      </c>
      <c r="G48" s="21" t="n">
        <v>2880</v>
      </c>
      <c r="H48" s="21" t="n">
        <v>2825</v>
      </c>
      <c r="I48" s="22" t="n">
        <v>570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33</v>
      </c>
      <c r="D49" s="25" t="n">
        <v>4087</v>
      </c>
      <c r="E49" s="26" t="n">
        <v>8820</v>
      </c>
      <c r="F49" s="36" t="s">
        <v>36</v>
      </c>
      <c r="G49" s="25" t="n">
        <v>1688</v>
      </c>
      <c r="H49" s="25" t="n">
        <v>1960</v>
      </c>
      <c r="I49" s="26" t="n">
        <v>364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4710800554184</v>
      </c>
    </row>
    <row r="5" s="3" customFormat="true" ht="15" hidden="false" customHeight="true" outlineLevel="0" collapsed="false">
      <c r="C5" s="9"/>
      <c r="E5" s="10" t="n">
        <f aca="false">SUM(E10:E39,I10:I39,M10:M39,Q10:Q39)</f>
        <v>83005</v>
      </c>
      <c r="F5" s="10"/>
      <c r="G5" s="10" t="n">
        <f aca="false">SUM(C10:C39,G10:G39,K10:K39,O10:O39)</f>
        <v>41318</v>
      </c>
      <c r="H5" s="10"/>
      <c r="I5" s="10" t="n">
        <f aca="false">SUM(D10:D39,H10:H39,L10:L39,P10:P39)</f>
        <v>4168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605910257030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32859164727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0</v>
      </c>
      <c r="D10" s="17" t="n">
        <v>341</v>
      </c>
      <c r="E10" s="18" t="n">
        <v>701</v>
      </c>
      <c r="F10" s="16" t="n">
        <v>30</v>
      </c>
      <c r="G10" s="17" t="n">
        <v>615</v>
      </c>
      <c r="H10" s="17" t="n">
        <v>544</v>
      </c>
      <c r="I10" s="18" t="n">
        <v>1159</v>
      </c>
      <c r="J10" s="16" t="n">
        <v>60</v>
      </c>
      <c r="K10" s="17" t="n">
        <v>698</v>
      </c>
      <c r="L10" s="17" t="n">
        <v>779</v>
      </c>
      <c r="M10" s="18" t="n">
        <v>1477</v>
      </c>
      <c r="N10" s="19" t="n">
        <v>90</v>
      </c>
      <c r="O10" s="17" t="n">
        <v>24</v>
      </c>
      <c r="P10" s="17" t="n">
        <v>78</v>
      </c>
      <c r="Q10" s="18" t="n">
        <v>102</v>
      </c>
    </row>
    <row r="11" s="3" customFormat="true" ht="15" hidden="false" customHeight="true" outlineLevel="0" collapsed="false">
      <c r="B11" s="20" t="n">
        <v>1</v>
      </c>
      <c r="C11" s="21" t="n">
        <v>360</v>
      </c>
      <c r="D11" s="21" t="n">
        <v>340</v>
      </c>
      <c r="E11" s="22" t="n">
        <v>700</v>
      </c>
      <c r="F11" s="20" t="n">
        <v>31</v>
      </c>
      <c r="G11" s="21" t="n">
        <v>674</v>
      </c>
      <c r="H11" s="21" t="n">
        <v>618</v>
      </c>
      <c r="I11" s="22" t="n">
        <v>1292</v>
      </c>
      <c r="J11" s="20" t="n">
        <v>61</v>
      </c>
      <c r="K11" s="21" t="n">
        <v>491</v>
      </c>
      <c r="L11" s="21" t="n">
        <v>492</v>
      </c>
      <c r="M11" s="22" t="n">
        <v>983</v>
      </c>
      <c r="N11" s="23" t="n">
        <v>91</v>
      </c>
      <c r="O11" s="21" t="n">
        <v>19</v>
      </c>
      <c r="P11" s="21" t="n">
        <v>70</v>
      </c>
      <c r="Q11" s="22" t="n">
        <v>89</v>
      </c>
    </row>
    <row r="12" s="3" customFormat="true" ht="15" hidden="false" customHeight="true" outlineLevel="0" collapsed="false">
      <c r="B12" s="16" t="n">
        <v>2</v>
      </c>
      <c r="C12" s="21" t="n">
        <v>389</v>
      </c>
      <c r="D12" s="21" t="n">
        <v>398</v>
      </c>
      <c r="E12" s="22" t="n">
        <v>787</v>
      </c>
      <c r="F12" s="20" t="n">
        <v>32</v>
      </c>
      <c r="G12" s="21" t="n">
        <v>665</v>
      </c>
      <c r="H12" s="21" t="n">
        <v>670</v>
      </c>
      <c r="I12" s="22" t="n">
        <v>1335</v>
      </c>
      <c r="J12" s="20" t="n">
        <v>62</v>
      </c>
      <c r="K12" s="21" t="n">
        <v>600</v>
      </c>
      <c r="L12" s="21" t="n">
        <v>589</v>
      </c>
      <c r="M12" s="22" t="n">
        <v>1189</v>
      </c>
      <c r="N12" s="23" t="n">
        <v>92</v>
      </c>
      <c r="O12" s="21" t="n">
        <v>12</v>
      </c>
      <c r="P12" s="21" t="n">
        <v>63</v>
      </c>
      <c r="Q12" s="22" t="n">
        <v>75</v>
      </c>
    </row>
    <row r="13" s="3" customFormat="true" ht="15" hidden="false" customHeight="true" outlineLevel="0" collapsed="false">
      <c r="B13" s="20" t="n">
        <v>3</v>
      </c>
      <c r="C13" s="21" t="n">
        <v>332</v>
      </c>
      <c r="D13" s="21" t="n">
        <v>366</v>
      </c>
      <c r="E13" s="22" t="n">
        <v>698</v>
      </c>
      <c r="F13" s="20" t="n">
        <v>33</v>
      </c>
      <c r="G13" s="21" t="n">
        <v>792</v>
      </c>
      <c r="H13" s="21" t="n">
        <v>713</v>
      </c>
      <c r="I13" s="22" t="n">
        <v>1505</v>
      </c>
      <c r="J13" s="20" t="n">
        <v>63</v>
      </c>
      <c r="K13" s="21" t="n">
        <v>715</v>
      </c>
      <c r="L13" s="21" t="n">
        <v>760</v>
      </c>
      <c r="M13" s="22" t="n">
        <v>1475</v>
      </c>
      <c r="N13" s="23" t="n">
        <v>93</v>
      </c>
      <c r="O13" s="21" t="n">
        <v>12</v>
      </c>
      <c r="P13" s="21" t="n">
        <v>50</v>
      </c>
      <c r="Q13" s="22" t="n">
        <v>62</v>
      </c>
    </row>
    <row r="14" s="3" customFormat="true" ht="15" hidden="false" customHeight="true" outlineLevel="0" collapsed="false">
      <c r="B14" s="16" t="n">
        <v>4</v>
      </c>
      <c r="C14" s="21" t="n">
        <v>345</v>
      </c>
      <c r="D14" s="21" t="n">
        <v>380</v>
      </c>
      <c r="E14" s="22" t="n">
        <v>725</v>
      </c>
      <c r="F14" s="20" t="n">
        <v>34</v>
      </c>
      <c r="G14" s="21" t="n">
        <v>796</v>
      </c>
      <c r="H14" s="21" t="n">
        <v>729</v>
      </c>
      <c r="I14" s="22" t="n">
        <v>1525</v>
      </c>
      <c r="J14" s="20" t="n">
        <v>64</v>
      </c>
      <c r="K14" s="21" t="n">
        <v>676</v>
      </c>
      <c r="L14" s="21" t="n">
        <v>691</v>
      </c>
      <c r="M14" s="22" t="n">
        <v>1367</v>
      </c>
      <c r="N14" s="23" t="n">
        <v>94</v>
      </c>
      <c r="O14" s="21" t="n">
        <v>9</v>
      </c>
      <c r="P14" s="21" t="n">
        <v>56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391</v>
      </c>
      <c r="D15" s="21" t="n">
        <v>418</v>
      </c>
      <c r="E15" s="22" t="n">
        <v>809</v>
      </c>
      <c r="F15" s="20" t="n">
        <v>35</v>
      </c>
      <c r="G15" s="21" t="n">
        <v>779</v>
      </c>
      <c r="H15" s="21" t="n">
        <v>697</v>
      </c>
      <c r="I15" s="22" t="n">
        <v>1476</v>
      </c>
      <c r="J15" s="20" t="n">
        <v>65</v>
      </c>
      <c r="K15" s="21" t="n">
        <v>698</v>
      </c>
      <c r="L15" s="21" t="n">
        <v>731</v>
      </c>
      <c r="M15" s="22" t="n">
        <v>1429</v>
      </c>
      <c r="N15" s="23" t="n">
        <v>95</v>
      </c>
      <c r="O15" s="21" t="n">
        <v>11</v>
      </c>
      <c r="P15" s="21" t="n">
        <v>30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419</v>
      </c>
      <c r="D16" s="21" t="n">
        <v>366</v>
      </c>
      <c r="E16" s="22" t="n">
        <v>785</v>
      </c>
      <c r="F16" s="20" t="n">
        <v>36</v>
      </c>
      <c r="G16" s="21" t="n">
        <v>754</v>
      </c>
      <c r="H16" s="21" t="n">
        <v>665</v>
      </c>
      <c r="I16" s="22" t="n">
        <v>1419</v>
      </c>
      <c r="J16" s="20" t="n">
        <v>66</v>
      </c>
      <c r="K16" s="21" t="n">
        <v>648</v>
      </c>
      <c r="L16" s="21" t="n">
        <v>628</v>
      </c>
      <c r="M16" s="22" t="n">
        <v>1276</v>
      </c>
      <c r="N16" s="23" t="n">
        <v>96</v>
      </c>
      <c r="O16" s="21" t="n">
        <v>5</v>
      </c>
      <c r="P16" s="21" t="n">
        <v>22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386</v>
      </c>
      <c r="D17" s="21" t="n">
        <v>373</v>
      </c>
      <c r="E17" s="22" t="n">
        <v>759</v>
      </c>
      <c r="F17" s="20" t="n">
        <v>37</v>
      </c>
      <c r="G17" s="21" t="n">
        <v>674</v>
      </c>
      <c r="H17" s="21" t="n">
        <v>644</v>
      </c>
      <c r="I17" s="22" t="n">
        <v>1318</v>
      </c>
      <c r="J17" s="20" t="n">
        <v>67</v>
      </c>
      <c r="K17" s="21" t="n">
        <v>584</v>
      </c>
      <c r="L17" s="21" t="n">
        <v>558</v>
      </c>
      <c r="M17" s="22" t="n">
        <v>1142</v>
      </c>
      <c r="N17" s="23" t="n">
        <v>97</v>
      </c>
      <c r="O17" s="21" t="n">
        <v>4</v>
      </c>
      <c r="P17" s="21" t="n">
        <v>23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386</v>
      </c>
      <c r="D18" s="21" t="n">
        <v>391</v>
      </c>
      <c r="E18" s="22" t="n">
        <v>777</v>
      </c>
      <c r="F18" s="20" t="n">
        <v>38</v>
      </c>
      <c r="G18" s="21" t="n">
        <v>684</v>
      </c>
      <c r="H18" s="21" t="n">
        <v>579</v>
      </c>
      <c r="I18" s="22" t="n">
        <v>1263</v>
      </c>
      <c r="J18" s="20" t="n">
        <v>68</v>
      </c>
      <c r="K18" s="21" t="n">
        <v>509</v>
      </c>
      <c r="L18" s="21" t="n">
        <v>485</v>
      </c>
      <c r="M18" s="22" t="n">
        <v>994</v>
      </c>
      <c r="N18" s="23" t="n">
        <v>98</v>
      </c>
      <c r="O18" s="21" t="n">
        <v>4</v>
      </c>
      <c r="P18" s="21" t="n">
        <v>12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422</v>
      </c>
      <c r="D19" s="21" t="n">
        <v>372</v>
      </c>
      <c r="E19" s="22" t="n">
        <v>794</v>
      </c>
      <c r="F19" s="20" t="n">
        <v>39</v>
      </c>
      <c r="G19" s="21" t="n">
        <v>696</v>
      </c>
      <c r="H19" s="21" t="n">
        <v>584</v>
      </c>
      <c r="I19" s="22" t="n">
        <v>1280</v>
      </c>
      <c r="J19" s="20" t="n">
        <v>69</v>
      </c>
      <c r="K19" s="21" t="n">
        <v>555</v>
      </c>
      <c r="L19" s="21" t="n">
        <v>547</v>
      </c>
      <c r="M19" s="22" t="n">
        <v>1102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397</v>
      </c>
      <c r="D20" s="21" t="n">
        <v>404</v>
      </c>
      <c r="E20" s="22" t="n">
        <v>801</v>
      </c>
      <c r="F20" s="20" t="n">
        <v>40</v>
      </c>
      <c r="G20" s="21" t="n">
        <v>584</v>
      </c>
      <c r="H20" s="21" t="n">
        <v>555</v>
      </c>
      <c r="I20" s="22" t="n">
        <v>1139</v>
      </c>
      <c r="J20" s="20" t="n">
        <v>70</v>
      </c>
      <c r="K20" s="21" t="n">
        <v>511</v>
      </c>
      <c r="L20" s="21" t="n">
        <v>481</v>
      </c>
      <c r="M20" s="22" t="n">
        <v>992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01</v>
      </c>
      <c r="D21" s="21" t="n">
        <v>406</v>
      </c>
      <c r="E21" s="22" t="n">
        <v>807</v>
      </c>
      <c r="F21" s="20" t="n">
        <v>41</v>
      </c>
      <c r="G21" s="21" t="n">
        <v>555</v>
      </c>
      <c r="H21" s="21" t="n">
        <v>501</v>
      </c>
      <c r="I21" s="22" t="n">
        <v>1056</v>
      </c>
      <c r="J21" s="20" t="n">
        <v>71</v>
      </c>
      <c r="K21" s="21" t="n">
        <v>489</v>
      </c>
      <c r="L21" s="21" t="n">
        <v>497</v>
      </c>
      <c r="M21" s="22" t="n">
        <v>986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387</v>
      </c>
      <c r="D22" s="21" t="n">
        <v>398</v>
      </c>
      <c r="E22" s="22" t="n">
        <v>785</v>
      </c>
      <c r="F22" s="20" t="n">
        <v>42</v>
      </c>
      <c r="G22" s="21" t="n">
        <v>549</v>
      </c>
      <c r="H22" s="21" t="n">
        <v>500</v>
      </c>
      <c r="I22" s="22" t="n">
        <v>1049</v>
      </c>
      <c r="J22" s="20" t="n">
        <v>72</v>
      </c>
      <c r="K22" s="21" t="n">
        <v>455</v>
      </c>
      <c r="L22" s="21" t="n">
        <v>412</v>
      </c>
      <c r="M22" s="22" t="n">
        <v>867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92</v>
      </c>
      <c r="D23" s="21" t="n">
        <v>366</v>
      </c>
      <c r="E23" s="22" t="n">
        <v>758</v>
      </c>
      <c r="F23" s="20" t="n">
        <v>43</v>
      </c>
      <c r="G23" s="21" t="n">
        <v>539</v>
      </c>
      <c r="H23" s="21" t="n">
        <v>494</v>
      </c>
      <c r="I23" s="22" t="n">
        <v>1033</v>
      </c>
      <c r="J23" s="20" t="n">
        <v>73</v>
      </c>
      <c r="K23" s="21" t="n">
        <v>374</v>
      </c>
      <c r="L23" s="21" t="n">
        <v>406</v>
      </c>
      <c r="M23" s="22" t="n">
        <v>78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83</v>
      </c>
      <c r="D24" s="21" t="n">
        <v>384</v>
      </c>
      <c r="E24" s="22" t="n">
        <v>767</v>
      </c>
      <c r="F24" s="20" t="n">
        <v>44</v>
      </c>
      <c r="G24" s="21" t="n">
        <v>487</v>
      </c>
      <c r="H24" s="21" t="n">
        <v>458</v>
      </c>
      <c r="I24" s="22" t="n">
        <v>945</v>
      </c>
      <c r="J24" s="20" t="n">
        <v>74</v>
      </c>
      <c r="K24" s="21" t="n">
        <v>370</v>
      </c>
      <c r="L24" s="21" t="n">
        <v>340</v>
      </c>
      <c r="M24" s="22" t="n">
        <v>71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4</v>
      </c>
      <c r="D25" s="21" t="n">
        <v>368</v>
      </c>
      <c r="E25" s="22" t="n">
        <v>752</v>
      </c>
      <c r="F25" s="20" t="n">
        <v>45</v>
      </c>
      <c r="G25" s="21" t="n">
        <v>485</v>
      </c>
      <c r="H25" s="21" t="n">
        <v>448</v>
      </c>
      <c r="I25" s="22" t="n">
        <v>933</v>
      </c>
      <c r="J25" s="20" t="n">
        <v>75</v>
      </c>
      <c r="K25" s="21" t="n">
        <v>307</v>
      </c>
      <c r="L25" s="21" t="n">
        <v>353</v>
      </c>
      <c r="M25" s="22" t="n">
        <v>66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7</v>
      </c>
      <c r="D26" s="21" t="n">
        <v>333</v>
      </c>
      <c r="E26" s="22" t="n">
        <v>710</v>
      </c>
      <c r="F26" s="20" t="n">
        <v>46</v>
      </c>
      <c r="G26" s="21" t="n">
        <v>465</v>
      </c>
      <c r="H26" s="21" t="n">
        <v>405</v>
      </c>
      <c r="I26" s="22" t="n">
        <v>870</v>
      </c>
      <c r="J26" s="20" t="n">
        <v>76</v>
      </c>
      <c r="K26" s="21" t="n">
        <v>288</v>
      </c>
      <c r="L26" s="21" t="n">
        <v>330</v>
      </c>
      <c r="M26" s="22" t="n">
        <v>61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1</v>
      </c>
      <c r="D27" s="21" t="n">
        <v>380</v>
      </c>
      <c r="E27" s="22" t="n">
        <v>761</v>
      </c>
      <c r="F27" s="20" t="n">
        <v>47</v>
      </c>
      <c r="G27" s="21" t="n">
        <v>495</v>
      </c>
      <c r="H27" s="21" t="n">
        <v>467</v>
      </c>
      <c r="I27" s="22" t="n">
        <v>962</v>
      </c>
      <c r="J27" s="20" t="n">
        <v>77</v>
      </c>
      <c r="K27" s="21" t="n">
        <v>243</v>
      </c>
      <c r="L27" s="21" t="n">
        <v>263</v>
      </c>
      <c r="M27" s="22" t="n">
        <v>5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1</v>
      </c>
      <c r="D28" s="21" t="n">
        <v>411</v>
      </c>
      <c r="E28" s="22" t="n">
        <v>792</v>
      </c>
      <c r="F28" s="20" t="n">
        <v>48</v>
      </c>
      <c r="G28" s="21" t="n">
        <v>479</v>
      </c>
      <c r="H28" s="21" t="n">
        <v>446</v>
      </c>
      <c r="I28" s="22" t="n">
        <v>925</v>
      </c>
      <c r="J28" s="20" t="n">
        <v>78</v>
      </c>
      <c r="K28" s="21" t="n">
        <v>215</v>
      </c>
      <c r="L28" s="21" t="n">
        <v>258</v>
      </c>
      <c r="M28" s="22" t="n">
        <v>4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3</v>
      </c>
      <c r="D29" s="21" t="n">
        <v>359</v>
      </c>
      <c r="E29" s="22" t="n">
        <v>742</v>
      </c>
      <c r="F29" s="20" t="n">
        <v>49</v>
      </c>
      <c r="G29" s="21" t="n">
        <v>414</v>
      </c>
      <c r="H29" s="21" t="n">
        <v>399</v>
      </c>
      <c r="I29" s="22" t="n">
        <v>813</v>
      </c>
      <c r="J29" s="20" t="n">
        <v>79</v>
      </c>
      <c r="K29" s="21" t="n">
        <v>194</v>
      </c>
      <c r="L29" s="21" t="n">
        <v>257</v>
      </c>
      <c r="M29" s="22" t="n">
        <v>45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11</v>
      </c>
      <c r="D30" s="21" t="n">
        <v>405</v>
      </c>
      <c r="E30" s="22" t="n">
        <v>816</v>
      </c>
      <c r="F30" s="20" t="n">
        <v>50</v>
      </c>
      <c r="G30" s="21" t="n">
        <v>458</v>
      </c>
      <c r="H30" s="21" t="n">
        <v>427</v>
      </c>
      <c r="I30" s="22" t="n">
        <v>885</v>
      </c>
      <c r="J30" s="20" t="n">
        <v>80</v>
      </c>
      <c r="K30" s="21" t="n">
        <v>174</v>
      </c>
      <c r="L30" s="21" t="n">
        <v>224</v>
      </c>
      <c r="M30" s="22" t="n">
        <v>39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9</v>
      </c>
      <c r="D31" s="21" t="n">
        <v>484</v>
      </c>
      <c r="E31" s="22" t="n">
        <v>953</v>
      </c>
      <c r="F31" s="20" t="n">
        <v>51</v>
      </c>
      <c r="G31" s="21" t="n">
        <v>488</v>
      </c>
      <c r="H31" s="21" t="n">
        <v>472</v>
      </c>
      <c r="I31" s="22" t="n">
        <v>960</v>
      </c>
      <c r="J31" s="20" t="n">
        <v>81</v>
      </c>
      <c r="K31" s="21" t="n">
        <v>149</v>
      </c>
      <c r="L31" s="21" t="n">
        <v>229</v>
      </c>
      <c r="M31" s="22" t="n">
        <v>37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76</v>
      </c>
      <c r="D32" s="21" t="n">
        <v>477</v>
      </c>
      <c r="E32" s="22" t="n">
        <v>953</v>
      </c>
      <c r="F32" s="20" t="n">
        <v>52</v>
      </c>
      <c r="G32" s="21" t="n">
        <v>464</v>
      </c>
      <c r="H32" s="21" t="n">
        <v>503</v>
      </c>
      <c r="I32" s="22" t="n">
        <v>967</v>
      </c>
      <c r="J32" s="20" t="n">
        <v>82</v>
      </c>
      <c r="K32" s="21" t="n">
        <v>98</v>
      </c>
      <c r="L32" s="21" t="n">
        <v>182</v>
      </c>
      <c r="M32" s="22" t="n">
        <v>2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98</v>
      </c>
      <c r="D33" s="21" t="n">
        <v>494</v>
      </c>
      <c r="E33" s="22" t="n">
        <v>992</v>
      </c>
      <c r="F33" s="20" t="n">
        <v>53</v>
      </c>
      <c r="G33" s="21" t="n">
        <v>468</v>
      </c>
      <c r="H33" s="21" t="n">
        <v>517</v>
      </c>
      <c r="I33" s="22" t="n">
        <v>985</v>
      </c>
      <c r="J33" s="20" t="n">
        <v>83</v>
      </c>
      <c r="K33" s="21" t="n">
        <v>92</v>
      </c>
      <c r="L33" s="21" t="n">
        <v>185</v>
      </c>
      <c r="M33" s="22" t="n">
        <v>27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94</v>
      </c>
      <c r="D34" s="21" t="n">
        <v>513</v>
      </c>
      <c r="E34" s="22" t="n">
        <v>1007</v>
      </c>
      <c r="F34" s="20" t="n">
        <v>54</v>
      </c>
      <c r="G34" s="21" t="n">
        <v>519</v>
      </c>
      <c r="H34" s="21" t="n">
        <v>574</v>
      </c>
      <c r="I34" s="22" t="n">
        <v>1093</v>
      </c>
      <c r="J34" s="20" t="n">
        <v>84</v>
      </c>
      <c r="K34" s="21" t="n">
        <v>69</v>
      </c>
      <c r="L34" s="21" t="n">
        <v>155</v>
      </c>
      <c r="M34" s="22" t="n">
        <v>2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31</v>
      </c>
      <c r="D35" s="21" t="n">
        <v>487</v>
      </c>
      <c r="E35" s="22" t="n">
        <v>1018</v>
      </c>
      <c r="F35" s="20" t="n">
        <v>55</v>
      </c>
      <c r="G35" s="21" t="n">
        <v>583</v>
      </c>
      <c r="H35" s="21" t="n">
        <v>576</v>
      </c>
      <c r="I35" s="22" t="n">
        <v>1159</v>
      </c>
      <c r="J35" s="20" t="n">
        <v>85</v>
      </c>
      <c r="K35" s="21" t="n">
        <v>71</v>
      </c>
      <c r="L35" s="21" t="n">
        <v>168</v>
      </c>
      <c r="M35" s="22" t="n">
        <v>23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1</v>
      </c>
      <c r="D36" s="21" t="n">
        <v>487</v>
      </c>
      <c r="E36" s="22" t="n">
        <v>1008</v>
      </c>
      <c r="F36" s="20" t="n">
        <v>56</v>
      </c>
      <c r="G36" s="21" t="n">
        <v>645</v>
      </c>
      <c r="H36" s="21" t="n">
        <v>668</v>
      </c>
      <c r="I36" s="22" t="n">
        <v>1313</v>
      </c>
      <c r="J36" s="20" t="n">
        <v>86</v>
      </c>
      <c r="K36" s="21" t="n">
        <v>51</v>
      </c>
      <c r="L36" s="21" t="n">
        <v>128</v>
      </c>
      <c r="M36" s="22" t="n">
        <v>17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45</v>
      </c>
      <c r="D37" s="21" t="n">
        <v>485</v>
      </c>
      <c r="E37" s="22" t="n">
        <v>1030</v>
      </c>
      <c r="F37" s="20" t="n">
        <v>57</v>
      </c>
      <c r="G37" s="21" t="n">
        <v>698</v>
      </c>
      <c r="H37" s="21" t="n">
        <v>755</v>
      </c>
      <c r="I37" s="22" t="n">
        <v>1453</v>
      </c>
      <c r="J37" s="20" t="n">
        <v>87</v>
      </c>
      <c r="K37" s="21" t="n">
        <v>50</v>
      </c>
      <c r="L37" s="21" t="n">
        <v>139</v>
      </c>
      <c r="M37" s="22" t="n">
        <v>18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00</v>
      </c>
      <c r="D38" s="21" t="n">
        <v>557</v>
      </c>
      <c r="E38" s="22" t="n">
        <v>1157</v>
      </c>
      <c r="F38" s="20" t="n">
        <v>58</v>
      </c>
      <c r="G38" s="21" t="n">
        <v>732</v>
      </c>
      <c r="H38" s="21" t="n">
        <v>780</v>
      </c>
      <c r="I38" s="22" t="n">
        <v>1512</v>
      </c>
      <c r="J38" s="20" t="n">
        <v>88</v>
      </c>
      <c r="K38" s="21" t="n">
        <v>36</v>
      </c>
      <c r="L38" s="21" t="n">
        <v>113</v>
      </c>
      <c r="M38" s="22" t="n">
        <v>1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87</v>
      </c>
      <c r="D39" s="25" t="n">
        <v>571</v>
      </c>
      <c r="E39" s="26" t="n">
        <v>1158</v>
      </c>
      <c r="F39" s="24" t="n">
        <v>59</v>
      </c>
      <c r="G39" s="25" t="n">
        <v>741</v>
      </c>
      <c r="H39" s="25" t="n">
        <v>888</v>
      </c>
      <c r="I39" s="26" t="n">
        <v>1629</v>
      </c>
      <c r="J39" s="24" t="n">
        <v>89</v>
      </c>
      <c r="K39" s="25" t="n">
        <v>41</v>
      </c>
      <c r="L39" s="25" t="n">
        <v>95</v>
      </c>
      <c r="M39" s="26" t="n">
        <v>1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6</v>
      </c>
      <c r="D42" s="17" t="n">
        <v>1825</v>
      </c>
      <c r="E42" s="18" t="n">
        <v>3611</v>
      </c>
      <c r="F42" s="29" t="s">
        <v>12</v>
      </c>
      <c r="G42" s="17" t="n">
        <v>2714</v>
      </c>
      <c r="H42" s="17" t="n">
        <v>2508</v>
      </c>
      <c r="I42" s="18" t="n">
        <v>5222</v>
      </c>
      <c r="J42" s="29" t="s">
        <v>13</v>
      </c>
      <c r="K42" s="17" t="n">
        <v>582</v>
      </c>
      <c r="L42" s="17" t="n">
        <v>975</v>
      </c>
      <c r="M42" s="18" t="n">
        <v>1557</v>
      </c>
      <c r="N42" s="30" t="s">
        <v>14</v>
      </c>
      <c r="O42" s="17" t="n">
        <v>5750</v>
      </c>
      <c r="P42" s="17" t="n">
        <v>5703</v>
      </c>
      <c r="Q42" s="18" t="n">
        <v>11453</v>
      </c>
    </row>
    <row r="43" s="3" customFormat="true" ht="15" hidden="false" customHeight="true" outlineLevel="0" collapsed="false">
      <c r="B43" s="31" t="s">
        <v>15</v>
      </c>
      <c r="C43" s="21" t="n">
        <v>2004</v>
      </c>
      <c r="D43" s="21" t="n">
        <v>1920</v>
      </c>
      <c r="E43" s="22" t="n">
        <v>3924</v>
      </c>
      <c r="F43" s="31" t="s">
        <v>16</v>
      </c>
      <c r="G43" s="21" t="n">
        <v>2338</v>
      </c>
      <c r="H43" s="21" t="n">
        <v>2165</v>
      </c>
      <c r="I43" s="22" t="n">
        <v>4503</v>
      </c>
      <c r="J43" s="31" t="s">
        <v>17</v>
      </c>
      <c r="K43" s="21" t="n">
        <v>249</v>
      </c>
      <c r="L43" s="21" t="n">
        <v>643</v>
      </c>
      <c r="M43" s="22" t="n">
        <v>892</v>
      </c>
      <c r="N43" s="32" t="s">
        <v>18</v>
      </c>
      <c r="O43" s="21" t="n">
        <v>28195</v>
      </c>
      <c r="P43" s="21" t="n">
        <v>27398</v>
      </c>
      <c r="Q43" s="22" t="n">
        <v>55593</v>
      </c>
    </row>
    <row r="44" s="3" customFormat="true" ht="15" hidden="false" customHeight="true" outlineLevel="0" collapsed="false">
      <c r="B44" s="31" t="s">
        <v>19</v>
      </c>
      <c r="C44" s="21" t="n">
        <v>1960</v>
      </c>
      <c r="D44" s="21" t="n">
        <v>1958</v>
      </c>
      <c r="E44" s="22" t="n">
        <v>3918</v>
      </c>
      <c r="F44" s="31" t="s">
        <v>20</v>
      </c>
      <c r="G44" s="21" t="n">
        <v>2397</v>
      </c>
      <c r="H44" s="21" t="n">
        <v>2493</v>
      </c>
      <c r="I44" s="22" t="n">
        <v>4890</v>
      </c>
      <c r="J44" s="31" t="s">
        <v>21</v>
      </c>
      <c r="K44" s="21" t="n">
        <v>76</v>
      </c>
      <c r="L44" s="21" t="n">
        <v>317</v>
      </c>
      <c r="M44" s="22" t="n">
        <v>393</v>
      </c>
      <c r="N44" s="33" t="s">
        <v>22</v>
      </c>
      <c r="O44" s="25" t="n">
        <v>7373</v>
      </c>
      <c r="P44" s="25" t="n">
        <v>8586</v>
      </c>
      <c r="Q44" s="26" t="n">
        <v>15959</v>
      </c>
      <c r="S44" s="11"/>
    </row>
    <row r="45" s="3" customFormat="true" ht="15" hidden="false" customHeight="true" outlineLevel="0" collapsed="false">
      <c r="B45" s="31" t="s">
        <v>23</v>
      </c>
      <c r="C45" s="21" t="n">
        <v>1906</v>
      </c>
      <c r="D45" s="21" t="n">
        <v>1851</v>
      </c>
      <c r="E45" s="22" t="n">
        <v>3757</v>
      </c>
      <c r="F45" s="31" t="s">
        <v>24</v>
      </c>
      <c r="G45" s="21" t="n">
        <v>3399</v>
      </c>
      <c r="H45" s="21" t="n">
        <v>3667</v>
      </c>
      <c r="I45" s="22" t="n">
        <v>7066</v>
      </c>
      <c r="J45" s="31" t="s">
        <v>25</v>
      </c>
      <c r="K45" s="21" t="n">
        <v>25</v>
      </c>
      <c r="L45" s="21" t="n">
        <v>96</v>
      </c>
      <c r="M45" s="22" t="n">
        <v>121</v>
      </c>
      <c r="N45" s="28" t="s">
        <v>3</v>
      </c>
      <c r="O45" s="34" t="n">
        <v>41318</v>
      </c>
      <c r="P45" s="34" t="n">
        <v>41687</v>
      </c>
      <c r="Q45" s="35" t="n">
        <v>83005</v>
      </c>
    </row>
    <row r="46" s="3" customFormat="true" ht="15.75" hidden="false" customHeight="true" outlineLevel="0" collapsed="false">
      <c r="B46" s="31" t="s">
        <v>26</v>
      </c>
      <c r="C46" s="21" t="n">
        <v>2348</v>
      </c>
      <c r="D46" s="21" t="n">
        <v>2373</v>
      </c>
      <c r="E46" s="22" t="n">
        <v>4721</v>
      </c>
      <c r="F46" s="31" t="s">
        <v>27</v>
      </c>
      <c r="G46" s="21" t="n">
        <v>3180</v>
      </c>
      <c r="H46" s="21" t="n">
        <v>3311</v>
      </c>
      <c r="I46" s="22" t="n">
        <v>6491</v>
      </c>
      <c r="J46" s="31" t="s">
        <v>28</v>
      </c>
      <c r="K46" s="21" t="n">
        <v>1</v>
      </c>
      <c r="L46" s="21" t="n">
        <v>9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84</v>
      </c>
      <c r="D47" s="21" t="n">
        <v>2587</v>
      </c>
      <c r="E47" s="22" t="n">
        <v>5371</v>
      </c>
      <c r="F47" s="31" t="s">
        <v>30</v>
      </c>
      <c r="G47" s="21" t="n">
        <v>2994</v>
      </c>
      <c r="H47" s="21" t="n">
        <v>2949</v>
      </c>
      <c r="I47" s="22" t="n">
        <v>594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542</v>
      </c>
      <c r="D48" s="21" t="n">
        <v>3274</v>
      </c>
      <c r="E48" s="22" t="n">
        <v>6816</v>
      </c>
      <c r="F48" s="31" t="s">
        <v>33</v>
      </c>
      <c r="G48" s="21" t="n">
        <v>2199</v>
      </c>
      <c r="H48" s="21" t="n">
        <v>2136</v>
      </c>
      <c r="I48" s="22" t="n">
        <v>433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587</v>
      </c>
      <c r="D49" s="25" t="n">
        <v>3169</v>
      </c>
      <c r="E49" s="26" t="n">
        <v>6756</v>
      </c>
      <c r="F49" s="36" t="s">
        <v>36</v>
      </c>
      <c r="G49" s="25" t="n">
        <v>1247</v>
      </c>
      <c r="H49" s="25" t="n">
        <v>1461</v>
      </c>
      <c r="I49" s="26" t="n">
        <v>270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8764715427964</v>
      </c>
    </row>
    <row r="5" s="3" customFormat="true" ht="15" hidden="false" customHeight="true" outlineLevel="0" collapsed="false">
      <c r="C5" s="9"/>
      <c r="E5" s="10" t="n">
        <f aca="false">SUM(E10:E39,I10:I39,M10:M39,Q10:Q39)</f>
        <v>135572</v>
      </c>
      <c r="F5" s="10"/>
      <c r="G5" s="10" t="n">
        <f aca="false">SUM(C10:C39,G10:G39,K10:K39,O10:O39)</f>
        <v>68387</v>
      </c>
      <c r="H5" s="10"/>
      <c r="I5" s="10" t="n">
        <f aca="false">SUM(D10:D39,H10:H39,L10:L39,P10:P39)</f>
        <v>6718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97632590989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79272158964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48</v>
      </c>
      <c r="D10" s="17" t="n">
        <v>654</v>
      </c>
      <c r="E10" s="18" t="n">
        <v>1402</v>
      </c>
      <c r="F10" s="16" t="n">
        <v>30</v>
      </c>
      <c r="G10" s="17" t="n">
        <v>1014</v>
      </c>
      <c r="H10" s="17" t="n">
        <v>1075</v>
      </c>
      <c r="I10" s="18" t="n">
        <v>2089</v>
      </c>
      <c r="J10" s="16" t="n">
        <v>60</v>
      </c>
      <c r="K10" s="17" t="n">
        <v>872</v>
      </c>
      <c r="L10" s="17" t="n">
        <v>881</v>
      </c>
      <c r="M10" s="18" t="n">
        <v>1753</v>
      </c>
      <c r="N10" s="19" t="n">
        <v>90</v>
      </c>
      <c r="O10" s="17" t="n">
        <v>57</v>
      </c>
      <c r="P10" s="17" t="n">
        <v>125</v>
      </c>
      <c r="Q10" s="18" t="n">
        <v>182</v>
      </c>
    </row>
    <row r="11" s="3" customFormat="true" ht="15" hidden="false" customHeight="true" outlineLevel="0" collapsed="false">
      <c r="B11" s="20" t="n">
        <v>1</v>
      </c>
      <c r="C11" s="21" t="n">
        <v>752</v>
      </c>
      <c r="D11" s="21" t="n">
        <v>649</v>
      </c>
      <c r="E11" s="22" t="n">
        <v>1401</v>
      </c>
      <c r="F11" s="20" t="n">
        <v>31</v>
      </c>
      <c r="G11" s="21" t="n">
        <v>1210</v>
      </c>
      <c r="H11" s="21" t="n">
        <v>1143</v>
      </c>
      <c r="I11" s="22" t="n">
        <v>2353</v>
      </c>
      <c r="J11" s="20" t="n">
        <v>61</v>
      </c>
      <c r="K11" s="21" t="n">
        <v>607</v>
      </c>
      <c r="L11" s="21" t="n">
        <v>624</v>
      </c>
      <c r="M11" s="22" t="n">
        <v>1231</v>
      </c>
      <c r="N11" s="23" t="n">
        <v>91</v>
      </c>
      <c r="O11" s="21" t="n">
        <v>41</v>
      </c>
      <c r="P11" s="21" t="n">
        <v>102</v>
      </c>
      <c r="Q11" s="22" t="n">
        <v>143</v>
      </c>
    </row>
    <row r="12" s="3" customFormat="true" ht="15" hidden="false" customHeight="true" outlineLevel="0" collapsed="false">
      <c r="B12" s="16" t="n">
        <v>2</v>
      </c>
      <c r="C12" s="21" t="n">
        <v>698</v>
      </c>
      <c r="D12" s="21" t="n">
        <v>670</v>
      </c>
      <c r="E12" s="22" t="n">
        <v>1368</v>
      </c>
      <c r="F12" s="20" t="n">
        <v>32</v>
      </c>
      <c r="G12" s="21" t="n">
        <v>1261</v>
      </c>
      <c r="H12" s="21" t="n">
        <v>1232</v>
      </c>
      <c r="I12" s="22" t="n">
        <v>2493</v>
      </c>
      <c r="J12" s="20" t="n">
        <v>62</v>
      </c>
      <c r="K12" s="21" t="n">
        <v>680</v>
      </c>
      <c r="L12" s="21" t="n">
        <v>716</v>
      </c>
      <c r="M12" s="22" t="n">
        <v>1396</v>
      </c>
      <c r="N12" s="23" t="n">
        <v>92</v>
      </c>
      <c r="O12" s="21" t="n">
        <v>36</v>
      </c>
      <c r="P12" s="21" t="n">
        <v>77</v>
      </c>
      <c r="Q12" s="22" t="n">
        <v>113</v>
      </c>
    </row>
    <row r="13" s="3" customFormat="true" ht="15" hidden="false" customHeight="true" outlineLevel="0" collapsed="false">
      <c r="B13" s="20" t="n">
        <v>3</v>
      </c>
      <c r="C13" s="21" t="n">
        <v>755</v>
      </c>
      <c r="D13" s="21" t="n">
        <v>691</v>
      </c>
      <c r="E13" s="22" t="n">
        <v>1446</v>
      </c>
      <c r="F13" s="20" t="n">
        <v>33</v>
      </c>
      <c r="G13" s="21" t="n">
        <v>1331</v>
      </c>
      <c r="H13" s="21" t="n">
        <v>1264</v>
      </c>
      <c r="I13" s="22" t="n">
        <v>2595</v>
      </c>
      <c r="J13" s="20" t="n">
        <v>63</v>
      </c>
      <c r="K13" s="21" t="n">
        <v>808</v>
      </c>
      <c r="L13" s="21" t="n">
        <v>896</v>
      </c>
      <c r="M13" s="22" t="n">
        <v>1704</v>
      </c>
      <c r="N13" s="23" t="n">
        <v>93</v>
      </c>
      <c r="O13" s="21" t="n">
        <v>32</v>
      </c>
      <c r="P13" s="21" t="n">
        <v>71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654</v>
      </c>
      <c r="D14" s="21" t="n">
        <v>695</v>
      </c>
      <c r="E14" s="22" t="n">
        <v>1349</v>
      </c>
      <c r="F14" s="20" t="n">
        <v>34</v>
      </c>
      <c r="G14" s="21" t="n">
        <v>1363</v>
      </c>
      <c r="H14" s="21" t="n">
        <v>1267</v>
      </c>
      <c r="I14" s="22" t="n">
        <v>2630</v>
      </c>
      <c r="J14" s="20" t="n">
        <v>64</v>
      </c>
      <c r="K14" s="21" t="n">
        <v>728</v>
      </c>
      <c r="L14" s="21" t="n">
        <v>766</v>
      </c>
      <c r="M14" s="22" t="n">
        <v>1494</v>
      </c>
      <c r="N14" s="23" t="n">
        <v>94</v>
      </c>
      <c r="O14" s="21" t="n">
        <v>27</v>
      </c>
      <c r="P14" s="21" t="n">
        <v>43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735</v>
      </c>
      <c r="D15" s="21" t="n">
        <v>702</v>
      </c>
      <c r="E15" s="22" t="n">
        <v>1437</v>
      </c>
      <c r="F15" s="20" t="n">
        <v>35</v>
      </c>
      <c r="G15" s="21" t="n">
        <v>1382</v>
      </c>
      <c r="H15" s="21" t="n">
        <v>1348</v>
      </c>
      <c r="I15" s="22" t="n">
        <v>2730</v>
      </c>
      <c r="J15" s="20" t="n">
        <v>65</v>
      </c>
      <c r="K15" s="21" t="n">
        <v>787</v>
      </c>
      <c r="L15" s="21" t="n">
        <v>803</v>
      </c>
      <c r="M15" s="22" t="n">
        <v>1590</v>
      </c>
      <c r="N15" s="23" t="n">
        <v>95</v>
      </c>
      <c r="O15" s="21" t="n">
        <v>11</v>
      </c>
      <c r="P15" s="21" t="n">
        <v>30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725</v>
      </c>
      <c r="D16" s="21" t="n">
        <v>697</v>
      </c>
      <c r="E16" s="22" t="n">
        <v>1422</v>
      </c>
      <c r="F16" s="20" t="n">
        <v>36</v>
      </c>
      <c r="G16" s="21" t="n">
        <v>1390</v>
      </c>
      <c r="H16" s="21" t="n">
        <v>1244</v>
      </c>
      <c r="I16" s="22" t="n">
        <v>2634</v>
      </c>
      <c r="J16" s="20" t="n">
        <v>66</v>
      </c>
      <c r="K16" s="21" t="n">
        <v>699</v>
      </c>
      <c r="L16" s="21" t="n">
        <v>726</v>
      </c>
      <c r="M16" s="22" t="n">
        <v>1425</v>
      </c>
      <c r="N16" s="23" t="n">
        <v>96</v>
      </c>
      <c r="O16" s="21" t="n">
        <v>9</v>
      </c>
      <c r="P16" s="21" t="n">
        <v>29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736</v>
      </c>
      <c r="D17" s="21" t="n">
        <v>700</v>
      </c>
      <c r="E17" s="22" t="n">
        <v>1436</v>
      </c>
      <c r="F17" s="20" t="n">
        <v>37</v>
      </c>
      <c r="G17" s="21" t="n">
        <v>1324</v>
      </c>
      <c r="H17" s="21" t="n">
        <v>1201</v>
      </c>
      <c r="I17" s="22" t="n">
        <v>2525</v>
      </c>
      <c r="J17" s="20" t="n">
        <v>67</v>
      </c>
      <c r="K17" s="21" t="n">
        <v>574</v>
      </c>
      <c r="L17" s="21" t="n">
        <v>668</v>
      </c>
      <c r="M17" s="22" t="n">
        <v>1242</v>
      </c>
      <c r="N17" s="23" t="n">
        <v>97</v>
      </c>
      <c r="O17" s="21" t="n">
        <v>5</v>
      </c>
      <c r="P17" s="21" t="n">
        <v>22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689</v>
      </c>
      <c r="D18" s="21" t="n">
        <v>686</v>
      </c>
      <c r="E18" s="22" t="n">
        <v>1375</v>
      </c>
      <c r="F18" s="20" t="n">
        <v>38</v>
      </c>
      <c r="G18" s="21" t="n">
        <v>1261</v>
      </c>
      <c r="H18" s="21" t="n">
        <v>1173</v>
      </c>
      <c r="I18" s="22" t="n">
        <v>2434</v>
      </c>
      <c r="J18" s="20" t="n">
        <v>68</v>
      </c>
      <c r="K18" s="21" t="n">
        <v>550</v>
      </c>
      <c r="L18" s="21" t="n">
        <v>603</v>
      </c>
      <c r="M18" s="22" t="n">
        <v>1153</v>
      </c>
      <c r="N18" s="23" t="n">
        <v>98</v>
      </c>
      <c r="O18" s="21" t="n">
        <v>2</v>
      </c>
      <c r="P18" s="21" t="n">
        <v>11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760</v>
      </c>
      <c r="D19" s="21" t="n">
        <v>687</v>
      </c>
      <c r="E19" s="22" t="n">
        <v>1447</v>
      </c>
      <c r="F19" s="20" t="n">
        <v>39</v>
      </c>
      <c r="G19" s="21" t="n">
        <v>1226</v>
      </c>
      <c r="H19" s="21" t="n">
        <v>1121</v>
      </c>
      <c r="I19" s="22" t="n">
        <v>2347</v>
      </c>
      <c r="J19" s="20" t="n">
        <v>69</v>
      </c>
      <c r="K19" s="21" t="n">
        <v>632</v>
      </c>
      <c r="L19" s="21" t="n">
        <v>642</v>
      </c>
      <c r="M19" s="22" t="n">
        <v>1274</v>
      </c>
      <c r="N19" s="23" t="n">
        <v>99</v>
      </c>
      <c r="O19" s="21" t="n">
        <v>1</v>
      </c>
      <c r="P19" s="21" t="n">
        <v>5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692</v>
      </c>
      <c r="D20" s="21" t="n">
        <v>703</v>
      </c>
      <c r="E20" s="22" t="n">
        <v>1395</v>
      </c>
      <c r="F20" s="20" t="n">
        <v>40</v>
      </c>
      <c r="G20" s="21" t="n">
        <v>1155</v>
      </c>
      <c r="H20" s="21" t="n">
        <v>1094</v>
      </c>
      <c r="I20" s="22" t="n">
        <v>2249</v>
      </c>
      <c r="J20" s="20" t="n">
        <v>70</v>
      </c>
      <c r="K20" s="21" t="n">
        <v>546</v>
      </c>
      <c r="L20" s="21" t="n">
        <v>624</v>
      </c>
      <c r="M20" s="22" t="n">
        <v>1170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675</v>
      </c>
      <c r="D21" s="21" t="n">
        <v>651</v>
      </c>
      <c r="E21" s="22" t="n">
        <v>1326</v>
      </c>
      <c r="F21" s="20" t="n">
        <v>41</v>
      </c>
      <c r="G21" s="21" t="n">
        <v>1079</v>
      </c>
      <c r="H21" s="21" t="n">
        <v>1054</v>
      </c>
      <c r="I21" s="22" t="n">
        <v>2133</v>
      </c>
      <c r="J21" s="20" t="n">
        <v>71</v>
      </c>
      <c r="K21" s="21" t="n">
        <v>563</v>
      </c>
      <c r="L21" s="21" t="n">
        <v>683</v>
      </c>
      <c r="M21" s="22" t="n">
        <v>1246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02</v>
      </c>
      <c r="D22" s="21" t="n">
        <v>683</v>
      </c>
      <c r="E22" s="22" t="n">
        <v>1385</v>
      </c>
      <c r="F22" s="20" t="n">
        <v>42</v>
      </c>
      <c r="G22" s="21" t="n">
        <v>1195</v>
      </c>
      <c r="H22" s="21" t="n">
        <v>1127</v>
      </c>
      <c r="I22" s="22" t="n">
        <v>2322</v>
      </c>
      <c r="J22" s="20" t="n">
        <v>72</v>
      </c>
      <c r="K22" s="21" t="n">
        <v>500</v>
      </c>
      <c r="L22" s="21" t="n">
        <v>632</v>
      </c>
      <c r="M22" s="22" t="n">
        <v>1132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15</v>
      </c>
      <c r="D23" s="21" t="n">
        <v>688</v>
      </c>
      <c r="E23" s="22" t="n">
        <v>1403</v>
      </c>
      <c r="F23" s="20" t="n">
        <v>43</v>
      </c>
      <c r="G23" s="21" t="n">
        <v>1119</v>
      </c>
      <c r="H23" s="21" t="n">
        <v>1013</v>
      </c>
      <c r="I23" s="22" t="n">
        <v>2132</v>
      </c>
      <c r="J23" s="20" t="n">
        <v>73</v>
      </c>
      <c r="K23" s="21" t="n">
        <v>491</v>
      </c>
      <c r="L23" s="21" t="n">
        <v>519</v>
      </c>
      <c r="M23" s="22" t="n">
        <v>101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84</v>
      </c>
      <c r="D24" s="21" t="n">
        <v>652</v>
      </c>
      <c r="E24" s="22" t="n">
        <v>1336</v>
      </c>
      <c r="F24" s="20" t="n">
        <v>44</v>
      </c>
      <c r="G24" s="21" t="n">
        <v>1047</v>
      </c>
      <c r="H24" s="21" t="n">
        <v>963</v>
      </c>
      <c r="I24" s="22" t="n">
        <v>2010</v>
      </c>
      <c r="J24" s="20" t="n">
        <v>74</v>
      </c>
      <c r="K24" s="21" t="n">
        <v>447</v>
      </c>
      <c r="L24" s="21" t="n">
        <v>532</v>
      </c>
      <c r="M24" s="22" t="n">
        <v>97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66</v>
      </c>
      <c r="D25" s="21" t="n">
        <v>625</v>
      </c>
      <c r="E25" s="22" t="n">
        <v>1291</v>
      </c>
      <c r="F25" s="20" t="n">
        <v>45</v>
      </c>
      <c r="G25" s="21" t="n">
        <v>1041</v>
      </c>
      <c r="H25" s="21" t="n">
        <v>884</v>
      </c>
      <c r="I25" s="22" t="n">
        <v>1925</v>
      </c>
      <c r="J25" s="20" t="n">
        <v>75</v>
      </c>
      <c r="K25" s="21" t="n">
        <v>429</v>
      </c>
      <c r="L25" s="21" t="n">
        <v>478</v>
      </c>
      <c r="M25" s="22" t="n">
        <v>90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25</v>
      </c>
      <c r="D26" s="21" t="n">
        <v>644</v>
      </c>
      <c r="E26" s="22" t="n">
        <v>1269</v>
      </c>
      <c r="F26" s="20" t="n">
        <v>46</v>
      </c>
      <c r="G26" s="21" t="n">
        <v>1004</v>
      </c>
      <c r="H26" s="21" t="n">
        <v>940</v>
      </c>
      <c r="I26" s="22" t="n">
        <v>1944</v>
      </c>
      <c r="J26" s="20" t="n">
        <v>76</v>
      </c>
      <c r="K26" s="21" t="n">
        <v>409</v>
      </c>
      <c r="L26" s="21" t="n">
        <v>507</v>
      </c>
      <c r="M26" s="22" t="n">
        <v>91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61</v>
      </c>
      <c r="D27" s="21" t="n">
        <v>579</v>
      </c>
      <c r="E27" s="22" t="n">
        <v>1240</v>
      </c>
      <c r="F27" s="20" t="n">
        <v>47</v>
      </c>
      <c r="G27" s="21" t="n">
        <v>945</v>
      </c>
      <c r="H27" s="21" t="n">
        <v>843</v>
      </c>
      <c r="I27" s="22" t="n">
        <v>1788</v>
      </c>
      <c r="J27" s="20" t="n">
        <v>77</v>
      </c>
      <c r="K27" s="21" t="n">
        <v>359</v>
      </c>
      <c r="L27" s="21" t="n">
        <v>433</v>
      </c>
      <c r="M27" s="22" t="n">
        <v>79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5</v>
      </c>
      <c r="D28" s="21" t="n">
        <v>679</v>
      </c>
      <c r="E28" s="22" t="n">
        <v>1394</v>
      </c>
      <c r="F28" s="20" t="n">
        <v>48</v>
      </c>
      <c r="G28" s="21" t="n">
        <v>924</v>
      </c>
      <c r="H28" s="21" t="n">
        <v>860</v>
      </c>
      <c r="I28" s="22" t="n">
        <v>1784</v>
      </c>
      <c r="J28" s="20" t="n">
        <v>78</v>
      </c>
      <c r="K28" s="21" t="n">
        <v>358</v>
      </c>
      <c r="L28" s="21" t="n">
        <v>413</v>
      </c>
      <c r="M28" s="22" t="n">
        <v>77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4</v>
      </c>
      <c r="D29" s="21" t="n">
        <v>683</v>
      </c>
      <c r="E29" s="22" t="n">
        <v>1397</v>
      </c>
      <c r="F29" s="20" t="n">
        <v>49</v>
      </c>
      <c r="G29" s="21" t="n">
        <v>885</v>
      </c>
      <c r="H29" s="21" t="n">
        <v>737</v>
      </c>
      <c r="I29" s="22" t="n">
        <v>1622</v>
      </c>
      <c r="J29" s="20" t="n">
        <v>79</v>
      </c>
      <c r="K29" s="21" t="n">
        <v>316</v>
      </c>
      <c r="L29" s="21" t="n">
        <v>410</v>
      </c>
      <c r="M29" s="22" t="n">
        <v>72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8</v>
      </c>
      <c r="D30" s="21" t="n">
        <v>751</v>
      </c>
      <c r="E30" s="22" t="n">
        <v>1489</v>
      </c>
      <c r="F30" s="20" t="n">
        <v>50</v>
      </c>
      <c r="G30" s="21" t="n">
        <v>807</v>
      </c>
      <c r="H30" s="21" t="n">
        <v>738</v>
      </c>
      <c r="I30" s="22" t="n">
        <v>1545</v>
      </c>
      <c r="J30" s="20" t="n">
        <v>80</v>
      </c>
      <c r="K30" s="21" t="n">
        <v>271</v>
      </c>
      <c r="L30" s="21" t="n">
        <v>362</v>
      </c>
      <c r="M30" s="22" t="n">
        <v>63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53</v>
      </c>
      <c r="D31" s="21" t="n">
        <v>734</v>
      </c>
      <c r="E31" s="22" t="n">
        <v>1487</v>
      </c>
      <c r="F31" s="20" t="n">
        <v>51</v>
      </c>
      <c r="G31" s="21" t="n">
        <v>835</v>
      </c>
      <c r="H31" s="21" t="n">
        <v>718</v>
      </c>
      <c r="I31" s="22" t="n">
        <v>1553</v>
      </c>
      <c r="J31" s="20" t="n">
        <v>81</v>
      </c>
      <c r="K31" s="21" t="n">
        <v>245</v>
      </c>
      <c r="L31" s="21" t="n">
        <v>320</v>
      </c>
      <c r="M31" s="22" t="n">
        <v>56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06</v>
      </c>
      <c r="D32" s="21" t="n">
        <v>718</v>
      </c>
      <c r="E32" s="22" t="n">
        <v>1624</v>
      </c>
      <c r="F32" s="20" t="n">
        <v>52</v>
      </c>
      <c r="G32" s="21" t="n">
        <v>866</v>
      </c>
      <c r="H32" s="21" t="n">
        <v>761</v>
      </c>
      <c r="I32" s="22" t="n">
        <v>1627</v>
      </c>
      <c r="J32" s="20" t="n">
        <v>82</v>
      </c>
      <c r="K32" s="21" t="n">
        <v>201</v>
      </c>
      <c r="L32" s="21" t="n">
        <v>284</v>
      </c>
      <c r="M32" s="22" t="n">
        <v>48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4</v>
      </c>
      <c r="D33" s="21" t="n">
        <v>779</v>
      </c>
      <c r="E33" s="22" t="n">
        <v>1663</v>
      </c>
      <c r="F33" s="20" t="n">
        <v>53</v>
      </c>
      <c r="G33" s="21" t="n">
        <v>829</v>
      </c>
      <c r="H33" s="21" t="n">
        <v>730</v>
      </c>
      <c r="I33" s="22" t="n">
        <v>1559</v>
      </c>
      <c r="J33" s="20" t="n">
        <v>83</v>
      </c>
      <c r="K33" s="21" t="n">
        <v>162</v>
      </c>
      <c r="L33" s="21" t="n">
        <v>257</v>
      </c>
      <c r="M33" s="22" t="n">
        <v>4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1</v>
      </c>
      <c r="D34" s="21" t="n">
        <v>798</v>
      </c>
      <c r="E34" s="22" t="n">
        <v>1739</v>
      </c>
      <c r="F34" s="20" t="n">
        <v>54</v>
      </c>
      <c r="G34" s="21" t="n">
        <v>875</v>
      </c>
      <c r="H34" s="21" t="n">
        <v>780</v>
      </c>
      <c r="I34" s="22" t="n">
        <v>1655</v>
      </c>
      <c r="J34" s="20" t="n">
        <v>84</v>
      </c>
      <c r="K34" s="21" t="n">
        <v>135</v>
      </c>
      <c r="L34" s="21" t="n">
        <v>250</v>
      </c>
      <c r="M34" s="22" t="n">
        <v>38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8</v>
      </c>
      <c r="D35" s="21" t="n">
        <v>810</v>
      </c>
      <c r="E35" s="22" t="n">
        <v>1728</v>
      </c>
      <c r="F35" s="20" t="n">
        <v>55</v>
      </c>
      <c r="G35" s="21" t="n">
        <v>832</v>
      </c>
      <c r="H35" s="21" t="n">
        <v>846</v>
      </c>
      <c r="I35" s="22" t="n">
        <v>1678</v>
      </c>
      <c r="J35" s="20" t="n">
        <v>85</v>
      </c>
      <c r="K35" s="21" t="n">
        <v>130</v>
      </c>
      <c r="L35" s="21" t="n">
        <v>244</v>
      </c>
      <c r="M35" s="22" t="n">
        <v>37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4</v>
      </c>
      <c r="D36" s="21" t="n">
        <v>829</v>
      </c>
      <c r="E36" s="22" t="n">
        <v>1733</v>
      </c>
      <c r="F36" s="20" t="n">
        <v>56</v>
      </c>
      <c r="G36" s="21" t="n">
        <v>924</v>
      </c>
      <c r="H36" s="21" t="n">
        <v>833</v>
      </c>
      <c r="I36" s="22" t="n">
        <v>1757</v>
      </c>
      <c r="J36" s="20" t="n">
        <v>86</v>
      </c>
      <c r="K36" s="21" t="n">
        <v>102</v>
      </c>
      <c r="L36" s="21" t="n">
        <v>252</v>
      </c>
      <c r="M36" s="22" t="n">
        <v>35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0</v>
      </c>
      <c r="D37" s="21" t="n">
        <v>904</v>
      </c>
      <c r="E37" s="22" t="n">
        <v>1884</v>
      </c>
      <c r="F37" s="20" t="n">
        <v>57</v>
      </c>
      <c r="G37" s="21" t="n">
        <v>981</v>
      </c>
      <c r="H37" s="21" t="n">
        <v>951</v>
      </c>
      <c r="I37" s="22" t="n">
        <v>1932</v>
      </c>
      <c r="J37" s="20" t="n">
        <v>87</v>
      </c>
      <c r="K37" s="21" t="n">
        <v>86</v>
      </c>
      <c r="L37" s="21" t="n">
        <v>205</v>
      </c>
      <c r="M37" s="22" t="n">
        <v>29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9</v>
      </c>
      <c r="D38" s="21" t="n">
        <v>934</v>
      </c>
      <c r="E38" s="22" t="n">
        <v>1933</v>
      </c>
      <c r="F38" s="20" t="n">
        <v>58</v>
      </c>
      <c r="G38" s="21" t="n">
        <v>1028</v>
      </c>
      <c r="H38" s="21" t="n">
        <v>970</v>
      </c>
      <c r="I38" s="22" t="n">
        <v>1998</v>
      </c>
      <c r="J38" s="20" t="n">
        <v>88</v>
      </c>
      <c r="K38" s="21" t="n">
        <v>64</v>
      </c>
      <c r="L38" s="21" t="n">
        <v>159</v>
      </c>
      <c r="M38" s="22" t="n">
        <v>22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6</v>
      </c>
      <c r="D39" s="25" t="n">
        <v>1006</v>
      </c>
      <c r="E39" s="26" t="n">
        <v>2092</v>
      </c>
      <c r="F39" s="24" t="n">
        <v>59</v>
      </c>
      <c r="G39" s="25" t="n">
        <v>1008</v>
      </c>
      <c r="H39" s="25" t="n">
        <v>1048</v>
      </c>
      <c r="I39" s="26" t="n">
        <v>2056</v>
      </c>
      <c r="J39" s="24" t="n">
        <v>89</v>
      </c>
      <c r="K39" s="25" t="n">
        <v>62</v>
      </c>
      <c r="L39" s="25" t="n">
        <v>134</v>
      </c>
      <c r="M39" s="26" t="n">
        <v>19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07</v>
      </c>
      <c r="D42" s="17" t="n">
        <v>3359</v>
      </c>
      <c r="E42" s="18" t="n">
        <v>6966</v>
      </c>
      <c r="F42" s="29" t="s">
        <v>12</v>
      </c>
      <c r="G42" s="17" t="n">
        <v>5595</v>
      </c>
      <c r="H42" s="17" t="n">
        <v>5251</v>
      </c>
      <c r="I42" s="18" t="n">
        <v>10846</v>
      </c>
      <c r="J42" s="29" t="s">
        <v>13</v>
      </c>
      <c r="K42" s="17" t="n">
        <v>1014</v>
      </c>
      <c r="L42" s="17" t="n">
        <v>1473</v>
      </c>
      <c r="M42" s="18" t="n">
        <v>2487</v>
      </c>
      <c r="N42" s="30" t="s">
        <v>14</v>
      </c>
      <c r="O42" s="17" t="n">
        <v>10720</v>
      </c>
      <c r="P42" s="17" t="n">
        <v>10208</v>
      </c>
      <c r="Q42" s="18" t="n">
        <v>20928</v>
      </c>
    </row>
    <row r="43" s="3" customFormat="true" ht="15" hidden="false" customHeight="true" outlineLevel="0" collapsed="false">
      <c r="B43" s="31" t="s">
        <v>15</v>
      </c>
      <c r="C43" s="21" t="n">
        <v>3645</v>
      </c>
      <c r="D43" s="21" t="n">
        <v>3472</v>
      </c>
      <c r="E43" s="22" t="n">
        <v>7117</v>
      </c>
      <c r="F43" s="31" t="s">
        <v>16</v>
      </c>
      <c r="G43" s="21" t="n">
        <v>4799</v>
      </c>
      <c r="H43" s="21" t="n">
        <v>4264</v>
      </c>
      <c r="I43" s="22" t="n">
        <v>9063</v>
      </c>
      <c r="J43" s="31" t="s">
        <v>17</v>
      </c>
      <c r="K43" s="21" t="n">
        <v>444</v>
      </c>
      <c r="L43" s="21" t="n">
        <v>994</v>
      </c>
      <c r="M43" s="22" t="n">
        <v>1438</v>
      </c>
      <c r="N43" s="32" t="s">
        <v>18</v>
      </c>
      <c r="O43" s="21" t="n">
        <v>48326</v>
      </c>
      <c r="P43" s="21" t="n">
        <v>45314</v>
      </c>
      <c r="Q43" s="22" t="n">
        <v>93640</v>
      </c>
    </row>
    <row r="44" s="3" customFormat="true" ht="15" hidden="false" customHeight="true" outlineLevel="0" collapsed="false">
      <c r="B44" s="31" t="s">
        <v>19</v>
      </c>
      <c r="C44" s="21" t="n">
        <v>3468</v>
      </c>
      <c r="D44" s="21" t="n">
        <v>3377</v>
      </c>
      <c r="E44" s="22" t="n">
        <v>6845</v>
      </c>
      <c r="F44" s="31" t="s">
        <v>20</v>
      </c>
      <c r="G44" s="21" t="n">
        <v>4212</v>
      </c>
      <c r="H44" s="21" t="n">
        <v>3727</v>
      </c>
      <c r="I44" s="22" t="n">
        <v>7939</v>
      </c>
      <c r="J44" s="31" t="s">
        <v>21</v>
      </c>
      <c r="K44" s="21" t="n">
        <v>193</v>
      </c>
      <c r="L44" s="21" t="n">
        <v>418</v>
      </c>
      <c r="M44" s="22" t="n">
        <v>611</v>
      </c>
      <c r="N44" s="33" t="s">
        <v>22</v>
      </c>
      <c r="O44" s="25" t="n">
        <v>9341</v>
      </c>
      <c r="P44" s="25" t="n">
        <v>11663</v>
      </c>
      <c r="Q44" s="26" t="n">
        <v>21004</v>
      </c>
      <c r="S44" s="11"/>
    </row>
    <row r="45" s="3" customFormat="true" ht="15" hidden="false" customHeight="true" outlineLevel="0" collapsed="false">
      <c r="B45" s="31" t="s">
        <v>23</v>
      </c>
      <c r="C45" s="21" t="n">
        <v>3381</v>
      </c>
      <c r="D45" s="21" t="n">
        <v>3210</v>
      </c>
      <c r="E45" s="22" t="n">
        <v>6591</v>
      </c>
      <c r="F45" s="31" t="s">
        <v>24</v>
      </c>
      <c r="G45" s="21" t="n">
        <v>4773</v>
      </c>
      <c r="H45" s="21" t="n">
        <v>4648</v>
      </c>
      <c r="I45" s="22" t="n">
        <v>9421</v>
      </c>
      <c r="J45" s="31" t="s">
        <v>25</v>
      </c>
      <c r="K45" s="21" t="n">
        <v>28</v>
      </c>
      <c r="L45" s="21" t="n">
        <v>97</v>
      </c>
      <c r="M45" s="22" t="n">
        <v>125</v>
      </c>
      <c r="N45" s="28" t="s">
        <v>3</v>
      </c>
      <c r="O45" s="34" t="n">
        <v>68387</v>
      </c>
      <c r="P45" s="34" t="n">
        <v>67185</v>
      </c>
      <c r="Q45" s="35" t="n">
        <v>135572</v>
      </c>
    </row>
    <row r="46" s="3" customFormat="true" ht="15.75" hidden="false" customHeight="true" outlineLevel="0" collapsed="false">
      <c r="B46" s="31" t="s">
        <v>26</v>
      </c>
      <c r="C46" s="21" t="n">
        <v>4222</v>
      </c>
      <c r="D46" s="21" t="n">
        <v>3780</v>
      </c>
      <c r="E46" s="22" t="n">
        <v>8002</v>
      </c>
      <c r="F46" s="31" t="s">
        <v>27</v>
      </c>
      <c r="G46" s="21" t="n">
        <v>3695</v>
      </c>
      <c r="H46" s="21" t="n">
        <v>3883</v>
      </c>
      <c r="I46" s="22" t="n">
        <v>7578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87</v>
      </c>
      <c r="D47" s="21" t="n">
        <v>4483</v>
      </c>
      <c r="E47" s="22" t="n">
        <v>9370</v>
      </c>
      <c r="F47" s="31" t="s">
        <v>30</v>
      </c>
      <c r="G47" s="21" t="n">
        <v>3242</v>
      </c>
      <c r="H47" s="21" t="n">
        <v>3442</v>
      </c>
      <c r="I47" s="22" t="n">
        <v>6684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179</v>
      </c>
      <c r="D48" s="21" t="n">
        <v>5981</v>
      </c>
      <c r="E48" s="22" t="n">
        <v>12160</v>
      </c>
      <c r="F48" s="31" t="s">
        <v>33</v>
      </c>
      <c r="G48" s="21" t="n">
        <v>2547</v>
      </c>
      <c r="H48" s="21" t="n">
        <v>2990</v>
      </c>
      <c r="I48" s="22" t="n">
        <v>553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83</v>
      </c>
      <c r="D49" s="25" t="n">
        <v>6087</v>
      </c>
      <c r="E49" s="26" t="n">
        <v>12670</v>
      </c>
      <c r="F49" s="36" t="s">
        <v>36</v>
      </c>
      <c r="G49" s="25" t="n">
        <v>1871</v>
      </c>
      <c r="H49" s="25" t="n">
        <v>2241</v>
      </c>
      <c r="I49" s="26" t="n">
        <v>411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3970429807942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76</v>
      </c>
      <c r="F5" s="10"/>
      <c r="G5" s="10" t="n">
        <f aca="false">SUM(C10:C39,G10:G39,K10:K39,O10:O39)</f>
        <v>53500</v>
      </c>
      <c r="H5" s="10"/>
      <c r="I5" s="10" t="n">
        <f aca="false">SUM(D10:D39,H10:H39,L10:L39,P10:P39)</f>
        <v>54176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20661682242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572615180153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6</v>
      </c>
      <c r="D10" s="17" t="n">
        <v>428</v>
      </c>
      <c r="E10" s="18" t="n">
        <v>884</v>
      </c>
      <c r="F10" s="16" t="n">
        <v>30</v>
      </c>
      <c r="G10" s="17" t="n">
        <v>862</v>
      </c>
      <c r="H10" s="17" t="n">
        <v>816</v>
      </c>
      <c r="I10" s="18" t="n">
        <v>1678</v>
      </c>
      <c r="J10" s="16" t="n">
        <v>60</v>
      </c>
      <c r="K10" s="17" t="n">
        <v>778</v>
      </c>
      <c r="L10" s="17" t="n">
        <v>785</v>
      </c>
      <c r="M10" s="18" t="n">
        <v>1563</v>
      </c>
      <c r="N10" s="19" t="n">
        <v>90</v>
      </c>
      <c r="O10" s="17" t="n">
        <v>48</v>
      </c>
      <c r="P10" s="17" t="n">
        <v>126</v>
      </c>
      <c r="Q10" s="18" t="n">
        <v>174</v>
      </c>
    </row>
    <row r="11" s="3" customFormat="true" ht="15" hidden="false" customHeight="true" outlineLevel="0" collapsed="false">
      <c r="B11" s="20" t="n">
        <v>1</v>
      </c>
      <c r="C11" s="21" t="n">
        <v>419</v>
      </c>
      <c r="D11" s="21" t="n">
        <v>472</v>
      </c>
      <c r="E11" s="22" t="n">
        <v>891</v>
      </c>
      <c r="F11" s="20" t="n">
        <v>31</v>
      </c>
      <c r="G11" s="21" t="n">
        <v>900</v>
      </c>
      <c r="H11" s="21" t="n">
        <v>790</v>
      </c>
      <c r="I11" s="22" t="n">
        <v>1690</v>
      </c>
      <c r="J11" s="20" t="n">
        <v>61</v>
      </c>
      <c r="K11" s="21" t="n">
        <v>498</v>
      </c>
      <c r="L11" s="21" t="n">
        <v>510</v>
      </c>
      <c r="M11" s="22" t="n">
        <v>1008</v>
      </c>
      <c r="N11" s="23" t="n">
        <v>91</v>
      </c>
      <c r="O11" s="21" t="n">
        <v>40</v>
      </c>
      <c r="P11" s="21" t="n">
        <v>103</v>
      </c>
      <c r="Q11" s="22" t="n">
        <v>143</v>
      </c>
    </row>
    <row r="12" s="3" customFormat="true" ht="15" hidden="false" customHeight="true" outlineLevel="0" collapsed="false">
      <c r="B12" s="16" t="n">
        <v>2</v>
      </c>
      <c r="C12" s="21" t="n">
        <v>457</v>
      </c>
      <c r="D12" s="21" t="n">
        <v>415</v>
      </c>
      <c r="E12" s="22" t="n">
        <v>872</v>
      </c>
      <c r="F12" s="20" t="n">
        <v>32</v>
      </c>
      <c r="G12" s="21" t="n">
        <v>951</v>
      </c>
      <c r="H12" s="21" t="n">
        <v>899</v>
      </c>
      <c r="I12" s="22" t="n">
        <v>1850</v>
      </c>
      <c r="J12" s="20" t="n">
        <v>62</v>
      </c>
      <c r="K12" s="21" t="n">
        <v>542</v>
      </c>
      <c r="L12" s="21" t="n">
        <v>555</v>
      </c>
      <c r="M12" s="22" t="n">
        <v>1097</v>
      </c>
      <c r="N12" s="23" t="n">
        <v>92</v>
      </c>
      <c r="O12" s="21" t="n">
        <v>37</v>
      </c>
      <c r="P12" s="21" t="n">
        <v>81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486</v>
      </c>
      <c r="D13" s="21" t="n">
        <v>436</v>
      </c>
      <c r="E13" s="22" t="n">
        <v>922</v>
      </c>
      <c r="F13" s="20" t="n">
        <v>33</v>
      </c>
      <c r="G13" s="21" t="n">
        <v>1016</v>
      </c>
      <c r="H13" s="21" t="n">
        <v>910</v>
      </c>
      <c r="I13" s="22" t="n">
        <v>1926</v>
      </c>
      <c r="J13" s="20" t="n">
        <v>63</v>
      </c>
      <c r="K13" s="21" t="n">
        <v>660</v>
      </c>
      <c r="L13" s="21" t="n">
        <v>764</v>
      </c>
      <c r="M13" s="22" t="n">
        <v>1424</v>
      </c>
      <c r="N13" s="23" t="n">
        <v>93</v>
      </c>
      <c r="O13" s="21" t="n">
        <v>26</v>
      </c>
      <c r="P13" s="21" t="n">
        <v>93</v>
      </c>
      <c r="Q13" s="22" t="n">
        <v>119</v>
      </c>
    </row>
    <row r="14" s="3" customFormat="true" ht="15" hidden="false" customHeight="true" outlineLevel="0" collapsed="false">
      <c r="B14" s="16" t="n">
        <v>4</v>
      </c>
      <c r="C14" s="21" t="n">
        <v>471</v>
      </c>
      <c r="D14" s="21" t="n">
        <v>418</v>
      </c>
      <c r="E14" s="22" t="n">
        <v>889</v>
      </c>
      <c r="F14" s="20" t="n">
        <v>34</v>
      </c>
      <c r="G14" s="21" t="n">
        <v>1038</v>
      </c>
      <c r="H14" s="21" t="n">
        <v>980</v>
      </c>
      <c r="I14" s="22" t="n">
        <v>2018</v>
      </c>
      <c r="J14" s="20" t="n">
        <v>64</v>
      </c>
      <c r="K14" s="21" t="n">
        <v>656</v>
      </c>
      <c r="L14" s="21" t="n">
        <v>659</v>
      </c>
      <c r="M14" s="22" t="n">
        <v>1315</v>
      </c>
      <c r="N14" s="23" t="n">
        <v>94</v>
      </c>
      <c r="O14" s="21" t="n">
        <v>26</v>
      </c>
      <c r="P14" s="21" t="n">
        <v>57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489</v>
      </c>
      <c r="D15" s="21" t="n">
        <v>465</v>
      </c>
      <c r="E15" s="22" t="n">
        <v>954</v>
      </c>
      <c r="F15" s="20" t="n">
        <v>35</v>
      </c>
      <c r="G15" s="21" t="n">
        <v>1003</v>
      </c>
      <c r="H15" s="21" t="n">
        <v>883</v>
      </c>
      <c r="I15" s="22" t="n">
        <v>1886</v>
      </c>
      <c r="J15" s="20" t="n">
        <v>65</v>
      </c>
      <c r="K15" s="21" t="n">
        <v>673</v>
      </c>
      <c r="L15" s="21" t="n">
        <v>745</v>
      </c>
      <c r="M15" s="22" t="n">
        <v>1418</v>
      </c>
      <c r="N15" s="23" t="n">
        <v>95</v>
      </c>
      <c r="O15" s="21" t="n">
        <v>10</v>
      </c>
      <c r="P15" s="21" t="n">
        <v>43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38</v>
      </c>
      <c r="D16" s="21" t="n">
        <v>456</v>
      </c>
      <c r="E16" s="22" t="n">
        <v>894</v>
      </c>
      <c r="F16" s="20" t="n">
        <v>36</v>
      </c>
      <c r="G16" s="21" t="n">
        <v>979</v>
      </c>
      <c r="H16" s="21" t="n">
        <v>960</v>
      </c>
      <c r="I16" s="22" t="n">
        <v>1939</v>
      </c>
      <c r="J16" s="20" t="n">
        <v>66</v>
      </c>
      <c r="K16" s="21" t="n">
        <v>618</v>
      </c>
      <c r="L16" s="21" t="n">
        <v>674</v>
      </c>
      <c r="M16" s="22" t="n">
        <v>1292</v>
      </c>
      <c r="N16" s="23" t="n">
        <v>96</v>
      </c>
      <c r="O16" s="21" t="n">
        <v>7</v>
      </c>
      <c r="P16" s="21" t="n">
        <v>31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64</v>
      </c>
      <c r="D17" s="21" t="n">
        <v>426</v>
      </c>
      <c r="E17" s="22" t="n">
        <v>890</v>
      </c>
      <c r="F17" s="20" t="n">
        <v>37</v>
      </c>
      <c r="G17" s="21" t="n">
        <v>937</v>
      </c>
      <c r="H17" s="21" t="n">
        <v>845</v>
      </c>
      <c r="I17" s="22" t="n">
        <v>1782</v>
      </c>
      <c r="J17" s="20" t="n">
        <v>67</v>
      </c>
      <c r="K17" s="21" t="n">
        <v>523</v>
      </c>
      <c r="L17" s="21" t="n">
        <v>565</v>
      </c>
      <c r="M17" s="22" t="n">
        <v>1088</v>
      </c>
      <c r="N17" s="23" t="n">
        <v>97</v>
      </c>
      <c r="O17" s="21" t="n">
        <v>7</v>
      </c>
      <c r="P17" s="21" t="n">
        <v>21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76</v>
      </c>
      <c r="D18" s="21" t="n">
        <v>435</v>
      </c>
      <c r="E18" s="22" t="n">
        <v>911</v>
      </c>
      <c r="F18" s="20" t="n">
        <v>38</v>
      </c>
      <c r="G18" s="21" t="n">
        <v>908</v>
      </c>
      <c r="H18" s="21" t="n">
        <v>856</v>
      </c>
      <c r="I18" s="22" t="n">
        <v>1764</v>
      </c>
      <c r="J18" s="20" t="n">
        <v>68</v>
      </c>
      <c r="K18" s="21" t="n">
        <v>452</v>
      </c>
      <c r="L18" s="21" t="n">
        <v>477</v>
      </c>
      <c r="M18" s="22" t="n">
        <v>929</v>
      </c>
      <c r="N18" s="23" t="n">
        <v>98</v>
      </c>
      <c r="O18" s="21" t="n">
        <v>1</v>
      </c>
      <c r="P18" s="21" t="n">
        <v>11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54</v>
      </c>
      <c r="D19" s="21" t="n">
        <v>431</v>
      </c>
      <c r="E19" s="22" t="n">
        <v>885</v>
      </c>
      <c r="F19" s="20" t="n">
        <v>39</v>
      </c>
      <c r="G19" s="21" t="n">
        <v>914</v>
      </c>
      <c r="H19" s="21" t="n">
        <v>799</v>
      </c>
      <c r="I19" s="22" t="n">
        <v>1713</v>
      </c>
      <c r="J19" s="20" t="n">
        <v>69</v>
      </c>
      <c r="K19" s="21" t="n">
        <v>538</v>
      </c>
      <c r="L19" s="21" t="n">
        <v>556</v>
      </c>
      <c r="M19" s="22" t="n">
        <v>1094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85</v>
      </c>
      <c r="D20" s="21" t="n">
        <v>443</v>
      </c>
      <c r="E20" s="22" t="n">
        <v>928</v>
      </c>
      <c r="F20" s="20" t="n">
        <v>40</v>
      </c>
      <c r="G20" s="21" t="n">
        <v>811</v>
      </c>
      <c r="H20" s="21" t="n">
        <v>767</v>
      </c>
      <c r="I20" s="22" t="n">
        <v>1578</v>
      </c>
      <c r="J20" s="20" t="n">
        <v>70</v>
      </c>
      <c r="K20" s="21" t="n">
        <v>508</v>
      </c>
      <c r="L20" s="21" t="n">
        <v>613</v>
      </c>
      <c r="M20" s="22" t="n">
        <v>1121</v>
      </c>
      <c r="N20" s="23" t="n">
        <v>100</v>
      </c>
      <c r="O20" s="21" t="n">
        <v>4</v>
      </c>
      <c r="P20" s="21" t="n">
        <v>7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23</v>
      </c>
      <c r="D21" s="21" t="n">
        <v>411</v>
      </c>
      <c r="E21" s="22" t="n">
        <v>834</v>
      </c>
      <c r="F21" s="20" t="n">
        <v>41</v>
      </c>
      <c r="G21" s="21" t="n">
        <v>730</v>
      </c>
      <c r="H21" s="21" t="n">
        <v>702</v>
      </c>
      <c r="I21" s="22" t="n">
        <v>1432</v>
      </c>
      <c r="J21" s="20" t="n">
        <v>71</v>
      </c>
      <c r="K21" s="21" t="n">
        <v>528</v>
      </c>
      <c r="L21" s="21" t="n">
        <v>613</v>
      </c>
      <c r="M21" s="22" t="n">
        <v>1141</v>
      </c>
      <c r="N21" s="23" t="n">
        <v>101</v>
      </c>
      <c r="O21" s="21" t="n">
        <v>2</v>
      </c>
      <c r="P21" s="21" t="n">
        <v>0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08</v>
      </c>
      <c r="D22" s="21" t="n">
        <v>444</v>
      </c>
      <c r="E22" s="22" t="n">
        <v>952</v>
      </c>
      <c r="F22" s="20" t="n">
        <v>42</v>
      </c>
      <c r="G22" s="21" t="n">
        <v>843</v>
      </c>
      <c r="H22" s="21" t="n">
        <v>785</v>
      </c>
      <c r="I22" s="22" t="n">
        <v>1628</v>
      </c>
      <c r="J22" s="20" t="n">
        <v>72</v>
      </c>
      <c r="K22" s="21" t="n">
        <v>462</v>
      </c>
      <c r="L22" s="21" t="n">
        <v>540</v>
      </c>
      <c r="M22" s="22" t="n">
        <v>1002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90</v>
      </c>
      <c r="D23" s="21" t="n">
        <v>459</v>
      </c>
      <c r="E23" s="22" t="n">
        <v>949</v>
      </c>
      <c r="F23" s="20" t="n">
        <v>43</v>
      </c>
      <c r="G23" s="21" t="n">
        <v>790</v>
      </c>
      <c r="H23" s="21" t="n">
        <v>752</v>
      </c>
      <c r="I23" s="22" t="n">
        <v>1542</v>
      </c>
      <c r="J23" s="20" t="n">
        <v>73</v>
      </c>
      <c r="K23" s="21" t="n">
        <v>414</v>
      </c>
      <c r="L23" s="21" t="n">
        <v>529</v>
      </c>
      <c r="M23" s="22" t="n">
        <v>943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70</v>
      </c>
      <c r="D24" s="21" t="n">
        <v>471</v>
      </c>
      <c r="E24" s="22" t="n">
        <v>941</v>
      </c>
      <c r="F24" s="20" t="n">
        <v>44</v>
      </c>
      <c r="G24" s="21" t="n">
        <v>724</v>
      </c>
      <c r="H24" s="21" t="n">
        <v>724</v>
      </c>
      <c r="I24" s="22" t="n">
        <v>1448</v>
      </c>
      <c r="J24" s="20" t="n">
        <v>74</v>
      </c>
      <c r="K24" s="21" t="n">
        <v>403</v>
      </c>
      <c r="L24" s="21" t="n">
        <v>556</v>
      </c>
      <c r="M24" s="22" t="n">
        <v>959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0</v>
      </c>
      <c r="D25" s="21" t="n">
        <v>489</v>
      </c>
      <c r="E25" s="22" t="n">
        <v>949</v>
      </c>
      <c r="F25" s="20" t="n">
        <v>45</v>
      </c>
      <c r="G25" s="21" t="n">
        <v>780</v>
      </c>
      <c r="H25" s="21" t="n">
        <v>702</v>
      </c>
      <c r="I25" s="22" t="n">
        <v>1482</v>
      </c>
      <c r="J25" s="20" t="n">
        <v>75</v>
      </c>
      <c r="K25" s="21" t="n">
        <v>447</v>
      </c>
      <c r="L25" s="21" t="n">
        <v>513</v>
      </c>
      <c r="M25" s="22" t="n">
        <v>96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70</v>
      </c>
      <c r="D26" s="21" t="n">
        <v>471</v>
      </c>
      <c r="E26" s="22" t="n">
        <v>941</v>
      </c>
      <c r="F26" s="20" t="n">
        <v>46</v>
      </c>
      <c r="G26" s="21" t="n">
        <v>714</v>
      </c>
      <c r="H26" s="21" t="n">
        <v>668</v>
      </c>
      <c r="I26" s="22" t="n">
        <v>1382</v>
      </c>
      <c r="J26" s="20" t="n">
        <v>76</v>
      </c>
      <c r="K26" s="21" t="n">
        <v>395</v>
      </c>
      <c r="L26" s="21" t="n">
        <v>541</v>
      </c>
      <c r="M26" s="22" t="n">
        <v>9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7</v>
      </c>
      <c r="D27" s="21" t="n">
        <v>461</v>
      </c>
      <c r="E27" s="22" t="n">
        <v>968</v>
      </c>
      <c r="F27" s="20" t="n">
        <v>47</v>
      </c>
      <c r="G27" s="21" t="n">
        <v>746</v>
      </c>
      <c r="H27" s="21" t="n">
        <v>705</v>
      </c>
      <c r="I27" s="22" t="n">
        <v>1451</v>
      </c>
      <c r="J27" s="20" t="n">
        <v>77</v>
      </c>
      <c r="K27" s="21" t="n">
        <v>339</v>
      </c>
      <c r="L27" s="21" t="n">
        <v>509</v>
      </c>
      <c r="M27" s="22" t="n">
        <v>84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3</v>
      </c>
      <c r="D28" s="21" t="n">
        <v>508</v>
      </c>
      <c r="E28" s="22" t="n">
        <v>1041</v>
      </c>
      <c r="F28" s="20" t="n">
        <v>48</v>
      </c>
      <c r="G28" s="21" t="n">
        <v>742</v>
      </c>
      <c r="H28" s="21" t="n">
        <v>662</v>
      </c>
      <c r="I28" s="22" t="n">
        <v>1404</v>
      </c>
      <c r="J28" s="20" t="n">
        <v>78</v>
      </c>
      <c r="K28" s="21" t="n">
        <v>363</v>
      </c>
      <c r="L28" s="21" t="n">
        <v>455</v>
      </c>
      <c r="M28" s="22" t="n">
        <v>81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7</v>
      </c>
      <c r="D29" s="21" t="n">
        <v>539</v>
      </c>
      <c r="E29" s="22" t="n">
        <v>1066</v>
      </c>
      <c r="F29" s="20" t="n">
        <v>49</v>
      </c>
      <c r="G29" s="21" t="n">
        <v>675</v>
      </c>
      <c r="H29" s="21" t="n">
        <v>639</v>
      </c>
      <c r="I29" s="22" t="n">
        <v>1314</v>
      </c>
      <c r="J29" s="20" t="n">
        <v>79</v>
      </c>
      <c r="K29" s="21" t="n">
        <v>321</v>
      </c>
      <c r="L29" s="21" t="n">
        <v>426</v>
      </c>
      <c r="M29" s="22" t="n">
        <v>7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2</v>
      </c>
      <c r="D30" s="21" t="n">
        <v>572</v>
      </c>
      <c r="E30" s="22" t="n">
        <v>1154</v>
      </c>
      <c r="F30" s="20" t="n">
        <v>50</v>
      </c>
      <c r="G30" s="21" t="n">
        <v>674</v>
      </c>
      <c r="H30" s="21" t="n">
        <v>659</v>
      </c>
      <c r="I30" s="22" t="n">
        <v>1333</v>
      </c>
      <c r="J30" s="20" t="n">
        <v>80</v>
      </c>
      <c r="K30" s="21" t="n">
        <v>305</v>
      </c>
      <c r="L30" s="21" t="n">
        <v>406</v>
      </c>
      <c r="M30" s="22" t="n">
        <v>71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3</v>
      </c>
      <c r="D31" s="21" t="n">
        <v>555</v>
      </c>
      <c r="E31" s="22" t="n">
        <v>1108</v>
      </c>
      <c r="F31" s="20" t="n">
        <v>51</v>
      </c>
      <c r="G31" s="21" t="n">
        <v>703</v>
      </c>
      <c r="H31" s="21" t="n">
        <v>650</v>
      </c>
      <c r="I31" s="22" t="n">
        <v>1353</v>
      </c>
      <c r="J31" s="20" t="n">
        <v>81</v>
      </c>
      <c r="K31" s="21" t="n">
        <v>309</v>
      </c>
      <c r="L31" s="21" t="n">
        <v>365</v>
      </c>
      <c r="M31" s="22" t="n">
        <v>67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1</v>
      </c>
      <c r="D32" s="21" t="n">
        <v>697</v>
      </c>
      <c r="E32" s="22" t="n">
        <v>1358</v>
      </c>
      <c r="F32" s="20" t="n">
        <v>52</v>
      </c>
      <c r="G32" s="21" t="n">
        <v>733</v>
      </c>
      <c r="H32" s="21" t="n">
        <v>658</v>
      </c>
      <c r="I32" s="22" t="n">
        <v>1391</v>
      </c>
      <c r="J32" s="20" t="n">
        <v>82</v>
      </c>
      <c r="K32" s="21" t="n">
        <v>211</v>
      </c>
      <c r="L32" s="21" t="n">
        <v>355</v>
      </c>
      <c r="M32" s="22" t="n">
        <v>56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8</v>
      </c>
      <c r="D33" s="21" t="n">
        <v>710</v>
      </c>
      <c r="E33" s="22" t="n">
        <v>1398</v>
      </c>
      <c r="F33" s="20" t="n">
        <v>53</v>
      </c>
      <c r="G33" s="21" t="n">
        <v>687</v>
      </c>
      <c r="H33" s="21" t="n">
        <v>621</v>
      </c>
      <c r="I33" s="22" t="n">
        <v>1308</v>
      </c>
      <c r="J33" s="20" t="n">
        <v>83</v>
      </c>
      <c r="K33" s="21" t="n">
        <v>185</v>
      </c>
      <c r="L33" s="21" t="n">
        <v>287</v>
      </c>
      <c r="M33" s="22" t="n">
        <v>47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9</v>
      </c>
      <c r="D34" s="21" t="n">
        <v>703</v>
      </c>
      <c r="E34" s="22" t="n">
        <v>1452</v>
      </c>
      <c r="F34" s="20" t="n">
        <v>54</v>
      </c>
      <c r="G34" s="21" t="n">
        <v>706</v>
      </c>
      <c r="H34" s="21" t="n">
        <v>712</v>
      </c>
      <c r="I34" s="22" t="n">
        <v>1418</v>
      </c>
      <c r="J34" s="20" t="n">
        <v>84</v>
      </c>
      <c r="K34" s="21" t="n">
        <v>148</v>
      </c>
      <c r="L34" s="21" t="n">
        <v>288</v>
      </c>
      <c r="M34" s="22" t="n">
        <v>4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7</v>
      </c>
      <c r="D35" s="21" t="n">
        <v>684</v>
      </c>
      <c r="E35" s="22" t="n">
        <v>1481</v>
      </c>
      <c r="F35" s="20" t="n">
        <v>55</v>
      </c>
      <c r="G35" s="21" t="n">
        <v>703</v>
      </c>
      <c r="H35" s="21" t="n">
        <v>679</v>
      </c>
      <c r="I35" s="22" t="n">
        <v>1382</v>
      </c>
      <c r="J35" s="20" t="n">
        <v>85</v>
      </c>
      <c r="K35" s="21" t="n">
        <v>125</v>
      </c>
      <c r="L35" s="21" t="n">
        <v>267</v>
      </c>
      <c r="M35" s="22" t="n">
        <v>39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2</v>
      </c>
      <c r="D36" s="21" t="n">
        <v>739</v>
      </c>
      <c r="E36" s="22" t="n">
        <v>1521</v>
      </c>
      <c r="F36" s="20" t="n">
        <v>56</v>
      </c>
      <c r="G36" s="21" t="n">
        <v>783</v>
      </c>
      <c r="H36" s="21" t="n">
        <v>753</v>
      </c>
      <c r="I36" s="22" t="n">
        <v>1536</v>
      </c>
      <c r="J36" s="20" t="n">
        <v>86</v>
      </c>
      <c r="K36" s="21" t="n">
        <v>116</v>
      </c>
      <c r="L36" s="21" t="n">
        <v>230</v>
      </c>
      <c r="M36" s="22" t="n">
        <v>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0</v>
      </c>
      <c r="D37" s="21" t="n">
        <v>778</v>
      </c>
      <c r="E37" s="22" t="n">
        <v>1568</v>
      </c>
      <c r="F37" s="20" t="n">
        <v>57</v>
      </c>
      <c r="G37" s="21" t="n">
        <v>893</v>
      </c>
      <c r="H37" s="21" t="n">
        <v>807</v>
      </c>
      <c r="I37" s="22" t="n">
        <v>1700</v>
      </c>
      <c r="J37" s="20" t="n">
        <v>87</v>
      </c>
      <c r="K37" s="21" t="n">
        <v>93</v>
      </c>
      <c r="L37" s="21" t="n">
        <v>210</v>
      </c>
      <c r="M37" s="22" t="n">
        <v>3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32</v>
      </c>
      <c r="D38" s="21" t="n">
        <v>802</v>
      </c>
      <c r="E38" s="22" t="n">
        <v>1634</v>
      </c>
      <c r="F38" s="20" t="n">
        <v>58</v>
      </c>
      <c r="G38" s="21" t="n">
        <v>837</v>
      </c>
      <c r="H38" s="21" t="n">
        <v>855</v>
      </c>
      <c r="I38" s="22" t="n">
        <v>1692</v>
      </c>
      <c r="J38" s="20" t="n">
        <v>88</v>
      </c>
      <c r="K38" s="21" t="n">
        <v>73</v>
      </c>
      <c r="L38" s="21" t="n">
        <v>158</v>
      </c>
      <c r="M38" s="22" t="n">
        <v>23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02</v>
      </c>
      <c r="D39" s="25" t="n">
        <v>816</v>
      </c>
      <c r="E39" s="26" t="n">
        <v>1718</v>
      </c>
      <c r="F39" s="24" t="n">
        <v>59</v>
      </c>
      <c r="G39" s="25" t="n">
        <v>926</v>
      </c>
      <c r="H39" s="25" t="n">
        <v>906</v>
      </c>
      <c r="I39" s="26" t="n">
        <v>1832</v>
      </c>
      <c r="J39" s="24" t="n">
        <v>89</v>
      </c>
      <c r="K39" s="25" t="n">
        <v>77</v>
      </c>
      <c r="L39" s="25" t="n">
        <v>160</v>
      </c>
      <c r="M39" s="26" t="n">
        <v>23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9</v>
      </c>
      <c r="D42" s="17" t="n">
        <v>2169</v>
      </c>
      <c r="E42" s="18" t="n">
        <v>4458</v>
      </c>
      <c r="F42" s="29" t="s">
        <v>12</v>
      </c>
      <c r="G42" s="17" t="n">
        <v>3898</v>
      </c>
      <c r="H42" s="17" t="n">
        <v>3730</v>
      </c>
      <c r="I42" s="18" t="n">
        <v>7628</v>
      </c>
      <c r="J42" s="29" t="s">
        <v>13</v>
      </c>
      <c r="K42" s="17" t="n">
        <v>1158</v>
      </c>
      <c r="L42" s="17" t="n">
        <v>1701</v>
      </c>
      <c r="M42" s="18" t="n">
        <v>2859</v>
      </c>
      <c r="N42" s="30" t="s">
        <v>14</v>
      </c>
      <c r="O42" s="17" t="n">
        <v>6986</v>
      </c>
      <c r="P42" s="17" t="n">
        <v>6610</v>
      </c>
      <c r="Q42" s="18" t="n">
        <v>13596</v>
      </c>
    </row>
    <row r="43" s="3" customFormat="true" ht="15" hidden="false" customHeight="true" outlineLevel="0" collapsed="false">
      <c r="B43" s="31" t="s">
        <v>15</v>
      </c>
      <c r="C43" s="21" t="n">
        <v>2321</v>
      </c>
      <c r="D43" s="21" t="n">
        <v>2213</v>
      </c>
      <c r="E43" s="22" t="n">
        <v>4534</v>
      </c>
      <c r="F43" s="31" t="s">
        <v>16</v>
      </c>
      <c r="G43" s="21" t="n">
        <v>3657</v>
      </c>
      <c r="H43" s="21" t="n">
        <v>3376</v>
      </c>
      <c r="I43" s="22" t="n">
        <v>7033</v>
      </c>
      <c r="J43" s="31" t="s">
        <v>17</v>
      </c>
      <c r="K43" s="21" t="n">
        <v>484</v>
      </c>
      <c r="L43" s="21" t="n">
        <v>1025</v>
      </c>
      <c r="M43" s="22" t="n">
        <v>1509</v>
      </c>
      <c r="N43" s="32" t="s">
        <v>18</v>
      </c>
      <c r="O43" s="21" t="n">
        <v>37675</v>
      </c>
      <c r="P43" s="21" t="n">
        <v>35941</v>
      </c>
      <c r="Q43" s="22" t="n">
        <v>73616</v>
      </c>
    </row>
    <row r="44" s="3" customFormat="true" ht="15" hidden="false" customHeight="true" outlineLevel="0" collapsed="false">
      <c r="B44" s="31" t="s">
        <v>19</v>
      </c>
      <c r="C44" s="21" t="n">
        <v>2376</v>
      </c>
      <c r="D44" s="21" t="n">
        <v>2228</v>
      </c>
      <c r="E44" s="22" t="n">
        <v>4604</v>
      </c>
      <c r="F44" s="31" t="s">
        <v>20</v>
      </c>
      <c r="G44" s="21" t="n">
        <v>3503</v>
      </c>
      <c r="H44" s="21" t="n">
        <v>3300</v>
      </c>
      <c r="I44" s="22" t="n">
        <v>6803</v>
      </c>
      <c r="J44" s="31" t="s">
        <v>21</v>
      </c>
      <c r="K44" s="21" t="n">
        <v>177</v>
      </c>
      <c r="L44" s="21" t="n">
        <v>460</v>
      </c>
      <c r="M44" s="22" t="n">
        <v>637</v>
      </c>
      <c r="N44" s="33" t="s">
        <v>22</v>
      </c>
      <c r="O44" s="25" t="n">
        <v>8839</v>
      </c>
      <c r="P44" s="25" t="n">
        <v>11625</v>
      </c>
      <c r="Q44" s="26" t="n">
        <v>20464</v>
      </c>
      <c r="S44" s="11"/>
    </row>
    <row r="45" s="3" customFormat="true" ht="15" hidden="false" customHeight="true" outlineLevel="0" collapsed="false">
      <c r="B45" s="31" t="s">
        <v>23</v>
      </c>
      <c r="C45" s="21" t="n">
        <v>2497</v>
      </c>
      <c r="D45" s="21" t="n">
        <v>2468</v>
      </c>
      <c r="E45" s="22" t="n">
        <v>4965</v>
      </c>
      <c r="F45" s="31" t="s">
        <v>24</v>
      </c>
      <c r="G45" s="21" t="n">
        <v>4142</v>
      </c>
      <c r="H45" s="21" t="n">
        <v>4000</v>
      </c>
      <c r="I45" s="22" t="n">
        <v>8142</v>
      </c>
      <c r="J45" s="31" t="s">
        <v>25</v>
      </c>
      <c r="K45" s="21" t="n">
        <v>27</v>
      </c>
      <c r="L45" s="21" t="n">
        <v>116</v>
      </c>
      <c r="M45" s="22" t="n">
        <v>143</v>
      </c>
      <c r="N45" s="28" t="s">
        <v>3</v>
      </c>
      <c r="O45" s="34" t="n">
        <v>53500</v>
      </c>
      <c r="P45" s="34" t="n">
        <v>54176</v>
      </c>
      <c r="Q45" s="35" t="n">
        <v>107676</v>
      </c>
    </row>
    <row r="46" s="3" customFormat="true" ht="15.75" hidden="false" customHeight="true" outlineLevel="0" collapsed="false">
      <c r="B46" s="31" t="s">
        <v>26</v>
      </c>
      <c r="C46" s="21" t="n">
        <v>3233</v>
      </c>
      <c r="D46" s="21" t="n">
        <v>3237</v>
      </c>
      <c r="E46" s="22" t="n">
        <v>6470</v>
      </c>
      <c r="F46" s="31" t="s">
        <v>27</v>
      </c>
      <c r="G46" s="21" t="n">
        <v>3134</v>
      </c>
      <c r="H46" s="21" t="n">
        <v>3273</v>
      </c>
      <c r="I46" s="22" t="n">
        <v>6407</v>
      </c>
      <c r="J46" s="31" t="s">
        <v>28</v>
      </c>
      <c r="K46" s="21" t="n">
        <v>9</v>
      </c>
      <c r="L46" s="21" t="n">
        <v>11</v>
      </c>
      <c r="M46" s="22" t="n">
        <v>2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03</v>
      </c>
      <c r="D47" s="21" t="n">
        <v>3819</v>
      </c>
      <c r="E47" s="22" t="n">
        <v>7922</v>
      </c>
      <c r="F47" s="31" t="s">
        <v>30</v>
      </c>
      <c r="G47" s="21" t="n">
        <v>2804</v>
      </c>
      <c r="H47" s="21" t="n">
        <v>3017</v>
      </c>
      <c r="I47" s="22" t="n">
        <v>5821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67</v>
      </c>
      <c r="D48" s="21" t="n">
        <v>4395</v>
      </c>
      <c r="E48" s="22" t="n">
        <v>9162</v>
      </c>
      <c r="F48" s="31" t="s">
        <v>33</v>
      </c>
      <c r="G48" s="21" t="n">
        <v>2315</v>
      </c>
      <c r="H48" s="21" t="n">
        <v>2851</v>
      </c>
      <c r="I48" s="22" t="n">
        <v>516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41</v>
      </c>
      <c r="D49" s="25" t="n">
        <v>4343</v>
      </c>
      <c r="E49" s="26" t="n">
        <v>9084</v>
      </c>
      <c r="F49" s="36" t="s">
        <v>36</v>
      </c>
      <c r="G49" s="25" t="n">
        <v>1865</v>
      </c>
      <c r="H49" s="25" t="n">
        <v>2444</v>
      </c>
      <c r="I49" s="26" t="n">
        <v>430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4719810422858</v>
      </c>
    </row>
    <row r="5" s="3" customFormat="true" ht="15" hidden="false" customHeight="true" outlineLevel="0" collapsed="false">
      <c r="C5" s="9"/>
      <c r="E5" s="10" t="n">
        <f aca="false">SUM(E10:E39,I10:I39,M10:M39,Q10:Q39)</f>
        <v>154449</v>
      </c>
      <c r="F5" s="10"/>
      <c r="G5" s="10" t="n">
        <f aca="false">SUM(C10:C39,G10:G39,K10:K39,O10:O39)</f>
        <v>76971</v>
      </c>
      <c r="H5" s="10"/>
      <c r="I5" s="10" t="n">
        <f aca="false">SUM(D10:D39,H10:H39,L10:L39,P10:P39)</f>
        <v>77478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51414168972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423552492320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13</v>
      </c>
      <c r="D10" s="17" t="n">
        <v>609</v>
      </c>
      <c r="E10" s="18" t="n">
        <v>1322</v>
      </c>
      <c r="F10" s="16" t="n">
        <v>30</v>
      </c>
      <c r="G10" s="17" t="n">
        <v>1102</v>
      </c>
      <c r="H10" s="17" t="n">
        <v>1081</v>
      </c>
      <c r="I10" s="18" t="n">
        <v>2183</v>
      </c>
      <c r="J10" s="16" t="n">
        <v>60</v>
      </c>
      <c r="K10" s="17" t="n">
        <v>1247</v>
      </c>
      <c r="L10" s="17" t="n">
        <v>1298</v>
      </c>
      <c r="M10" s="18" t="n">
        <v>2545</v>
      </c>
      <c r="N10" s="19" t="n">
        <v>90</v>
      </c>
      <c r="O10" s="17" t="n">
        <v>47</v>
      </c>
      <c r="P10" s="17" t="n">
        <v>139</v>
      </c>
      <c r="Q10" s="18" t="n">
        <v>186</v>
      </c>
    </row>
    <row r="11" s="3" customFormat="true" ht="15" hidden="false" customHeight="true" outlineLevel="0" collapsed="false">
      <c r="B11" s="20" t="n">
        <v>1</v>
      </c>
      <c r="C11" s="21" t="n">
        <v>677</v>
      </c>
      <c r="D11" s="21" t="n">
        <v>601</v>
      </c>
      <c r="E11" s="22" t="n">
        <v>1278</v>
      </c>
      <c r="F11" s="20" t="n">
        <v>31</v>
      </c>
      <c r="G11" s="21" t="n">
        <v>1169</v>
      </c>
      <c r="H11" s="21" t="n">
        <v>1148</v>
      </c>
      <c r="I11" s="22" t="n">
        <v>2317</v>
      </c>
      <c r="J11" s="20" t="n">
        <v>61</v>
      </c>
      <c r="K11" s="21" t="n">
        <v>810</v>
      </c>
      <c r="L11" s="21" t="n">
        <v>817</v>
      </c>
      <c r="M11" s="22" t="n">
        <v>1627</v>
      </c>
      <c r="N11" s="23" t="n">
        <v>91</v>
      </c>
      <c r="O11" s="21" t="n">
        <v>42</v>
      </c>
      <c r="P11" s="21" t="n">
        <v>131</v>
      </c>
      <c r="Q11" s="22" t="n">
        <v>173</v>
      </c>
    </row>
    <row r="12" s="3" customFormat="true" ht="15" hidden="false" customHeight="true" outlineLevel="0" collapsed="false">
      <c r="B12" s="16" t="n">
        <v>2</v>
      </c>
      <c r="C12" s="21" t="n">
        <v>719</v>
      </c>
      <c r="D12" s="21" t="n">
        <v>686</v>
      </c>
      <c r="E12" s="22" t="n">
        <v>1405</v>
      </c>
      <c r="F12" s="20" t="n">
        <v>32</v>
      </c>
      <c r="G12" s="21" t="n">
        <v>1330</v>
      </c>
      <c r="H12" s="21" t="n">
        <v>1265</v>
      </c>
      <c r="I12" s="22" t="n">
        <v>2595</v>
      </c>
      <c r="J12" s="20" t="n">
        <v>62</v>
      </c>
      <c r="K12" s="21" t="n">
        <v>928</v>
      </c>
      <c r="L12" s="21" t="n">
        <v>1033</v>
      </c>
      <c r="M12" s="22" t="n">
        <v>1961</v>
      </c>
      <c r="N12" s="23" t="n">
        <v>92</v>
      </c>
      <c r="O12" s="21" t="n">
        <v>30</v>
      </c>
      <c r="P12" s="21" t="n">
        <v>118</v>
      </c>
      <c r="Q12" s="22" t="n">
        <v>148</v>
      </c>
    </row>
    <row r="13" s="3" customFormat="true" ht="15" hidden="false" customHeight="true" outlineLevel="0" collapsed="false">
      <c r="B13" s="20" t="n">
        <v>3</v>
      </c>
      <c r="C13" s="21" t="n">
        <v>682</v>
      </c>
      <c r="D13" s="21" t="n">
        <v>702</v>
      </c>
      <c r="E13" s="22" t="n">
        <v>1384</v>
      </c>
      <c r="F13" s="20" t="n">
        <v>33</v>
      </c>
      <c r="G13" s="21" t="n">
        <v>1437</v>
      </c>
      <c r="H13" s="21" t="n">
        <v>1276</v>
      </c>
      <c r="I13" s="22" t="n">
        <v>2713</v>
      </c>
      <c r="J13" s="20" t="n">
        <v>63</v>
      </c>
      <c r="K13" s="21" t="n">
        <v>1133</v>
      </c>
      <c r="L13" s="21" t="n">
        <v>1307</v>
      </c>
      <c r="M13" s="22" t="n">
        <v>2440</v>
      </c>
      <c r="N13" s="23" t="n">
        <v>93</v>
      </c>
      <c r="O13" s="21" t="n">
        <v>32</v>
      </c>
      <c r="P13" s="21" t="n">
        <v>97</v>
      </c>
      <c r="Q13" s="22" t="n">
        <v>129</v>
      </c>
    </row>
    <row r="14" s="3" customFormat="true" ht="15" hidden="false" customHeight="true" outlineLevel="0" collapsed="false">
      <c r="B14" s="16" t="n">
        <v>4</v>
      </c>
      <c r="C14" s="21" t="n">
        <v>763</v>
      </c>
      <c r="D14" s="21" t="n">
        <v>731</v>
      </c>
      <c r="E14" s="22" t="n">
        <v>1494</v>
      </c>
      <c r="F14" s="20" t="n">
        <v>34</v>
      </c>
      <c r="G14" s="21" t="n">
        <v>1404</v>
      </c>
      <c r="H14" s="21" t="n">
        <v>1333</v>
      </c>
      <c r="I14" s="22" t="n">
        <v>2737</v>
      </c>
      <c r="J14" s="20" t="n">
        <v>64</v>
      </c>
      <c r="K14" s="21" t="n">
        <v>1131</v>
      </c>
      <c r="L14" s="21" t="n">
        <v>1168</v>
      </c>
      <c r="M14" s="22" t="n">
        <v>2299</v>
      </c>
      <c r="N14" s="23" t="n">
        <v>94</v>
      </c>
      <c r="O14" s="21" t="n">
        <v>13</v>
      </c>
      <c r="P14" s="21" t="n">
        <v>69</v>
      </c>
      <c r="Q14" s="22" t="n">
        <v>82</v>
      </c>
    </row>
    <row r="15" s="3" customFormat="true" ht="15" hidden="false" customHeight="true" outlineLevel="0" collapsed="false">
      <c r="B15" s="20" t="n">
        <v>5</v>
      </c>
      <c r="C15" s="21" t="n">
        <v>773</v>
      </c>
      <c r="D15" s="21" t="n">
        <v>736</v>
      </c>
      <c r="E15" s="22" t="n">
        <v>1509</v>
      </c>
      <c r="F15" s="20" t="n">
        <v>35</v>
      </c>
      <c r="G15" s="21" t="n">
        <v>1420</v>
      </c>
      <c r="H15" s="21" t="n">
        <v>1346</v>
      </c>
      <c r="I15" s="22" t="n">
        <v>2766</v>
      </c>
      <c r="J15" s="20" t="n">
        <v>65</v>
      </c>
      <c r="K15" s="21" t="n">
        <v>1157</v>
      </c>
      <c r="L15" s="21" t="n">
        <v>1171</v>
      </c>
      <c r="M15" s="22" t="n">
        <v>2328</v>
      </c>
      <c r="N15" s="23" t="n">
        <v>95</v>
      </c>
      <c r="O15" s="21" t="n">
        <v>18</v>
      </c>
      <c r="P15" s="21" t="n">
        <v>46</v>
      </c>
      <c r="Q15" s="22" t="n">
        <v>64</v>
      </c>
    </row>
    <row r="16" s="3" customFormat="true" ht="15" hidden="false" customHeight="true" outlineLevel="0" collapsed="false">
      <c r="B16" s="16" t="n">
        <v>6</v>
      </c>
      <c r="C16" s="21" t="n">
        <v>788</v>
      </c>
      <c r="D16" s="21" t="n">
        <v>675</v>
      </c>
      <c r="E16" s="22" t="n">
        <v>1463</v>
      </c>
      <c r="F16" s="20" t="n">
        <v>36</v>
      </c>
      <c r="G16" s="21" t="n">
        <v>1344</v>
      </c>
      <c r="H16" s="21" t="n">
        <v>1258</v>
      </c>
      <c r="I16" s="22" t="n">
        <v>2602</v>
      </c>
      <c r="J16" s="20" t="n">
        <v>66</v>
      </c>
      <c r="K16" s="21" t="n">
        <v>1020</v>
      </c>
      <c r="L16" s="21" t="n">
        <v>1061</v>
      </c>
      <c r="M16" s="22" t="n">
        <v>2081</v>
      </c>
      <c r="N16" s="23" t="n">
        <v>96</v>
      </c>
      <c r="O16" s="21" t="n">
        <v>10</v>
      </c>
      <c r="P16" s="21" t="n">
        <v>48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765</v>
      </c>
      <c r="D17" s="21" t="n">
        <v>750</v>
      </c>
      <c r="E17" s="22" t="n">
        <v>1515</v>
      </c>
      <c r="F17" s="20" t="n">
        <v>37</v>
      </c>
      <c r="G17" s="21" t="n">
        <v>1319</v>
      </c>
      <c r="H17" s="21" t="n">
        <v>1303</v>
      </c>
      <c r="I17" s="22" t="n">
        <v>2622</v>
      </c>
      <c r="J17" s="20" t="n">
        <v>67</v>
      </c>
      <c r="K17" s="21" t="n">
        <v>925</v>
      </c>
      <c r="L17" s="21" t="n">
        <v>1015</v>
      </c>
      <c r="M17" s="22" t="n">
        <v>1940</v>
      </c>
      <c r="N17" s="23" t="n">
        <v>97</v>
      </c>
      <c r="O17" s="21" t="n">
        <v>5</v>
      </c>
      <c r="P17" s="21" t="n">
        <v>30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785</v>
      </c>
      <c r="D18" s="21" t="n">
        <v>762</v>
      </c>
      <c r="E18" s="22" t="n">
        <v>1547</v>
      </c>
      <c r="F18" s="20" t="n">
        <v>38</v>
      </c>
      <c r="G18" s="21" t="n">
        <v>1352</v>
      </c>
      <c r="H18" s="21" t="n">
        <v>1226</v>
      </c>
      <c r="I18" s="22" t="n">
        <v>2578</v>
      </c>
      <c r="J18" s="20" t="n">
        <v>68</v>
      </c>
      <c r="K18" s="21" t="n">
        <v>869</v>
      </c>
      <c r="L18" s="21" t="n">
        <v>846</v>
      </c>
      <c r="M18" s="22" t="n">
        <v>1715</v>
      </c>
      <c r="N18" s="23" t="n">
        <v>98</v>
      </c>
      <c r="O18" s="21" t="n">
        <v>9</v>
      </c>
      <c r="P18" s="21" t="n">
        <v>15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811</v>
      </c>
      <c r="D19" s="21" t="n">
        <v>736</v>
      </c>
      <c r="E19" s="22" t="n">
        <v>1547</v>
      </c>
      <c r="F19" s="20" t="n">
        <v>39</v>
      </c>
      <c r="G19" s="21" t="n">
        <v>1195</v>
      </c>
      <c r="H19" s="21" t="n">
        <v>1185</v>
      </c>
      <c r="I19" s="22" t="n">
        <v>2380</v>
      </c>
      <c r="J19" s="20" t="n">
        <v>69</v>
      </c>
      <c r="K19" s="21" t="n">
        <v>894</v>
      </c>
      <c r="L19" s="21" t="n">
        <v>860</v>
      </c>
      <c r="M19" s="22" t="n">
        <v>1754</v>
      </c>
      <c r="N19" s="23" t="n">
        <v>99</v>
      </c>
      <c r="O19" s="21" t="n">
        <v>5</v>
      </c>
      <c r="P19" s="21" t="n">
        <v>14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80</v>
      </c>
      <c r="D20" s="21" t="n">
        <v>819</v>
      </c>
      <c r="E20" s="22" t="n">
        <v>1599</v>
      </c>
      <c r="F20" s="20" t="n">
        <v>40</v>
      </c>
      <c r="G20" s="21" t="n">
        <v>1171</v>
      </c>
      <c r="H20" s="21" t="n">
        <v>1062</v>
      </c>
      <c r="I20" s="22" t="n">
        <v>2233</v>
      </c>
      <c r="J20" s="20" t="n">
        <v>70</v>
      </c>
      <c r="K20" s="21" t="n">
        <v>842</v>
      </c>
      <c r="L20" s="21" t="n">
        <v>871</v>
      </c>
      <c r="M20" s="22" t="n">
        <v>1713</v>
      </c>
      <c r="N20" s="23" t="n">
        <v>100</v>
      </c>
      <c r="O20" s="21" t="n">
        <v>3</v>
      </c>
      <c r="P20" s="21" t="n">
        <v>9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736</v>
      </c>
      <c r="D21" s="21" t="n">
        <v>736</v>
      </c>
      <c r="E21" s="22" t="n">
        <v>1472</v>
      </c>
      <c r="F21" s="20" t="n">
        <v>41</v>
      </c>
      <c r="G21" s="21" t="n">
        <v>1107</v>
      </c>
      <c r="H21" s="21" t="n">
        <v>1077</v>
      </c>
      <c r="I21" s="22" t="n">
        <v>2184</v>
      </c>
      <c r="J21" s="20" t="n">
        <v>71</v>
      </c>
      <c r="K21" s="21" t="n">
        <v>802</v>
      </c>
      <c r="L21" s="21" t="n">
        <v>826</v>
      </c>
      <c r="M21" s="22" t="n">
        <v>1628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36</v>
      </c>
      <c r="D22" s="21" t="n">
        <v>758</v>
      </c>
      <c r="E22" s="22" t="n">
        <v>1594</v>
      </c>
      <c r="F22" s="20" t="n">
        <v>42</v>
      </c>
      <c r="G22" s="21" t="n">
        <v>1180</v>
      </c>
      <c r="H22" s="21" t="n">
        <v>1125</v>
      </c>
      <c r="I22" s="22" t="n">
        <v>2305</v>
      </c>
      <c r="J22" s="20" t="n">
        <v>72</v>
      </c>
      <c r="K22" s="21" t="n">
        <v>729</v>
      </c>
      <c r="L22" s="21" t="n">
        <v>745</v>
      </c>
      <c r="M22" s="22" t="n">
        <v>1474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26</v>
      </c>
      <c r="D23" s="21" t="n">
        <v>751</v>
      </c>
      <c r="E23" s="22" t="n">
        <v>1577</v>
      </c>
      <c r="F23" s="20" t="n">
        <v>43</v>
      </c>
      <c r="G23" s="21" t="n">
        <v>1096</v>
      </c>
      <c r="H23" s="21" t="n">
        <v>1025</v>
      </c>
      <c r="I23" s="22" t="n">
        <v>2121</v>
      </c>
      <c r="J23" s="20" t="n">
        <v>73</v>
      </c>
      <c r="K23" s="21" t="n">
        <v>631</v>
      </c>
      <c r="L23" s="21" t="n">
        <v>671</v>
      </c>
      <c r="M23" s="22" t="n">
        <v>1302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79</v>
      </c>
      <c r="D24" s="21" t="n">
        <v>803</v>
      </c>
      <c r="E24" s="22" t="n">
        <v>1582</v>
      </c>
      <c r="F24" s="20" t="n">
        <v>44</v>
      </c>
      <c r="G24" s="21" t="n">
        <v>1014</v>
      </c>
      <c r="H24" s="21" t="n">
        <v>999</v>
      </c>
      <c r="I24" s="22" t="n">
        <v>2013</v>
      </c>
      <c r="J24" s="20" t="n">
        <v>74</v>
      </c>
      <c r="K24" s="21" t="n">
        <v>597</v>
      </c>
      <c r="L24" s="21" t="n">
        <v>674</v>
      </c>
      <c r="M24" s="22" t="n">
        <v>127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99</v>
      </c>
      <c r="D25" s="21" t="n">
        <v>747</v>
      </c>
      <c r="E25" s="22" t="n">
        <v>1546</v>
      </c>
      <c r="F25" s="20" t="n">
        <v>45</v>
      </c>
      <c r="G25" s="21" t="n">
        <v>960</v>
      </c>
      <c r="H25" s="21" t="n">
        <v>988</v>
      </c>
      <c r="I25" s="22" t="n">
        <v>1948</v>
      </c>
      <c r="J25" s="20" t="n">
        <v>75</v>
      </c>
      <c r="K25" s="21" t="n">
        <v>519</v>
      </c>
      <c r="L25" s="21" t="n">
        <v>563</v>
      </c>
      <c r="M25" s="22" t="n">
        <v>108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9</v>
      </c>
      <c r="D26" s="21" t="n">
        <v>744</v>
      </c>
      <c r="E26" s="22" t="n">
        <v>1523</v>
      </c>
      <c r="F26" s="20" t="n">
        <v>46</v>
      </c>
      <c r="G26" s="21" t="n">
        <v>942</v>
      </c>
      <c r="H26" s="21" t="n">
        <v>924</v>
      </c>
      <c r="I26" s="22" t="n">
        <v>1866</v>
      </c>
      <c r="J26" s="20" t="n">
        <v>76</v>
      </c>
      <c r="K26" s="21" t="n">
        <v>469</v>
      </c>
      <c r="L26" s="21" t="n">
        <v>575</v>
      </c>
      <c r="M26" s="22" t="n">
        <v>104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4</v>
      </c>
      <c r="D27" s="21" t="n">
        <v>758</v>
      </c>
      <c r="E27" s="22" t="n">
        <v>1532</v>
      </c>
      <c r="F27" s="20" t="n">
        <v>47</v>
      </c>
      <c r="G27" s="21" t="n">
        <v>996</v>
      </c>
      <c r="H27" s="21" t="n">
        <v>908</v>
      </c>
      <c r="I27" s="22" t="n">
        <v>1904</v>
      </c>
      <c r="J27" s="20" t="n">
        <v>77</v>
      </c>
      <c r="K27" s="21" t="n">
        <v>422</v>
      </c>
      <c r="L27" s="21" t="n">
        <v>455</v>
      </c>
      <c r="M27" s="22" t="n">
        <v>87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4</v>
      </c>
      <c r="D28" s="21" t="n">
        <v>742</v>
      </c>
      <c r="E28" s="22" t="n">
        <v>1576</v>
      </c>
      <c r="F28" s="20" t="n">
        <v>48</v>
      </c>
      <c r="G28" s="21" t="n">
        <v>999</v>
      </c>
      <c r="H28" s="21" t="n">
        <v>891</v>
      </c>
      <c r="I28" s="22" t="n">
        <v>1890</v>
      </c>
      <c r="J28" s="20" t="n">
        <v>78</v>
      </c>
      <c r="K28" s="21" t="n">
        <v>370</v>
      </c>
      <c r="L28" s="21" t="n">
        <v>471</v>
      </c>
      <c r="M28" s="22" t="n">
        <v>841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71</v>
      </c>
      <c r="D29" s="21" t="n">
        <v>777</v>
      </c>
      <c r="E29" s="22" t="n">
        <v>1648</v>
      </c>
      <c r="F29" s="20" t="n">
        <v>49</v>
      </c>
      <c r="G29" s="21" t="n">
        <v>923</v>
      </c>
      <c r="H29" s="21" t="n">
        <v>864</v>
      </c>
      <c r="I29" s="22" t="n">
        <v>1787</v>
      </c>
      <c r="J29" s="20" t="n">
        <v>79</v>
      </c>
      <c r="K29" s="21" t="n">
        <v>321</v>
      </c>
      <c r="L29" s="21" t="n">
        <v>466</v>
      </c>
      <c r="M29" s="22" t="n">
        <v>78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6</v>
      </c>
      <c r="D30" s="21" t="n">
        <v>824</v>
      </c>
      <c r="E30" s="22" t="n">
        <v>1710</v>
      </c>
      <c r="F30" s="20" t="n">
        <v>50</v>
      </c>
      <c r="G30" s="21" t="n">
        <v>887</v>
      </c>
      <c r="H30" s="21" t="n">
        <v>896</v>
      </c>
      <c r="I30" s="22" t="n">
        <v>1783</v>
      </c>
      <c r="J30" s="20" t="n">
        <v>80</v>
      </c>
      <c r="K30" s="21" t="n">
        <v>309</v>
      </c>
      <c r="L30" s="21" t="n">
        <v>414</v>
      </c>
      <c r="M30" s="22" t="n">
        <v>7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4</v>
      </c>
      <c r="D31" s="21" t="n">
        <v>811</v>
      </c>
      <c r="E31" s="22" t="n">
        <v>1695</v>
      </c>
      <c r="F31" s="20" t="n">
        <v>51</v>
      </c>
      <c r="G31" s="21" t="n">
        <v>933</v>
      </c>
      <c r="H31" s="21" t="n">
        <v>872</v>
      </c>
      <c r="I31" s="22" t="n">
        <v>1805</v>
      </c>
      <c r="J31" s="20" t="n">
        <v>81</v>
      </c>
      <c r="K31" s="21" t="n">
        <v>280</v>
      </c>
      <c r="L31" s="21" t="n">
        <v>400</v>
      </c>
      <c r="M31" s="22" t="n">
        <v>68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05</v>
      </c>
      <c r="D32" s="21" t="n">
        <v>892</v>
      </c>
      <c r="E32" s="22" t="n">
        <v>1797</v>
      </c>
      <c r="F32" s="20" t="n">
        <v>52</v>
      </c>
      <c r="G32" s="21" t="n">
        <v>959</v>
      </c>
      <c r="H32" s="21" t="n">
        <v>922</v>
      </c>
      <c r="I32" s="22" t="n">
        <v>1881</v>
      </c>
      <c r="J32" s="20" t="n">
        <v>82</v>
      </c>
      <c r="K32" s="21" t="n">
        <v>217</v>
      </c>
      <c r="L32" s="21" t="n">
        <v>338</v>
      </c>
      <c r="M32" s="22" t="n">
        <v>5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62</v>
      </c>
      <c r="D33" s="21" t="n">
        <v>894</v>
      </c>
      <c r="E33" s="22" t="n">
        <v>1856</v>
      </c>
      <c r="F33" s="20" t="n">
        <v>53</v>
      </c>
      <c r="G33" s="21" t="n">
        <v>917</v>
      </c>
      <c r="H33" s="21" t="n">
        <v>894</v>
      </c>
      <c r="I33" s="22" t="n">
        <v>1811</v>
      </c>
      <c r="J33" s="20" t="n">
        <v>83</v>
      </c>
      <c r="K33" s="21" t="n">
        <v>195</v>
      </c>
      <c r="L33" s="21" t="n">
        <v>300</v>
      </c>
      <c r="M33" s="22" t="n">
        <v>49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73</v>
      </c>
      <c r="D34" s="21" t="n">
        <v>942</v>
      </c>
      <c r="E34" s="22" t="n">
        <v>1915</v>
      </c>
      <c r="F34" s="20" t="n">
        <v>54</v>
      </c>
      <c r="G34" s="21" t="n">
        <v>1008</v>
      </c>
      <c r="H34" s="21" t="n">
        <v>977</v>
      </c>
      <c r="I34" s="22" t="n">
        <v>1985</v>
      </c>
      <c r="J34" s="20" t="n">
        <v>84</v>
      </c>
      <c r="K34" s="21" t="n">
        <v>157</v>
      </c>
      <c r="L34" s="21" t="n">
        <v>281</v>
      </c>
      <c r="M34" s="22" t="n">
        <v>43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2</v>
      </c>
      <c r="D35" s="21" t="n">
        <v>901</v>
      </c>
      <c r="E35" s="22" t="n">
        <v>1833</v>
      </c>
      <c r="F35" s="20" t="n">
        <v>55</v>
      </c>
      <c r="G35" s="21" t="n">
        <v>1066</v>
      </c>
      <c r="H35" s="21" t="n">
        <v>1021</v>
      </c>
      <c r="I35" s="22" t="n">
        <v>2087</v>
      </c>
      <c r="J35" s="20" t="n">
        <v>85</v>
      </c>
      <c r="K35" s="21" t="n">
        <v>127</v>
      </c>
      <c r="L35" s="21" t="n">
        <v>235</v>
      </c>
      <c r="M35" s="22" t="n">
        <v>3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6</v>
      </c>
      <c r="D36" s="21" t="n">
        <v>928</v>
      </c>
      <c r="E36" s="22" t="n">
        <v>1854</v>
      </c>
      <c r="F36" s="20" t="n">
        <v>56</v>
      </c>
      <c r="G36" s="21" t="n">
        <v>1115</v>
      </c>
      <c r="H36" s="21" t="n">
        <v>1201</v>
      </c>
      <c r="I36" s="22" t="n">
        <v>2316</v>
      </c>
      <c r="J36" s="20" t="n">
        <v>86</v>
      </c>
      <c r="K36" s="21" t="n">
        <v>101</v>
      </c>
      <c r="L36" s="21" t="n">
        <v>251</v>
      </c>
      <c r="M36" s="22" t="n">
        <v>3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18</v>
      </c>
      <c r="D37" s="21" t="n">
        <v>971</v>
      </c>
      <c r="E37" s="22" t="n">
        <v>1989</v>
      </c>
      <c r="F37" s="20" t="n">
        <v>57</v>
      </c>
      <c r="G37" s="21" t="n">
        <v>1261</v>
      </c>
      <c r="H37" s="21" t="n">
        <v>1276</v>
      </c>
      <c r="I37" s="22" t="n">
        <v>2537</v>
      </c>
      <c r="J37" s="20" t="n">
        <v>87</v>
      </c>
      <c r="K37" s="21" t="n">
        <v>86</v>
      </c>
      <c r="L37" s="21" t="n">
        <v>227</v>
      </c>
      <c r="M37" s="22" t="n">
        <v>3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9</v>
      </c>
      <c r="D38" s="21" t="n">
        <v>1029</v>
      </c>
      <c r="E38" s="22" t="n">
        <v>2018</v>
      </c>
      <c r="F38" s="20" t="n">
        <v>58</v>
      </c>
      <c r="G38" s="21" t="n">
        <v>1295</v>
      </c>
      <c r="H38" s="21" t="n">
        <v>1363</v>
      </c>
      <c r="I38" s="22" t="n">
        <v>2658</v>
      </c>
      <c r="J38" s="20" t="n">
        <v>88</v>
      </c>
      <c r="K38" s="21" t="n">
        <v>76</v>
      </c>
      <c r="L38" s="21" t="n">
        <v>194</v>
      </c>
      <c r="M38" s="22" t="n">
        <v>27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66</v>
      </c>
      <c r="D39" s="25" t="n">
        <v>1023</v>
      </c>
      <c r="E39" s="26" t="n">
        <v>2089</v>
      </c>
      <c r="F39" s="24" t="n">
        <v>59</v>
      </c>
      <c r="G39" s="25" t="n">
        <v>1395</v>
      </c>
      <c r="H39" s="25" t="n">
        <v>1520</v>
      </c>
      <c r="I39" s="26" t="n">
        <v>2915</v>
      </c>
      <c r="J39" s="24" t="n">
        <v>89</v>
      </c>
      <c r="K39" s="25" t="n">
        <v>64</v>
      </c>
      <c r="L39" s="25" t="n">
        <v>161</v>
      </c>
      <c r="M39" s="26" t="n">
        <v>2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4</v>
      </c>
      <c r="D42" s="17" t="n">
        <v>3329</v>
      </c>
      <c r="E42" s="18" t="n">
        <v>6883</v>
      </c>
      <c r="F42" s="29" t="s">
        <v>12</v>
      </c>
      <c r="G42" s="17" t="n">
        <v>5568</v>
      </c>
      <c r="H42" s="17" t="n">
        <v>5288</v>
      </c>
      <c r="I42" s="18" t="n">
        <v>10856</v>
      </c>
      <c r="J42" s="29" t="s">
        <v>13</v>
      </c>
      <c r="K42" s="17" t="n">
        <v>1158</v>
      </c>
      <c r="L42" s="17" t="n">
        <v>1733</v>
      </c>
      <c r="M42" s="18" t="n">
        <v>2891</v>
      </c>
      <c r="N42" s="30" t="s">
        <v>14</v>
      </c>
      <c r="O42" s="17" t="n">
        <v>11433</v>
      </c>
      <c r="P42" s="17" t="n">
        <v>10855</v>
      </c>
      <c r="Q42" s="18" t="n">
        <v>22288</v>
      </c>
    </row>
    <row r="43" s="3" customFormat="true" ht="15" hidden="false" customHeight="true" outlineLevel="0" collapsed="false">
      <c r="B43" s="31" t="s">
        <v>15</v>
      </c>
      <c r="C43" s="21" t="n">
        <v>3922</v>
      </c>
      <c r="D43" s="21" t="n">
        <v>3659</v>
      </c>
      <c r="E43" s="22" t="n">
        <v>7581</v>
      </c>
      <c r="F43" s="31" t="s">
        <v>16</v>
      </c>
      <c r="G43" s="21" t="n">
        <v>4820</v>
      </c>
      <c r="H43" s="21" t="n">
        <v>4575</v>
      </c>
      <c r="I43" s="22" t="n">
        <v>9395</v>
      </c>
      <c r="J43" s="31" t="s">
        <v>17</v>
      </c>
      <c r="K43" s="21" t="n">
        <v>454</v>
      </c>
      <c r="L43" s="21" t="n">
        <v>1068</v>
      </c>
      <c r="M43" s="22" t="n">
        <v>1522</v>
      </c>
      <c r="N43" s="32" t="s">
        <v>18</v>
      </c>
      <c r="O43" s="21" t="n">
        <v>53143</v>
      </c>
      <c r="P43" s="21" t="n">
        <v>51832</v>
      </c>
      <c r="Q43" s="22" t="n">
        <v>104975</v>
      </c>
    </row>
    <row r="44" s="3" customFormat="true" ht="15" hidden="false" customHeight="true" outlineLevel="0" collapsed="false">
      <c r="B44" s="31" t="s">
        <v>19</v>
      </c>
      <c r="C44" s="21" t="n">
        <v>3957</v>
      </c>
      <c r="D44" s="21" t="n">
        <v>3867</v>
      </c>
      <c r="E44" s="22" t="n">
        <v>7824</v>
      </c>
      <c r="F44" s="31" t="s">
        <v>20</v>
      </c>
      <c r="G44" s="21" t="n">
        <v>4704</v>
      </c>
      <c r="H44" s="21" t="n">
        <v>4561</v>
      </c>
      <c r="I44" s="22" t="n">
        <v>9265</v>
      </c>
      <c r="J44" s="31" t="s">
        <v>21</v>
      </c>
      <c r="K44" s="21" t="n">
        <v>164</v>
      </c>
      <c r="L44" s="21" t="n">
        <v>554</v>
      </c>
      <c r="M44" s="22" t="n">
        <v>718</v>
      </c>
      <c r="N44" s="33" t="s">
        <v>22</v>
      </c>
      <c r="O44" s="25" t="n">
        <v>12395</v>
      </c>
      <c r="P44" s="25" t="n">
        <v>14791</v>
      </c>
      <c r="Q44" s="26" t="n">
        <v>27186</v>
      </c>
      <c r="S44" s="11"/>
    </row>
    <row r="45" s="3" customFormat="true" ht="15" hidden="false" customHeight="true" outlineLevel="0" collapsed="false">
      <c r="B45" s="31" t="s">
        <v>23</v>
      </c>
      <c r="C45" s="21" t="n">
        <v>4057</v>
      </c>
      <c r="D45" s="21" t="n">
        <v>3768</v>
      </c>
      <c r="E45" s="22" t="n">
        <v>7825</v>
      </c>
      <c r="F45" s="31" t="s">
        <v>24</v>
      </c>
      <c r="G45" s="21" t="n">
        <v>6132</v>
      </c>
      <c r="H45" s="21" t="n">
        <v>6381</v>
      </c>
      <c r="I45" s="22" t="n">
        <v>12513</v>
      </c>
      <c r="J45" s="31" t="s">
        <v>25</v>
      </c>
      <c r="K45" s="21" t="n">
        <v>47</v>
      </c>
      <c r="L45" s="21" t="n">
        <v>153</v>
      </c>
      <c r="M45" s="22" t="n">
        <v>200</v>
      </c>
      <c r="N45" s="28" t="s">
        <v>3</v>
      </c>
      <c r="O45" s="34" t="n">
        <v>76971</v>
      </c>
      <c r="P45" s="34" t="n">
        <v>77478</v>
      </c>
      <c r="Q45" s="35" t="n">
        <v>154449</v>
      </c>
    </row>
    <row r="46" s="3" customFormat="true" ht="15.75" hidden="false" customHeight="true" outlineLevel="0" collapsed="false">
      <c r="B46" s="31" t="s">
        <v>26</v>
      </c>
      <c r="C46" s="21" t="n">
        <v>4610</v>
      </c>
      <c r="D46" s="21" t="n">
        <v>4363</v>
      </c>
      <c r="E46" s="22" t="n">
        <v>8973</v>
      </c>
      <c r="F46" s="31" t="s">
        <v>27</v>
      </c>
      <c r="G46" s="21" t="n">
        <v>5249</v>
      </c>
      <c r="H46" s="21" t="n">
        <v>5623</v>
      </c>
      <c r="I46" s="22" t="n">
        <v>10872</v>
      </c>
      <c r="J46" s="31" t="s">
        <v>28</v>
      </c>
      <c r="K46" s="21" t="n">
        <v>5</v>
      </c>
      <c r="L46" s="21" t="n">
        <v>12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31</v>
      </c>
      <c r="D47" s="21" t="n">
        <v>4852</v>
      </c>
      <c r="E47" s="22" t="n">
        <v>9783</v>
      </c>
      <c r="F47" s="31" t="s">
        <v>30</v>
      </c>
      <c r="G47" s="21" t="n">
        <v>4865</v>
      </c>
      <c r="H47" s="21" t="n">
        <v>4953</v>
      </c>
      <c r="I47" s="22" t="n">
        <v>9818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442</v>
      </c>
      <c r="D48" s="21" t="n">
        <v>6103</v>
      </c>
      <c r="E48" s="22" t="n">
        <v>12545</v>
      </c>
      <c r="F48" s="31" t="s">
        <v>33</v>
      </c>
      <c r="G48" s="21" t="n">
        <v>3601</v>
      </c>
      <c r="H48" s="21" t="n">
        <v>3787</v>
      </c>
      <c r="I48" s="22" t="n">
        <v>738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30</v>
      </c>
      <c r="D49" s="25" t="n">
        <v>6318</v>
      </c>
      <c r="E49" s="26" t="n">
        <v>12948</v>
      </c>
      <c r="F49" s="36" t="s">
        <v>36</v>
      </c>
      <c r="G49" s="25" t="n">
        <v>2101</v>
      </c>
      <c r="H49" s="25" t="n">
        <v>2530</v>
      </c>
      <c r="I49" s="26" t="n">
        <v>463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691419429268</v>
      </c>
    </row>
    <row r="5" s="3" customFormat="true" ht="15" hidden="false" customHeight="true" outlineLevel="0" collapsed="false">
      <c r="C5" s="9"/>
      <c r="E5" s="10" t="n">
        <f aca="false">SUM(E10:E39,I10:I39,M10:M39,Q10:Q39)</f>
        <v>91882</v>
      </c>
      <c r="F5" s="10"/>
      <c r="G5" s="10" t="n">
        <f aca="false">SUM(C10:C39,G10:G39,K10:K39,O10:O39)</f>
        <v>46275</v>
      </c>
      <c r="H5" s="10"/>
      <c r="I5" s="10" t="n">
        <f aca="false">SUM(D10:D39,H10:H39,L10:L39,P10:P39)</f>
        <v>4560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605078336034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79367202403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3</v>
      </c>
      <c r="D10" s="17" t="n">
        <v>429</v>
      </c>
      <c r="E10" s="18" t="n">
        <v>902</v>
      </c>
      <c r="F10" s="16" t="n">
        <v>30</v>
      </c>
      <c r="G10" s="17" t="n">
        <v>768</v>
      </c>
      <c r="H10" s="17" t="n">
        <v>749</v>
      </c>
      <c r="I10" s="18" t="n">
        <v>1517</v>
      </c>
      <c r="J10" s="16" t="n">
        <v>60</v>
      </c>
      <c r="K10" s="17" t="n">
        <v>643</v>
      </c>
      <c r="L10" s="17" t="n">
        <v>606</v>
      </c>
      <c r="M10" s="18" t="n">
        <v>1249</v>
      </c>
      <c r="N10" s="19" t="n">
        <v>90</v>
      </c>
      <c r="O10" s="17" t="n">
        <v>33</v>
      </c>
      <c r="P10" s="17" t="n">
        <v>99</v>
      </c>
      <c r="Q10" s="18" t="n">
        <v>132</v>
      </c>
    </row>
    <row r="11" s="3" customFormat="true" ht="15" hidden="false" customHeight="true" outlineLevel="0" collapsed="false">
      <c r="B11" s="20" t="n">
        <v>1</v>
      </c>
      <c r="C11" s="21" t="n">
        <v>502</v>
      </c>
      <c r="D11" s="21" t="n">
        <v>465</v>
      </c>
      <c r="E11" s="22" t="n">
        <v>967</v>
      </c>
      <c r="F11" s="20" t="n">
        <v>31</v>
      </c>
      <c r="G11" s="21" t="n">
        <v>861</v>
      </c>
      <c r="H11" s="21" t="n">
        <v>789</v>
      </c>
      <c r="I11" s="22" t="n">
        <v>1650</v>
      </c>
      <c r="J11" s="20" t="n">
        <v>61</v>
      </c>
      <c r="K11" s="21" t="n">
        <v>442</v>
      </c>
      <c r="L11" s="21" t="n">
        <v>413</v>
      </c>
      <c r="M11" s="22" t="n">
        <v>855</v>
      </c>
      <c r="N11" s="23" t="n">
        <v>91</v>
      </c>
      <c r="O11" s="21" t="n">
        <v>27</v>
      </c>
      <c r="P11" s="21" t="n">
        <v>77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476</v>
      </c>
      <c r="D12" s="21" t="n">
        <v>430</v>
      </c>
      <c r="E12" s="22" t="n">
        <v>906</v>
      </c>
      <c r="F12" s="20" t="n">
        <v>32</v>
      </c>
      <c r="G12" s="21" t="n">
        <v>814</v>
      </c>
      <c r="H12" s="21" t="n">
        <v>879</v>
      </c>
      <c r="I12" s="22" t="n">
        <v>1693</v>
      </c>
      <c r="J12" s="20" t="n">
        <v>62</v>
      </c>
      <c r="K12" s="21" t="n">
        <v>470</v>
      </c>
      <c r="L12" s="21" t="n">
        <v>489</v>
      </c>
      <c r="M12" s="22" t="n">
        <v>959</v>
      </c>
      <c r="N12" s="23" t="n">
        <v>92</v>
      </c>
      <c r="O12" s="21" t="n">
        <v>27</v>
      </c>
      <c r="P12" s="21" t="n">
        <v>70</v>
      </c>
      <c r="Q12" s="22" t="n">
        <v>97</v>
      </c>
    </row>
    <row r="13" s="3" customFormat="true" ht="15" hidden="false" customHeight="true" outlineLevel="0" collapsed="false">
      <c r="B13" s="20" t="n">
        <v>3</v>
      </c>
      <c r="C13" s="21" t="n">
        <v>466</v>
      </c>
      <c r="D13" s="21" t="n">
        <v>458</v>
      </c>
      <c r="E13" s="22" t="n">
        <v>924</v>
      </c>
      <c r="F13" s="20" t="n">
        <v>33</v>
      </c>
      <c r="G13" s="21" t="n">
        <v>963</v>
      </c>
      <c r="H13" s="21" t="n">
        <v>869</v>
      </c>
      <c r="I13" s="22" t="n">
        <v>1832</v>
      </c>
      <c r="J13" s="20" t="n">
        <v>63</v>
      </c>
      <c r="K13" s="21" t="n">
        <v>555</v>
      </c>
      <c r="L13" s="21" t="n">
        <v>564</v>
      </c>
      <c r="M13" s="22" t="n">
        <v>1119</v>
      </c>
      <c r="N13" s="23" t="n">
        <v>93</v>
      </c>
      <c r="O13" s="21" t="n">
        <v>20</v>
      </c>
      <c r="P13" s="21" t="n">
        <v>54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43</v>
      </c>
      <c r="D14" s="21" t="n">
        <v>426</v>
      </c>
      <c r="E14" s="22" t="n">
        <v>869</v>
      </c>
      <c r="F14" s="20" t="n">
        <v>34</v>
      </c>
      <c r="G14" s="21" t="n">
        <v>950</v>
      </c>
      <c r="H14" s="21" t="n">
        <v>997</v>
      </c>
      <c r="I14" s="22" t="n">
        <v>1947</v>
      </c>
      <c r="J14" s="20" t="n">
        <v>64</v>
      </c>
      <c r="K14" s="21" t="n">
        <v>529</v>
      </c>
      <c r="L14" s="21" t="n">
        <v>547</v>
      </c>
      <c r="M14" s="22" t="n">
        <v>1076</v>
      </c>
      <c r="N14" s="23" t="n">
        <v>94</v>
      </c>
      <c r="O14" s="21" t="n">
        <v>12</v>
      </c>
      <c r="P14" s="21" t="n">
        <v>46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442</v>
      </c>
      <c r="D15" s="21" t="n">
        <v>437</v>
      </c>
      <c r="E15" s="22" t="n">
        <v>879</v>
      </c>
      <c r="F15" s="20" t="n">
        <v>35</v>
      </c>
      <c r="G15" s="21" t="n">
        <v>979</v>
      </c>
      <c r="H15" s="21" t="n">
        <v>950</v>
      </c>
      <c r="I15" s="22" t="n">
        <v>1929</v>
      </c>
      <c r="J15" s="20" t="n">
        <v>65</v>
      </c>
      <c r="K15" s="21" t="n">
        <v>547</v>
      </c>
      <c r="L15" s="21" t="n">
        <v>581</v>
      </c>
      <c r="M15" s="22" t="n">
        <v>1128</v>
      </c>
      <c r="N15" s="23" t="n">
        <v>95</v>
      </c>
      <c r="O15" s="21" t="n">
        <v>10</v>
      </c>
      <c r="P15" s="21" t="n">
        <v>29</v>
      </c>
      <c r="Q15" s="22" t="n">
        <v>39</v>
      </c>
    </row>
    <row r="16" s="3" customFormat="true" ht="15" hidden="false" customHeight="true" outlineLevel="0" collapsed="false">
      <c r="B16" s="16" t="n">
        <v>6</v>
      </c>
      <c r="C16" s="21" t="n">
        <v>473</v>
      </c>
      <c r="D16" s="21" t="n">
        <v>392</v>
      </c>
      <c r="E16" s="22" t="n">
        <v>865</v>
      </c>
      <c r="F16" s="20" t="n">
        <v>36</v>
      </c>
      <c r="G16" s="21" t="n">
        <v>895</v>
      </c>
      <c r="H16" s="21" t="n">
        <v>872</v>
      </c>
      <c r="I16" s="22" t="n">
        <v>1767</v>
      </c>
      <c r="J16" s="20" t="n">
        <v>66</v>
      </c>
      <c r="K16" s="21" t="n">
        <v>497</v>
      </c>
      <c r="L16" s="21" t="n">
        <v>504</v>
      </c>
      <c r="M16" s="22" t="n">
        <v>1001</v>
      </c>
      <c r="N16" s="23" t="n">
        <v>96</v>
      </c>
      <c r="O16" s="21" t="n">
        <v>8</v>
      </c>
      <c r="P16" s="21" t="n">
        <v>18</v>
      </c>
      <c r="Q16" s="22" t="n">
        <v>26</v>
      </c>
    </row>
    <row r="17" s="3" customFormat="true" ht="15" hidden="false" customHeight="true" outlineLevel="0" collapsed="false">
      <c r="B17" s="20" t="n">
        <v>7</v>
      </c>
      <c r="C17" s="21" t="n">
        <v>423</v>
      </c>
      <c r="D17" s="21" t="n">
        <v>446</v>
      </c>
      <c r="E17" s="22" t="n">
        <v>869</v>
      </c>
      <c r="F17" s="20" t="n">
        <v>37</v>
      </c>
      <c r="G17" s="21" t="n">
        <v>936</v>
      </c>
      <c r="H17" s="21" t="n">
        <v>833</v>
      </c>
      <c r="I17" s="22" t="n">
        <v>1769</v>
      </c>
      <c r="J17" s="20" t="n">
        <v>67</v>
      </c>
      <c r="K17" s="21" t="n">
        <v>425</v>
      </c>
      <c r="L17" s="21" t="n">
        <v>474</v>
      </c>
      <c r="M17" s="22" t="n">
        <v>899</v>
      </c>
      <c r="N17" s="23" t="n">
        <v>97</v>
      </c>
      <c r="O17" s="21" t="n">
        <v>5</v>
      </c>
      <c r="P17" s="21" t="n">
        <v>22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15</v>
      </c>
      <c r="D18" s="21" t="n">
        <v>431</v>
      </c>
      <c r="E18" s="22" t="n">
        <v>846</v>
      </c>
      <c r="F18" s="20" t="n">
        <v>38</v>
      </c>
      <c r="G18" s="21" t="n">
        <v>895</v>
      </c>
      <c r="H18" s="21" t="n">
        <v>876</v>
      </c>
      <c r="I18" s="22" t="n">
        <v>1771</v>
      </c>
      <c r="J18" s="20" t="n">
        <v>68</v>
      </c>
      <c r="K18" s="21" t="n">
        <v>394</v>
      </c>
      <c r="L18" s="21" t="n">
        <v>437</v>
      </c>
      <c r="M18" s="22" t="n">
        <v>831</v>
      </c>
      <c r="N18" s="23" t="n">
        <v>98</v>
      </c>
      <c r="O18" s="21" t="n">
        <v>3</v>
      </c>
      <c r="P18" s="21" t="n">
        <v>20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47</v>
      </c>
      <c r="D19" s="21" t="n">
        <v>438</v>
      </c>
      <c r="E19" s="22" t="n">
        <v>885</v>
      </c>
      <c r="F19" s="20" t="n">
        <v>39</v>
      </c>
      <c r="G19" s="21" t="n">
        <v>897</v>
      </c>
      <c r="H19" s="21" t="n">
        <v>744</v>
      </c>
      <c r="I19" s="22" t="n">
        <v>1641</v>
      </c>
      <c r="J19" s="20" t="n">
        <v>69</v>
      </c>
      <c r="K19" s="21" t="n">
        <v>410</v>
      </c>
      <c r="L19" s="21" t="n">
        <v>455</v>
      </c>
      <c r="M19" s="22" t="n">
        <v>865</v>
      </c>
      <c r="N19" s="23" t="n">
        <v>99</v>
      </c>
      <c r="O19" s="21" t="n">
        <v>5</v>
      </c>
      <c r="P19" s="21" t="n">
        <v>7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15</v>
      </c>
      <c r="D20" s="21" t="n">
        <v>378</v>
      </c>
      <c r="E20" s="22" t="n">
        <v>793</v>
      </c>
      <c r="F20" s="20" t="n">
        <v>40</v>
      </c>
      <c r="G20" s="21" t="n">
        <v>782</v>
      </c>
      <c r="H20" s="21" t="n">
        <v>676</v>
      </c>
      <c r="I20" s="22" t="n">
        <v>1458</v>
      </c>
      <c r="J20" s="20" t="n">
        <v>70</v>
      </c>
      <c r="K20" s="21" t="n">
        <v>389</v>
      </c>
      <c r="L20" s="21" t="n">
        <v>479</v>
      </c>
      <c r="M20" s="22" t="n">
        <v>868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383</v>
      </c>
      <c r="D21" s="21" t="n">
        <v>369</v>
      </c>
      <c r="E21" s="22" t="n">
        <v>752</v>
      </c>
      <c r="F21" s="20" t="n">
        <v>41</v>
      </c>
      <c r="G21" s="21" t="n">
        <v>747</v>
      </c>
      <c r="H21" s="21" t="n">
        <v>630</v>
      </c>
      <c r="I21" s="22" t="n">
        <v>1377</v>
      </c>
      <c r="J21" s="20" t="n">
        <v>71</v>
      </c>
      <c r="K21" s="21" t="n">
        <v>401</v>
      </c>
      <c r="L21" s="21" t="n">
        <v>446</v>
      </c>
      <c r="M21" s="22" t="n">
        <v>847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25</v>
      </c>
      <c r="D22" s="21" t="n">
        <v>360</v>
      </c>
      <c r="E22" s="22" t="n">
        <v>785</v>
      </c>
      <c r="F22" s="20" t="n">
        <v>42</v>
      </c>
      <c r="G22" s="21" t="n">
        <v>835</v>
      </c>
      <c r="H22" s="21" t="n">
        <v>676</v>
      </c>
      <c r="I22" s="22" t="n">
        <v>1511</v>
      </c>
      <c r="J22" s="20" t="n">
        <v>72</v>
      </c>
      <c r="K22" s="21" t="n">
        <v>364</v>
      </c>
      <c r="L22" s="21" t="n">
        <v>418</v>
      </c>
      <c r="M22" s="22" t="n">
        <v>782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24</v>
      </c>
      <c r="D23" s="21" t="n">
        <v>395</v>
      </c>
      <c r="E23" s="22" t="n">
        <v>819</v>
      </c>
      <c r="F23" s="20" t="n">
        <v>43</v>
      </c>
      <c r="G23" s="21" t="n">
        <v>755</v>
      </c>
      <c r="H23" s="21" t="n">
        <v>662</v>
      </c>
      <c r="I23" s="22" t="n">
        <v>1417</v>
      </c>
      <c r="J23" s="20" t="n">
        <v>73</v>
      </c>
      <c r="K23" s="21" t="n">
        <v>348</v>
      </c>
      <c r="L23" s="21" t="n">
        <v>364</v>
      </c>
      <c r="M23" s="22" t="n">
        <v>71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0</v>
      </c>
      <c r="D24" s="21" t="n">
        <v>375</v>
      </c>
      <c r="E24" s="22" t="n">
        <v>765</v>
      </c>
      <c r="F24" s="20" t="n">
        <v>44</v>
      </c>
      <c r="G24" s="21" t="n">
        <v>660</v>
      </c>
      <c r="H24" s="21" t="n">
        <v>613</v>
      </c>
      <c r="I24" s="22" t="n">
        <v>1273</v>
      </c>
      <c r="J24" s="20" t="n">
        <v>74</v>
      </c>
      <c r="K24" s="21" t="n">
        <v>316</v>
      </c>
      <c r="L24" s="21" t="n">
        <v>421</v>
      </c>
      <c r="M24" s="22" t="n">
        <v>73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0</v>
      </c>
      <c r="D25" s="21" t="n">
        <v>362</v>
      </c>
      <c r="E25" s="22" t="n">
        <v>742</v>
      </c>
      <c r="F25" s="20" t="n">
        <v>45</v>
      </c>
      <c r="G25" s="21" t="n">
        <v>618</v>
      </c>
      <c r="H25" s="21" t="n">
        <v>586</v>
      </c>
      <c r="I25" s="22" t="n">
        <v>1204</v>
      </c>
      <c r="J25" s="20" t="n">
        <v>75</v>
      </c>
      <c r="K25" s="21" t="n">
        <v>295</v>
      </c>
      <c r="L25" s="21" t="n">
        <v>358</v>
      </c>
      <c r="M25" s="22" t="n">
        <v>65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6</v>
      </c>
      <c r="D26" s="21" t="n">
        <v>377</v>
      </c>
      <c r="E26" s="22" t="n">
        <v>783</v>
      </c>
      <c r="F26" s="20" t="n">
        <v>46</v>
      </c>
      <c r="G26" s="21" t="n">
        <v>567</v>
      </c>
      <c r="H26" s="21" t="n">
        <v>594</v>
      </c>
      <c r="I26" s="22" t="n">
        <v>1161</v>
      </c>
      <c r="J26" s="20" t="n">
        <v>76</v>
      </c>
      <c r="K26" s="21" t="n">
        <v>281</v>
      </c>
      <c r="L26" s="21" t="n">
        <v>332</v>
      </c>
      <c r="M26" s="22" t="n">
        <v>61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5</v>
      </c>
      <c r="D27" s="21" t="n">
        <v>384</v>
      </c>
      <c r="E27" s="22" t="n">
        <v>799</v>
      </c>
      <c r="F27" s="20" t="n">
        <v>47</v>
      </c>
      <c r="G27" s="21" t="n">
        <v>615</v>
      </c>
      <c r="H27" s="21" t="n">
        <v>576</v>
      </c>
      <c r="I27" s="22" t="n">
        <v>1191</v>
      </c>
      <c r="J27" s="20" t="n">
        <v>77</v>
      </c>
      <c r="K27" s="21" t="n">
        <v>233</v>
      </c>
      <c r="L27" s="21" t="n">
        <v>274</v>
      </c>
      <c r="M27" s="22" t="n">
        <v>50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0</v>
      </c>
      <c r="D28" s="21" t="n">
        <v>410</v>
      </c>
      <c r="E28" s="22" t="n">
        <v>820</v>
      </c>
      <c r="F28" s="20" t="n">
        <v>48</v>
      </c>
      <c r="G28" s="21" t="n">
        <v>631</v>
      </c>
      <c r="H28" s="21" t="n">
        <v>579</v>
      </c>
      <c r="I28" s="22" t="n">
        <v>1210</v>
      </c>
      <c r="J28" s="20" t="n">
        <v>78</v>
      </c>
      <c r="K28" s="21" t="n">
        <v>227</v>
      </c>
      <c r="L28" s="21" t="n">
        <v>306</v>
      </c>
      <c r="M28" s="22" t="n">
        <v>53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3</v>
      </c>
      <c r="D29" s="21" t="n">
        <v>437</v>
      </c>
      <c r="E29" s="22" t="n">
        <v>900</v>
      </c>
      <c r="F29" s="20" t="n">
        <v>49</v>
      </c>
      <c r="G29" s="21" t="n">
        <v>572</v>
      </c>
      <c r="H29" s="21" t="n">
        <v>500</v>
      </c>
      <c r="I29" s="22" t="n">
        <v>1072</v>
      </c>
      <c r="J29" s="20" t="n">
        <v>79</v>
      </c>
      <c r="K29" s="21" t="n">
        <v>191</v>
      </c>
      <c r="L29" s="21" t="n">
        <v>261</v>
      </c>
      <c r="M29" s="22" t="n">
        <v>4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2</v>
      </c>
      <c r="D30" s="21" t="n">
        <v>428</v>
      </c>
      <c r="E30" s="22" t="n">
        <v>900</v>
      </c>
      <c r="F30" s="20" t="n">
        <v>50</v>
      </c>
      <c r="G30" s="21" t="n">
        <v>568</v>
      </c>
      <c r="H30" s="21" t="n">
        <v>539</v>
      </c>
      <c r="I30" s="22" t="n">
        <v>1107</v>
      </c>
      <c r="J30" s="20" t="n">
        <v>80</v>
      </c>
      <c r="K30" s="21" t="n">
        <v>197</v>
      </c>
      <c r="L30" s="21" t="n">
        <v>243</v>
      </c>
      <c r="M30" s="22" t="n">
        <v>44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9</v>
      </c>
      <c r="D31" s="21" t="n">
        <v>475</v>
      </c>
      <c r="E31" s="22" t="n">
        <v>1004</v>
      </c>
      <c r="F31" s="20" t="n">
        <v>51</v>
      </c>
      <c r="G31" s="21" t="n">
        <v>546</v>
      </c>
      <c r="H31" s="21" t="n">
        <v>505</v>
      </c>
      <c r="I31" s="22" t="n">
        <v>1051</v>
      </c>
      <c r="J31" s="20" t="n">
        <v>81</v>
      </c>
      <c r="K31" s="21" t="n">
        <v>198</v>
      </c>
      <c r="L31" s="21" t="n">
        <v>266</v>
      </c>
      <c r="M31" s="22" t="n">
        <v>4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8</v>
      </c>
      <c r="D32" s="21" t="n">
        <v>565</v>
      </c>
      <c r="E32" s="22" t="n">
        <v>1143</v>
      </c>
      <c r="F32" s="20" t="n">
        <v>52</v>
      </c>
      <c r="G32" s="21" t="n">
        <v>546</v>
      </c>
      <c r="H32" s="21" t="n">
        <v>526</v>
      </c>
      <c r="I32" s="22" t="n">
        <v>1072</v>
      </c>
      <c r="J32" s="20" t="n">
        <v>82</v>
      </c>
      <c r="K32" s="21" t="n">
        <v>168</v>
      </c>
      <c r="L32" s="21" t="n">
        <v>243</v>
      </c>
      <c r="M32" s="22" t="n">
        <v>41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6</v>
      </c>
      <c r="D33" s="21" t="n">
        <v>540</v>
      </c>
      <c r="E33" s="22" t="n">
        <v>1186</v>
      </c>
      <c r="F33" s="20" t="n">
        <v>53</v>
      </c>
      <c r="G33" s="21" t="n">
        <v>511</v>
      </c>
      <c r="H33" s="21" t="n">
        <v>461</v>
      </c>
      <c r="I33" s="22" t="n">
        <v>972</v>
      </c>
      <c r="J33" s="20" t="n">
        <v>83</v>
      </c>
      <c r="K33" s="21" t="n">
        <v>103</v>
      </c>
      <c r="L33" s="21" t="n">
        <v>195</v>
      </c>
      <c r="M33" s="22" t="n">
        <v>2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2</v>
      </c>
      <c r="D34" s="21" t="n">
        <v>587</v>
      </c>
      <c r="E34" s="22" t="n">
        <v>1259</v>
      </c>
      <c r="F34" s="20" t="n">
        <v>54</v>
      </c>
      <c r="G34" s="21" t="n">
        <v>570</v>
      </c>
      <c r="H34" s="21" t="n">
        <v>577</v>
      </c>
      <c r="I34" s="22" t="n">
        <v>1147</v>
      </c>
      <c r="J34" s="20" t="n">
        <v>84</v>
      </c>
      <c r="K34" s="21" t="n">
        <v>89</v>
      </c>
      <c r="L34" s="21" t="n">
        <v>202</v>
      </c>
      <c r="M34" s="22" t="n">
        <v>2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0</v>
      </c>
      <c r="D35" s="21" t="n">
        <v>571</v>
      </c>
      <c r="E35" s="22" t="n">
        <v>1221</v>
      </c>
      <c r="F35" s="20" t="n">
        <v>55</v>
      </c>
      <c r="G35" s="21" t="n">
        <v>638</v>
      </c>
      <c r="H35" s="21" t="n">
        <v>533</v>
      </c>
      <c r="I35" s="22" t="n">
        <v>1171</v>
      </c>
      <c r="J35" s="20" t="n">
        <v>85</v>
      </c>
      <c r="K35" s="21" t="n">
        <v>92</v>
      </c>
      <c r="L35" s="21" t="n">
        <v>181</v>
      </c>
      <c r="M35" s="22" t="n">
        <v>27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2</v>
      </c>
      <c r="D36" s="21" t="n">
        <v>582</v>
      </c>
      <c r="E36" s="22" t="n">
        <v>1274</v>
      </c>
      <c r="F36" s="20" t="n">
        <v>56</v>
      </c>
      <c r="G36" s="21" t="n">
        <v>620</v>
      </c>
      <c r="H36" s="21" t="n">
        <v>648</v>
      </c>
      <c r="I36" s="22" t="n">
        <v>1268</v>
      </c>
      <c r="J36" s="20" t="n">
        <v>86</v>
      </c>
      <c r="K36" s="21" t="n">
        <v>80</v>
      </c>
      <c r="L36" s="21" t="n">
        <v>168</v>
      </c>
      <c r="M36" s="22" t="n">
        <v>2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45</v>
      </c>
      <c r="D37" s="21" t="n">
        <v>641</v>
      </c>
      <c r="E37" s="22" t="n">
        <v>1386</v>
      </c>
      <c r="F37" s="20" t="n">
        <v>57</v>
      </c>
      <c r="G37" s="21" t="n">
        <v>674</v>
      </c>
      <c r="H37" s="21" t="n">
        <v>670</v>
      </c>
      <c r="I37" s="22" t="n">
        <v>1344</v>
      </c>
      <c r="J37" s="20" t="n">
        <v>87</v>
      </c>
      <c r="K37" s="21" t="n">
        <v>47</v>
      </c>
      <c r="L37" s="21" t="n">
        <v>146</v>
      </c>
      <c r="M37" s="22" t="n">
        <v>1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1</v>
      </c>
      <c r="D38" s="21" t="n">
        <v>688</v>
      </c>
      <c r="E38" s="22" t="n">
        <v>1419</v>
      </c>
      <c r="F38" s="20" t="n">
        <v>58</v>
      </c>
      <c r="G38" s="21" t="n">
        <v>728</v>
      </c>
      <c r="H38" s="21" t="n">
        <v>713</v>
      </c>
      <c r="I38" s="22" t="n">
        <v>1441</v>
      </c>
      <c r="J38" s="20" t="n">
        <v>88</v>
      </c>
      <c r="K38" s="21" t="n">
        <v>49</v>
      </c>
      <c r="L38" s="21" t="n">
        <v>125</v>
      </c>
      <c r="M38" s="22" t="n">
        <v>17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1</v>
      </c>
      <c r="D39" s="25" t="n">
        <v>698</v>
      </c>
      <c r="E39" s="26" t="n">
        <v>1509</v>
      </c>
      <c r="F39" s="24" t="n">
        <v>59</v>
      </c>
      <c r="G39" s="25" t="n">
        <v>767</v>
      </c>
      <c r="H39" s="25" t="n">
        <v>749</v>
      </c>
      <c r="I39" s="26" t="n">
        <v>1516</v>
      </c>
      <c r="J39" s="24" t="n">
        <v>89</v>
      </c>
      <c r="K39" s="25" t="n">
        <v>37</v>
      </c>
      <c r="L39" s="25" t="n">
        <v>109</v>
      </c>
      <c r="M39" s="26" t="n">
        <v>1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60</v>
      </c>
      <c r="D42" s="17" t="n">
        <v>2208</v>
      </c>
      <c r="E42" s="18" t="n">
        <v>4568</v>
      </c>
      <c r="F42" s="29" t="s">
        <v>12</v>
      </c>
      <c r="G42" s="17" t="n">
        <v>3779</v>
      </c>
      <c r="H42" s="17" t="n">
        <v>3257</v>
      </c>
      <c r="I42" s="18" t="n">
        <v>7036</v>
      </c>
      <c r="J42" s="29" t="s">
        <v>13</v>
      </c>
      <c r="K42" s="17" t="n">
        <v>755</v>
      </c>
      <c r="L42" s="17" t="n">
        <v>1149</v>
      </c>
      <c r="M42" s="18" t="n">
        <v>1904</v>
      </c>
      <c r="N42" s="30" t="s">
        <v>14</v>
      </c>
      <c r="O42" s="17" t="n">
        <v>6597</v>
      </c>
      <c r="P42" s="17" t="n">
        <v>6229</v>
      </c>
      <c r="Q42" s="18" t="n">
        <v>12826</v>
      </c>
    </row>
    <row r="43" s="3" customFormat="true" ht="15" hidden="false" customHeight="true" outlineLevel="0" collapsed="false">
      <c r="B43" s="31" t="s">
        <v>15</v>
      </c>
      <c r="C43" s="21" t="n">
        <v>2200</v>
      </c>
      <c r="D43" s="21" t="n">
        <v>2144</v>
      </c>
      <c r="E43" s="22" t="n">
        <v>4344</v>
      </c>
      <c r="F43" s="31" t="s">
        <v>16</v>
      </c>
      <c r="G43" s="21" t="n">
        <v>3003</v>
      </c>
      <c r="H43" s="21" t="n">
        <v>2835</v>
      </c>
      <c r="I43" s="22" t="n">
        <v>5838</v>
      </c>
      <c r="J43" s="31" t="s">
        <v>17</v>
      </c>
      <c r="K43" s="21" t="n">
        <v>305</v>
      </c>
      <c r="L43" s="21" t="n">
        <v>729</v>
      </c>
      <c r="M43" s="22" t="n">
        <v>1034</v>
      </c>
      <c r="N43" s="32" t="s">
        <v>18</v>
      </c>
      <c r="O43" s="21" t="n">
        <v>33147</v>
      </c>
      <c r="P43" s="21" t="n">
        <v>30935</v>
      </c>
      <c r="Q43" s="22" t="n">
        <v>64082</v>
      </c>
    </row>
    <row r="44" s="3" customFormat="true" ht="15" hidden="false" customHeight="true" outlineLevel="0" collapsed="false">
      <c r="B44" s="31" t="s">
        <v>19</v>
      </c>
      <c r="C44" s="21" t="n">
        <v>2037</v>
      </c>
      <c r="D44" s="21" t="n">
        <v>1877</v>
      </c>
      <c r="E44" s="22" t="n">
        <v>3914</v>
      </c>
      <c r="F44" s="31" t="s">
        <v>20</v>
      </c>
      <c r="G44" s="21" t="n">
        <v>2741</v>
      </c>
      <c r="H44" s="21" t="n">
        <v>2608</v>
      </c>
      <c r="I44" s="22" t="n">
        <v>5349</v>
      </c>
      <c r="J44" s="31" t="s">
        <v>21</v>
      </c>
      <c r="K44" s="21" t="n">
        <v>119</v>
      </c>
      <c r="L44" s="21" t="n">
        <v>346</v>
      </c>
      <c r="M44" s="22" t="n">
        <v>465</v>
      </c>
      <c r="N44" s="33" t="s">
        <v>22</v>
      </c>
      <c r="O44" s="25" t="n">
        <v>6531</v>
      </c>
      <c r="P44" s="25" t="n">
        <v>8443</v>
      </c>
      <c r="Q44" s="26" t="n">
        <v>14974</v>
      </c>
      <c r="S44" s="11"/>
    </row>
    <row r="45" s="3" customFormat="true" ht="15" hidden="false" customHeight="true" outlineLevel="0" collapsed="false">
      <c r="B45" s="31" t="s">
        <v>23</v>
      </c>
      <c r="C45" s="21" t="n">
        <v>2074</v>
      </c>
      <c r="D45" s="21" t="n">
        <v>1970</v>
      </c>
      <c r="E45" s="22" t="n">
        <v>4044</v>
      </c>
      <c r="F45" s="31" t="s">
        <v>24</v>
      </c>
      <c r="G45" s="21" t="n">
        <v>3427</v>
      </c>
      <c r="H45" s="21" t="n">
        <v>3313</v>
      </c>
      <c r="I45" s="22" t="n">
        <v>6740</v>
      </c>
      <c r="J45" s="31" t="s">
        <v>25</v>
      </c>
      <c r="K45" s="21" t="n">
        <v>31</v>
      </c>
      <c r="L45" s="21" t="n">
        <v>96</v>
      </c>
      <c r="M45" s="22" t="n">
        <v>127</v>
      </c>
      <c r="N45" s="28" t="s">
        <v>3</v>
      </c>
      <c r="O45" s="34" t="n">
        <v>46275</v>
      </c>
      <c r="P45" s="34" t="n">
        <v>45607</v>
      </c>
      <c r="Q45" s="35" t="n">
        <v>91882</v>
      </c>
    </row>
    <row r="46" s="3" customFormat="true" ht="15.75" hidden="false" customHeight="true" outlineLevel="0" collapsed="false">
      <c r="B46" s="31" t="s">
        <v>26</v>
      </c>
      <c r="C46" s="21" t="n">
        <v>2897</v>
      </c>
      <c r="D46" s="21" t="n">
        <v>2595</v>
      </c>
      <c r="E46" s="22" t="n">
        <v>5492</v>
      </c>
      <c r="F46" s="31" t="s">
        <v>27</v>
      </c>
      <c r="G46" s="21" t="n">
        <v>2639</v>
      </c>
      <c r="H46" s="21" t="n">
        <v>2619</v>
      </c>
      <c r="I46" s="22" t="n">
        <v>5258</v>
      </c>
      <c r="J46" s="31" t="s">
        <v>28</v>
      </c>
      <c r="K46" s="21" t="n">
        <v>3</v>
      </c>
      <c r="L46" s="21" t="n">
        <v>13</v>
      </c>
      <c r="M46" s="22" t="n">
        <v>1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29</v>
      </c>
      <c r="D47" s="21" t="n">
        <v>3180</v>
      </c>
      <c r="E47" s="22" t="n">
        <v>6809</v>
      </c>
      <c r="F47" s="31" t="s">
        <v>30</v>
      </c>
      <c r="G47" s="21" t="n">
        <v>2273</v>
      </c>
      <c r="H47" s="21" t="n">
        <v>2451</v>
      </c>
      <c r="I47" s="22" t="n">
        <v>4724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356</v>
      </c>
      <c r="D48" s="21" t="n">
        <v>4283</v>
      </c>
      <c r="E48" s="22" t="n">
        <v>8639</v>
      </c>
      <c r="F48" s="31" t="s">
        <v>33</v>
      </c>
      <c r="G48" s="21" t="n">
        <v>1818</v>
      </c>
      <c r="H48" s="21" t="n">
        <v>2128</v>
      </c>
      <c r="I48" s="22" t="n">
        <v>394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02</v>
      </c>
      <c r="D49" s="25" t="n">
        <v>4275</v>
      </c>
      <c r="E49" s="26" t="n">
        <v>8877</v>
      </c>
      <c r="F49" s="36" t="s">
        <v>36</v>
      </c>
      <c r="G49" s="25" t="n">
        <v>1227</v>
      </c>
      <c r="H49" s="25" t="n">
        <v>1531</v>
      </c>
      <c r="I49" s="26" t="n">
        <v>275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8414200927089</v>
      </c>
    </row>
    <row r="5" s="3" customFormat="true" ht="15" hidden="false" customHeight="true" outlineLevel="0" collapsed="false">
      <c r="C5" s="9"/>
      <c r="E5" s="10" t="n">
        <f aca="false">SUM(E10:E39,I10:I39,M10:M39,Q10:Q39)</f>
        <v>92332</v>
      </c>
      <c r="F5" s="10"/>
      <c r="G5" s="10" t="n">
        <f aca="false">SUM(C10:C39,G10:G39,K10:K39,O10:O39)</f>
        <v>47284</v>
      </c>
      <c r="H5" s="10"/>
      <c r="I5" s="10" t="n">
        <f aca="false">SUM(D10:D39,H10:H39,L10:L39,P10:P39)</f>
        <v>45048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02965062177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69348250754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7</v>
      </c>
      <c r="D10" s="17" t="n">
        <v>415</v>
      </c>
      <c r="E10" s="18" t="n">
        <v>842</v>
      </c>
      <c r="F10" s="16" t="n">
        <v>30</v>
      </c>
      <c r="G10" s="17" t="n">
        <v>805</v>
      </c>
      <c r="H10" s="17" t="n">
        <v>655</v>
      </c>
      <c r="I10" s="18" t="n">
        <v>1460</v>
      </c>
      <c r="J10" s="16" t="n">
        <v>60</v>
      </c>
      <c r="K10" s="17" t="n">
        <v>690</v>
      </c>
      <c r="L10" s="17" t="n">
        <v>742</v>
      </c>
      <c r="M10" s="18" t="n">
        <v>1432</v>
      </c>
      <c r="N10" s="19" t="n">
        <v>90</v>
      </c>
      <c r="O10" s="17" t="n">
        <v>13</v>
      </c>
      <c r="P10" s="17" t="n">
        <v>60</v>
      </c>
      <c r="Q10" s="18" t="n">
        <v>73</v>
      </c>
    </row>
    <row r="11" s="3" customFormat="true" ht="15" hidden="false" customHeight="true" outlineLevel="0" collapsed="false">
      <c r="B11" s="20" t="n">
        <v>1</v>
      </c>
      <c r="C11" s="21" t="n">
        <v>404</v>
      </c>
      <c r="D11" s="21" t="n">
        <v>429</v>
      </c>
      <c r="E11" s="22" t="n">
        <v>833</v>
      </c>
      <c r="F11" s="20" t="n">
        <v>31</v>
      </c>
      <c r="G11" s="21" t="n">
        <v>847</v>
      </c>
      <c r="H11" s="21" t="n">
        <v>772</v>
      </c>
      <c r="I11" s="22" t="n">
        <v>1619</v>
      </c>
      <c r="J11" s="20" t="n">
        <v>61</v>
      </c>
      <c r="K11" s="21" t="n">
        <v>473</v>
      </c>
      <c r="L11" s="21" t="n">
        <v>474</v>
      </c>
      <c r="M11" s="22" t="n">
        <v>947</v>
      </c>
      <c r="N11" s="23" t="n">
        <v>91</v>
      </c>
      <c r="O11" s="21" t="n">
        <v>22</v>
      </c>
      <c r="P11" s="21" t="n">
        <v>46</v>
      </c>
      <c r="Q11" s="22" t="n">
        <v>68</v>
      </c>
    </row>
    <row r="12" s="3" customFormat="true" ht="15" hidden="false" customHeight="true" outlineLevel="0" collapsed="false">
      <c r="B12" s="16" t="n">
        <v>2</v>
      </c>
      <c r="C12" s="21" t="n">
        <v>460</v>
      </c>
      <c r="D12" s="21" t="n">
        <v>441</v>
      </c>
      <c r="E12" s="22" t="n">
        <v>901</v>
      </c>
      <c r="F12" s="20" t="n">
        <v>32</v>
      </c>
      <c r="G12" s="21" t="n">
        <v>941</v>
      </c>
      <c r="H12" s="21" t="n">
        <v>766</v>
      </c>
      <c r="I12" s="22" t="n">
        <v>1707</v>
      </c>
      <c r="J12" s="20" t="n">
        <v>62</v>
      </c>
      <c r="K12" s="21" t="n">
        <v>583</v>
      </c>
      <c r="L12" s="21" t="n">
        <v>587</v>
      </c>
      <c r="M12" s="22" t="n">
        <v>1170</v>
      </c>
      <c r="N12" s="23" t="n">
        <v>92</v>
      </c>
      <c r="O12" s="21" t="n">
        <v>6</v>
      </c>
      <c r="P12" s="21" t="n">
        <v>43</v>
      </c>
      <c r="Q12" s="22" t="n">
        <v>49</v>
      </c>
    </row>
    <row r="13" s="3" customFormat="true" ht="15" hidden="false" customHeight="true" outlineLevel="0" collapsed="false">
      <c r="B13" s="20" t="n">
        <v>3</v>
      </c>
      <c r="C13" s="21" t="n">
        <v>459</v>
      </c>
      <c r="D13" s="21" t="n">
        <v>391</v>
      </c>
      <c r="E13" s="22" t="n">
        <v>850</v>
      </c>
      <c r="F13" s="20" t="n">
        <v>33</v>
      </c>
      <c r="G13" s="21" t="n">
        <v>958</v>
      </c>
      <c r="H13" s="21" t="n">
        <v>848</v>
      </c>
      <c r="I13" s="22" t="n">
        <v>1806</v>
      </c>
      <c r="J13" s="20" t="n">
        <v>63</v>
      </c>
      <c r="K13" s="21" t="n">
        <v>662</v>
      </c>
      <c r="L13" s="21" t="n">
        <v>727</v>
      </c>
      <c r="M13" s="22" t="n">
        <v>1389</v>
      </c>
      <c r="N13" s="23" t="n">
        <v>93</v>
      </c>
      <c r="O13" s="21" t="n">
        <v>8</v>
      </c>
      <c r="P13" s="21" t="n">
        <v>38</v>
      </c>
      <c r="Q13" s="22" t="n">
        <v>46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441</v>
      </c>
      <c r="E14" s="22" t="n">
        <v>895</v>
      </c>
      <c r="F14" s="20" t="n">
        <v>34</v>
      </c>
      <c r="G14" s="21" t="n">
        <v>964</v>
      </c>
      <c r="H14" s="21" t="n">
        <v>846</v>
      </c>
      <c r="I14" s="22" t="n">
        <v>1810</v>
      </c>
      <c r="J14" s="20" t="n">
        <v>64</v>
      </c>
      <c r="K14" s="21" t="n">
        <v>619</v>
      </c>
      <c r="L14" s="21" t="n">
        <v>646</v>
      </c>
      <c r="M14" s="22" t="n">
        <v>1265</v>
      </c>
      <c r="N14" s="23" t="n">
        <v>94</v>
      </c>
      <c r="O14" s="21" t="n">
        <v>6</v>
      </c>
      <c r="P14" s="21" t="n">
        <v>30</v>
      </c>
      <c r="Q14" s="22" t="n">
        <v>36</v>
      </c>
    </row>
    <row r="15" s="3" customFormat="true" ht="15" hidden="false" customHeight="true" outlineLevel="0" collapsed="false">
      <c r="B15" s="20" t="n">
        <v>5</v>
      </c>
      <c r="C15" s="21" t="n">
        <v>479</v>
      </c>
      <c r="D15" s="21" t="n">
        <v>415</v>
      </c>
      <c r="E15" s="22" t="n">
        <v>894</v>
      </c>
      <c r="F15" s="20" t="n">
        <v>35</v>
      </c>
      <c r="G15" s="21" t="n">
        <v>1061</v>
      </c>
      <c r="H15" s="21" t="n">
        <v>826</v>
      </c>
      <c r="I15" s="22" t="n">
        <v>1887</v>
      </c>
      <c r="J15" s="20" t="n">
        <v>65</v>
      </c>
      <c r="K15" s="21" t="n">
        <v>654</v>
      </c>
      <c r="L15" s="21" t="n">
        <v>683</v>
      </c>
      <c r="M15" s="22" t="n">
        <v>1337</v>
      </c>
      <c r="N15" s="23" t="n">
        <v>95</v>
      </c>
      <c r="O15" s="21" t="n">
        <v>5</v>
      </c>
      <c r="P15" s="21" t="n">
        <v>14</v>
      </c>
      <c r="Q15" s="22" t="n">
        <v>19</v>
      </c>
    </row>
    <row r="16" s="3" customFormat="true" ht="15" hidden="false" customHeight="true" outlineLevel="0" collapsed="false">
      <c r="B16" s="16" t="n">
        <v>6</v>
      </c>
      <c r="C16" s="21" t="n">
        <v>467</v>
      </c>
      <c r="D16" s="21" t="n">
        <v>468</v>
      </c>
      <c r="E16" s="22" t="n">
        <v>935</v>
      </c>
      <c r="F16" s="20" t="n">
        <v>36</v>
      </c>
      <c r="G16" s="21" t="n">
        <v>847</v>
      </c>
      <c r="H16" s="21" t="n">
        <v>791</v>
      </c>
      <c r="I16" s="22" t="n">
        <v>1638</v>
      </c>
      <c r="J16" s="20" t="n">
        <v>66</v>
      </c>
      <c r="K16" s="21" t="n">
        <v>613</v>
      </c>
      <c r="L16" s="21" t="n">
        <v>650</v>
      </c>
      <c r="M16" s="22" t="n">
        <v>1263</v>
      </c>
      <c r="N16" s="23" t="n">
        <v>96</v>
      </c>
      <c r="O16" s="21" t="n">
        <v>6</v>
      </c>
      <c r="P16" s="21" t="n">
        <v>9</v>
      </c>
      <c r="Q16" s="22" t="n">
        <v>15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442</v>
      </c>
      <c r="E17" s="22" t="n">
        <v>899</v>
      </c>
      <c r="F17" s="20" t="n">
        <v>37</v>
      </c>
      <c r="G17" s="21" t="n">
        <v>898</v>
      </c>
      <c r="H17" s="21" t="n">
        <v>766</v>
      </c>
      <c r="I17" s="22" t="n">
        <v>1664</v>
      </c>
      <c r="J17" s="20" t="n">
        <v>67</v>
      </c>
      <c r="K17" s="21" t="n">
        <v>556</v>
      </c>
      <c r="L17" s="21" t="n">
        <v>545</v>
      </c>
      <c r="M17" s="22" t="n">
        <v>1101</v>
      </c>
      <c r="N17" s="23" t="n">
        <v>97</v>
      </c>
      <c r="O17" s="21" t="n">
        <v>1</v>
      </c>
      <c r="P17" s="21" t="n">
        <v>7</v>
      </c>
      <c r="Q17" s="22" t="n">
        <v>8</v>
      </c>
    </row>
    <row r="18" s="3" customFormat="true" ht="15" hidden="false" customHeight="true" outlineLevel="0" collapsed="false">
      <c r="B18" s="16" t="n">
        <v>8</v>
      </c>
      <c r="C18" s="21" t="n">
        <v>497</v>
      </c>
      <c r="D18" s="21" t="n">
        <v>469</v>
      </c>
      <c r="E18" s="22" t="n">
        <v>966</v>
      </c>
      <c r="F18" s="20" t="n">
        <v>38</v>
      </c>
      <c r="G18" s="21" t="n">
        <v>812</v>
      </c>
      <c r="H18" s="21" t="n">
        <v>801</v>
      </c>
      <c r="I18" s="22" t="n">
        <v>1613</v>
      </c>
      <c r="J18" s="20" t="n">
        <v>68</v>
      </c>
      <c r="K18" s="21" t="n">
        <v>432</v>
      </c>
      <c r="L18" s="21" t="n">
        <v>443</v>
      </c>
      <c r="M18" s="22" t="n">
        <v>875</v>
      </c>
      <c r="N18" s="23" t="n">
        <v>98</v>
      </c>
      <c r="O18" s="21" t="n">
        <v>1</v>
      </c>
      <c r="P18" s="21" t="n">
        <v>6</v>
      </c>
      <c r="Q18" s="22" t="n">
        <v>7</v>
      </c>
    </row>
    <row r="19" s="3" customFormat="true" ht="15" hidden="false" customHeight="true" outlineLevel="0" collapsed="false">
      <c r="B19" s="20" t="n">
        <v>9</v>
      </c>
      <c r="C19" s="21" t="n">
        <v>490</v>
      </c>
      <c r="D19" s="21" t="n">
        <v>456</v>
      </c>
      <c r="E19" s="22" t="n">
        <v>946</v>
      </c>
      <c r="F19" s="20" t="n">
        <v>39</v>
      </c>
      <c r="G19" s="21" t="n">
        <v>842</v>
      </c>
      <c r="H19" s="21" t="n">
        <v>800</v>
      </c>
      <c r="I19" s="22" t="n">
        <v>1642</v>
      </c>
      <c r="J19" s="20" t="n">
        <v>69</v>
      </c>
      <c r="K19" s="21" t="n">
        <v>509</v>
      </c>
      <c r="L19" s="21" t="n">
        <v>494</v>
      </c>
      <c r="M19" s="22" t="n">
        <v>1003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61</v>
      </c>
      <c r="D20" s="21" t="n">
        <v>471</v>
      </c>
      <c r="E20" s="22" t="n">
        <v>932</v>
      </c>
      <c r="F20" s="20" t="n">
        <v>40</v>
      </c>
      <c r="G20" s="21" t="n">
        <v>792</v>
      </c>
      <c r="H20" s="21" t="n">
        <v>637</v>
      </c>
      <c r="I20" s="22" t="n">
        <v>1429</v>
      </c>
      <c r="J20" s="20" t="n">
        <v>70</v>
      </c>
      <c r="K20" s="21" t="n">
        <v>490</v>
      </c>
      <c r="L20" s="21" t="n">
        <v>494</v>
      </c>
      <c r="M20" s="22" t="n">
        <v>984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68</v>
      </c>
      <c r="D21" s="21" t="n">
        <v>463</v>
      </c>
      <c r="E21" s="22" t="n">
        <v>931</v>
      </c>
      <c r="F21" s="20" t="n">
        <v>41</v>
      </c>
      <c r="G21" s="21" t="n">
        <v>753</v>
      </c>
      <c r="H21" s="21" t="n">
        <v>653</v>
      </c>
      <c r="I21" s="22" t="n">
        <v>1406</v>
      </c>
      <c r="J21" s="20" t="n">
        <v>71</v>
      </c>
      <c r="K21" s="21" t="n">
        <v>462</v>
      </c>
      <c r="L21" s="21" t="n">
        <v>419</v>
      </c>
      <c r="M21" s="22" t="n">
        <v>881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04</v>
      </c>
      <c r="D22" s="21" t="n">
        <v>481</v>
      </c>
      <c r="E22" s="22" t="n">
        <v>985</v>
      </c>
      <c r="F22" s="20" t="n">
        <v>42</v>
      </c>
      <c r="G22" s="21" t="n">
        <v>770</v>
      </c>
      <c r="H22" s="21" t="n">
        <v>725</v>
      </c>
      <c r="I22" s="22" t="n">
        <v>1495</v>
      </c>
      <c r="J22" s="20" t="n">
        <v>72</v>
      </c>
      <c r="K22" s="21" t="n">
        <v>377</v>
      </c>
      <c r="L22" s="21" t="n">
        <v>371</v>
      </c>
      <c r="M22" s="22" t="n">
        <v>748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4</v>
      </c>
      <c r="D23" s="21" t="n">
        <v>481</v>
      </c>
      <c r="E23" s="22" t="n">
        <v>945</v>
      </c>
      <c r="F23" s="20" t="n">
        <v>43</v>
      </c>
      <c r="G23" s="21" t="n">
        <v>706</v>
      </c>
      <c r="H23" s="21" t="n">
        <v>600</v>
      </c>
      <c r="I23" s="22" t="n">
        <v>1306</v>
      </c>
      <c r="J23" s="20" t="n">
        <v>73</v>
      </c>
      <c r="K23" s="21" t="n">
        <v>369</v>
      </c>
      <c r="L23" s="21" t="n">
        <v>325</v>
      </c>
      <c r="M23" s="22" t="n">
        <v>69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30</v>
      </c>
      <c r="D24" s="21" t="n">
        <v>468</v>
      </c>
      <c r="E24" s="22" t="n">
        <v>898</v>
      </c>
      <c r="F24" s="20" t="n">
        <v>44</v>
      </c>
      <c r="G24" s="21" t="n">
        <v>702</v>
      </c>
      <c r="H24" s="21" t="n">
        <v>590</v>
      </c>
      <c r="I24" s="22" t="n">
        <v>1292</v>
      </c>
      <c r="J24" s="20" t="n">
        <v>74</v>
      </c>
      <c r="K24" s="21" t="n">
        <v>312</v>
      </c>
      <c r="L24" s="21" t="n">
        <v>305</v>
      </c>
      <c r="M24" s="22" t="n">
        <v>61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75</v>
      </c>
      <c r="D25" s="21" t="n">
        <v>427</v>
      </c>
      <c r="E25" s="22" t="n">
        <v>902</v>
      </c>
      <c r="F25" s="20" t="n">
        <v>45</v>
      </c>
      <c r="G25" s="21" t="n">
        <v>629</v>
      </c>
      <c r="H25" s="21" t="n">
        <v>586</v>
      </c>
      <c r="I25" s="22" t="n">
        <v>1215</v>
      </c>
      <c r="J25" s="20" t="n">
        <v>75</v>
      </c>
      <c r="K25" s="21" t="n">
        <v>260</v>
      </c>
      <c r="L25" s="21" t="n">
        <v>269</v>
      </c>
      <c r="M25" s="22" t="n">
        <v>52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0</v>
      </c>
      <c r="D26" s="21" t="n">
        <v>444</v>
      </c>
      <c r="E26" s="22" t="n">
        <v>864</v>
      </c>
      <c r="F26" s="20" t="n">
        <v>46</v>
      </c>
      <c r="G26" s="21" t="n">
        <v>602</v>
      </c>
      <c r="H26" s="21" t="n">
        <v>510</v>
      </c>
      <c r="I26" s="22" t="n">
        <v>1112</v>
      </c>
      <c r="J26" s="20" t="n">
        <v>76</v>
      </c>
      <c r="K26" s="21" t="n">
        <v>216</v>
      </c>
      <c r="L26" s="21" t="n">
        <v>249</v>
      </c>
      <c r="M26" s="22" t="n">
        <v>46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5</v>
      </c>
      <c r="D27" s="21" t="n">
        <v>411</v>
      </c>
      <c r="E27" s="22" t="n">
        <v>816</v>
      </c>
      <c r="F27" s="20" t="n">
        <v>47</v>
      </c>
      <c r="G27" s="21" t="n">
        <v>593</v>
      </c>
      <c r="H27" s="21" t="n">
        <v>521</v>
      </c>
      <c r="I27" s="22" t="n">
        <v>1114</v>
      </c>
      <c r="J27" s="20" t="n">
        <v>77</v>
      </c>
      <c r="K27" s="21" t="n">
        <v>169</v>
      </c>
      <c r="L27" s="21" t="n">
        <v>236</v>
      </c>
      <c r="M27" s="22" t="n">
        <v>4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0</v>
      </c>
      <c r="D28" s="21" t="n">
        <v>446</v>
      </c>
      <c r="E28" s="22" t="n">
        <v>956</v>
      </c>
      <c r="F28" s="20" t="n">
        <v>48</v>
      </c>
      <c r="G28" s="21" t="n">
        <v>582</v>
      </c>
      <c r="H28" s="21" t="n">
        <v>476</v>
      </c>
      <c r="I28" s="22" t="n">
        <v>1058</v>
      </c>
      <c r="J28" s="20" t="n">
        <v>78</v>
      </c>
      <c r="K28" s="21" t="n">
        <v>184</v>
      </c>
      <c r="L28" s="21" t="n">
        <v>214</v>
      </c>
      <c r="M28" s="22" t="n">
        <v>3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6</v>
      </c>
      <c r="D29" s="21" t="n">
        <v>481</v>
      </c>
      <c r="E29" s="22" t="n">
        <v>1037</v>
      </c>
      <c r="F29" s="20" t="n">
        <v>49</v>
      </c>
      <c r="G29" s="21" t="n">
        <v>557</v>
      </c>
      <c r="H29" s="21" t="n">
        <v>486</v>
      </c>
      <c r="I29" s="22" t="n">
        <v>1043</v>
      </c>
      <c r="J29" s="20" t="n">
        <v>79</v>
      </c>
      <c r="K29" s="21" t="n">
        <v>140</v>
      </c>
      <c r="L29" s="21" t="n">
        <v>231</v>
      </c>
      <c r="M29" s="22" t="n">
        <v>37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4</v>
      </c>
      <c r="D30" s="21" t="n">
        <v>550</v>
      </c>
      <c r="E30" s="22" t="n">
        <v>1124</v>
      </c>
      <c r="F30" s="20" t="n">
        <v>50</v>
      </c>
      <c r="G30" s="21" t="n">
        <v>537</v>
      </c>
      <c r="H30" s="21" t="n">
        <v>449</v>
      </c>
      <c r="I30" s="22" t="n">
        <v>986</v>
      </c>
      <c r="J30" s="20" t="n">
        <v>80</v>
      </c>
      <c r="K30" s="21" t="n">
        <v>100</v>
      </c>
      <c r="L30" s="21" t="n">
        <v>169</v>
      </c>
      <c r="M30" s="22" t="n">
        <v>26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3</v>
      </c>
      <c r="D31" s="21" t="n">
        <v>554</v>
      </c>
      <c r="E31" s="22" t="n">
        <v>1217</v>
      </c>
      <c r="F31" s="20" t="n">
        <v>51</v>
      </c>
      <c r="G31" s="21" t="n">
        <v>536</v>
      </c>
      <c r="H31" s="21" t="n">
        <v>469</v>
      </c>
      <c r="I31" s="22" t="n">
        <v>1005</v>
      </c>
      <c r="J31" s="20" t="n">
        <v>81</v>
      </c>
      <c r="K31" s="21" t="n">
        <v>93</v>
      </c>
      <c r="L31" s="21" t="n">
        <v>184</v>
      </c>
      <c r="M31" s="22" t="n">
        <v>27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1</v>
      </c>
      <c r="D32" s="21" t="n">
        <v>511</v>
      </c>
      <c r="E32" s="22" t="n">
        <v>1222</v>
      </c>
      <c r="F32" s="20" t="n">
        <v>52</v>
      </c>
      <c r="G32" s="21" t="n">
        <v>560</v>
      </c>
      <c r="H32" s="21" t="n">
        <v>481</v>
      </c>
      <c r="I32" s="22" t="n">
        <v>1041</v>
      </c>
      <c r="J32" s="20" t="n">
        <v>82</v>
      </c>
      <c r="K32" s="21" t="n">
        <v>102</v>
      </c>
      <c r="L32" s="21" t="n">
        <v>151</v>
      </c>
      <c r="M32" s="22" t="n">
        <v>2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0</v>
      </c>
      <c r="D33" s="21" t="n">
        <v>536</v>
      </c>
      <c r="E33" s="22" t="n">
        <v>1186</v>
      </c>
      <c r="F33" s="20" t="n">
        <v>53</v>
      </c>
      <c r="G33" s="21" t="n">
        <v>520</v>
      </c>
      <c r="H33" s="21" t="n">
        <v>457</v>
      </c>
      <c r="I33" s="22" t="n">
        <v>977</v>
      </c>
      <c r="J33" s="20" t="n">
        <v>83</v>
      </c>
      <c r="K33" s="21" t="n">
        <v>79</v>
      </c>
      <c r="L33" s="21" t="n">
        <v>133</v>
      </c>
      <c r="M33" s="22" t="n">
        <v>2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2</v>
      </c>
      <c r="D34" s="21" t="n">
        <v>588</v>
      </c>
      <c r="E34" s="22" t="n">
        <v>1240</v>
      </c>
      <c r="F34" s="20" t="n">
        <v>54</v>
      </c>
      <c r="G34" s="21" t="n">
        <v>551</v>
      </c>
      <c r="H34" s="21" t="n">
        <v>568</v>
      </c>
      <c r="I34" s="22" t="n">
        <v>1119</v>
      </c>
      <c r="J34" s="20" t="n">
        <v>84</v>
      </c>
      <c r="K34" s="21" t="n">
        <v>59</v>
      </c>
      <c r="L34" s="21" t="n">
        <v>129</v>
      </c>
      <c r="M34" s="22" t="n">
        <v>1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6</v>
      </c>
      <c r="D35" s="21" t="n">
        <v>524</v>
      </c>
      <c r="E35" s="22" t="n">
        <v>1190</v>
      </c>
      <c r="F35" s="20" t="n">
        <v>55</v>
      </c>
      <c r="G35" s="21" t="n">
        <v>569</v>
      </c>
      <c r="H35" s="21" t="n">
        <v>548</v>
      </c>
      <c r="I35" s="22" t="n">
        <v>1117</v>
      </c>
      <c r="J35" s="20" t="n">
        <v>85</v>
      </c>
      <c r="K35" s="21" t="n">
        <v>54</v>
      </c>
      <c r="L35" s="21" t="n">
        <v>108</v>
      </c>
      <c r="M35" s="22" t="n">
        <v>1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4</v>
      </c>
      <c r="D36" s="21" t="n">
        <v>598</v>
      </c>
      <c r="E36" s="22" t="n">
        <v>1272</v>
      </c>
      <c r="F36" s="20" t="n">
        <v>56</v>
      </c>
      <c r="G36" s="21" t="n">
        <v>636</v>
      </c>
      <c r="H36" s="21" t="n">
        <v>677</v>
      </c>
      <c r="I36" s="22" t="n">
        <v>1313</v>
      </c>
      <c r="J36" s="20" t="n">
        <v>86</v>
      </c>
      <c r="K36" s="21" t="n">
        <v>37</v>
      </c>
      <c r="L36" s="21" t="n">
        <v>111</v>
      </c>
      <c r="M36" s="22" t="n">
        <v>1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3</v>
      </c>
      <c r="D37" s="21" t="n">
        <v>599</v>
      </c>
      <c r="E37" s="22" t="n">
        <v>1312</v>
      </c>
      <c r="F37" s="20" t="n">
        <v>57</v>
      </c>
      <c r="G37" s="21" t="n">
        <v>705</v>
      </c>
      <c r="H37" s="21" t="n">
        <v>760</v>
      </c>
      <c r="I37" s="22" t="n">
        <v>1465</v>
      </c>
      <c r="J37" s="20" t="n">
        <v>87</v>
      </c>
      <c r="K37" s="21" t="n">
        <v>42</v>
      </c>
      <c r="L37" s="21" t="n">
        <v>92</v>
      </c>
      <c r="M37" s="22" t="n">
        <v>13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2</v>
      </c>
      <c r="D38" s="21" t="n">
        <v>636</v>
      </c>
      <c r="E38" s="22" t="n">
        <v>1338</v>
      </c>
      <c r="F38" s="20" t="n">
        <v>58</v>
      </c>
      <c r="G38" s="21" t="n">
        <v>766</v>
      </c>
      <c r="H38" s="21" t="n">
        <v>800</v>
      </c>
      <c r="I38" s="22" t="n">
        <v>1566</v>
      </c>
      <c r="J38" s="20" t="n">
        <v>88</v>
      </c>
      <c r="K38" s="21" t="n">
        <v>23</v>
      </c>
      <c r="L38" s="21" t="n">
        <v>76</v>
      </c>
      <c r="M38" s="22" t="n">
        <v>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5</v>
      </c>
      <c r="D39" s="25" t="n">
        <v>698</v>
      </c>
      <c r="E39" s="26" t="n">
        <v>1453</v>
      </c>
      <c r="F39" s="24" t="n">
        <v>59</v>
      </c>
      <c r="G39" s="25" t="n">
        <v>742</v>
      </c>
      <c r="H39" s="25" t="n">
        <v>854</v>
      </c>
      <c r="I39" s="26" t="n">
        <v>1596</v>
      </c>
      <c r="J39" s="24" t="n">
        <v>89</v>
      </c>
      <c r="K39" s="25" t="n">
        <v>25</v>
      </c>
      <c r="L39" s="25" t="n">
        <v>76</v>
      </c>
      <c r="M39" s="26" t="n">
        <v>10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04</v>
      </c>
      <c r="D42" s="17" t="n">
        <v>2117</v>
      </c>
      <c r="E42" s="18" t="n">
        <v>4321</v>
      </c>
      <c r="F42" s="29" t="s">
        <v>12</v>
      </c>
      <c r="G42" s="17" t="n">
        <v>3723</v>
      </c>
      <c r="H42" s="17" t="n">
        <v>3205</v>
      </c>
      <c r="I42" s="18" t="n">
        <v>6928</v>
      </c>
      <c r="J42" s="29" t="s">
        <v>13</v>
      </c>
      <c r="K42" s="17" t="n">
        <v>433</v>
      </c>
      <c r="L42" s="17" t="n">
        <v>766</v>
      </c>
      <c r="M42" s="18" t="n">
        <v>1199</v>
      </c>
      <c r="N42" s="30" t="s">
        <v>14</v>
      </c>
      <c r="O42" s="17" t="n">
        <v>6921</v>
      </c>
      <c r="P42" s="17" t="n">
        <v>6731</v>
      </c>
      <c r="Q42" s="18" t="n">
        <v>13652</v>
      </c>
    </row>
    <row r="43" s="3" customFormat="true" ht="15" hidden="false" customHeight="true" outlineLevel="0" collapsed="false">
      <c r="B43" s="31" t="s">
        <v>15</v>
      </c>
      <c r="C43" s="21" t="n">
        <v>2390</v>
      </c>
      <c r="D43" s="21" t="n">
        <v>2250</v>
      </c>
      <c r="E43" s="22" t="n">
        <v>4640</v>
      </c>
      <c r="F43" s="31" t="s">
        <v>16</v>
      </c>
      <c r="G43" s="21" t="n">
        <v>2963</v>
      </c>
      <c r="H43" s="21" t="n">
        <v>2579</v>
      </c>
      <c r="I43" s="22" t="n">
        <v>5542</v>
      </c>
      <c r="J43" s="31" t="s">
        <v>17</v>
      </c>
      <c r="K43" s="21" t="n">
        <v>181</v>
      </c>
      <c r="L43" s="21" t="n">
        <v>463</v>
      </c>
      <c r="M43" s="22" t="n">
        <v>644</v>
      </c>
      <c r="N43" s="32" t="s">
        <v>18</v>
      </c>
      <c r="O43" s="21" t="n">
        <v>33936</v>
      </c>
      <c r="P43" s="21" t="n">
        <v>30897</v>
      </c>
      <c r="Q43" s="22" t="n">
        <v>64833</v>
      </c>
    </row>
    <row r="44" s="3" customFormat="true" ht="15" hidden="false" customHeight="true" outlineLevel="0" collapsed="false">
      <c r="B44" s="31" t="s">
        <v>19</v>
      </c>
      <c r="C44" s="21" t="n">
        <v>2327</v>
      </c>
      <c r="D44" s="21" t="n">
        <v>2364</v>
      </c>
      <c r="E44" s="22" t="n">
        <v>4691</v>
      </c>
      <c r="F44" s="31" t="s">
        <v>20</v>
      </c>
      <c r="G44" s="21" t="n">
        <v>2704</v>
      </c>
      <c r="H44" s="21" t="n">
        <v>2424</v>
      </c>
      <c r="I44" s="22" t="n">
        <v>5128</v>
      </c>
      <c r="J44" s="31" t="s">
        <v>21</v>
      </c>
      <c r="K44" s="21" t="n">
        <v>55</v>
      </c>
      <c r="L44" s="21" t="n">
        <v>217</v>
      </c>
      <c r="M44" s="22" t="n">
        <v>272</v>
      </c>
      <c r="N44" s="33" t="s">
        <v>22</v>
      </c>
      <c r="O44" s="25" t="n">
        <v>6427</v>
      </c>
      <c r="P44" s="25" t="n">
        <v>7420</v>
      </c>
      <c r="Q44" s="26" t="n">
        <v>13847</v>
      </c>
      <c r="S44" s="11"/>
    </row>
    <row r="45" s="3" customFormat="true" ht="15" hidden="false" customHeight="true" outlineLevel="0" collapsed="false">
      <c r="B45" s="31" t="s">
        <v>23</v>
      </c>
      <c r="C45" s="21" t="n">
        <v>2366</v>
      </c>
      <c r="D45" s="21" t="n">
        <v>2209</v>
      </c>
      <c r="E45" s="22" t="n">
        <v>4575</v>
      </c>
      <c r="F45" s="31" t="s">
        <v>24</v>
      </c>
      <c r="G45" s="21" t="n">
        <v>3418</v>
      </c>
      <c r="H45" s="21" t="n">
        <v>3639</v>
      </c>
      <c r="I45" s="22" t="n">
        <v>7057</v>
      </c>
      <c r="J45" s="31" t="s">
        <v>25</v>
      </c>
      <c r="K45" s="21" t="n">
        <v>14</v>
      </c>
      <c r="L45" s="21" t="n">
        <v>40</v>
      </c>
      <c r="M45" s="22" t="n">
        <v>54</v>
      </c>
      <c r="N45" s="28" t="s">
        <v>3</v>
      </c>
      <c r="O45" s="34" t="n">
        <v>47284</v>
      </c>
      <c r="P45" s="34" t="n">
        <v>45048</v>
      </c>
      <c r="Q45" s="35" t="n">
        <v>92332</v>
      </c>
    </row>
    <row r="46" s="3" customFormat="true" ht="15.75" hidden="false" customHeight="true" outlineLevel="0" collapsed="false">
      <c r="B46" s="31" t="s">
        <v>26</v>
      </c>
      <c r="C46" s="21" t="n">
        <v>3250</v>
      </c>
      <c r="D46" s="21" t="n">
        <v>2739</v>
      </c>
      <c r="E46" s="22" t="n">
        <v>5989</v>
      </c>
      <c r="F46" s="31" t="s">
        <v>27</v>
      </c>
      <c r="G46" s="21" t="n">
        <v>3027</v>
      </c>
      <c r="H46" s="21" t="n">
        <v>3176</v>
      </c>
      <c r="I46" s="22" t="n">
        <v>6203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10</v>
      </c>
      <c r="D47" s="21" t="n">
        <v>3055</v>
      </c>
      <c r="E47" s="22" t="n">
        <v>6565</v>
      </c>
      <c r="F47" s="31" t="s">
        <v>30</v>
      </c>
      <c r="G47" s="21" t="n">
        <v>2764</v>
      </c>
      <c r="H47" s="21" t="n">
        <v>2815</v>
      </c>
      <c r="I47" s="22" t="n">
        <v>557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15</v>
      </c>
      <c r="D48" s="21" t="n">
        <v>3887</v>
      </c>
      <c r="E48" s="22" t="n">
        <v>8402</v>
      </c>
      <c r="F48" s="31" t="s">
        <v>33</v>
      </c>
      <c r="G48" s="21" t="n">
        <v>2010</v>
      </c>
      <c r="H48" s="21" t="n">
        <v>1914</v>
      </c>
      <c r="I48" s="22" t="n">
        <v>392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60</v>
      </c>
      <c r="D49" s="25" t="n">
        <v>3984</v>
      </c>
      <c r="E49" s="26" t="n">
        <v>8444</v>
      </c>
      <c r="F49" s="36" t="s">
        <v>36</v>
      </c>
      <c r="G49" s="25" t="n">
        <v>969</v>
      </c>
      <c r="H49" s="25" t="n">
        <v>1199</v>
      </c>
      <c r="I49" s="26" t="n">
        <v>216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4516146939229</v>
      </c>
    </row>
    <row r="5" s="3" customFormat="true" ht="15" hidden="false" customHeight="true" outlineLevel="0" collapsed="false">
      <c r="C5" s="9"/>
      <c r="E5" s="10" t="n">
        <f aca="false">SUM(E10:E39,I10:I39,M10:M39,Q10:Q39)</f>
        <v>144114</v>
      </c>
      <c r="F5" s="10"/>
      <c r="G5" s="10" t="n">
        <f aca="false">SUM(C10:C39,G10:G39,K10:K39,O10:O39)</f>
        <v>70889</v>
      </c>
      <c r="H5" s="10"/>
      <c r="I5" s="10" t="n">
        <f aca="false">SUM(D10:D39,H10:H39,L10:L39,P10:P39)</f>
        <v>7322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310146849299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55666780471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2</v>
      </c>
      <c r="D10" s="17" t="n">
        <v>623</v>
      </c>
      <c r="E10" s="18" t="n">
        <v>1195</v>
      </c>
      <c r="F10" s="16" t="n">
        <v>30</v>
      </c>
      <c r="G10" s="17" t="n">
        <v>1033</v>
      </c>
      <c r="H10" s="17" t="n">
        <v>1031</v>
      </c>
      <c r="I10" s="18" t="n">
        <v>2064</v>
      </c>
      <c r="J10" s="16" t="n">
        <v>60</v>
      </c>
      <c r="K10" s="17" t="n">
        <v>903</v>
      </c>
      <c r="L10" s="17" t="n">
        <v>990</v>
      </c>
      <c r="M10" s="18" t="n">
        <v>1893</v>
      </c>
      <c r="N10" s="19" t="n">
        <v>90</v>
      </c>
      <c r="O10" s="17" t="n">
        <v>62</v>
      </c>
      <c r="P10" s="17" t="n">
        <v>166</v>
      </c>
      <c r="Q10" s="18" t="n">
        <v>228</v>
      </c>
    </row>
    <row r="11" s="3" customFormat="true" ht="15" hidden="false" customHeight="true" outlineLevel="0" collapsed="false">
      <c r="B11" s="20" t="n">
        <v>1</v>
      </c>
      <c r="C11" s="21" t="n">
        <v>582</v>
      </c>
      <c r="D11" s="21" t="n">
        <v>563</v>
      </c>
      <c r="E11" s="22" t="n">
        <v>1145</v>
      </c>
      <c r="F11" s="20" t="n">
        <v>31</v>
      </c>
      <c r="G11" s="21" t="n">
        <v>1062</v>
      </c>
      <c r="H11" s="21" t="n">
        <v>1051</v>
      </c>
      <c r="I11" s="22" t="n">
        <v>2113</v>
      </c>
      <c r="J11" s="20" t="n">
        <v>61</v>
      </c>
      <c r="K11" s="21" t="n">
        <v>614</v>
      </c>
      <c r="L11" s="21" t="n">
        <v>657</v>
      </c>
      <c r="M11" s="22" t="n">
        <v>1271</v>
      </c>
      <c r="N11" s="23" t="n">
        <v>91</v>
      </c>
      <c r="O11" s="21" t="n">
        <v>68</v>
      </c>
      <c r="P11" s="21" t="n">
        <v>125</v>
      </c>
      <c r="Q11" s="22" t="n">
        <v>193</v>
      </c>
    </row>
    <row r="12" s="3" customFormat="true" ht="15" hidden="false" customHeight="true" outlineLevel="0" collapsed="false">
      <c r="B12" s="16" t="n">
        <v>2</v>
      </c>
      <c r="C12" s="21" t="n">
        <v>611</v>
      </c>
      <c r="D12" s="21" t="n">
        <v>593</v>
      </c>
      <c r="E12" s="22" t="n">
        <v>1204</v>
      </c>
      <c r="F12" s="20" t="n">
        <v>32</v>
      </c>
      <c r="G12" s="21" t="n">
        <v>1167</v>
      </c>
      <c r="H12" s="21" t="n">
        <v>1076</v>
      </c>
      <c r="I12" s="22" t="n">
        <v>2243</v>
      </c>
      <c r="J12" s="20" t="n">
        <v>62</v>
      </c>
      <c r="K12" s="21" t="n">
        <v>705</v>
      </c>
      <c r="L12" s="21" t="n">
        <v>735</v>
      </c>
      <c r="M12" s="22" t="n">
        <v>1440</v>
      </c>
      <c r="N12" s="23" t="n">
        <v>92</v>
      </c>
      <c r="O12" s="21" t="n">
        <v>56</v>
      </c>
      <c r="P12" s="21" t="n">
        <v>107</v>
      </c>
      <c r="Q12" s="22" t="n">
        <v>163</v>
      </c>
    </row>
    <row r="13" s="3" customFormat="true" ht="15" hidden="false" customHeight="true" outlineLevel="0" collapsed="false">
      <c r="B13" s="20" t="n">
        <v>3</v>
      </c>
      <c r="C13" s="21" t="n">
        <v>611</v>
      </c>
      <c r="D13" s="21" t="n">
        <v>614</v>
      </c>
      <c r="E13" s="22" t="n">
        <v>1225</v>
      </c>
      <c r="F13" s="20" t="n">
        <v>33</v>
      </c>
      <c r="G13" s="21" t="n">
        <v>1233</v>
      </c>
      <c r="H13" s="21" t="n">
        <v>1283</v>
      </c>
      <c r="I13" s="22" t="n">
        <v>2516</v>
      </c>
      <c r="J13" s="20" t="n">
        <v>63</v>
      </c>
      <c r="K13" s="21" t="n">
        <v>879</v>
      </c>
      <c r="L13" s="21" t="n">
        <v>875</v>
      </c>
      <c r="M13" s="22" t="n">
        <v>1754</v>
      </c>
      <c r="N13" s="23" t="n">
        <v>93</v>
      </c>
      <c r="O13" s="21" t="n">
        <v>36</v>
      </c>
      <c r="P13" s="21" t="n">
        <v>90</v>
      </c>
      <c r="Q13" s="22" t="n">
        <v>126</v>
      </c>
    </row>
    <row r="14" s="3" customFormat="true" ht="15" hidden="false" customHeight="true" outlineLevel="0" collapsed="false">
      <c r="B14" s="16" t="n">
        <v>4</v>
      </c>
      <c r="C14" s="21" t="n">
        <v>654</v>
      </c>
      <c r="D14" s="21" t="n">
        <v>649</v>
      </c>
      <c r="E14" s="22" t="n">
        <v>1303</v>
      </c>
      <c r="F14" s="20" t="n">
        <v>34</v>
      </c>
      <c r="G14" s="21" t="n">
        <v>1263</v>
      </c>
      <c r="H14" s="21" t="n">
        <v>1297</v>
      </c>
      <c r="I14" s="22" t="n">
        <v>2560</v>
      </c>
      <c r="J14" s="20" t="n">
        <v>64</v>
      </c>
      <c r="K14" s="21" t="n">
        <v>816</v>
      </c>
      <c r="L14" s="21" t="n">
        <v>898</v>
      </c>
      <c r="M14" s="22" t="n">
        <v>1714</v>
      </c>
      <c r="N14" s="23" t="n">
        <v>94</v>
      </c>
      <c r="O14" s="21" t="n">
        <v>23</v>
      </c>
      <c r="P14" s="21" t="n">
        <v>70</v>
      </c>
      <c r="Q14" s="22" t="n">
        <v>93</v>
      </c>
    </row>
    <row r="15" s="3" customFormat="true" ht="15" hidden="false" customHeight="true" outlineLevel="0" collapsed="false">
      <c r="B15" s="20" t="n">
        <v>5</v>
      </c>
      <c r="C15" s="21" t="n">
        <v>666</v>
      </c>
      <c r="D15" s="21" t="n">
        <v>620</v>
      </c>
      <c r="E15" s="22" t="n">
        <v>1286</v>
      </c>
      <c r="F15" s="20" t="n">
        <v>35</v>
      </c>
      <c r="G15" s="21" t="n">
        <v>1279</v>
      </c>
      <c r="H15" s="21" t="n">
        <v>1278</v>
      </c>
      <c r="I15" s="22" t="n">
        <v>2557</v>
      </c>
      <c r="J15" s="20" t="n">
        <v>65</v>
      </c>
      <c r="K15" s="21" t="n">
        <v>829</v>
      </c>
      <c r="L15" s="21" t="n">
        <v>857</v>
      </c>
      <c r="M15" s="22" t="n">
        <v>1686</v>
      </c>
      <c r="N15" s="23" t="n">
        <v>95</v>
      </c>
      <c r="O15" s="21" t="n">
        <v>23</v>
      </c>
      <c r="P15" s="21" t="n">
        <v>56</v>
      </c>
      <c r="Q15" s="22" t="n">
        <v>79</v>
      </c>
    </row>
    <row r="16" s="3" customFormat="true" ht="15" hidden="false" customHeight="true" outlineLevel="0" collapsed="false">
      <c r="B16" s="16" t="n">
        <v>6</v>
      </c>
      <c r="C16" s="21" t="n">
        <v>731</v>
      </c>
      <c r="D16" s="21" t="n">
        <v>673</v>
      </c>
      <c r="E16" s="22" t="n">
        <v>1404</v>
      </c>
      <c r="F16" s="20" t="n">
        <v>36</v>
      </c>
      <c r="G16" s="21" t="n">
        <v>1224</v>
      </c>
      <c r="H16" s="21" t="n">
        <v>1302</v>
      </c>
      <c r="I16" s="22" t="n">
        <v>2526</v>
      </c>
      <c r="J16" s="20" t="n">
        <v>66</v>
      </c>
      <c r="K16" s="21" t="n">
        <v>718</v>
      </c>
      <c r="L16" s="21" t="n">
        <v>798</v>
      </c>
      <c r="M16" s="22" t="n">
        <v>1516</v>
      </c>
      <c r="N16" s="23" t="n">
        <v>96</v>
      </c>
      <c r="O16" s="21" t="n">
        <v>18</v>
      </c>
      <c r="P16" s="21" t="n">
        <v>46</v>
      </c>
      <c r="Q16" s="22" t="n">
        <v>64</v>
      </c>
    </row>
    <row r="17" s="3" customFormat="true" ht="15" hidden="false" customHeight="true" outlineLevel="0" collapsed="false">
      <c r="B17" s="20" t="n">
        <v>7</v>
      </c>
      <c r="C17" s="21" t="n">
        <v>773</v>
      </c>
      <c r="D17" s="21" t="n">
        <v>738</v>
      </c>
      <c r="E17" s="22" t="n">
        <v>1511</v>
      </c>
      <c r="F17" s="20" t="n">
        <v>37</v>
      </c>
      <c r="G17" s="21" t="n">
        <v>1251</v>
      </c>
      <c r="H17" s="21" t="n">
        <v>1274</v>
      </c>
      <c r="I17" s="22" t="n">
        <v>2525</v>
      </c>
      <c r="J17" s="20" t="n">
        <v>67</v>
      </c>
      <c r="K17" s="21" t="n">
        <v>605</v>
      </c>
      <c r="L17" s="21" t="n">
        <v>735</v>
      </c>
      <c r="M17" s="22" t="n">
        <v>1340</v>
      </c>
      <c r="N17" s="23" t="n">
        <v>97</v>
      </c>
      <c r="O17" s="21" t="n">
        <v>8</v>
      </c>
      <c r="P17" s="21" t="n">
        <v>33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761</v>
      </c>
      <c r="D18" s="21" t="n">
        <v>703</v>
      </c>
      <c r="E18" s="22" t="n">
        <v>1464</v>
      </c>
      <c r="F18" s="20" t="n">
        <v>38</v>
      </c>
      <c r="G18" s="21" t="n">
        <v>1330</v>
      </c>
      <c r="H18" s="21" t="n">
        <v>1312</v>
      </c>
      <c r="I18" s="22" t="n">
        <v>2642</v>
      </c>
      <c r="J18" s="20" t="n">
        <v>68</v>
      </c>
      <c r="K18" s="21" t="n">
        <v>575</v>
      </c>
      <c r="L18" s="21" t="n">
        <v>669</v>
      </c>
      <c r="M18" s="22" t="n">
        <v>1244</v>
      </c>
      <c r="N18" s="23" t="n">
        <v>98</v>
      </c>
      <c r="O18" s="21" t="n">
        <v>7</v>
      </c>
      <c r="P18" s="21" t="n">
        <v>24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772</v>
      </c>
      <c r="D19" s="21" t="n">
        <v>682</v>
      </c>
      <c r="E19" s="22" t="n">
        <v>1454</v>
      </c>
      <c r="F19" s="20" t="n">
        <v>39</v>
      </c>
      <c r="G19" s="21" t="n">
        <v>1251</v>
      </c>
      <c r="H19" s="21" t="n">
        <v>1325</v>
      </c>
      <c r="I19" s="22" t="n">
        <v>2576</v>
      </c>
      <c r="J19" s="20" t="n">
        <v>69</v>
      </c>
      <c r="K19" s="21" t="n">
        <v>585</v>
      </c>
      <c r="L19" s="21" t="n">
        <v>737</v>
      </c>
      <c r="M19" s="22" t="n">
        <v>1322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755</v>
      </c>
      <c r="D20" s="21" t="n">
        <v>758</v>
      </c>
      <c r="E20" s="22" t="n">
        <v>1513</v>
      </c>
      <c r="F20" s="20" t="n">
        <v>40</v>
      </c>
      <c r="G20" s="21" t="n">
        <v>1224</v>
      </c>
      <c r="H20" s="21" t="n">
        <v>1218</v>
      </c>
      <c r="I20" s="22" t="n">
        <v>2442</v>
      </c>
      <c r="J20" s="20" t="n">
        <v>70</v>
      </c>
      <c r="K20" s="21" t="n">
        <v>617</v>
      </c>
      <c r="L20" s="21" t="n">
        <v>781</v>
      </c>
      <c r="M20" s="22" t="n">
        <v>1398</v>
      </c>
      <c r="N20" s="23" t="n">
        <v>100</v>
      </c>
      <c r="O20" s="21" t="n">
        <v>2</v>
      </c>
      <c r="P20" s="21" t="n">
        <v>10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731</v>
      </c>
      <c r="D21" s="21" t="n">
        <v>716</v>
      </c>
      <c r="E21" s="22" t="n">
        <v>1447</v>
      </c>
      <c r="F21" s="20" t="n">
        <v>41</v>
      </c>
      <c r="G21" s="21" t="n">
        <v>1125</v>
      </c>
      <c r="H21" s="21" t="n">
        <v>1154</v>
      </c>
      <c r="I21" s="22" t="n">
        <v>2279</v>
      </c>
      <c r="J21" s="20" t="n">
        <v>71</v>
      </c>
      <c r="K21" s="21" t="n">
        <v>620</v>
      </c>
      <c r="L21" s="21" t="n">
        <v>754</v>
      </c>
      <c r="M21" s="22" t="n">
        <v>1374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35</v>
      </c>
      <c r="D22" s="21" t="n">
        <v>788</v>
      </c>
      <c r="E22" s="22" t="n">
        <v>1523</v>
      </c>
      <c r="F22" s="20" t="n">
        <v>42</v>
      </c>
      <c r="G22" s="21" t="n">
        <v>1286</v>
      </c>
      <c r="H22" s="21" t="n">
        <v>1275</v>
      </c>
      <c r="I22" s="22" t="n">
        <v>2561</v>
      </c>
      <c r="J22" s="20" t="n">
        <v>72</v>
      </c>
      <c r="K22" s="21" t="n">
        <v>585</v>
      </c>
      <c r="L22" s="21" t="n">
        <v>671</v>
      </c>
      <c r="M22" s="22" t="n">
        <v>125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45</v>
      </c>
      <c r="D23" s="21" t="n">
        <v>689</v>
      </c>
      <c r="E23" s="22" t="n">
        <v>1434</v>
      </c>
      <c r="F23" s="20" t="n">
        <v>43</v>
      </c>
      <c r="G23" s="21" t="n">
        <v>1190</v>
      </c>
      <c r="H23" s="21" t="n">
        <v>1172</v>
      </c>
      <c r="I23" s="22" t="n">
        <v>2362</v>
      </c>
      <c r="J23" s="20" t="n">
        <v>73</v>
      </c>
      <c r="K23" s="21" t="n">
        <v>525</v>
      </c>
      <c r="L23" s="21" t="n">
        <v>624</v>
      </c>
      <c r="M23" s="22" t="n">
        <v>1149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76</v>
      </c>
      <c r="D24" s="21" t="n">
        <v>708</v>
      </c>
      <c r="E24" s="22" t="n">
        <v>1484</v>
      </c>
      <c r="F24" s="20" t="n">
        <v>44</v>
      </c>
      <c r="G24" s="21" t="n">
        <v>1202</v>
      </c>
      <c r="H24" s="21" t="n">
        <v>1120</v>
      </c>
      <c r="I24" s="22" t="n">
        <v>2322</v>
      </c>
      <c r="J24" s="20" t="n">
        <v>74</v>
      </c>
      <c r="K24" s="21" t="n">
        <v>535</v>
      </c>
      <c r="L24" s="21" t="n">
        <v>662</v>
      </c>
      <c r="M24" s="22" t="n">
        <v>119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98</v>
      </c>
      <c r="D25" s="21" t="n">
        <v>708</v>
      </c>
      <c r="E25" s="22" t="n">
        <v>1406</v>
      </c>
      <c r="F25" s="20" t="n">
        <v>45</v>
      </c>
      <c r="G25" s="21" t="n">
        <v>1128</v>
      </c>
      <c r="H25" s="21" t="n">
        <v>1075</v>
      </c>
      <c r="I25" s="22" t="n">
        <v>2203</v>
      </c>
      <c r="J25" s="20" t="n">
        <v>75</v>
      </c>
      <c r="K25" s="21" t="n">
        <v>485</v>
      </c>
      <c r="L25" s="21" t="n">
        <v>626</v>
      </c>
      <c r="M25" s="22" t="n">
        <v>111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04</v>
      </c>
      <c r="D26" s="21" t="n">
        <v>630</v>
      </c>
      <c r="E26" s="22" t="n">
        <v>1334</v>
      </c>
      <c r="F26" s="20" t="n">
        <v>46</v>
      </c>
      <c r="G26" s="21" t="n">
        <v>1089</v>
      </c>
      <c r="H26" s="21" t="n">
        <v>1009</v>
      </c>
      <c r="I26" s="22" t="n">
        <v>2098</v>
      </c>
      <c r="J26" s="20" t="n">
        <v>76</v>
      </c>
      <c r="K26" s="21" t="n">
        <v>471</v>
      </c>
      <c r="L26" s="21" t="n">
        <v>623</v>
      </c>
      <c r="M26" s="22" t="n">
        <v>1094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71</v>
      </c>
      <c r="D27" s="21" t="n">
        <v>668</v>
      </c>
      <c r="E27" s="22" t="n">
        <v>1339</v>
      </c>
      <c r="F27" s="20" t="n">
        <v>47</v>
      </c>
      <c r="G27" s="21" t="n">
        <v>1066</v>
      </c>
      <c r="H27" s="21" t="n">
        <v>955</v>
      </c>
      <c r="I27" s="22" t="n">
        <v>2021</v>
      </c>
      <c r="J27" s="20" t="n">
        <v>77</v>
      </c>
      <c r="K27" s="21" t="n">
        <v>440</v>
      </c>
      <c r="L27" s="21" t="n">
        <v>625</v>
      </c>
      <c r="M27" s="22" t="n">
        <v>106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7</v>
      </c>
      <c r="D28" s="21" t="n">
        <v>717</v>
      </c>
      <c r="E28" s="22" t="n">
        <v>1444</v>
      </c>
      <c r="F28" s="20" t="n">
        <v>48</v>
      </c>
      <c r="G28" s="21" t="n">
        <v>1004</v>
      </c>
      <c r="H28" s="21" t="n">
        <v>1043</v>
      </c>
      <c r="I28" s="22" t="n">
        <v>2047</v>
      </c>
      <c r="J28" s="20" t="n">
        <v>78</v>
      </c>
      <c r="K28" s="21" t="n">
        <v>406</v>
      </c>
      <c r="L28" s="21" t="n">
        <v>622</v>
      </c>
      <c r="M28" s="22" t="n">
        <v>10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8</v>
      </c>
      <c r="D29" s="21" t="n">
        <v>689</v>
      </c>
      <c r="E29" s="22" t="n">
        <v>1387</v>
      </c>
      <c r="F29" s="20" t="n">
        <v>49</v>
      </c>
      <c r="G29" s="21" t="n">
        <v>1073</v>
      </c>
      <c r="H29" s="21" t="n">
        <v>938</v>
      </c>
      <c r="I29" s="22" t="n">
        <v>2011</v>
      </c>
      <c r="J29" s="20" t="n">
        <v>79</v>
      </c>
      <c r="K29" s="21" t="n">
        <v>375</v>
      </c>
      <c r="L29" s="21" t="n">
        <v>542</v>
      </c>
      <c r="M29" s="22" t="n">
        <v>91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9</v>
      </c>
      <c r="D30" s="21" t="n">
        <v>748</v>
      </c>
      <c r="E30" s="22" t="n">
        <v>1477</v>
      </c>
      <c r="F30" s="20" t="n">
        <v>50</v>
      </c>
      <c r="G30" s="21" t="n">
        <v>988</v>
      </c>
      <c r="H30" s="21" t="n">
        <v>889</v>
      </c>
      <c r="I30" s="22" t="n">
        <v>1877</v>
      </c>
      <c r="J30" s="20" t="n">
        <v>80</v>
      </c>
      <c r="K30" s="21" t="n">
        <v>342</v>
      </c>
      <c r="L30" s="21" t="n">
        <v>441</v>
      </c>
      <c r="M30" s="22" t="n">
        <v>78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5</v>
      </c>
      <c r="D31" s="21" t="n">
        <v>724</v>
      </c>
      <c r="E31" s="22" t="n">
        <v>1509</v>
      </c>
      <c r="F31" s="20" t="n">
        <v>51</v>
      </c>
      <c r="G31" s="21" t="n">
        <v>909</v>
      </c>
      <c r="H31" s="21" t="n">
        <v>871</v>
      </c>
      <c r="I31" s="22" t="n">
        <v>1780</v>
      </c>
      <c r="J31" s="20" t="n">
        <v>81</v>
      </c>
      <c r="K31" s="21" t="n">
        <v>361</v>
      </c>
      <c r="L31" s="21" t="n">
        <v>468</v>
      </c>
      <c r="M31" s="22" t="n">
        <v>82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4</v>
      </c>
      <c r="D32" s="21" t="n">
        <v>775</v>
      </c>
      <c r="E32" s="22" t="n">
        <v>1639</v>
      </c>
      <c r="F32" s="20" t="n">
        <v>52</v>
      </c>
      <c r="G32" s="21" t="n">
        <v>942</v>
      </c>
      <c r="H32" s="21" t="n">
        <v>894</v>
      </c>
      <c r="I32" s="22" t="n">
        <v>1836</v>
      </c>
      <c r="J32" s="20" t="n">
        <v>82</v>
      </c>
      <c r="K32" s="21" t="n">
        <v>267</v>
      </c>
      <c r="L32" s="21" t="n">
        <v>440</v>
      </c>
      <c r="M32" s="22" t="n">
        <v>70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3</v>
      </c>
      <c r="D33" s="21" t="n">
        <v>819</v>
      </c>
      <c r="E33" s="22" t="n">
        <v>1682</v>
      </c>
      <c r="F33" s="20" t="n">
        <v>53</v>
      </c>
      <c r="G33" s="21" t="n">
        <v>885</v>
      </c>
      <c r="H33" s="21" t="n">
        <v>790</v>
      </c>
      <c r="I33" s="22" t="n">
        <v>1675</v>
      </c>
      <c r="J33" s="20" t="n">
        <v>83</v>
      </c>
      <c r="K33" s="21" t="n">
        <v>241</v>
      </c>
      <c r="L33" s="21" t="n">
        <v>345</v>
      </c>
      <c r="M33" s="22" t="n">
        <v>5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1</v>
      </c>
      <c r="D34" s="21" t="n">
        <v>826</v>
      </c>
      <c r="E34" s="22" t="n">
        <v>1767</v>
      </c>
      <c r="F34" s="20" t="n">
        <v>54</v>
      </c>
      <c r="G34" s="21" t="n">
        <v>898</v>
      </c>
      <c r="H34" s="21" t="n">
        <v>829</v>
      </c>
      <c r="I34" s="22" t="n">
        <v>1727</v>
      </c>
      <c r="J34" s="20" t="n">
        <v>84</v>
      </c>
      <c r="K34" s="21" t="n">
        <v>187</v>
      </c>
      <c r="L34" s="21" t="n">
        <v>362</v>
      </c>
      <c r="M34" s="22" t="n">
        <v>54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52</v>
      </c>
      <c r="D35" s="21" t="n">
        <v>843</v>
      </c>
      <c r="E35" s="22" t="n">
        <v>1695</v>
      </c>
      <c r="F35" s="20" t="n">
        <v>55</v>
      </c>
      <c r="G35" s="21" t="n">
        <v>922</v>
      </c>
      <c r="H35" s="21" t="n">
        <v>924</v>
      </c>
      <c r="I35" s="22" t="n">
        <v>1846</v>
      </c>
      <c r="J35" s="20" t="n">
        <v>85</v>
      </c>
      <c r="K35" s="21" t="n">
        <v>163</v>
      </c>
      <c r="L35" s="21" t="n">
        <v>336</v>
      </c>
      <c r="M35" s="22" t="n">
        <v>49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8</v>
      </c>
      <c r="D36" s="21" t="n">
        <v>881</v>
      </c>
      <c r="E36" s="22" t="n">
        <v>1789</v>
      </c>
      <c r="F36" s="20" t="n">
        <v>56</v>
      </c>
      <c r="G36" s="21" t="n">
        <v>1041</v>
      </c>
      <c r="H36" s="21" t="n">
        <v>947</v>
      </c>
      <c r="I36" s="22" t="n">
        <v>1988</v>
      </c>
      <c r="J36" s="20" t="n">
        <v>86</v>
      </c>
      <c r="K36" s="21" t="n">
        <v>150</v>
      </c>
      <c r="L36" s="21" t="n">
        <v>294</v>
      </c>
      <c r="M36" s="22" t="n">
        <v>4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9</v>
      </c>
      <c r="D37" s="21" t="n">
        <v>909</v>
      </c>
      <c r="E37" s="22" t="n">
        <v>1898</v>
      </c>
      <c r="F37" s="20" t="n">
        <v>57</v>
      </c>
      <c r="G37" s="21" t="n">
        <v>1075</v>
      </c>
      <c r="H37" s="21" t="n">
        <v>1097</v>
      </c>
      <c r="I37" s="22" t="n">
        <v>2172</v>
      </c>
      <c r="J37" s="20" t="n">
        <v>87</v>
      </c>
      <c r="K37" s="21" t="n">
        <v>116</v>
      </c>
      <c r="L37" s="21" t="n">
        <v>245</v>
      </c>
      <c r="M37" s="22" t="n">
        <v>3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7</v>
      </c>
      <c r="D38" s="21" t="n">
        <v>953</v>
      </c>
      <c r="E38" s="22" t="n">
        <v>1910</v>
      </c>
      <c r="F38" s="20" t="n">
        <v>58</v>
      </c>
      <c r="G38" s="21" t="n">
        <v>1050</v>
      </c>
      <c r="H38" s="21" t="n">
        <v>1141</v>
      </c>
      <c r="I38" s="22" t="n">
        <v>2191</v>
      </c>
      <c r="J38" s="20" t="n">
        <v>88</v>
      </c>
      <c r="K38" s="21" t="n">
        <v>94</v>
      </c>
      <c r="L38" s="21" t="n">
        <v>208</v>
      </c>
      <c r="M38" s="22" t="n">
        <v>3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50</v>
      </c>
      <c r="D39" s="25" t="n">
        <v>973</v>
      </c>
      <c r="E39" s="26" t="n">
        <v>2023</v>
      </c>
      <c r="F39" s="24" t="n">
        <v>59</v>
      </c>
      <c r="G39" s="25" t="n">
        <v>1198</v>
      </c>
      <c r="H39" s="25" t="n">
        <v>1111</v>
      </c>
      <c r="I39" s="26" t="n">
        <v>2309</v>
      </c>
      <c r="J39" s="24" t="n">
        <v>89</v>
      </c>
      <c r="K39" s="25" t="n">
        <v>76</v>
      </c>
      <c r="L39" s="25" t="n">
        <v>199</v>
      </c>
      <c r="M39" s="26" t="n">
        <v>27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30</v>
      </c>
      <c r="D42" s="17" t="n">
        <v>3042</v>
      </c>
      <c r="E42" s="18" t="n">
        <v>6072</v>
      </c>
      <c r="F42" s="29" t="s">
        <v>12</v>
      </c>
      <c r="G42" s="17" t="n">
        <v>6027</v>
      </c>
      <c r="H42" s="17" t="n">
        <v>5939</v>
      </c>
      <c r="I42" s="18" t="n">
        <v>11966</v>
      </c>
      <c r="J42" s="29" t="s">
        <v>13</v>
      </c>
      <c r="K42" s="17" t="n">
        <v>1398</v>
      </c>
      <c r="L42" s="17" t="n">
        <v>2056</v>
      </c>
      <c r="M42" s="18" t="n">
        <v>3454</v>
      </c>
      <c r="N42" s="30" t="s">
        <v>14</v>
      </c>
      <c r="O42" s="17" t="n">
        <v>10475</v>
      </c>
      <c r="P42" s="17" t="n">
        <v>10117</v>
      </c>
      <c r="Q42" s="18" t="n">
        <v>20592</v>
      </c>
    </row>
    <row r="43" s="3" customFormat="true" ht="15" hidden="false" customHeight="true" outlineLevel="0" collapsed="false">
      <c r="B43" s="31" t="s">
        <v>15</v>
      </c>
      <c r="C43" s="21" t="n">
        <v>3703</v>
      </c>
      <c r="D43" s="21" t="n">
        <v>3416</v>
      </c>
      <c r="E43" s="22" t="n">
        <v>7119</v>
      </c>
      <c r="F43" s="31" t="s">
        <v>16</v>
      </c>
      <c r="G43" s="21" t="n">
        <v>5360</v>
      </c>
      <c r="H43" s="21" t="n">
        <v>5020</v>
      </c>
      <c r="I43" s="22" t="n">
        <v>10380</v>
      </c>
      <c r="J43" s="31" t="s">
        <v>17</v>
      </c>
      <c r="K43" s="21" t="n">
        <v>599</v>
      </c>
      <c r="L43" s="21" t="n">
        <v>1282</v>
      </c>
      <c r="M43" s="22" t="n">
        <v>1881</v>
      </c>
      <c r="N43" s="32" t="s">
        <v>18</v>
      </c>
      <c r="O43" s="21" t="n">
        <v>49741</v>
      </c>
      <c r="P43" s="21" t="n">
        <v>48699</v>
      </c>
      <c r="Q43" s="22" t="n">
        <v>98440</v>
      </c>
    </row>
    <row r="44" s="3" customFormat="true" ht="15" hidden="false" customHeight="true" outlineLevel="0" collapsed="false">
      <c r="B44" s="31" t="s">
        <v>19</v>
      </c>
      <c r="C44" s="21" t="n">
        <v>3742</v>
      </c>
      <c r="D44" s="21" t="n">
        <v>3659</v>
      </c>
      <c r="E44" s="22" t="n">
        <v>7401</v>
      </c>
      <c r="F44" s="31" t="s">
        <v>20</v>
      </c>
      <c r="G44" s="21" t="n">
        <v>4622</v>
      </c>
      <c r="H44" s="21" t="n">
        <v>4273</v>
      </c>
      <c r="I44" s="22" t="n">
        <v>8895</v>
      </c>
      <c r="J44" s="31" t="s">
        <v>21</v>
      </c>
      <c r="K44" s="21" t="n">
        <v>245</v>
      </c>
      <c r="L44" s="21" t="n">
        <v>558</v>
      </c>
      <c r="M44" s="22" t="n">
        <v>803</v>
      </c>
      <c r="N44" s="33" t="s">
        <v>22</v>
      </c>
      <c r="O44" s="25" t="n">
        <v>10673</v>
      </c>
      <c r="P44" s="25" t="n">
        <v>14409</v>
      </c>
      <c r="Q44" s="26" t="n">
        <v>25082</v>
      </c>
      <c r="S44" s="11"/>
    </row>
    <row r="45" s="3" customFormat="true" ht="15" hidden="false" customHeight="true" outlineLevel="0" collapsed="false">
      <c r="B45" s="31" t="s">
        <v>23</v>
      </c>
      <c r="C45" s="21" t="n">
        <v>3498</v>
      </c>
      <c r="D45" s="21" t="n">
        <v>3412</v>
      </c>
      <c r="E45" s="22" t="n">
        <v>6910</v>
      </c>
      <c r="F45" s="31" t="s">
        <v>24</v>
      </c>
      <c r="G45" s="21" t="n">
        <v>5286</v>
      </c>
      <c r="H45" s="21" t="n">
        <v>5220</v>
      </c>
      <c r="I45" s="22" t="n">
        <v>10506</v>
      </c>
      <c r="J45" s="31" t="s">
        <v>25</v>
      </c>
      <c r="K45" s="21" t="n">
        <v>57</v>
      </c>
      <c r="L45" s="21" t="n">
        <v>169</v>
      </c>
      <c r="M45" s="22" t="n">
        <v>226</v>
      </c>
      <c r="N45" s="28" t="s">
        <v>3</v>
      </c>
      <c r="O45" s="34" t="n">
        <v>70889</v>
      </c>
      <c r="P45" s="34" t="n">
        <v>73225</v>
      </c>
      <c r="Q45" s="35" t="n">
        <v>144114</v>
      </c>
    </row>
    <row r="46" s="3" customFormat="true" ht="15.75" hidden="false" customHeight="true" outlineLevel="0" collapsed="false">
      <c r="B46" s="31" t="s">
        <v>26</v>
      </c>
      <c r="C46" s="21" t="n">
        <v>4182</v>
      </c>
      <c r="D46" s="21" t="n">
        <v>3892</v>
      </c>
      <c r="E46" s="22" t="n">
        <v>8074</v>
      </c>
      <c r="F46" s="31" t="s">
        <v>27</v>
      </c>
      <c r="G46" s="21" t="n">
        <v>3917</v>
      </c>
      <c r="H46" s="21" t="n">
        <v>4155</v>
      </c>
      <c r="I46" s="22" t="n">
        <v>8072</v>
      </c>
      <c r="J46" s="31" t="s">
        <v>28</v>
      </c>
      <c r="K46" s="21" t="n">
        <v>3</v>
      </c>
      <c r="L46" s="21" t="n">
        <v>16</v>
      </c>
      <c r="M46" s="22" t="n">
        <v>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56</v>
      </c>
      <c r="D47" s="21" t="n">
        <v>4559</v>
      </c>
      <c r="E47" s="22" t="n">
        <v>9315</v>
      </c>
      <c r="F47" s="31" t="s">
        <v>30</v>
      </c>
      <c r="G47" s="21" t="n">
        <v>3312</v>
      </c>
      <c r="H47" s="21" t="n">
        <v>3796</v>
      </c>
      <c r="I47" s="22" t="n">
        <v>7108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58</v>
      </c>
      <c r="D48" s="21" t="n">
        <v>5738</v>
      </c>
      <c r="E48" s="22" t="n">
        <v>11496</v>
      </c>
      <c r="F48" s="31" t="s">
        <v>33</v>
      </c>
      <c r="G48" s="21" t="n">
        <v>2882</v>
      </c>
      <c r="H48" s="21" t="n">
        <v>3492</v>
      </c>
      <c r="I48" s="22" t="n">
        <v>637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335</v>
      </c>
      <c r="D49" s="25" t="n">
        <v>6491</v>
      </c>
      <c r="E49" s="26" t="n">
        <v>12826</v>
      </c>
      <c r="F49" s="36" t="s">
        <v>36</v>
      </c>
      <c r="G49" s="25" t="n">
        <v>2177</v>
      </c>
      <c r="H49" s="25" t="n">
        <v>3038</v>
      </c>
      <c r="I49" s="26" t="n">
        <v>521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5" zoomScalePageLayoutView="75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4747458096118</v>
      </c>
    </row>
    <row r="5" s="3" customFormat="true" ht="15" hidden="false" customHeight="true" outlineLevel="0" collapsed="false">
      <c r="C5" s="9"/>
      <c r="E5" s="10" t="n">
        <f aca="false">SUM(E10:E39,I10:I39,M10:M39,Q10:Q39)</f>
        <v>169853</v>
      </c>
      <c r="F5" s="10"/>
      <c r="G5" s="10" t="n">
        <f aca="false">SUM(C10:C39,G10:G39,K10:K39,O10:O39)</f>
        <v>86448</v>
      </c>
      <c r="H5" s="10"/>
      <c r="I5" s="10" t="n">
        <f aca="false">SUM(D10:D39,H10:H39,L10:L39,P10:P39)</f>
        <v>8340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66969739033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30916611713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2</v>
      </c>
      <c r="D10" s="17" t="n">
        <v>830</v>
      </c>
      <c r="E10" s="18" t="n">
        <v>1712</v>
      </c>
      <c r="F10" s="16" t="n">
        <v>30</v>
      </c>
      <c r="G10" s="17" t="n">
        <v>1521</v>
      </c>
      <c r="H10" s="17" t="n">
        <v>1380</v>
      </c>
      <c r="I10" s="18" t="n">
        <v>2901</v>
      </c>
      <c r="J10" s="16" t="n">
        <v>60</v>
      </c>
      <c r="K10" s="17" t="n">
        <v>1104</v>
      </c>
      <c r="L10" s="17" t="n">
        <v>1102</v>
      </c>
      <c r="M10" s="18" t="n">
        <v>2206</v>
      </c>
      <c r="N10" s="19" t="n">
        <v>90</v>
      </c>
      <c r="O10" s="17" t="n">
        <v>48</v>
      </c>
      <c r="P10" s="17" t="n">
        <v>123</v>
      </c>
      <c r="Q10" s="18" t="n">
        <v>171</v>
      </c>
    </row>
    <row r="11" s="3" customFormat="true" ht="15" hidden="false" customHeight="true" outlineLevel="0" collapsed="false">
      <c r="B11" s="20" t="n">
        <v>1</v>
      </c>
      <c r="C11" s="21" t="n">
        <v>852</v>
      </c>
      <c r="D11" s="21" t="n">
        <v>758</v>
      </c>
      <c r="E11" s="22" t="n">
        <v>1610</v>
      </c>
      <c r="F11" s="20" t="n">
        <v>31</v>
      </c>
      <c r="G11" s="21" t="n">
        <v>1585</v>
      </c>
      <c r="H11" s="21" t="n">
        <v>1540</v>
      </c>
      <c r="I11" s="22" t="n">
        <v>3125</v>
      </c>
      <c r="J11" s="20" t="n">
        <v>61</v>
      </c>
      <c r="K11" s="21" t="n">
        <v>686</v>
      </c>
      <c r="L11" s="21" t="n">
        <v>729</v>
      </c>
      <c r="M11" s="22" t="n">
        <v>1415</v>
      </c>
      <c r="N11" s="23" t="n">
        <v>91</v>
      </c>
      <c r="O11" s="21" t="n">
        <v>37</v>
      </c>
      <c r="P11" s="21" t="n">
        <v>93</v>
      </c>
      <c r="Q11" s="22" t="n">
        <v>130</v>
      </c>
    </row>
    <row r="12" s="3" customFormat="true" ht="15" hidden="false" customHeight="true" outlineLevel="0" collapsed="false">
      <c r="B12" s="16" t="n">
        <v>2</v>
      </c>
      <c r="C12" s="21" t="n">
        <v>874</v>
      </c>
      <c r="D12" s="21" t="n">
        <v>797</v>
      </c>
      <c r="E12" s="22" t="n">
        <v>1671</v>
      </c>
      <c r="F12" s="20" t="n">
        <v>32</v>
      </c>
      <c r="G12" s="21" t="n">
        <v>1698</v>
      </c>
      <c r="H12" s="21" t="n">
        <v>1560</v>
      </c>
      <c r="I12" s="22" t="n">
        <v>3258</v>
      </c>
      <c r="J12" s="20" t="n">
        <v>62</v>
      </c>
      <c r="K12" s="21" t="n">
        <v>863</v>
      </c>
      <c r="L12" s="21" t="n">
        <v>885</v>
      </c>
      <c r="M12" s="22" t="n">
        <v>1748</v>
      </c>
      <c r="N12" s="23" t="n">
        <v>92</v>
      </c>
      <c r="O12" s="21" t="n">
        <v>20</v>
      </c>
      <c r="P12" s="21" t="n">
        <v>70</v>
      </c>
      <c r="Q12" s="22" t="n">
        <v>90</v>
      </c>
    </row>
    <row r="13" s="3" customFormat="true" ht="15" hidden="false" customHeight="true" outlineLevel="0" collapsed="false">
      <c r="B13" s="20" t="n">
        <v>3</v>
      </c>
      <c r="C13" s="21" t="n">
        <v>861</v>
      </c>
      <c r="D13" s="21" t="n">
        <v>776</v>
      </c>
      <c r="E13" s="22" t="n">
        <v>1637</v>
      </c>
      <c r="F13" s="20" t="n">
        <v>33</v>
      </c>
      <c r="G13" s="21" t="n">
        <v>1751</v>
      </c>
      <c r="H13" s="21" t="n">
        <v>1631</v>
      </c>
      <c r="I13" s="22" t="n">
        <v>3382</v>
      </c>
      <c r="J13" s="20" t="n">
        <v>63</v>
      </c>
      <c r="K13" s="21" t="n">
        <v>951</v>
      </c>
      <c r="L13" s="21" t="n">
        <v>1097</v>
      </c>
      <c r="M13" s="22" t="n">
        <v>2048</v>
      </c>
      <c r="N13" s="23" t="n">
        <v>93</v>
      </c>
      <c r="O13" s="21" t="n">
        <v>24</v>
      </c>
      <c r="P13" s="21" t="n">
        <v>73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807</v>
      </c>
      <c r="D14" s="21" t="n">
        <v>804</v>
      </c>
      <c r="E14" s="22" t="n">
        <v>1611</v>
      </c>
      <c r="F14" s="20" t="n">
        <v>34</v>
      </c>
      <c r="G14" s="21" t="n">
        <v>1883</v>
      </c>
      <c r="H14" s="21" t="n">
        <v>1625</v>
      </c>
      <c r="I14" s="22" t="n">
        <v>3508</v>
      </c>
      <c r="J14" s="20" t="n">
        <v>64</v>
      </c>
      <c r="K14" s="21" t="n">
        <v>947</v>
      </c>
      <c r="L14" s="21" t="n">
        <v>982</v>
      </c>
      <c r="M14" s="22" t="n">
        <v>1929</v>
      </c>
      <c r="N14" s="23" t="n">
        <v>94</v>
      </c>
      <c r="O14" s="21" t="n">
        <v>13</v>
      </c>
      <c r="P14" s="21" t="n">
        <v>57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871</v>
      </c>
      <c r="D15" s="21" t="n">
        <v>840</v>
      </c>
      <c r="E15" s="22" t="n">
        <v>1711</v>
      </c>
      <c r="F15" s="20" t="n">
        <v>35</v>
      </c>
      <c r="G15" s="21" t="n">
        <v>1798</v>
      </c>
      <c r="H15" s="21" t="n">
        <v>1755</v>
      </c>
      <c r="I15" s="22" t="n">
        <v>3553</v>
      </c>
      <c r="J15" s="20" t="n">
        <v>65</v>
      </c>
      <c r="K15" s="21" t="n">
        <v>995</v>
      </c>
      <c r="L15" s="21" t="n">
        <v>1015</v>
      </c>
      <c r="M15" s="22" t="n">
        <v>2010</v>
      </c>
      <c r="N15" s="23" t="n">
        <v>95</v>
      </c>
      <c r="O15" s="21" t="n">
        <v>4</v>
      </c>
      <c r="P15" s="21" t="n">
        <v>37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858</v>
      </c>
      <c r="D16" s="21" t="n">
        <v>904</v>
      </c>
      <c r="E16" s="22" t="n">
        <v>1762</v>
      </c>
      <c r="F16" s="20" t="n">
        <v>36</v>
      </c>
      <c r="G16" s="21" t="n">
        <v>1798</v>
      </c>
      <c r="H16" s="21" t="n">
        <v>1612</v>
      </c>
      <c r="I16" s="22" t="n">
        <v>3410</v>
      </c>
      <c r="J16" s="20" t="n">
        <v>66</v>
      </c>
      <c r="K16" s="21" t="n">
        <v>925</v>
      </c>
      <c r="L16" s="21" t="n">
        <v>990</v>
      </c>
      <c r="M16" s="22" t="n">
        <v>1915</v>
      </c>
      <c r="N16" s="23" t="n">
        <v>96</v>
      </c>
      <c r="O16" s="21" t="n">
        <v>10</v>
      </c>
      <c r="P16" s="21" t="n">
        <v>27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891</v>
      </c>
      <c r="D17" s="21" t="n">
        <v>828</v>
      </c>
      <c r="E17" s="22" t="n">
        <v>1719</v>
      </c>
      <c r="F17" s="20" t="n">
        <v>37</v>
      </c>
      <c r="G17" s="21" t="n">
        <v>1715</v>
      </c>
      <c r="H17" s="21" t="n">
        <v>1645</v>
      </c>
      <c r="I17" s="22" t="n">
        <v>3360</v>
      </c>
      <c r="J17" s="20" t="n">
        <v>67</v>
      </c>
      <c r="K17" s="21" t="n">
        <v>773</v>
      </c>
      <c r="L17" s="21" t="n">
        <v>846</v>
      </c>
      <c r="M17" s="22" t="n">
        <v>1619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863</v>
      </c>
      <c r="D18" s="21" t="n">
        <v>874</v>
      </c>
      <c r="E18" s="22" t="n">
        <v>1737</v>
      </c>
      <c r="F18" s="20" t="n">
        <v>38</v>
      </c>
      <c r="G18" s="21" t="n">
        <v>1780</v>
      </c>
      <c r="H18" s="21" t="n">
        <v>1586</v>
      </c>
      <c r="I18" s="22" t="n">
        <v>3366</v>
      </c>
      <c r="J18" s="20" t="n">
        <v>68</v>
      </c>
      <c r="K18" s="21" t="n">
        <v>721</v>
      </c>
      <c r="L18" s="21" t="n">
        <v>775</v>
      </c>
      <c r="M18" s="22" t="n">
        <v>1496</v>
      </c>
      <c r="N18" s="23" t="n">
        <v>98</v>
      </c>
      <c r="O18" s="21" t="n">
        <v>3</v>
      </c>
      <c r="P18" s="21" t="n">
        <v>20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863</v>
      </c>
      <c r="D19" s="21" t="n">
        <v>823</v>
      </c>
      <c r="E19" s="22" t="n">
        <v>1686</v>
      </c>
      <c r="F19" s="20" t="n">
        <v>39</v>
      </c>
      <c r="G19" s="21" t="n">
        <v>1687</v>
      </c>
      <c r="H19" s="21" t="n">
        <v>1569</v>
      </c>
      <c r="I19" s="22" t="n">
        <v>3256</v>
      </c>
      <c r="J19" s="20" t="n">
        <v>69</v>
      </c>
      <c r="K19" s="21" t="n">
        <v>777</v>
      </c>
      <c r="L19" s="21" t="n">
        <v>818</v>
      </c>
      <c r="M19" s="22" t="n">
        <v>1595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99</v>
      </c>
      <c r="D20" s="21" t="n">
        <v>845</v>
      </c>
      <c r="E20" s="22" t="n">
        <v>1744</v>
      </c>
      <c r="F20" s="20" t="n">
        <v>40</v>
      </c>
      <c r="G20" s="21" t="n">
        <v>1557</v>
      </c>
      <c r="H20" s="21" t="n">
        <v>1433</v>
      </c>
      <c r="I20" s="22" t="n">
        <v>2990</v>
      </c>
      <c r="J20" s="20" t="n">
        <v>70</v>
      </c>
      <c r="K20" s="21" t="n">
        <v>705</v>
      </c>
      <c r="L20" s="21" t="n">
        <v>754</v>
      </c>
      <c r="M20" s="22" t="n">
        <v>1459</v>
      </c>
      <c r="N20" s="23" t="n">
        <v>100</v>
      </c>
      <c r="O20" s="21" t="n">
        <v>3</v>
      </c>
      <c r="P20" s="21" t="n">
        <v>4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911</v>
      </c>
      <c r="D21" s="21" t="n">
        <v>801</v>
      </c>
      <c r="E21" s="22" t="n">
        <v>1712</v>
      </c>
      <c r="F21" s="20" t="n">
        <v>41</v>
      </c>
      <c r="G21" s="21" t="n">
        <v>1410</v>
      </c>
      <c r="H21" s="21" t="n">
        <v>1319</v>
      </c>
      <c r="I21" s="22" t="n">
        <v>2729</v>
      </c>
      <c r="J21" s="20" t="n">
        <v>71</v>
      </c>
      <c r="K21" s="21" t="n">
        <v>711</v>
      </c>
      <c r="L21" s="21" t="n">
        <v>785</v>
      </c>
      <c r="M21" s="22" t="n">
        <v>1496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77</v>
      </c>
      <c r="D22" s="21" t="n">
        <v>845</v>
      </c>
      <c r="E22" s="22" t="n">
        <v>1722</v>
      </c>
      <c r="F22" s="20" t="n">
        <v>42</v>
      </c>
      <c r="G22" s="21" t="n">
        <v>1669</v>
      </c>
      <c r="H22" s="21" t="n">
        <v>1432</v>
      </c>
      <c r="I22" s="22" t="n">
        <v>3101</v>
      </c>
      <c r="J22" s="20" t="n">
        <v>72</v>
      </c>
      <c r="K22" s="21" t="n">
        <v>596</v>
      </c>
      <c r="L22" s="21" t="n">
        <v>688</v>
      </c>
      <c r="M22" s="22" t="n">
        <v>128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29</v>
      </c>
      <c r="D23" s="21" t="n">
        <v>793</v>
      </c>
      <c r="E23" s="22" t="n">
        <v>1622</v>
      </c>
      <c r="F23" s="20" t="n">
        <v>43</v>
      </c>
      <c r="G23" s="21" t="n">
        <v>1520</v>
      </c>
      <c r="H23" s="21" t="n">
        <v>1329</v>
      </c>
      <c r="I23" s="22" t="n">
        <v>2849</v>
      </c>
      <c r="J23" s="20" t="n">
        <v>73</v>
      </c>
      <c r="K23" s="21" t="n">
        <v>548</v>
      </c>
      <c r="L23" s="21" t="n">
        <v>600</v>
      </c>
      <c r="M23" s="22" t="n">
        <v>1148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37</v>
      </c>
      <c r="D24" s="21" t="n">
        <v>782</v>
      </c>
      <c r="E24" s="22" t="n">
        <v>1619</v>
      </c>
      <c r="F24" s="20" t="n">
        <v>44</v>
      </c>
      <c r="G24" s="21" t="n">
        <v>1399</v>
      </c>
      <c r="H24" s="21" t="n">
        <v>1265</v>
      </c>
      <c r="I24" s="22" t="n">
        <v>2664</v>
      </c>
      <c r="J24" s="20" t="n">
        <v>74</v>
      </c>
      <c r="K24" s="21" t="n">
        <v>559</v>
      </c>
      <c r="L24" s="21" t="n">
        <v>609</v>
      </c>
      <c r="M24" s="22" t="n">
        <v>116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9</v>
      </c>
      <c r="D25" s="21" t="n">
        <v>805</v>
      </c>
      <c r="E25" s="22" t="n">
        <v>1564</v>
      </c>
      <c r="F25" s="20" t="n">
        <v>45</v>
      </c>
      <c r="G25" s="21" t="n">
        <v>1286</v>
      </c>
      <c r="H25" s="21" t="n">
        <v>1148</v>
      </c>
      <c r="I25" s="22" t="n">
        <v>2434</v>
      </c>
      <c r="J25" s="20" t="n">
        <v>75</v>
      </c>
      <c r="K25" s="21" t="n">
        <v>484</v>
      </c>
      <c r="L25" s="21" t="n">
        <v>555</v>
      </c>
      <c r="M25" s="22" t="n">
        <v>103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5</v>
      </c>
      <c r="D26" s="21" t="n">
        <v>754</v>
      </c>
      <c r="E26" s="22" t="n">
        <v>1519</v>
      </c>
      <c r="F26" s="20" t="n">
        <v>46</v>
      </c>
      <c r="G26" s="21" t="n">
        <v>1288</v>
      </c>
      <c r="H26" s="21" t="n">
        <v>1122</v>
      </c>
      <c r="I26" s="22" t="n">
        <v>2410</v>
      </c>
      <c r="J26" s="20" t="n">
        <v>76</v>
      </c>
      <c r="K26" s="21" t="n">
        <v>437</v>
      </c>
      <c r="L26" s="21" t="n">
        <v>502</v>
      </c>
      <c r="M26" s="22" t="n">
        <v>93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0</v>
      </c>
      <c r="D27" s="21" t="n">
        <v>752</v>
      </c>
      <c r="E27" s="22" t="n">
        <v>1512</v>
      </c>
      <c r="F27" s="20" t="n">
        <v>47</v>
      </c>
      <c r="G27" s="21" t="n">
        <v>1217</v>
      </c>
      <c r="H27" s="21" t="n">
        <v>1076</v>
      </c>
      <c r="I27" s="22" t="n">
        <v>2293</v>
      </c>
      <c r="J27" s="20" t="n">
        <v>77</v>
      </c>
      <c r="K27" s="21" t="n">
        <v>365</v>
      </c>
      <c r="L27" s="21" t="n">
        <v>432</v>
      </c>
      <c r="M27" s="22" t="n">
        <v>79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50</v>
      </c>
      <c r="D28" s="21" t="n">
        <v>845</v>
      </c>
      <c r="E28" s="22" t="n">
        <v>1695</v>
      </c>
      <c r="F28" s="20" t="n">
        <v>48</v>
      </c>
      <c r="G28" s="21" t="n">
        <v>1140</v>
      </c>
      <c r="H28" s="21" t="n">
        <v>1057</v>
      </c>
      <c r="I28" s="22" t="n">
        <v>2197</v>
      </c>
      <c r="J28" s="20" t="n">
        <v>78</v>
      </c>
      <c r="K28" s="21" t="n">
        <v>342</v>
      </c>
      <c r="L28" s="21" t="n">
        <v>456</v>
      </c>
      <c r="M28" s="22" t="n">
        <v>7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5</v>
      </c>
      <c r="D29" s="21" t="n">
        <v>797</v>
      </c>
      <c r="E29" s="22" t="n">
        <v>1662</v>
      </c>
      <c r="F29" s="20" t="n">
        <v>49</v>
      </c>
      <c r="G29" s="21" t="n">
        <v>1122</v>
      </c>
      <c r="H29" s="21" t="n">
        <v>918</v>
      </c>
      <c r="I29" s="22" t="n">
        <v>2040</v>
      </c>
      <c r="J29" s="20" t="n">
        <v>79</v>
      </c>
      <c r="K29" s="21" t="n">
        <v>319</v>
      </c>
      <c r="L29" s="21" t="n">
        <v>401</v>
      </c>
      <c r="M29" s="22" t="n">
        <v>72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6</v>
      </c>
      <c r="D30" s="21" t="n">
        <v>854</v>
      </c>
      <c r="E30" s="22" t="n">
        <v>1740</v>
      </c>
      <c r="F30" s="20" t="n">
        <v>50</v>
      </c>
      <c r="G30" s="21" t="n">
        <v>1067</v>
      </c>
      <c r="H30" s="21" t="n">
        <v>936</v>
      </c>
      <c r="I30" s="22" t="n">
        <v>2003</v>
      </c>
      <c r="J30" s="20" t="n">
        <v>80</v>
      </c>
      <c r="K30" s="21" t="n">
        <v>285</v>
      </c>
      <c r="L30" s="21" t="n">
        <v>402</v>
      </c>
      <c r="M30" s="22" t="n">
        <v>68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3</v>
      </c>
      <c r="D31" s="21" t="n">
        <v>799</v>
      </c>
      <c r="E31" s="22" t="n">
        <v>1692</v>
      </c>
      <c r="F31" s="20" t="n">
        <v>51</v>
      </c>
      <c r="G31" s="21" t="n">
        <v>1040</v>
      </c>
      <c r="H31" s="21" t="n">
        <v>888</v>
      </c>
      <c r="I31" s="22" t="n">
        <v>1928</v>
      </c>
      <c r="J31" s="20" t="n">
        <v>81</v>
      </c>
      <c r="K31" s="21" t="n">
        <v>280</v>
      </c>
      <c r="L31" s="21" t="n">
        <v>379</v>
      </c>
      <c r="M31" s="22" t="n">
        <v>65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18</v>
      </c>
      <c r="D32" s="21" t="n">
        <v>890</v>
      </c>
      <c r="E32" s="22" t="n">
        <v>1908</v>
      </c>
      <c r="F32" s="20" t="n">
        <v>52</v>
      </c>
      <c r="G32" s="21" t="n">
        <v>1032</v>
      </c>
      <c r="H32" s="21" t="n">
        <v>999</v>
      </c>
      <c r="I32" s="22" t="n">
        <v>2031</v>
      </c>
      <c r="J32" s="20" t="n">
        <v>82</v>
      </c>
      <c r="K32" s="21" t="n">
        <v>201</v>
      </c>
      <c r="L32" s="21" t="n">
        <v>291</v>
      </c>
      <c r="M32" s="22" t="n">
        <v>4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83</v>
      </c>
      <c r="D33" s="21" t="n">
        <v>984</v>
      </c>
      <c r="E33" s="22" t="n">
        <v>2167</v>
      </c>
      <c r="F33" s="20" t="n">
        <v>53</v>
      </c>
      <c r="G33" s="21" t="n">
        <v>1028</v>
      </c>
      <c r="H33" s="21" t="n">
        <v>914</v>
      </c>
      <c r="I33" s="22" t="n">
        <v>1942</v>
      </c>
      <c r="J33" s="20" t="n">
        <v>83</v>
      </c>
      <c r="K33" s="21" t="n">
        <v>161</v>
      </c>
      <c r="L33" s="21" t="n">
        <v>301</v>
      </c>
      <c r="M33" s="22" t="n">
        <v>46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07</v>
      </c>
      <c r="D34" s="21" t="n">
        <v>989</v>
      </c>
      <c r="E34" s="22" t="n">
        <v>2196</v>
      </c>
      <c r="F34" s="20" t="n">
        <v>54</v>
      </c>
      <c r="G34" s="21" t="n">
        <v>1035</v>
      </c>
      <c r="H34" s="21" t="n">
        <v>1006</v>
      </c>
      <c r="I34" s="22" t="n">
        <v>2041</v>
      </c>
      <c r="J34" s="20" t="n">
        <v>84</v>
      </c>
      <c r="K34" s="21" t="n">
        <v>122</v>
      </c>
      <c r="L34" s="21" t="n">
        <v>255</v>
      </c>
      <c r="M34" s="22" t="n">
        <v>37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4</v>
      </c>
      <c r="D35" s="21" t="n">
        <v>1037</v>
      </c>
      <c r="E35" s="22" t="n">
        <v>2281</v>
      </c>
      <c r="F35" s="20" t="n">
        <v>55</v>
      </c>
      <c r="G35" s="21" t="n">
        <v>1034</v>
      </c>
      <c r="H35" s="21" t="n">
        <v>1032</v>
      </c>
      <c r="I35" s="22" t="n">
        <v>2066</v>
      </c>
      <c r="J35" s="20" t="n">
        <v>85</v>
      </c>
      <c r="K35" s="21" t="n">
        <v>117</v>
      </c>
      <c r="L35" s="21" t="n">
        <v>220</v>
      </c>
      <c r="M35" s="22" t="n">
        <v>3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8</v>
      </c>
      <c r="D36" s="21" t="n">
        <v>1129</v>
      </c>
      <c r="E36" s="22" t="n">
        <v>2407</v>
      </c>
      <c r="F36" s="20" t="n">
        <v>56</v>
      </c>
      <c r="G36" s="21" t="n">
        <v>1092</v>
      </c>
      <c r="H36" s="21" t="n">
        <v>1071</v>
      </c>
      <c r="I36" s="22" t="n">
        <v>2163</v>
      </c>
      <c r="J36" s="20" t="n">
        <v>86</v>
      </c>
      <c r="K36" s="21" t="n">
        <v>87</v>
      </c>
      <c r="L36" s="21" t="n">
        <v>203</v>
      </c>
      <c r="M36" s="22" t="n">
        <v>29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49</v>
      </c>
      <c r="D37" s="21" t="n">
        <v>1209</v>
      </c>
      <c r="E37" s="22" t="n">
        <v>2558</v>
      </c>
      <c r="F37" s="20" t="n">
        <v>57</v>
      </c>
      <c r="G37" s="21" t="n">
        <v>1271</v>
      </c>
      <c r="H37" s="21" t="n">
        <v>1207</v>
      </c>
      <c r="I37" s="22" t="n">
        <v>2478</v>
      </c>
      <c r="J37" s="20" t="n">
        <v>87</v>
      </c>
      <c r="K37" s="21" t="n">
        <v>72</v>
      </c>
      <c r="L37" s="21" t="n">
        <v>176</v>
      </c>
      <c r="M37" s="22" t="n">
        <v>24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19</v>
      </c>
      <c r="D38" s="21" t="n">
        <v>1268</v>
      </c>
      <c r="E38" s="22" t="n">
        <v>2687</v>
      </c>
      <c r="F38" s="20" t="n">
        <v>58</v>
      </c>
      <c r="G38" s="21" t="n">
        <v>1307</v>
      </c>
      <c r="H38" s="21" t="n">
        <v>1219</v>
      </c>
      <c r="I38" s="22" t="n">
        <v>2526</v>
      </c>
      <c r="J38" s="20" t="n">
        <v>88</v>
      </c>
      <c r="K38" s="21" t="n">
        <v>64</v>
      </c>
      <c r="L38" s="21" t="n">
        <v>135</v>
      </c>
      <c r="M38" s="22" t="n">
        <v>1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70</v>
      </c>
      <c r="D39" s="25" t="n">
        <v>1312</v>
      </c>
      <c r="E39" s="26" t="n">
        <v>2782</v>
      </c>
      <c r="F39" s="24" t="n">
        <v>59</v>
      </c>
      <c r="G39" s="25" t="n">
        <v>1380</v>
      </c>
      <c r="H39" s="25" t="n">
        <v>1344</v>
      </c>
      <c r="I39" s="26" t="n">
        <v>2724</v>
      </c>
      <c r="J39" s="24" t="n">
        <v>89</v>
      </c>
      <c r="K39" s="25" t="n">
        <v>49</v>
      </c>
      <c r="L39" s="25" t="n">
        <v>132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76</v>
      </c>
      <c r="D42" s="17" t="n">
        <v>3965</v>
      </c>
      <c r="E42" s="18" t="n">
        <v>8241</v>
      </c>
      <c r="F42" s="29" t="s">
        <v>12</v>
      </c>
      <c r="G42" s="17" t="n">
        <v>7555</v>
      </c>
      <c r="H42" s="17" t="n">
        <v>6778</v>
      </c>
      <c r="I42" s="18" t="n">
        <v>14333</v>
      </c>
      <c r="J42" s="29" t="s">
        <v>13</v>
      </c>
      <c r="K42" s="17" t="n">
        <v>1049</v>
      </c>
      <c r="L42" s="17" t="n">
        <v>1628</v>
      </c>
      <c r="M42" s="18" t="n">
        <v>2677</v>
      </c>
      <c r="N42" s="30" t="s">
        <v>14</v>
      </c>
      <c r="O42" s="17" t="n">
        <v>12975</v>
      </c>
      <c r="P42" s="17" t="n">
        <v>12300</v>
      </c>
      <c r="Q42" s="18" t="n">
        <v>25275</v>
      </c>
    </row>
    <row r="43" s="3" customFormat="true" ht="15" hidden="false" customHeight="true" outlineLevel="0" collapsed="false">
      <c r="B43" s="31" t="s">
        <v>15</v>
      </c>
      <c r="C43" s="21" t="n">
        <v>4346</v>
      </c>
      <c r="D43" s="21" t="n">
        <v>4269</v>
      </c>
      <c r="E43" s="22" t="n">
        <v>8615</v>
      </c>
      <c r="F43" s="31" t="s">
        <v>16</v>
      </c>
      <c r="G43" s="21" t="n">
        <v>6053</v>
      </c>
      <c r="H43" s="21" t="n">
        <v>5321</v>
      </c>
      <c r="I43" s="22" t="n">
        <v>11374</v>
      </c>
      <c r="J43" s="31" t="s">
        <v>17</v>
      </c>
      <c r="K43" s="21" t="n">
        <v>389</v>
      </c>
      <c r="L43" s="21" t="n">
        <v>866</v>
      </c>
      <c r="M43" s="22" t="n">
        <v>1255</v>
      </c>
      <c r="N43" s="32" t="s">
        <v>18</v>
      </c>
      <c r="O43" s="21" t="n">
        <v>62607</v>
      </c>
      <c r="P43" s="21" t="n">
        <v>57837</v>
      </c>
      <c r="Q43" s="22" t="n">
        <v>120444</v>
      </c>
    </row>
    <row r="44" s="3" customFormat="true" ht="15" hidden="false" customHeight="true" outlineLevel="0" collapsed="false">
      <c r="B44" s="31" t="s">
        <v>19</v>
      </c>
      <c r="C44" s="21" t="n">
        <v>4353</v>
      </c>
      <c r="D44" s="21" t="n">
        <v>4066</v>
      </c>
      <c r="E44" s="22" t="n">
        <v>8419</v>
      </c>
      <c r="F44" s="31" t="s">
        <v>20</v>
      </c>
      <c r="G44" s="21" t="n">
        <v>5202</v>
      </c>
      <c r="H44" s="21" t="n">
        <v>4743</v>
      </c>
      <c r="I44" s="22" t="n">
        <v>9945</v>
      </c>
      <c r="J44" s="31" t="s">
        <v>21</v>
      </c>
      <c r="K44" s="21" t="n">
        <v>142</v>
      </c>
      <c r="L44" s="21" t="n">
        <v>416</v>
      </c>
      <c r="M44" s="22" t="n">
        <v>558</v>
      </c>
      <c r="N44" s="33" t="s">
        <v>22</v>
      </c>
      <c r="O44" s="25" t="n">
        <v>10866</v>
      </c>
      <c r="P44" s="25" t="n">
        <v>13268</v>
      </c>
      <c r="Q44" s="26" t="n">
        <v>24134</v>
      </c>
      <c r="S44" s="11"/>
    </row>
    <row r="45" s="3" customFormat="true" ht="15" hidden="false" customHeight="true" outlineLevel="0" collapsed="false">
      <c r="B45" s="31" t="s">
        <v>23</v>
      </c>
      <c r="C45" s="21" t="n">
        <v>3999</v>
      </c>
      <c r="D45" s="21" t="n">
        <v>3953</v>
      </c>
      <c r="E45" s="22" t="n">
        <v>7952</v>
      </c>
      <c r="F45" s="31" t="s">
        <v>24</v>
      </c>
      <c r="G45" s="21" t="n">
        <v>6084</v>
      </c>
      <c r="H45" s="21" t="n">
        <v>5873</v>
      </c>
      <c r="I45" s="22" t="n">
        <v>11957</v>
      </c>
      <c r="J45" s="31" t="s">
        <v>25</v>
      </c>
      <c r="K45" s="21" t="n">
        <v>25</v>
      </c>
      <c r="L45" s="21" t="n">
        <v>122</v>
      </c>
      <c r="M45" s="22" t="n">
        <v>147</v>
      </c>
      <c r="N45" s="28" t="s">
        <v>3</v>
      </c>
      <c r="O45" s="34" t="n">
        <v>86448</v>
      </c>
      <c r="P45" s="34" t="n">
        <v>83405</v>
      </c>
      <c r="Q45" s="35" t="n">
        <v>169853</v>
      </c>
    </row>
    <row r="46" s="3" customFormat="true" ht="15.75" hidden="false" customHeight="true" outlineLevel="0" collapsed="false">
      <c r="B46" s="31" t="s">
        <v>26</v>
      </c>
      <c r="C46" s="21" t="n">
        <v>5187</v>
      </c>
      <c r="D46" s="21" t="n">
        <v>4516</v>
      </c>
      <c r="E46" s="22" t="n">
        <v>9703</v>
      </c>
      <c r="F46" s="31" t="s">
        <v>27</v>
      </c>
      <c r="G46" s="21" t="n">
        <v>4551</v>
      </c>
      <c r="H46" s="21" t="n">
        <v>4795</v>
      </c>
      <c r="I46" s="22" t="n">
        <v>9346</v>
      </c>
      <c r="J46" s="31" t="s">
        <v>28</v>
      </c>
      <c r="K46" s="21" t="n">
        <v>4</v>
      </c>
      <c r="L46" s="21" t="n">
        <v>10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760</v>
      </c>
      <c r="D47" s="21" t="n">
        <v>5955</v>
      </c>
      <c r="E47" s="22" t="n">
        <v>12715</v>
      </c>
      <c r="F47" s="31" t="s">
        <v>30</v>
      </c>
      <c r="G47" s="21" t="n">
        <v>4191</v>
      </c>
      <c r="H47" s="21" t="n">
        <v>4444</v>
      </c>
      <c r="I47" s="22" t="n">
        <v>863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438</v>
      </c>
      <c r="D48" s="21" t="n">
        <v>7736</v>
      </c>
      <c r="E48" s="22" t="n">
        <v>16174</v>
      </c>
      <c r="F48" s="31" t="s">
        <v>33</v>
      </c>
      <c r="G48" s="21" t="n">
        <v>3119</v>
      </c>
      <c r="H48" s="21" t="n">
        <v>3436</v>
      </c>
      <c r="I48" s="22" t="n">
        <v>655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778</v>
      </c>
      <c r="D49" s="25" t="n">
        <v>8167</v>
      </c>
      <c r="E49" s="26" t="n">
        <v>16945</v>
      </c>
      <c r="F49" s="36" t="s">
        <v>36</v>
      </c>
      <c r="G49" s="25" t="n">
        <v>1947</v>
      </c>
      <c r="H49" s="25" t="n">
        <v>2346</v>
      </c>
      <c r="I49" s="26" t="n">
        <v>429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6-04T01:43:16Z</cp:lastPrinted>
  <dcterms:modified xsi:type="dcterms:W3CDTF">2007-06-04T01:43:23Z</dcterms:modified>
  <cp:revision>0</cp:revision>
  <dc:subject/>
  <dc:title/>
</cp:coreProperties>
</file>