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655">
  <si>
    <t xml:space="preserve">さ　い　た　ま　市　の　町　名　別　人　口　　（　総　人　口　）</t>
  </si>
  <si>
    <t xml:space="preserve">平成１９年０３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増減</t>
  </si>
  <si>
    <t xml:space="preserve">前年同月比増減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５丁目　　　　</t>
  </si>
  <si>
    <t xml:space="preserve">中央区計</t>
  </si>
  <si>
    <t xml:space="preserve">桜区計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６丁目　　　　</t>
  </si>
  <si>
    <t xml:space="preserve">大字大久保領家　　　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７丁目　　　　</t>
  </si>
  <si>
    <t xml:space="preserve">大字上大久保　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大戸１丁目　　　　　</t>
  </si>
  <si>
    <t xml:space="preserve">大字五関　　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２丁目　　　　　</t>
  </si>
  <si>
    <t xml:space="preserve">大字在家　　　　　　</t>
  </si>
  <si>
    <t xml:space="preserve">大字島根　　　　　　</t>
  </si>
  <si>
    <t xml:space="preserve">吉敷町２丁目　　　　</t>
  </si>
  <si>
    <t xml:space="preserve">大字染谷　　　　　　</t>
  </si>
  <si>
    <t xml:space="preserve">大戸３丁目　　　　　</t>
  </si>
  <si>
    <t xml:space="preserve">栄和１丁目　　　　　</t>
  </si>
  <si>
    <t xml:space="preserve">大字清河寺　　　　　</t>
  </si>
  <si>
    <t xml:space="preserve">吉敷町３丁目　　　　</t>
  </si>
  <si>
    <t xml:space="preserve">染谷１丁目　　　　　</t>
  </si>
  <si>
    <t xml:space="preserve">大戸４丁目　　　　　</t>
  </si>
  <si>
    <t xml:space="preserve">栄和２丁目　　　　　</t>
  </si>
  <si>
    <t xml:space="preserve">大字高木　　　　　　</t>
  </si>
  <si>
    <t xml:space="preserve">吉敷町４丁目　　　　</t>
  </si>
  <si>
    <t xml:space="preserve">染谷２丁目　　　　　</t>
  </si>
  <si>
    <t xml:space="preserve">大戸５丁目　　　　　</t>
  </si>
  <si>
    <t xml:space="preserve">栄和３丁目　　　　　</t>
  </si>
  <si>
    <t xml:space="preserve">大字塚本　　　　　　</t>
  </si>
  <si>
    <t xml:space="preserve">北袋町１丁目　　　　</t>
  </si>
  <si>
    <t xml:space="preserve">染谷３丁目　　　　　</t>
  </si>
  <si>
    <t xml:space="preserve">大戸６丁目　　　　　</t>
  </si>
  <si>
    <t xml:space="preserve">栄和４丁目　　　　　</t>
  </si>
  <si>
    <t xml:space="preserve">塚本町１丁目　　　　</t>
  </si>
  <si>
    <t xml:space="preserve">北袋町２丁目　　　　</t>
  </si>
  <si>
    <t xml:space="preserve">大字中川　　　　　　</t>
  </si>
  <si>
    <t xml:space="preserve">上落合１丁目　　　　</t>
  </si>
  <si>
    <t xml:space="preserve">栄和５丁目　　　　　</t>
  </si>
  <si>
    <t xml:space="preserve">塚本町２丁目　　　　</t>
  </si>
  <si>
    <t xml:space="preserve">櫛引町１丁目　　　　</t>
  </si>
  <si>
    <t xml:space="preserve">大字新堤　　　　　　</t>
  </si>
  <si>
    <t xml:space="preserve">上落合２丁目　　　　</t>
  </si>
  <si>
    <t xml:space="preserve">栄和６丁目　　　　　</t>
  </si>
  <si>
    <t xml:space="preserve">塚本町３丁目　　　　</t>
  </si>
  <si>
    <t xml:space="preserve">桜木町１丁目　　　　</t>
  </si>
  <si>
    <t xml:space="preserve">大字西山新田　　　　</t>
  </si>
  <si>
    <t xml:space="preserve">上落合３丁目　　　　</t>
  </si>
  <si>
    <t xml:space="preserve">桜田１丁目　　　　　</t>
  </si>
  <si>
    <t xml:space="preserve">大字土屋　　　　　　</t>
  </si>
  <si>
    <t xml:space="preserve">桜木町２丁目　　　　</t>
  </si>
  <si>
    <t xml:space="preserve">大字西山村新田　　　</t>
  </si>
  <si>
    <t xml:space="preserve">上落合４丁目　　　　</t>
  </si>
  <si>
    <t xml:space="preserve">桜田２丁目　　　　　</t>
  </si>
  <si>
    <t xml:space="preserve">大字中釘　　　　　　</t>
  </si>
  <si>
    <t xml:space="preserve">桜木町３丁目　　　　</t>
  </si>
  <si>
    <t xml:space="preserve">大字蓮沼　　　　　　</t>
  </si>
  <si>
    <t xml:space="preserve">上落合５丁目　　　　</t>
  </si>
  <si>
    <t xml:space="preserve">桜田３丁目　　　　　</t>
  </si>
  <si>
    <t xml:space="preserve">大字中野林　　　　　</t>
  </si>
  <si>
    <t xml:space="preserve">桜木町４丁目　　　　</t>
  </si>
  <si>
    <t xml:space="preserve">春野１丁目　　　　　</t>
  </si>
  <si>
    <t xml:space="preserve">上落合６丁目　　　　</t>
  </si>
  <si>
    <t xml:space="preserve">新開１丁目　　　　　</t>
  </si>
  <si>
    <t xml:space="preserve">大字西遊馬　　　　　</t>
  </si>
  <si>
    <t xml:space="preserve">下町１丁目　　　　　</t>
  </si>
  <si>
    <t xml:space="preserve">春野２丁目　　　　　</t>
  </si>
  <si>
    <t xml:space="preserve">上落合７丁目　　　　</t>
  </si>
  <si>
    <t xml:space="preserve">新開２丁目　　　　　</t>
  </si>
  <si>
    <t xml:space="preserve">大字西新井　　　　　</t>
  </si>
  <si>
    <t xml:space="preserve">下町２丁目　　　　　</t>
  </si>
  <si>
    <t xml:space="preserve">春野３丁目　　　　　</t>
  </si>
  <si>
    <t xml:space="preserve">上落合８丁目　　　　</t>
  </si>
  <si>
    <t xml:space="preserve">新開３丁目　　　　　</t>
  </si>
  <si>
    <t xml:space="preserve">大字平方領々家　　　</t>
  </si>
  <si>
    <t xml:space="preserve">下町３丁目　　　　　</t>
  </si>
  <si>
    <t xml:space="preserve">春野４丁目　　　　　</t>
  </si>
  <si>
    <t xml:space="preserve">上落合９丁目　　　　</t>
  </si>
  <si>
    <t xml:space="preserve">新開４丁目　　　　　</t>
  </si>
  <si>
    <t xml:space="preserve">大字二ツ宮　　　　　</t>
  </si>
  <si>
    <t xml:space="preserve">寿能町１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プラザ　　　　　　　</t>
  </si>
  <si>
    <t xml:space="preserve">寿能町２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宝来　　　　　　</t>
  </si>
  <si>
    <t xml:space="preserve">浅間町１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水判土　　　　　</t>
  </si>
  <si>
    <t xml:space="preserve">浅間町２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大字峰岸　　　　　　</t>
  </si>
  <si>
    <t xml:space="preserve">大門町１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５丁目　　　　　</t>
  </si>
  <si>
    <t xml:space="preserve">大門町２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三橋６丁目　　　　　</t>
  </si>
  <si>
    <t xml:space="preserve">大門町３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宮前町　　　　　　　</t>
  </si>
  <si>
    <t xml:space="preserve">高鼻町１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１丁目　　　　</t>
  </si>
  <si>
    <t xml:space="preserve">高鼻町２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湯木町２丁目　　　　</t>
  </si>
  <si>
    <t xml:space="preserve">高鼻町３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西区計</t>
  </si>
  <si>
    <t xml:space="preserve">高鼻町４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１丁目　　　　</t>
  </si>
  <si>
    <t xml:space="preserve">土手町１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植竹町２丁目　　　　</t>
  </si>
  <si>
    <t xml:space="preserve">土手町２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成町４丁目　　　　</t>
  </si>
  <si>
    <t xml:space="preserve">土手町３丁目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大字上加　　　　　　</t>
  </si>
  <si>
    <t xml:space="preserve">仲町１丁目　　　　　</t>
  </si>
  <si>
    <t xml:space="preserve">大字深作　　　　　　</t>
  </si>
  <si>
    <t xml:space="preserve">新中里５丁目　　　　</t>
  </si>
  <si>
    <t xml:space="preserve">櫛引町２丁目　　　　</t>
  </si>
  <si>
    <t xml:space="preserve">仲町２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今羽町　　　　　　　</t>
  </si>
  <si>
    <t xml:space="preserve">仲町３丁目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　　　　　　　</t>
  </si>
  <si>
    <t xml:space="preserve">錦町　　　　　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１丁目　　　　</t>
  </si>
  <si>
    <t xml:space="preserve">堀の内町１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土呂町２丁目　　　　</t>
  </si>
  <si>
    <t xml:space="preserve">堀の内町２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奈良町　　　　　　　</t>
  </si>
  <si>
    <t xml:space="preserve">堀の内町３丁目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１丁目　　　　</t>
  </si>
  <si>
    <t xml:space="preserve">三橋１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２丁目　　　　</t>
  </si>
  <si>
    <t xml:space="preserve">三橋２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日進町３丁目　　　　</t>
  </si>
  <si>
    <t xml:space="preserve">三橋３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１丁目　　　</t>
  </si>
  <si>
    <t xml:space="preserve">三橋４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東大成町２丁目　　　</t>
  </si>
  <si>
    <t xml:space="preserve">宮町１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別所町　　　　　　　</t>
  </si>
  <si>
    <t xml:space="preserve">宮町２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本郷町　　　　　　　</t>
  </si>
  <si>
    <t xml:space="preserve">宮町３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盆栽町　　　　　　　</t>
  </si>
  <si>
    <t xml:space="preserve">宮町４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１丁目　　　　</t>
  </si>
  <si>
    <t xml:space="preserve">宮町５丁目　　　　　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２丁目　　　　</t>
  </si>
  <si>
    <t xml:space="preserve">大宮区計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３丁目　　　　</t>
  </si>
  <si>
    <t xml:space="preserve">大字大谷　　　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宮原町４丁目　　　　</t>
  </si>
  <si>
    <t xml:space="preserve">大和田町１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１丁目　　　　</t>
  </si>
  <si>
    <t xml:space="preserve">大和田町２丁目　　　</t>
  </si>
  <si>
    <t xml:space="preserve">見沼区計</t>
  </si>
  <si>
    <t xml:space="preserve">本町西５丁目　　　　</t>
  </si>
  <si>
    <t xml:space="preserve">大字町谷　　　　　　</t>
  </si>
  <si>
    <t xml:space="preserve">吉野町２丁目　　　　</t>
  </si>
  <si>
    <t xml:space="preserve">卸町２丁目　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北区計</t>
  </si>
  <si>
    <t xml:space="preserve">加田屋１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東町１丁目　　　　　</t>
  </si>
  <si>
    <t xml:space="preserve">加田屋２丁目　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大字下野田　　　　　</t>
  </si>
  <si>
    <t xml:space="preserve">東岩槻３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山口新田　　　</t>
  </si>
  <si>
    <t xml:space="preserve">大字尾ケ崎　　　　　</t>
  </si>
  <si>
    <t xml:space="preserve">東岩槻４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新宿　　　　　　</t>
  </si>
  <si>
    <t xml:space="preserve">大字尾ケ崎新田　　　</t>
  </si>
  <si>
    <t xml:space="preserve">東岩槻５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太田窪１丁目　　　　</t>
  </si>
  <si>
    <t xml:space="preserve">大字表慈恩寺　　　　</t>
  </si>
  <si>
    <t xml:space="preserve">東岩槻６丁目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３丁目　　　　</t>
  </si>
  <si>
    <t xml:space="preserve">大字釣上　　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大字大門　　　　　　</t>
  </si>
  <si>
    <t xml:space="preserve">大字釣上新田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代山　　　　　　</t>
  </si>
  <si>
    <t xml:space="preserve">大字加倉　　　　　　</t>
  </si>
  <si>
    <t xml:space="preserve">日の出町　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高畑　　　　　　</t>
  </si>
  <si>
    <t xml:space="preserve">加倉１丁目　　　　　</t>
  </si>
  <si>
    <t xml:space="preserve">府内１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寺山　　　　　　</t>
  </si>
  <si>
    <t xml:space="preserve">加倉２丁目　　　　　</t>
  </si>
  <si>
    <t xml:space="preserve">府内２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中尾　　　　　　</t>
  </si>
  <si>
    <t xml:space="preserve">加倉３丁目　　　　　</t>
  </si>
  <si>
    <t xml:space="preserve">府内３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野田　　　　　</t>
  </si>
  <si>
    <t xml:space="preserve">加倉４丁目　　　　　</t>
  </si>
  <si>
    <t xml:space="preserve">府内４丁目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南部領辻　　　　</t>
  </si>
  <si>
    <t xml:space="preserve">加倉５丁目　　　　　</t>
  </si>
  <si>
    <t xml:space="preserve">大字平林寺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原山１丁目　　　　　</t>
  </si>
  <si>
    <t xml:space="preserve">大字掛　　　　　　　</t>
  </si>
  <si>
    <t xml:space="preserve">大字本宿　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２丁目　　　　　</t>
  </si>
  <si>
    <t xml:space="preserve">大字柏崎　　　　　　</t>
  </si>
  <si>
    <t xml:space="preserve">本町１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３丁目　　　　　</t>
  </si>
  <si>
    <t xml:space="preserve">大字金重　　　　　　</t>
  </si>
  <si>
    <t xml:space="preserve">本町２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４丁目　　　　　</t>
  </si>
  <si>
    <t xml:space="preserve">大字鹿室　　　　　　</t>
  </si>
  <si>
    <t xml:space="preserve">本町３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馬場１丁目　　　　　</t>
  </si>
  <si>
    <t xml:space="preserve">上里１丁目　　　　　</t>
  </si>
  <si>
    <t xml:space="preserve">本町４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２丁目　　　　　</t>
  </si>
  <si>
    <t xml:space="preserve">上里２丁目　　　　　</t>
  </si>
  <si>
    <t xml:space="preserve">本町５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東浦和１丁目　　　　</t>
  </si>
  <si>
    <t xml:space="preserve">大字黒谷　　　　　　</t>
  </si>
  <si>
    <t xml:space="preserve">本町６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２丁目　　　　</t>
  </si>
  <si>
    <t xml:space="preserve">大字古ケ場　　　　　</t>
  </si>
  <si>
    <t xml:space="preserve">本丸１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３丁目　　　　</t>
  </si>
  <si>
    <t xml:space="preserve">古ケ場１丁目　　　　</t>
  </si>
  <si>
    <t xml:space="preserve">本丸２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４丁目　　　　</t>
  </si>
  <si>
    <t xml:space="preserve">古ケ場２丁目　　　　</t>
  </si>
  <si>
    <t xml:space="preserve">本丸３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５丁目　　　　</t>
  </si>
  <si>
    <t xml:space="preserve">大字小溝</t>
  </si>
  <si>
    <t xml:space="preserve">本丸４丁目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６丁目　　　　</t>
  </si>
  <si>
    <t xml:space="preserve">大字笹久保　　　　　</t>
  </si>
  <si>
    <t xml:space="preserve">大字馬込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７丁目　　　　</t>
  </si>
  <si>
    <t xml:space="preserve">大字笹久保新田　　　</t>
  </si>
  <si>
    <t xml:space="preserve">大字増長　　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８丁目　　　　</t>
  </si>
  <si>
    <t xml:space="preserve">大字慈恩寺　　　　　</t>
  </si>
  <si>
    <t xml:space="preserve">大字南下新井　　　　</t>
  </si>
  <si>
    <t xml:space="preserve">北浦和３丁目　　　　</t>
  </si>
  <si>
    <t xml:space="preserve">浦和区計</t>
  </si>
  <si>
    <t xml:space="preserve">別所７丁目　　　　　</t>
  </si>
  <si>
    <t xml:space="preserve">東浦和９丁目　　　　</t>
  </si>
  <si>
    <t xml:space="preserve">城南１丁目　　　　　</t>
  </si>
  <si>
    <t xml:space="preserve">大字南辻　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大門１丁目　　　　</t>
  </si>
  <si>
    <t xml:space="preserve">城南２丁目　　　　　</t>
  </si>
  <si>
    <t xml:space="preserve">大字南平野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２丁目　　　　</t>
  </si>
  <si>
    <t xml:space="preserve">城南３丁目　　　　　</t>
  </si>
  <si>
    <t xml:space="preserve">大字箕輪　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３丁目　　　　</t>
  </si>
  <si>
    <t xml:space="preserve">城南４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松木１丁目　　　　　</t>
  </si>
  <si>
    <t xml:space="preserve">城南５丁目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２丁目　　　　　</t>
  </si>
  <si>
    <t xml:space="preserve">城町１丁目　　　　　</t>
  </si>
  <si>
    <t xml:space="preserve">美幸町　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３丁目　　　　　</t>
  </si>
  <si>
    <t xml:space="preserve">城町２丁目　　　　　</t>
  </si>
  <si>
    <t xml:space="preserve">大字村国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大字間宮　　　　　　</t>
  </si>
  <si>
    <t xml:space="preserve">大字真福寺　　　　　</t>
  </si>
  <si>
    <t xml:space="preserve">大字谷下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見沼　　　　　　</t>
  </si>
  <si>
    <t xml:space="preserve">大字末田　　　　　　</t>
  </si>
  <si>
    <t xml:space="preserve">大字横根　　　　　　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三室　　　　　　</t>
  </si>
  <si>
    <t xml:space="preserve">諏訪１丁目　　　　　</t>
  </si>
  <si>
    <t xml:space="preserve">岩槻区計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宮本１丁目　　　　　</t>
  </si>
  <si>
    <t xml:space="preserve">諏訪２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２丁目　　　　　</t>
  </si>
  <si>
    <t xml:space="preserve">諏訪３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山崎１丁目　　　　　</t>
  </si>
  <si>
    <t xml:space="preserve">諏訪４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緑区計</t>
  </si>
  <si>
    <t xml:space="preserve">諏訪５丁目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大字相野原　　　　　</t>
  </si>
  <si>
    <t xml:space="preserve">大字高曽根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愛宕町　　　　　　　</t>
  </si>
  <si>
    <t xml:space="preserve">大字徳力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大字飯塚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岩槻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上野　　　　　　</t>
  </si>
  <si>
    <t xml:space="preserve">大字長宮　　　　　　</t>
  </si>
  <si>
    <t xml:space="preserve">高砂４丁目　　　　　</t>
  </si>
  <si>
    <t xml:space="preserve">白幡１丁目　　　　　</t>
  </si>
  <si>
    <t xml:space="preserve">南区計</t>
  </si>
  <si>
    <t xml:space="preserve">上野１丁目　　　　　</t>
  </si>
  <si>
    <t xml:space="preserve">並木１丁目　　　　　</t>
  </si>
  <si>
    <t xml:space="preserve">常盤１丁目　　　　　</t>
  </si>
  <si>
    <t xml:space="preserve">白幡２丁目　　　　　</t>
  </si>
  <si>
    <t xml:space="preserve">大字大崎　　　　　　</t>
  </si>
  <si>
    <t xml:space="preserve">上野２丁目　　　　　</t>
  </si>
  <si>
    <t xml:space="preserve">並木２丁目　　　　　</t>
  </si>
  <si>
    <t xml:space="preserve">常盤２丁目　　　　　</t>
  </si>
  <si>
    <t xml:space="preserve">白幡３丁目　　　　　</t>
  </si>
  <si>
    <t xml:space="preserve">大字大間木　　　　　</t>
  </si>
  <si>
    <t xml:space="preserve">上野３丁目　　　　　</t>
  </si>
  <si>
    <t xml:space="preserve">大字新方須賀　　　　</t>
  </si>
  <si>
    <t xml:space="preserve">常盤３丁目　　　　　</t>
  </si>
  <si>
    <t xml:space="preserve">白幡４丁目　　　　　</t>
  </si>
  <si>
    <t xml:space="preserve">大字大牧　　　　　　</t>
  </si>
  <si>
    <t xml:space="preserve">上野４丁目　　　　　</t>
  </si>
  <si>
    <t xml:space="preserve">西原　　　　　　　　</t>
  </si>
  <si>
    <t xml:space="preserve">常盤４丁目　　　　　</t>
  </si>
  <si>
    <t xml:space="preserve">白幡５丁目　　　　　</t>
  </si>
  <si>
    <t xml:space="preserve">上野５丁目　　　　　</t>
  </si>
  <si>
    <t xml:space="preserve">西原台１丁目　　　　</t>
  </si>
  <si>
    <t xml:space="preserve">常盤５丁目　　　　　</t>
  </si>
  <si>
    <t xml:space="preserve">白幡６丁目　　　　　</t>
  </si>
  <si>
    <t xml:space="preserve">大字上野田　　　　　</t>
  </si>
  <si>
    <t xml:space="preserve">上野６丁目　　　　　</t>
  </si>
  <si>
    <t xml:space="preserve">西原台２丁目　　　　</t>
  </si>
  <si>
    <t xml:space="preserve">常盤６丁目　　　　　</t>
  </si>
  <si>
    <t xml:space="preserve">大字北原　　　　　　</t>
  </si>
  <si>
    <t xml:space="preserve">大字浮谷　　　　　　</t>
  </si>
  <si>
    <t xml:space="preserve">西町１丁目　　　　　</t>
  </si>
  <si>
    <t xml:space="preserve">常盤７丁目　　　　　</t>
  </si>
  <si>
    <t xml:space="preserve">大字玄蕃新田　　　　</t>
  </si>
  <si>
    <t xml:space="preserve">大字裏慈恩寺　　　　</t>
  </si>
  <si>
    <t xml:space="preserve">西町２丁目　　　　　</t>
  </si>
  <si>
    <t xml:space="preserve">常盤８丁目　　　　　</t>
  </si>
  <si>
    <t xml:space="preserve">関１丁目　　　　　　</t>
  </si>
  <si>
    <t xml:space="preserve">道祖土１丁目　　　　</t>
  </si>
  <si>
    <t xml:space="preserve">大字大口　　　　　　</t>
  </si>
  <si>
    <t xml:space="preserve">西町３丁目　　　　　</t>
  </si>
  <si>
    <t xml:space="preserve">常盤９丁目　　　　　</t>
  </si>
  <si>
    <t xml:space="preserve">関２丁目　　　　　　</t>
  </si>
  <si>
    <t xml:space="preserve">道祖土２丁目　　　　</t>
  </si>
  <si>
    <t xml:space="preserve">太田１丁目　　　　　</t>
  </si>
  <si>
    <t xml:space="preserve">西町４丁目　　　　　</t>
  </si>
  <si>
    <t xml:space="preserve">常盤１０丁目　　　　</t>
  </si>
  <si>
    <t xml:space="preserve">大字太田窪　　　　　</t>
  </si>
  <si>
    <t xml:space="preserve">道祖土３丁目　　　　</t>
  </si>
  <si>
    <t xml:space="preserve">太田２丁目　　　　　</t>
  </si>
  <si>
    <t xml:space="preserve">西町５丁目　　　　　</t>
  </si>
  <si>
    <t xml:space="preserve">太田窪２丁目　　　　</t>
  </si>
  <si>
    <t xml:space="preserve">道祖土４丁目　　　　</t>
  </si>
  <si>
    <t xml:space="preserve">太田３丁目　　　　　</t>
  </si>
  <si>
    <t xml:space="preserve">大字野孫　　　　　　</t>
  </si>
  <si>
    <t xml:space="preserve">太田窪４丁目　　　　</t>
  </si>
  <si>
    <t xml:space="preserve">芝原１丁目　　　　　</t>
  </si>
  <si>
    <t xml:space="preserve">大字大戸　　　　　　</t>
  </si>
  <si>
    <t xml:space="preserve">原町　　　　　　　　</t>
  </si>
  <si>
    <t xml:space="preserve">太田窪５丁目　　　　</t>
  </si>
  <si>
    <t xml:space="preserve">芝原２丁目　　　　　</t>
  </si>
  <si>
    <t xml:space="preserve">大字大野島　　　　　</t>
  </si>
  <si>
    <t xml:space="preserve">東岩槻１丁目　　　　</t>
  </si>
  <si>
    <t xml:space="preserve">仲町４丁目　　　　　</t>
  </si>
  <si>
    <t xml:space="preserve">辻１丁目　　　　　　</t>
  </si>
  <si>
    <t xml:space="preserve">芝原３丁目　　　　　</t>
  </si>
  <si>
    <t xml:space="preserve">大字大森　　　　　　</t>
  </si>
  <si>
    <t xml:space="preserve">東岩槻２丁目　　　　</t>
  </si>
  <si>
    <t xml:space="preserve">さ　い　た　ま　市　の　町　名　別　人　口　　（　住　民　基　本　台　帳　人　口　）</t>
  </si>
  <si>
    <t xml:space="preserve">中央区計　　　　　　</t>
  </si>
  <si>
    <t xml:space="preserve">桜区計　　　　　　　</t>
  </si>
  <si>
    <t xml:space="preserve">西区計　　　　　　　</t>
  </si>
  <si>
    <t xml:space="preserve">大宮区計　　　　　　</t>
  </si>
  <si>
    <t xml:space="preserve">見沼区計　　　　　　</t>
  </si>
  <si>
    <t xml:space="preserve">北区計　　　　　　　</t>
  </si>
  <si>
    <t xml:space="preserve">大字小溝　　　</t>
  </si>
  <si>
    <t xml:space="preserve">浦和区計　　　　　　</t>
  </si>
  <si>
    <t xml:space="preserve">岩槻区計　　　　　　</t>
  </si>
  <si>
    <t xml:space="preserve">緑区計　　　　　　　</t>
  </si>
  <si>
    <t xml:space="preserve">南区計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  <numFmt numFmtId="169" formatCode="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SUM($B$8:$B$127,$G$8:$G$127,$L$8:$L$127,$Q$8:$Q$127,$V$8:$V$127,$AA$8:$AA$127)/2</f>
        <v>494416</v>
      </c>
      <c r="D3" s="11" t="n">
        <f aca="false">SUM($B$8:$B$127,$G$8:$G$127,$L$8:$L$127,$Q$8:$Q$127,$V$8:$V$127,$AA$8:$AA$127)/2</f>
        <v>494416</v>
      </c>
      <c r="E3" s="11" t="n">
        <f aca="false">SUM($B$8:$B$127,$G$8:$G$127,$L$8:$L$127,$Q$8:$Q$127,$V$8:$V$127,$AA$8:$AA$127)/2</f>
        <v>494416</v>
      </c>
      <c r="F3" s="11" t="n">
        <f aca="false">SUM($E$8:$E$127,$J$8:$J$127,$O$8:$O$127,$T$8:$T$127,$Y$8:$Y$127,$AD$8:$AD$127)/2</f>
        <v>1194052</v>
      </c>
      <c r="G3" s="11" t="n">
        <f aca="false">SUM($E$8:$E$127,$J$8:$J$127,$O$8:$O$127,$T$8:$T$127,$Y$8:$Y$127,$AD$8:$AD$127)/2</f>
        <v>1194052</v>
      </c>
      <c r="H3" s="11" t="n">
        <f aca="false">SUM($C$8:$C$127,$H$8:$H$127,$M$8:$M$127,$R$8:$R$127,$W$8:$W$127,$AB$8:$AB$127)/2</f>
        <v>599030</v>
      </c>
      <c r="I3" s="11" t="n">
        <f aca="false">SUM($C$8:$C$127,$H$8:$H$127,$M$8:$M$127,$R$8:$R$127,$W$8:$W$127,$AB$8:$AB$127)/2</f>
        <v>599030</v>
      </c>
      <c r="J3" s="11" t="n">
        <f aca="false">SUM($C$8:$C$127,$H$8:$H$127,$M$8:$M$127,$R$8:$R$127,$W$8:$W$127,$AB$8:$AB$127)/2</f>
        <v>599030</v>
      </c>
      <c r="K3" s="11" t="n">
        <f aca="false">SUM($D$8:$D$127,$I$8:$I$127,$N$8:$N$127,$S$8:$S$127,$X$8:$X$127,$AC$8:$AC$127)/2</f>
        <v>595022</v>
      </c>
      <c r="L3" s="11" t="n">
        <f aca="false">SUM($D$8:$D$127,$I$8:$I$127,$N$8:$N$127,$S$8:$S$127,$X$8:$X$127,$AC$8:$AC$127)/2</f>
        <v>595022</v>
      </c>
      <c r="M3" s="8"/>
      <c r="N3" s="8"/>
      <c r="O3" s="12" t="n">
        <v>217.49</v>
      </c>
      <c r="P3" s="12"/>
      <c r="Q3" s="13" t="n">
        <f aca="false">F3/O3</f>
        <v>5490.14667341027</v>
      </c>
      <c r="R3" s="13"/>
      <c r="S3" s="13"/>
      <c r="T3" s="2"/>
      <c r="U3" s="6" t="s">
        <v>10</v>
      </c>
      <c r="V3" s="6"/>
      <c r="W3" s="14" t="n">
        <v>304</v>
      </c>
      <c r="X3" s="14"/>
      <c r="Y3" s="14"/>
      <c r="Z3" s="14" t="n">
        <v>7851</v>
      </c>
      <c r="AA3" s="14"/>
      <c r="AB3" s="10"/>
    </row>
    <row r="4" customFormat="false" ht="13.2" hidden="false" customHeight="true" outlineLevel="0" collapsed="false">
      <c r="B4" s="2"/>
      <c r="C4" s="11" t="n">
        <f aca="false">SUM($B$8:$B$127,$G$8:$G$127,$L$8:$L$127,$Q$8:$Q$127,$V$8:$V$127,$AA$8:$AA$127)/2</f>
        <v>494416</v>
      </c>
      <c r="D4" s="11" t="n">
        <f aca="false">SUM($B$8:$B$127,$G$8:$G$127,$L$8:$L$127,$Q$8:$Q$127,$V$8:$V$127,$AA$8:$AA$127)/2</f>
        <v>494416</v>
      </c>
      <c r="E4" s="11" t="n">
        <f aca="false">SUM($B$8:$B$127,$G$8:$G$127,$L$8:$L$127,$Q$8:$Q$127,$V$8:$V$127,$AA$8:$AA$127)/2</f>
        <v>494416</v>
      </c>
      <c r="F4" s="11" t="n">
        <f aca="false">SUM($E$8:$E$127,$J$8:$J$127,$O$8:$O$127,$T$8:$T$127,$Y$8:$Y$127,$AD$8:$AD$127)/2</f>
        <v>1194052</v>
      </c>
      <c r="G4" s="11" t="n">
        <f aca="false">SUM($E$8:$E$127,$J$8:$J$127,$O$8:$O$127,$T$8:$T$127,$Y$8:$Y$127,$AD$8:$AD$127)/2</f>
        <v>1194052</v>
      </c>
      <c r="H4" s="11" t="n">
        <f aca="false">SUM($C$8:$C$127,$H$8:$H$127,$M$8:$M$127,$R$8:$R$127,$W$8:$W$127,$AB$8:$AB$127)/2</f>
        <v>599030</v>
      </c>
      <c r="I4" s="11" t="n">
        <f aca="false">SUM($C$8:$C$127,$H$8:$H$127,$M$8:$M$127,$R$8:$R$127,$W$8:$W$127,$AB$8:$AB$127)/2</f>
        <v>599030</v>
      </c>
      <c r="J4" s="11" t="n">
        <f aca="false">SUM($C$8:$C$127,$H$8:$H$127,$M$8:$M$127,$R$8:$R$127,$W$8:$W$127,$AB$8:$AB$127)/2</f>
        <v>599030</v>
      </c>
      <c r="K4" s="11" t="n">
        <f aca="false">SUM($D$8:$D$127,$I$8:$I$127,$N$8:$N$127,$S$8:$S$127,$X$8:$X$127,$AC$8:$AC$127)/2</f>
        <v>595022</v>
      </c>
      <c r="L4" s="11" t="n">
        <f aca="false">SUM($D$8:$D$127,$I$8:$I$127,$N$8:$N$127,$S$8:$S$127,$X$8:$X$127,$AC$8:$AC$127)/2</f>
        <v>595022</v>
      </c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5" t="n">
        <v>126</v>
      </c>
      <c r="X4" s="15"/>
      <c r="Y4" s="15"/>
      <c r="Z4" s="14" t="n">
        <v>6638</v>
      </c>
      <c r="AA4" s="14"/>
      <c r="AB4" s="4"/>
      <c r="AC4" s="4"/>
      <c r="AD4" s="4"/>
    </row>
    <row r="5" customFormat="false" ht="13.2" hidden="false" customHeight="true" outlineLevel="0" collapsed="false">
      <c r="A5" s="16" t="s">
        <v>12</v>
      </c>
      <c r="B5" s="16"/>
      <c r="C5" s="17" t="n">
        <v>11524</v>
      </c>
      <c r="D5" s="17"/>
      <c r="E5" s="17"/>
      <c r="F5" s="17" t="n">
        <v>15584</v>
      </c>
      <c r="G5" s="17"/>
      <c r="H5" s="17" t="n">
        <v>6925</v>
      </c>
      <c r="I5" s="17"/>
      <c r="J5" s="17"/>
      <c r="K5" s="17" t="n">
        <v>8659</v>
      </c>
      <c r="L5" s="17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1" customFormat="true" ht="13.2" hidden="false" customHeight="true" outlineLevel="0" collapsed="false">
      <c r="A6" s="18" t="s">
        <v>13</v>
      </c>
      <c r="B6" s="19" t="s">
        <v>10</v>
      </c>
      <c r="C6" s="20" t="s">
        <v>11</v>
      </c>
      <c r="D6" s="20"/>
      <c r="E6" s="20"/>
      <c r="F6" s="18" t="s">
        <v>13</v>
      </c>
      <c r="G6" s="19" t="s">
        <v>10</v>
      </c>
      <c r="H6" s="20" t="s">
        <v>11</v>
      </c>
      <c r="I6" s="20"/>
      <c r="J6" s="20"/>
      <c r="K6" s="18" t="s">
        <v>13</v>
      </c>
      <c r="L6" s="19" t="s">
        <v>10</v>
      </c>
      <c r="M6" s="20" t="s">
        <v>11</v>
      </c>
      <c r="N6" s="20"/>
      <c r="O6" s="20"/>
      <c r="P6" s="18" t="s">
        <v>13</v>
      </c>
      <c r="Q6" s="19" t="s">
        <v>10</v>
      </c>
      <c r="R6" s="20" t="s">
        <v>11</v>
      </c>
      <c r="S6" s="20"/>
      <c r="T6" s="20"/>
      <c r="U6" s="18" t="s">
        <v>13</v>
      </c>
      <c r="V6" s="19" t="s">
        <v>10</v>
      </c>
      <c r="W6" s="20" t="s">
        <v>11</v>
      </c>
      <c r="X6" s="20"/>
      <c r="Y6" s="20"/>
      <c r="Z6" s="18" t="s">
        <v>13</v>
      </c>
      <c r="AA6" s="19" t="s">
        <v>10</v>
      </c>
      <c r="AB6" s="20" t="s">
        <v>11</v>
      </c>
      <c r="AC6" s="20"/>
      <c r="AD6" s="20"/>
    </row>
    <row r="7" s="21" customFormat="true" ht="13.2" hidden="false" customHeight="true" outlineLevel="0" collapsed="false">
      <c r="A7" s="18"/>
      <c r="B7" s="19"/>
      <c r="C7" s="22" t="s">
        <v>4</v>
      </c>
      <c r="D7" s="22" t="s">
        <v>5</v>
      </c>
      <c r="E7" s="23" t="s">
        <v>14</v>
      </c>
      <c r="F7" s="18"/>
      <c r="G7" s="19"/>
      <c r="H7" s="22" t="s">
        <v>4</v>
      </c>
      <c r="I7" s="22" t="s">
        <v>5</v>
      </c>
      <c r="J7" s="24" t="s">
        <v>14</v>
      </c>
      <c r="K7" s="18"/>
      <c r="L7" s="19"/>
      <c r="M7" s="22" t="s">
        <v>4</v>
      </c>
      <c r="N7" s="22" t="s">
        <v>5</v>
      </c>
      <c r="O7" s="23" t="s">
        <v>14</v>
      </c>
      <c r="P7" s="18"/>
      <c r="Q7" s="19"/>
      <c r="R7" s="22" t="s">
        <v>4</v>
      </c>
      <c r="S7" s="22" t="s">
        <v>5</v>
      </c>
      <c r="T7" s="24" t="s">
        <v>14</v>
      </c>
      <c r="U7" s="18"/>
      <c r="V7" s="19"/>
      <c r="W7" s="22" t="s">
        <v>4</v>
      </c>
      <c r="X7" s="22" t="s">
        <v>5</v>
      </c>
      <c r="Y7" s="23" t="s">
        <v>14</v>
      </c>
      <c r="Z7" s="18"/>
      <c r="AA7" s="19"/>
      <c r="AB7" s="22" t="s">
        <v>4</v>
      </c>
      <c r="AC7" s="22" t="s">
        <v>5</v>
      </c>
      <c r="AD7" s="24" t="s">
        <v>14</v>
      </c>
    </row>
    <row r="8" s="21" customFormat="true" ht="13.2" hidden="false" customHeight="true" outlineLevel="0" collapsed="false">
      <c r="A8" s="25" t="s">
        <v>15</v>
      </c>
      <c r="B8" s="26" t="n">
        <v>374</v>
      </c>
      <c r="C8" s="26" t="n">
        <v>488</v>
      </c>
      <c r="D8" s="26" t="n">
        <v>444</v>
      </c>
      <c r="E8" s="27" t="n">
        <v>932</v>
      </c>
      <c r="F8" s="25" t="s">
        <v>16</v>
      </c>
      <c r="G8" s="26" t="n">
        <v>704</v>
      </c>
      <c r="H8" s="26" t="n">
        <v>701</v>
      </c>
      <c r="I8" s="26" t="n">
        <v>769</v>
      </c>
      <c r="J8" s="28" t="n">
        <v>1470</v>
      </c>
      <c r="K8" s="29" t="s">
        <v>17</v>
      </c>
      <c r="L8" s="30" t="n">
        <v>1</v>
      </c>
      <c r="M8" s="30" t="n">
        <v>1</v>
      </c>
      <c r="N8" s="30" t="n">
        <v>2</v>
      </c>
      <c r="O8" s="31" t="n">
        <v>3</v>
      </c>
      <c r="P8" s="25" t="s">
        <v>18</v>
      </c>
      <c r="Q8" s="26" t="n">
        <v>432</v>
      </c>
      <c r="R8" s="26" t="n">
        <v>478</v>
      </c>
      <c r="S8" s="26" t="n">
        <v>422</v>
      </c>
      <c r="T8" s="28" t="n">
        <v>900</v>
      </c>
      <c r="U8" s="32" t="s">
        <v>19</v>
      </c>
      <c r="V8" s="26" t="n">
        <v>506</v>
      </c>
      <c r="W8" s="26" t="n">
        <v>574</v>
      </c>
      <c r="X8" s="26" t="n">
        <v>538</v>
      </c>
      <c r="Y8" s="27" t="n">
        <v>1112</v>
      </c>
      <c r="Z8" s="33" t="s">
        <v>20</v>
      </c>
      <c r="AA8" s="30" t="n">
        <v>374</v>
      </c>
      <c r="AB8" s="30" t="n">
        <v>457</v>
      </c>
      <c r="AC8" s="30" t="n">
        <v>380</v>
      </c>
      <c r="AD8" s="34" t="n">
        <v>837</v>
      </c>
    </row>
    <row r="9" s="21" customFormat="true" ht="13.2" hidden="false" customHeight="true" outlineLevel="0" collapsed="false">
      <c r="A9" s="33" t="s">
        <v>21</v>
      </c>
      <c r="B9" s="30" t="n">
        <v>569</v>
      </c>
      <c r="C9" s="30" t="n">
        <v>577</v>
      </c>
      <c r="D9" s="30" t="n">
        <v>662</v>
      </c>
      <c r="E9" s="31" t="n">
        <v>1239</v>
      </c>
      <c r="F9" s="35" t="s">
        <v>22</v>
      </c>
      <c r="G9" s="36" t="n">
        <v>2103</v>
      </c>
      <c r="H9" s="36" t="n">
        <v>2354</v>
      </c>
      <c r="I9" s="36" t="n">
        <v>2399</v>
      </c>
      <c r="J9" s="37" t="n">
        <v>4753</v>
      </c>
      <c r="K9" s="29" t="s">
        <v>23</v>
      </c>
      <c r="L9" s="30" t="n">
        <v>787</v>
      </c>
      <c r="M9" s="30" t="n">
        <v>1018</v>
      </c>
      <c r="N9" s="30" t="n">
        <v>976</v>
      </c>
      <c r="O9" s="31" t="n">
        <v>1994</v>
      </c>
      <c r="P9" s="33" t="s">
        <v>24</v>
      </c>
      <c r="Q9" s="30" t="n">
        <v>17</v>
      </c>
      <c r="R9" s="30" t="n">
        <v>27</v>
      </c>
      <c r="S9" s="30" t="n">
        <v>29</v>
      </c>
      <c r="T9" s="34" t="n">
        <v>56</v>
      </c>
      <c r="U9" s="29" t="s">
        <v>25</v>
      </c>
      <c r="V9" s="30" t="n">
        <v>721</v>
      </c>
      <c r="W9" s="30" t="n">
        <v>811</v>
      </c>
      <c r="X9" s="30" t="n">
        <v>809</v>
      </c>
      <c r="Y9" s="31" t="n">
        <v>1620</v>
      </c>
      <c r="Z9" s="33" t="s">
        <v>26</v>
      </c>
      <c r="AA9" s="30" t="n">
        <v>494</v>
      </c>
      <c r="AB9" s="30" t="n">
        <v>605</v>
      </c>
      <c r="AC9" s="30" t="n">
        <v>623</v>
      </c>
      <c r="AD9" s="34" t="n">
        <v>1228</v>
      </c>
    </row>
    <row r="10" s="21" customFormat="true" ht="13.2" hidden="false" customHeight="true" outlineLevel="0" collapsed="false">
      <c r="A10" s="33" t="s">
        <v>27</v>
      </c>
      <c r="B10" s="30" t="n">
        <v>1215</v>
      </c>
      <c r="C10" s="30" t="n">
        <v>1471</v>
      </c>
      <c r="D10" s="30" t="n">
        <v>1505</v>
      </c>
      <c r="E10" s="31" t="n">
        <v>2976</v>
      </c>
      <c r="F10" s="38" t="s">
        <v>28</v>
      </c>
      <c r="G10" s="39" t="n">
        <v>2144</v>
      </c>
      <c r="H10" s="39" t="n">
        <v>2476</v>
      </c>
      <c r="I10" s="39" t="n">
        <v>2629</v>
      </c>
      <c r="J10" s="40" t="n">
        <v>5105</v>
      </c>
      <c r="K10" s="29" t="s">
        <v>29</v>
      </c>
      <c r="L10" s="30" t="n">
        <v>166</v>
      </c>
      <c r="M10" s="30" t="n">
        <v>228</v>
      </c>
      <c r="N10" s="30" t="n">
        <v>238</v>
      </c>
      <c r="O10" s="31" t="n">
        <v>466</v>
      </c>
      <c r="P10" s="33" t="s">
        <v>30</v>
      </c>
      <c r="Q10" s="30" t="n">
        <v>227</v>
      </c>
      <c r="R10" s="30" t="n">
        <v>333</v>
      </c>
      <c r="S10" s="30" t="n">
        <v>317</v>
      </c>
      <c r="T10" s="34" t="n">
        <v>650</v>
      </c>
      <c r="U10" s="29" t="s">
        <v>31</v>
      </c>
      <c r="V10" s="30" t="n">
        <v>766</v>
      </c>
      <c r="W10" s="30" t="n">
        <v>850</v>
      </c>
      <c r="X10" s="30" t="n">
        <v>778</v>
      </c>
      <c r="Y10" s="31" t="n">
        <v>1628</v>
      </c>
      <c r="Z10" s="33" t="s">
        <v>32</v>
      </c>
      <c r="AA10" s="30" t="n">
        <v>1036</v>
      </c>
      <c r="AB10" s="30" t="n">
        <v>1255</v>
      </c>
      <c r="AC10" s="30" t="n">
        <v>1276</v>
      </c>
      <c r="AD10" s="34" t="n">
        <v>2531</v>
      </c>
    </row>
    <row r="11" s="21" customFormat="true" ht="13.2" hidden="false" customHeight="true" outlineLevel="0" collapsed="false">
      <c r="A11" s="33" t="s">
        <v>33</v>
      </c>
      <c r="B11" s="30" t="n">
        <v>7</v>
      </c>
      <c r="C11" s="30" t="n">
        <v>5</v>
      </c>
      <c r="D11" s="30" t="n">
        <v>10</v>
      </c>
      <c r="E11" s="31" t="n">
        <v>15</v>
      </c>
      <c r="F11" s="25" t="s">
        <v>34</v>
      </c>
      <c r="G11" s="26" t="n">
        <v>1763</v>
      </c>
      <c r="H11" s="26" t="n">
        <v>2087</v>
      </c>
      <c r="I11" s="26" t="n">
        <v>2172</v>
      </c>
      <c r="J11" s="28" t="n">
        <v>4259</v>
      </c>
      <c r="K11" s="29" t="s">
        <v>35</v>
      </c>
      <c r="L11" s="30" t="n">
        <v>59</v>
      </c>
      <c r="M11" s="30" t="n">
        <v>86</v>
      </c>
      <c r="N11" s="30" t="n">
        <v>79</v>
      </c>
      <c r="O11" s="31" t="n">
        <v>165</v>
      </c>
      <c r="P11" s="33" t="s">
        <v>36</v>
      </c>
      <c r="Q11" s="30" t="n">
        <v>105</v>
      </c>
      <c r="R11" s="30" t="n">
        <v>138</v>
      </c>
      <c r="S11" s="30" t="n">
        <v>109</v>
      </c>
      <c r="T11" s="34" t="n">
        <v>247</v>
      </c>
      <c r="U11" s="29" t="s">
        <v>37</v>
      </c>
      <c r="V11" s="30" t="n">
        <v>429</v>
      </c>
      <c r="W11" s="30" t="n">
        <v>518</v>
      </c>
      <c r="X11" s="30" t="n">
        <v>524</v>
      </c>
      <c r="Y11" s="31" t="n">
        <v>1042</v>
      </c>
      <c r="Z11" s="33" t="s">
        <v>38</v>
      </c>
      <c r="AA11" s="30" t="n">
        <v>357</v>
      </c>
      <c r="AB11" s="30" t="n">
        <v>404</v>
      </c>
      <c r="AC11" s="30" t="n">
        <v>389</v>
      </c>
      <c r="AD11" s="34" t="n">
        <v>793</v>
      </c>
    </row>
    <row r="12" s="21" customFormat="true" ht="13.2" hidden="false" customHeight="true" outlineLevel="0" collapsed="false">
      <c r="A12" s="33" t="s">
        <v>39</v>
      </c>
      <c r="B12" s="30" t="n">
        <v>1863</v>
      </c>
      <c r="C12" s="30" t="n">
        <v>2528</v>
      </c>
      <c r="D12" s="30" t="n">
        <v>2427</v>
      </c>
      <c r="E12" s="31" t="n">
        <v>4955</v>
      </c>
      <c r="F12" s="33" t="s">
        <v>40</v>
      </c>
      <c r="G12" s="30" t="n">
        <v>1169</v>
      </c>
      <c r="H12" s="30" t="n">
        <v>1310</v>
      </c>
      <c r="I12" s="30" t="n">
        <v>1324</v>
      </c>
      <c r="J12" s="34" t="n">
        <v>2634</v>
      </c>
      <c r="K12" s="29" t="s">
        <v>41</v>
      </c>
      <c r="L12" s="30" t="n">
        <v>4</v>
      </c>
      <c r="M12" s="30" t="n">
        <v>8</v>
      </c>
      <c r="N12" s="30" t="n">
        <v>7</v>
      </c>
      <c r="O12" s="31" t="n">
        <v>15</v>
      </c>
      <c r="P12" s="33" t="s">
        <v>42</v>
      </c>
      <c r="Q12" s="30" t="n">
        <v>318</v>
      </c>
      <c r="R12" s="30" t="n">
        <v>423</v>
      </c>
      <c r="S12" s="30" t="n">
        <v>388</v>
      </c>
      <c r="T12" s="34" t="n">
        <v>811</v>
      </c>
      <c r="U12" s="29" t="s">
        <v>43</v>
      </c>
      <c r="V12" s="30" t="n">
        <v>1277</v>
      </c>
      <c r="W12" s="30" t="n">
        <v>1613</v>
      </c>
      <c r="X12" s="30" t="n">
        <v>1629</v>
      </c>
      <c r="Y12" s="31" t="n">
        <v>3242</v>
      </c>
      <c r="Z12" s="33" t="s">
        <v>44</v>
      </c>
      <c r="AA12" s="30" t="n">
        <v>451</v>
      </c>
      <c r="AB12" s="30" t="n">
        <v>580</v>
      </c>
      <c r="AC12" s="30" t="n">
        <v>593</v>
      </c>
      <c r="AD12" s="34" t="n">
        <v>1173</v>
      </c>
    </row>
    <row r="13" s="21" customFormat="true" ht="13.2" hidden="false" customHeight="true" outlineLevel="0" collapsed="false">
      <c r="A13" s="33" t="s">
        <v>45</v>
      </c>
      <c r="B13" s="30" t="n">
        <v>6232</v>
      </c>
      <c r="C13" s="30" t="n">
        <v>8331</v>
      </c>
      <c r="D13" s="30" t="n">
        <v>8354</v>
      </c>
      <c r="E13" s="31" t="n">
        <v>16685</v>
      </c>
      <c r="F13" s="33" t="s">
        <v>46</v>
      </c>
      <c r="G13" s="30" t="n">
        <v>1761</v>
      </c>
      <c r="H13" s="30" t="n">
        <v>2149</v>
      </c>
      <c r="I13" s="30" t="n">
        <v>2157</v>
      </c>
      <c r="J13" s="34" t="n">
        <v>4306</v>
      </c>
      <c r="K13" s="29" t="s">
        <v>47</v>
      </c>
      <c r="L13" s="30" t="n">
        <v>331</v>
      </c>
      <c r="M13" s="30" t="n">
        <v>422</v>
      </c>
      <c r="N13" s="30" t="n">
        <v>427</v>
      </c>
      <c r="O13" s="31" t="n">
        <v>849</v>
      </c>
      <c r="P13" s="35" t="s">
        <v>48</v>
      </c>
      <c r="Q13" s="36" t="n">
        <v>172</v>
      </c>
      <c r="R13" s="36" t="n">
        <v>213</v>
      </c>
      <c r="S13" s="36" t="n">
        <v>200</v>
      </c>
      <c r="T13" s="37" t="n">
        <v>413</v>
      </c>
      <c r="U13" s="41" t="s">
        <v>49</v>
      </c>
      <c r="V13" s="42" t="n">
        <v>39592</v>
      </c>
      <c r="W13" s="42" t="n">
        <v>46067</v>
      </c>
      <c r="X13" s="42" t="n">
        <v>45434</v>
      </c>
      <c r="Y13" s="43" t="n">
        <v>91501</v>
      </c>
      <c r="Z13" s="44" t="s">
        <v>50</v>
      </c>
      <c r="AA13" s="42" t="n">
        <v>39364</v>
      </c>
      <c r="AB13" s="42" t="n">
        <v>47311</v>
      </c>
      <c r="AC13" s="42" t="n">
        <v>45022</v>
      </c>
      <c r="AD13" s="45" t="n">
        <v>92333</v>
      </c>
    </row>
    <row r="14" s="21" customFormat="true" ht="13.2" hidden="false" customHeight="true" outlineLevel="0" collapsed="false">
      <c r="A14" s="33" t="s">
        <v>51</v>
      </c>
      <c r="B14" s="30" t="n">
        <v>172</v>
      </c>
      <c r="C14" s="30" t="n">
        <v>254</v>
      </c>
      <c r="D14" s="30" t="n">
        <v>243</v>
      </c>
      <c r="E14" s="31" t="n">
        <v>497</v>
      </c>
      <c r="F14" s="33" t="s">
        <v>52</v>
      </c>
      <c r="G14" s="30" t="n">
        <v>211</v>
      </c>
      <c r="H14" s="30" t="n">
        <v>262</v>
      </c>
      <c r="I14" s="30" t="n">
        <v>267</v>
      </c>
      <c r="J14" s="34" t="n">
        <v>529</v>
      </c>
      <c r="K14" s="46" t="s">
        <v>53</v>
      </c>
      <c r="L14" s="39" t="n">
        <v>2507</v>
      </c>
      <c r="M14" s="39" t="n">
        <v>3176</v>
      </c>
      <c r="N14" s="39" t="n">
        <v>3269</v>
      </c>
      <c r="O14" s="47" t="n">
        <v>6445</v>
      </c>
      <c r="P14" s="48" t="s">
        <v>54</v>
      </c>
      <c r="Q14" s="39" t="n">
        <v>54</v>
      </c>
      <c r="R14" s="39" t="n">
        <v>71</v>
      </c>
      <c r="S14" s="39" t="n">
        <v>72</v>
      </c>
      <c r="T14" s="40" t="n">
        <v>143</v>
      </c>
      <c r="U14" s="49" t="s">
        <v>55</v>
      </c>
      <c r="V14" s="39" t="n">
        <v>2758</v>
      </c>
      <c r="W14" s="39" t="n">
        <v>3284</v>
      </c>
      <c r="X14" s="39" t="n">
        <v>3430</v>
      </c>
      <c r="Y14" s="47" t="n">
        <v>6714</v>
      </c>
      <c r="Z14" s="48"/>
      <c r="AA14" s="39"/>
      <c r="AB14" s="39"/>
      <c r="AC14" s="39"/>
      <c r="AD14" s="40"/>
    </row>
    <row r="15" s="21" customFormat="true" ht="13.2" hidden="false" customHeight="true" outlineLevel="0" collapsed="false">
      <c r="A15" s="33" t="s">
        <v>56</v>
      </c>
      <c r="B15" s="30" t="n">
        <v>1163</v>
      </c>
      <c r="C15" s="30" t="n">
        <v>1422</v>
      </c>
      <c r="D15" s="30" t="n">
        <v>1506</v>
      </c>
      <c r="E15" s="31" t="n">
        <v>2928</v>
      </c>
      <c r="F15" s="33" t="s">
        <v>57</v>
      </c>
      <c r="G15" s="30" t="n">
        <v>220</v>
      </c>
      <c r="H15" s="30" t="n">
        <v>248</v>
      </c>
      <c r="I15" s="30" t="n">
        <v>255</v>
      </c>
      <c r="J15" s="34" t="n">
        <v>503</v>
      </c>
      <c r="K15" s="29" t="s">
        <v>58</v>
      </c>
      <c r="L15" s="30" t="n">
        <v>125</v>
      </c>
      <c r="M15" s="30" t="n">
        <v>172</v>
      </c>
      <c r="N15" s="30" t="n">
        <v>160</v>
      </c>
      <c r="O15" s="31" t="n">
        <v>332</v>
      </c>
      <c r="P15" s="25" t="s">
        <v>59</v>
      </c>
      <c r="Q15" s="26" t="n">
        <v>206</v>
      </c>
      <c r="R15" s="26" t="n">
        <v>239</v>
      </c>
      <c r="S15" s="26" t="n">
        <v>234</v>
      </c>
      <c r="T15" s="28" t="n">
        <v>473</v>
      </c>
      <c r="U15" s="49" t="s">
        <v>60</v>
      </c>
      <c r="V15" s="39" t="n">
        <v>2038</v>
      </c>
      <c r="W15" s="39" t="n">
        <v>2286</v>
      </c>
      <c r="X15" s="39" t="n">
        <v>2216</v>
      </c>
      <c r="Y15" s="47" t="n">
        <v>4502</v>
      </c>
      <c r="Z15" s="33"/>
      <c r="AA15" s="30"/>
      <c r="AB15" s="30"/>
      <c r="AC15" s="30"/>
      <c r="AD15" s="34"/>
    </row>
    <row r="16" s="21" customFormat="true" ht="13.2" hidden="false" customHeight="true" outlineLevel="0" collapsed="false">
      <c r="A16" s="33" t="s">
        <v>61</v>
      </c>
      <c r="B16" s="30" t="n">
        <v>2688</v>
      </c>
      <c r="C16" s="30" t="n">
        <v>3487</v>
      </c>
      <c r="D16" s="30" t="n">
        <v>3542</v>
      </c>
      <c r="E16" s="31" t="n">
        <v>7029</v>
      </c>
      <c r="F16" s="33" t="s">
        <v>62</v>
      </c>
      <c r="G16" s="30" t="n">
        <v>4169</v>
      </c>
      <c r="H16" s="30" t="n">
        <v>4731</v>
      </c>
      <c r="I16" s="30" t="n">
        <v>4753</v>
      </c>
      <c r="J16" s="34" t="n">
        <v>9484</v>
      </c>
      <c r="K16" s="29" t="s">
        <v>63</v>
      </c>
      <c r="L16" s="30" t="n">
        <v>2001</v>
      </c>
      <c r="M16" s="30" t="n">
        <v>2743</v>
      </c>
      <c r="N16" s="30" t="n">
        <v>2814</v>
      </c>
      <c r="O16" s="31" t="n">
        <v>5557</v>
      </c>
      <c r="P16" s="33" t="s">
        <v>64</v>
      </c>
      <c r="Q16" s="30" t="n">
        <v>819</v>
      </c>
      <c r="R16" s="30" t="n">
        <v>908</v>
      </c>
      <c r="S16" s="30" t="n">
        <v>935</v>
      </c>
      <c r="T16" s="34" t="n">
        <v>1843</v>
      </c>
      <c r="U16" s="29" t="s">
        <v>65</v>
      </c>
      <c r="V16" s="30" t="n">
        <v>730</v>
      </c>
      <c r="W16" s="30" t="n">
        <v>958</v>
      </c>
      <c r="X16" s="30" t="n">
        <v>882</v>
      </c>
      <c r="Y16" s="31" t="n">
        <v>1840</v>
      </c>
      <c r="Z16" s="33"/>
      <c r="AA16" s="30"/>
      <c r="AB16" s="30"/>
      <c r="AC16" s="30"/>
      <c r="AD16" s="34"/>
    </row>
    <row r="17" s="21" customFormat="true" ht="13.2" hidden="false" customHeight="true" outlineLevel="0" collapsed="false">
      <c r="A17" s="33" t="s">
        <v>66</v>
      </c>
      <c r="B17" s="30" t="n">
        <v>177</v>
      </c>
      <c r="C17" s="30" t="n">
        <v>271</v>
      </c>
      <c r="D17" s="30" t="n">
        <v>272</v>
      </c>
      <c r="E17" s="31" t="n">
        <v>543</v>
      </c>
      <c r="F17" s="33" t="s">
        <v>67</v>
      </c>
      <c r="G17" s="30" t="n">
        <v>220</v>
      </c>
      <c r="H17" s="30" t="n">
        <v>221</v>
      </c>
      <c r="I17" s="30" t="n">
        <v>239</v>
      </c>
      <c r="J17" s="34" t="n">
        <v>460</v>
      </c>
      <c r="K17" s="29" t="s">
        <v>68</v>
      </c>
      <c r="L17" s="30" t="n">
        <v>34</v>
      </c>
      <c r="M17" s="30" t="n">
        <v>41</v>
      </c>
      <c r="N17" s="30" t="n">
        <v>38</v>
      </c>
      <c r="O17" s="31" t="n">
        <v>79</v>
      </c>
      <c r="P17" s="33" t="s">
        <v>69</v>
      </c>
      <c r="Q17" s="30" t="n">
        <v>369</v>
      </c>
      <c r="R17" s="30" t="n">
        <v>446</v>
      </c>
      <c r="S17" s="30" t="n">
        <v>411</v>
      </c>
      <c r="T17" s="34" t="n">
        <v>857</v>
      </c>
      <c r="U17" s="29" t="s">
        <v>70</v>
      </c>
      <c r="V17" s="30" t="n">
        <v>147</v>
      </c>
      <c r="W17" s="30" t="n">
        <v>202</v>
      </c>
      <c r="X17" s="30" t="n">
        <v>197</v>
      </c>
      <c r="Y17" s="31" t="n">
        <v>399</v>
      </c>
      <c r="Z17" s="33"/>
      <c r="AA17" s="30"/>
      <c r="AB17" s="30"/>
      <c r="AC17" s="30"/>
      <c r="AD17" s="34"/>
    </row>
    <row r="18" s="21" customFormat="true" ht="13.2" hidden="false" customHeight="true" outlineLevel="0" collapsed="false">
      <c r="A18" s="33" t="s">
        <v>71</v>
      </c>
      <c r="B18" s="30" t="n">
        <v>428</v>
      </c>
      <c r="C18" s="30" t="n">
        <v>579</v>
      </c>
      <c r="D18" s="30" t="n">
        <v>578</v>
      </c>
      <c r="E18" s="31" t="n">
        <v>1157</v>
      </c>
      <c r="F18" s="33" t="s">
        <v>72</v>
      </c>
      <c r="G18" s="30" t="n">
        <v>429</v>
      </c>
      <c r="H18" s="30" t="n">
        <v>450</v>
      </c>
      <c r="I18" s="30" t="n">
        <v>462</v>
      </c>
      <c r="J18" s="34" t="n">
        <v>912</v>
      </c>
      <c r="K18" s="29" t="s">
        <v>73</v>
      </c>
      <c r="L18" s="30" t="n">
        <v>236</v>
      </c>
      <c r="M18" s="30" t="n">
        <v>364</v>
      </c>
      <c r="N18" s="30" t="n">
        <v>328</v>
      </c>
      <c r="O18" s="31" t="n">
        <v>692</v>
      </c>
      <c r="P18" s="33" t="s">
        <v>74</v>
      </c>
      <c r="Q18" s="30" t="n">
        <v>483</v>
      </c>
      <c r="R18" s="30" t="n">
        <v>602</v>
      </c>
      <c r="S18" s="30" t="n">
        <v>615</v>
      </c>
      <c r="T18" s="34" t="n">
        <v>1217</v>
      </c>
      <c r="U18" s="29" t="s">
        <v>75</v>
      </c>
      <c r="V18" s="30" t="n">
        <v>552</v>
      </c>
      <c r="W18" s="30" t="n">
        <v>664</v>
      </c>
      <c r="X18" s="30" t="n">
        <v>580</v>
      </c>
      <c r="Y18" s="31" t="n">
        <v>1244</v>
      </c>
      <c r="Z18" s="33"/>
      <c r="AA18" s="30"/>
      <c r="AB18" s="30"/>
      <c r="AC18" s="30"/>
      <c r="AD18" s="34"/>
    </row>
    <row r="19" s="21" customFormat="true" ht="13.2" hidden="false" customHeight="true" outlineLevel="0" collapsed="false">
      <c r="A19" s="33" t="s">
        <v>76</v>
      </c>
      <c r="B19" s="30" t="n">
        <v>773</v>
      </c>
      <c r="C19" s="30" t="n">
        <v>919</v>
      </c>
      <c r="D19" s="30" t="n">
        <v>965</v>
      </c>
      <c r="E19" s="31" t="n">
        <v>1884</v>
      </c>
      <c r="F19" s="33" t="s">
        <v>77</v>
      </c>
      <c r="G19" s="30" t="n">
        <v>515</v>
      </c>
      <c r="H19" s="30" t="n">
        <v>546</v>
      </c>
      <c r="I19" s="30" t="n">
        <v>586</v>
      </c>
      <c r="J19" s="34" t="n">
        <v>1132</v>
      </c>
      <c r="K19" s="29" t="s">
        <v>78</v>
      </c>
      <c r="L19" s="30" t="n">
        <v>95</v>
      </c>
      <c r="M19" s="30" t="n">
        <v>136</v>
      </c>
      <c r="N19" s="30" t="n">
        <v>149</v>
      </c>
      <c r="O19" s="31" t="n">
        <v>285</v>
      </c>
      <c r="P19" s="33" t="s">
        <v>79</v>
      </c>
      <c r="Q19" s="30" t="n">
        <v>565</v>
      </c>
      <c r="R19" s="30" t="n">
        <v>605</v>
      </c>
      <c r="S19" s="30" t="n">
        <v>636</v>
      </c>
      <c r="T19" s="34" t="n">
        <v>1241</v>
      </c>
      <c r="U19" s="29" t="s">
        <v>80</v>
      </c>
      <c r="V19" s="30" t="n">
        <v>748</v>
      </c>
      <c r="W19" s="30" t="n">
        <v>911</v>
      </c>
      <c r="X19" s="30" t="n">
        <v>855</v>
      </c>
      <c r="Y19" s="31" t="n">
        <v>1766</v>
      </c>
      <c r="Z19" s="33"/>
      <c r="AA19" s="30"/>
      <c r="AB19" s="30"/>
      <c r="AC19" s="30"/>
      <c r="AD19" s="34"/>
    </row>
    <row r="20" s="21" customFormat="true" ht="13.2" hidden="false" customHeight="true" outlineLevel="0" collapsed="false">
      <c r="A20" s="33" t="s">
        <v>81</v>
      </c>
      <c r="B20" s="30" t="n">
        <v>1384</v>
      </c>
      <c r="C20" s="30" t="n">
        <v>1713</v>
      </c>
      <c r="D20" s="30" t="n">
        <v>1742</v>
      </c>
      <c r="E20" s="31" t="n">
        <v>3455</v>
      </c>
      <c r="F20" s="33" t="s">
        <v>82</v>
      </c>
      <c r="G20" s="30" t="n">
        <v>464</v>
      </c>
      <c r="H20" s="30" t="n">
        <v>489</v>
      </c>
      <c r="I20" s="30" t="n">
        <v>509</v>
      </c>
      <c r="J20" s="34" t="n">
        <v>998</v>
      </c>
      <c r="K20" s="29" t="s">
        <v>83</v>
      </c>
      <c r="L20" s="30" t="n">
        <v>74</v>
      </c>
      <c r="M20" s="30" t="n">
        <v>96</v>
      </c>
      <c r="N20" s="30" t="n">
        <v>95</v>
      </c>
      <c r="O20" s="31" t="n">
        <v>191</v>
      </c>
      <c r="P20" s="33" t="s">
        <v>84</v>
      </c>
      <c r="Q20" s="30" t="n">
        <v>939</v>
      </c>
      <c r="R20" s="30" t="n">
        <v>1017</v>
      </c>
      <c r="S20" s="30" t="n">
        <v>1026</v>
      </c>
      <c r="T20" s="34" t="n">
        <v>2043</v>
      </c>
      <c r="U20" s="29" t="s">
        <v>85</v>
      </c>
      <c r="V20" s="30" t="n">
        <v>724</v>
      </c>
      <c r="W20" s="30" t="n">
        <v>793</v>
      </c>
      <c r="X20" s="30" t="n">
        <v>780</v>
      </c>
      <c r="Y20" s="31" t="n">
        <v>1573</v>
      </c>
      <c r="Z20" s="33"/>
      <c r="AA20" s="30"/>
      <c r="AB20" s="30"/>
      <c r="AC20" s="30"/>
      <c r="AD20" s="34"/>
    </row>
    <row r="21" s="21" customFormat="true" ht="13.2" hidden="false" customHeight="true" outlineLevel="0" collapsed="false">
      <c r="A21" s="33" t="s">
        <v>86</v>
      </c>
      <c r="B21" s="30" t="n">
        <v>12</v>
      </c>
      <c r="C21" s="30" t="n">
        <v>20</v>
      </c>
      <c r="D21" s="30" t="n">
        <v>20</v>
      </c>
      <c r="E21" s="31" t="n">
        <v>40</v>
      </c>
      <c r="F21" s="33" t="s">
        <v>87</v>
      </c>
      <c r="G21" s="30" t="n">
        <v>1055</v>
      </c>
      <c r="H21" s="30" t="n">
        <v>1201</v>
      </c>
      <c r="I21" s="30" t="n">
        <v>1247</v>
      </c>
      <c r="J21" s="34" t="n">
        <v>2448</v>
      </c>
      <c r="K21" s="29" t="s">
        <v>88</v>
      </c>
      <c r="L21" s="30" t="n">
        <v>270</v>
      </c>
      <c r="M21" s="30" t="n">
        <v>343</v>
      </c>
      <c r="N21" s="30" t="n">
        <v>364</v>
      </c>
      <c r="O21" s="31" t="n">
        <v>707</v>
      </c>
      <c r="P21" s="33" t="s">
        <v>89</v>
      </c>
      <c r="Q21" s="30" t="n">
        <v>660</v>
      </c>
      <c r="R21" s="30" t="n">
        <v>754</v>
      </c>
      <c r="S21" s="30" t="n">
        <v>715</v>
      </c>
      <c r="T21" s="34" t="n">
        <v>1469</v>
      </c>
      <c r="U21" s="29" t="s">
        <v>90</v>
      </c>
      <c r="V21" s="30" t="n">
        <v>524</v>
      </c>
      <c r="W21" s="30" t="n">
        <v>600</v>
      </c>
      <c r="X21" s="30" t="n">
        <v>580</v>
      </c>
      <c r="Y21" s="31" t="n">
        <v>1180</v>
      </c>
      <c r="Z21" s="33"/>
      <c r="AA21" s="30"/>
      <c r="AB21" s="30"/>
      <c r="AC21" s="30"/>
      <c r="AD21" s="34"/>
    </row>
    <row r="22" s="21" customFormat="true" ht="13.2" hidden="false" customHeight="true" outlineLevel="0" collapsed="false">
      <c r="A22" s="33" t="s">
        <v>91</v>
      </c>
      <c r="B22" s="30" t="n">
        <v>25</v>
      </c>
      <c r="C22" s="30" t="n">
        <v>33</v>
      </c>
      <c r="D22" s="30" t="n">
        <v>33</v>
      </c>
      <c r="E22" s="31" t="n">
        <v>66</v>
      </c>
      <c r="F22" s="33" t="s">
        <v>92</v>
      </c>
      <c r="G22" s="30" t="n">
        <v>1187</v>
      </c>
      <c r="H22" s="30" t="n">
        <v>1415</v>
      </c>
      <c r="I22" s="30" t="n">
        <v>1366</v>
      </c>
      <c r="J22" s="34" t="n">
        <v>2781</v>
      </c>
      <c r="K22" s="29" t="s">
        <v>93</v>
      </c>
      <c r="L22" s="30" t="n">
        <v>2940</v>
      </c>
      <c r="M22" s="30" t="n">
        <v>3780</v>
      </c>
      <c r="N22" s="30" t="n">
        <v>3858</v>
      </c>
      <c r="O22" s="31" t="n">
        <v>7638</v>
      </c>
      <c r="P22" s="33" t="s">
        <v>94</v>
      </c>
      <c r="Q22" s="30" t="n">
        <v>996</v>
      </c>
      <c r="R22" s="30" t="n">
        <v>1034</v>
      </c>
      <c r="S22" s="30" t="n">
        <v>1179</v>
      </c>
      <c r="T22" s="34" t="n">
        <v>2213</v>
      </c>
      <c r="U22" s="29" t="s">
        <v>95</v>
      </c>
      <c r="V22" s="30" t="n">
        <v>618</v>
      </c>
      <c r="W22" s="30" t="n">
        <v>672</v>
      </c>
      <c r="X22" s="30" t="n">
        <v>599</v>
      </c>
      <c r="Y22" s="31" t="n">
        <v>1271</v>
      </c>
      <c r="Z22" s="33"/>
      <c r="AA22" s="30"/>
      <c r="AB22" s="30"/>
      <c r="AC22" s="30"/>
      <c r="AD22" s="34"/>
    </row>
    <row r="23" s="21" customFormat="true" ht="13.2" hidden="false" customHeight="true" outlineLevel="0" collapsed="false">
      <c r="A23" s="33" t="s">
        <v>96</v>
      </c>
      <c r="B23" s="30" t="n">
        <v>51</v>
      </c>
      <c r="C23" s="30" t="n">
        <v>68</v>
      </c>
      <c r="D23" s="30" t="n">
        <v>65</v>
      </c>
      <c r="E23" s="31" t="n">
        <v>133</v>
      </c>
      <c r="F23" s="33" t="s">
        <v>97</v>
      </c>
      <c r="G23" s="30" t="n">
        <v>2542</v>
      </c>
      <c r="H23" s="30" t="n">
        <v>3063</v>
      </c>
      <c r="I23" s="30" t="n">
        <v>3023</v>
      </c>
      <c r="J23" s="34" t="n">
        <v>6086</v>
      </c>
      <c r="K23" s="29" t="s">
        <v>98</v>
      </c>
      <c r="L23" s="30" t="n">
        <v>1569</v>
      </c>
      <c r="M23" s="30" t="n">
        <v>1744</v>
      </c>
      <c r="N23" s="30" t="n">
        <v>1867</v>
      </c>
      <c r="O23" s="31" t="n">
        <v>3611</v>
      </c>
      <c r="P23" s="33" t="s">
        <v>99</v>
      </c>
      <c r="Q23" s="30" t="n">
        <v>1356</v>
      </c>
      <c r="R23" s="30" t="n">
        <v>1579</v>
      </c>
      <c r="S23" s="30" t="n">
        <v>1695</v>
      </c>
      <c r="T23" s="34" t="n">
        <v>3274</v>
      </c>
      <c r="U23" s="29" t="s">
        <v>100</v>
      </c>
      <c r="V23" s="30" t="n">
        <v>477</v>
      </c>
      <c r="W23" s="30" t="n">
        <v>576</v>
      </c>
      <c r="X23" s="30" t="n">
        <v>470</v>
      </c>
      <c r="Y23" s="31" t="n">
        <v>1046</v>
      </c>
      <c r="Z23" s="33"/>
      <c r="AA23" s="30"/>
      <c r="AB23" s="30"/>
      <c r="AC23" s="30"/>
      <c r="AD23" s="34"/>
    </row>
    <row r="24" s="21" customFormat="true" ht="13.2" hidden="false" customHeight="true" outlineLevel="0" collapsed="false">
      <c r="A24" s="33" t="s">
        <v>101</v>
      </c>
      <c r="B24" s="30" t="n">
        <v>57</v>
      </c>
      <c r="C24" s="30" t="n">
        <v>91</v>
      </c>
      <c r="D24" s="30" t="n">
        <v>87</v>
      </c>
      <c r="E24" s="31" t="n">
        <v>178</v>
      </c>
      <c r="F24" s="33" t="s">
        <v>102</v>
      </c>
      <c r="G24" s="30" t="n">
        <v>217</v>
      </c>
      <c r="H24" s="30" t="n">
        <v>197</v>
      </c>
      <c r="I24" s="30" t="n">
        <v>216</v>
      </c>
      <c r="J24" s="34" t="n">
        <v>413</v>
      </c>
      <c r="K24" s="29" t="s">
        <v>103</v>
      </c>
      <c r="L24" s="30" t="n">
        <v>3</v>
      </c>
      <c r="M24" s="30" t="n">
        <v>4</v>
      </c>
      <c r="N24" s="30" t="n">
        <v>1</v>
      </c>
      <c r="O24" s="31" t="n">
        <v>5</v>
      </c>
      <c r="P24" s="33" t="s">
        <v>104</v>
      </c>
      <c r="Q24" s="30" t="n">
        <v>841</v>
      </c>
      <c r="R24" s="30" t="n">
        <v>927</v>
      </c>
      <c r="S24" s="30" t="n">
        <v>931</v>
      </c>
      <c r="T24" s="34" t="n">
        <v>1858</v>
      </c>
      <c r="U24" s="29" t="s">
        <v>105</v>
      </c>
      <c r="V24" s="30" t="n">
        <v>365</v>
      </c>
      <c r="W24" s="30" t="n">
        <v>464</v>
      </c>
      <c r="X24" s="30" t="n">
        <v>456</v>
      </c>
      <c r="Y24" s="31" t="n">
        <v>920</v>
      </c>
      <c r="Z24" s="33"/>
      <c r="AA24" s="30"/>
      <c r="AB24" s="30"/>
      <c r="AC24" s="30"/>
      <c r="AD24" s="34"/>
    </row>
    <row r="25" s="21" customFormat="true" ht="13.2" hidden="false" customHeight="true" outlineLevel="0" collapsed="false">
      <c r="A25" s="33" t="s">
        <v>106</v>
      </c>
      <c r="B25" s="30" t="n">
        <v>1189</v>
      </c>
      <c r="C25" s="30" t="n">
        <v>1488</v>
      </c>
      <c r="D25" s="30" t="n">
        <v>1453</v>
      </c>
      <c r="E25" s="31" t="n">
        <v>2941</v>
      </c>
      <c r="F25" s="33" t="s">
        <v>107</v>
      </c>
      <c r="G25" s="30" t="n">
        <v>648</v>
      </c>
      <c r="H25" s="30" t="n">
        <v>639</v>
      </c>
      <c r="I25" s="30" t="n">
        <v>602</v>
      </c>
      <c r="J25" s="34" t="n">
        <v>1241</v>
      </c>
      <c r="K25" s="29" t="s">
        <v>108</v>
      </c>
      <c r="L25" s="30" t="n">
        <v>25</v>
      </c>
      <c r="M25" s="30" t="n">
        <v>25</v>
      </c>
      <c r="N25" s="30" t="n">
        <v>22</v>
      </c>
      <c r="O25" s="31" t="n">
        <v>47</v>
      </c>
      <c r="P25" s="33" t="s">
        <v>109</v>
      </c>
      <c r="Q25" s="30" t="n">
        <v>361</v>
      </c>
      <c r="R25" s="30" t="n">
        <v>419</v>
      </c>
      <c r="S25" s="30" t="n">
        <v>433</v>
      </c>
      <c r="T25" s="34" t="n">
        <v>852</v>
      </c>
      <c r="U25" s="50" t="s">
        <v>110</v>
      </c>
      <c r="V25" s="36" t="n">
        <v>537</v>
      </c>
      <c r="W25" s="36" t="n">
        <v>671</v>
      </c>
      <c r="X25" s="36" t="n">
        <v>670</v>
      </c>
      <c r="Y25" s="51" t="n">
        <v>1341</v>
      </c>
      <c r="Z25" s="33"/>
      <c r="AA25" s="30"/>
      <c r="AB25" s="30"/>
      <c r="AC25" s="30"/>
      <c r="AD25" s="34"/>
    </row>
    <row r="26" s="21" customFormat="true" ht="13.2" hidden="false" customHeight="true" outlineLevel="0" collapsed="false">
      <c r="A26" s="33" t="s">
        <v>111</v>
      </c>
      <c r="B26" s="30" t="n">
        <v>820</v>
      </c>
      <c r="C26" s="30" t="n">
        <v>1044</v>
      </c>
      <c r="D26" s="30" t="n">
        <v>1050</v>
      </c>
      <c r="E26" s="31" t="n">
        <v>2094</v>
      </c>
      <c r="F26" s="33" t="s">
        <v>112</v>
      </c>
      <c r="G26" s="30" t="n">
        <v>534</v>
      </c>
      <c r="H26" s="30" t="n">
        <v>611</v>
      </c>
      <c r="I26" s="30" t="n">
        <v>562</v>
      </c>
      <c r="J26" s="34" t="n">
        <v>1173</v>
      </c>
      <c r="K26" s="29" t="s">
        <v>113</v>
      </c>
      <c r="L26" s="30" t="n">
        <v>3417</v>
      </c>
      <c r="M26" s="30" t="n">
        <v>4458</v>
      </c>
      <c r="N26" s="30" t="n">
        <v>4504</v>
      </c>
      <c r="O26" s="31" t="n">
        <v>8962</v>
      </c>
      <c r="P26" s="33" t="s">
        <v>114</v>
      </c>
      <c r="Q26" s="30" t="n">
        <v>765</v>
      </c>
      <c r="R26" s="30" t="n">
        <v>856</v>
      </c>
      <c r="S26" s="30" t="n">
        <v>879</v>
      </c>
      <c r="T26" s="34" t="n">
        <v>1735</v>
      </c>
      <c r="U26" s="38" t="s">
        <v>115</v>
      </c>
      <c r="V26" s="39" t="n">
        <v>140</v>
      </c>
      <c r="W26" s="39" t="n">
        <v>192</v>
      </c>
      <c r="X26" s="39" t="n">
        <v>156</v>
      </c>
      <c r="Y26" s="40" t="n">
        <v>348</v>
      </c>
      <c r="Z26" s="33"/>
      <c r="AA26" s="30"/>
      <c r="AB26" s="30"/>
      <c r="AC26" s="30"/>
      <c r="AD26" s="34"/>
    </row>
    <row r="27" s="21" customFormat="true" ht="13.2" hidden="false" customHeight="true" outlineLevel="0" collapsed="false">
      <c r="A27" s="33" t="s">
        <v>116</v>
      </c>
      <c r="B27" s="30" t="n">
        <v>902</v>
      </c>
      <c r="C27" s="30" t="n">
        <v>1148</v>
      </c>
      <c r="D27" s="30" t="n">
        <v>1211</v>
      </c>
      <c r="E27" s="31" t="n">
        <v>2359</v>
      </c>
      <c r="F27" s="33" t="s">
        <v>117</v>
      </c>
      <c r="G27" s="30" t="n">
        <v>2474</v>
      </c>
      <c r="H27" s="30" t="n">
        <v>2789</v>
      </c>
      <c r="I27" s="30" t="n">
        <v>2838</v>
      </c>
      <c r="J27" s="34" t="n">
        <v>5627</v>
      </c>
      <c r="K27" s="29" t="s">
        <v>118</v>
      </c>
      <c r="L27" s="30" t="n">
        <v>1645</v>
      </c>
      <c r="M27" s="30" t="n">
        <v>2165</v>
      </c>
      <c r="N27" s="30" t="n">
        <v>2298</v>
      </c>
      <c r="O27" s="31" t="n">
        <v>4463</v>
      </c>
      <c r="P27" s="33" t="s">
        <v>119</v>
      </c>
      <c r="Q27" s="30" t="n">
        <v>513</v>
      </c>
      <c r="R27" s="30" t="n">
        <v>562</v>
      </c>
      <c r="S27" s="30" t="n">
        <v>519</v>
      </c>
      <c r="T27" s="34" t="n">
        <v>1081</v>
      </c>
      <c r="U27" s="32" t="s">
        <v>120</v>
      </c>
      <c r="V27" s="52" t="n">
        <v>423</v>
      </c>
      <c r="W27" s="52" t="n">
        <v>529</v>
      </c>
      <c r="X27" s="52" t="n">
        <v>509</v>
      </c>
      <c r="Y27" s="53" t="n">
        <v>1038</v>
      </c>
      <c r="Z27" s="33"/>
      <c r="AA27" s="30"/>
      <c r="AB27" s="30"/>
      <c r="AC27" s="30"/>
      <c r="AD27" s="34"/>
    </row>
    <row r="28" s="21" customFormat="true" ht="13.2" hidden="false" customHeight="true" outlineLevel="0" collapsed="false">
      <c r="A28" s="33" t="s">
        <v>121</v>
      </c>
      <c r="B28" s="30" t="n">
        <v>1698</v>
      </c>
      <c r="C28" s="30" t="n">
        <v>2117</v>
      </c>
      <c r="D28" s="30" t="n">
        <v>2199</v>
      </c>
      <c r="E28" s="31" t="n">
        <v>4316</v>
      </c>
      <c r="F28" s="33" t="s">
        <v>122</v>
      </c>
      <c r="G28" s="30" t="n">
        <v>199</v>
      </c>
      <c r="H28" s="30" t="n">
        <v>181</v>
      </c>
      <c r="I28" s="30" t="n">
        <v>181</v>
      </c>
      <c r="J28" s="34" t="n">
        <v>362</v>
      </c>
      <c r="K28" s="29" t="s">
        <v>123</v>
      </c>
      <c r="L28" s="30" t="n">
        <v>201</v>
      </c>
      <c r="M28" s="30" t="n">
        <v>259</v>
      </c>
      <c r="N28" s="30" t="n">
        <v>262</v>
      </c>
      <c r="O28" s="31" t="n">
        <v>521</v>
      </c>
      <c r="P28" s="33" t="s">
        <v>124</v>
      </c>
      <c r="Q28" s="30" t="n">
        <v>1105</v>
      </c>
      <c r="R28" s="30" t="n">
        <v>1432</v>
      </c>
      <c r="S28" s="30" t="n">
        <v>1497</v>
      </c>
      <c r="T28" s="34" t="n">
        <v>2929</v>
      </c>
      <c r="U28" s="29" t="s">
        <v>125</v>
      </c>
      <c r="V28" s="30" t="n">
        <v>199</v>
      </c>
      <c r="W28" s="30" t="n">
        <v>249</v>
      </c>
      <c r="X28" s="30" t="n">
        <v>257</v>
      </c>
      <c r="Y28" s="31" t="n">
        <v>506</v>
      </c>
      <c r="Z28" s="35"/>
      <c r="AA28" s="36"/>
      <c r="AB28" s="36"/>
      <c r="AC28" s="36"/>
      <c r="AD28" s="37"/>
    </row>
    <row r="29" s="21" customFormat="true" ht="13.2" hidden="false" customHeight="true" outlineLevel="0" collapsed="false">
      <c r="A29" s="33" t="s">
        <v>126</v>
      </c>
      <c r="B29" s="30" t="n">
        <v>250</v>
      </c>
      <c r="C29" s="30" t="n">
        <v>335</v>
      </c>
      <c r="D29" s="30" t="n">
        <v>365</v>
      </c>
      <c r="E29" s="31" t="n">
        <v>700</v>
      </c>
      <c r="F29" s="33" t="s">
        <v>127</v>
      </c>
      <c r="G29" s="30" t="n">
        <v>143</v>
      </c>
      <c r="H29" s="30" t="n">
        <v>121</v>
      </c>
      <c r="I29" s="30" t="n">
        <v>133</v>
      </c>
      <c r="J29" s="34" t="n">
        <v>254</v>
      </c>
      <c r="K29" s="29" t="s">
        <v>128</v>
      </c>
      <c r="L29" s="30" t="n">
        <v>603</v>
      </c>
      <c r="M29" s="30" t="n">
        <v>888</v>
      </c>
      <c r="N29" s="30" t="n">
        <v>888</v>
      </c>
      <c r="O29" s="31" t="n">
        <v>1776</v>
      </c>
      <c r="P29" s="33" t="s">
        <v>129</v>
      </c>
      <c r="Q29" s="30" t="n">
        <v>599</v>
      </c>
      <c r="R29" s="30" t="n">
        <v>630</v>
      </c>
      <c r="S29" s="30" t="n">
        <v>660</v>
      </c>
      <c r="T29" s="34" t="n">
        <v>1290</v>
      </c>
      <c r="U29" s="29" t="s">
        <v>130</v>
      </c>
      <c r="V29" s="30" t="n">
        <v>35</v>
      </c>
      <c r="W29" s="30" t="n">
        <v>21</v>
      </c>
      <c r="X29" s="30" t="n">
        <v>19</v>
      </c>
      <c r="Y29" s="31" t="n">
        <v>40</v>
      </c>
      <c r="Z29" s="48"/>
      <c r="AA29" s="39"/>
      <c r="AB29" s="39"/>
      <c r="AC29" s="39"/>
      <c r="AD29" s="40"/>
    </row>
    <row r="30" s="21" customFormat="true" ht="13.2" hidden="false" customHeight="true" outlineLevel="0" collapsed="false">
      <c r="A30" s="33" t="s">
        <v>131</v>
      </c>
      <c r="B30" s="30" t="n">
        <v>67</v>
      </c>
      <c r="C30" s="30" t="n">
        <v>80</v>
      </c>
      <c r="D30" s="30" t="n">
        <v>75</v>
      </c>
      <c r="E30" s="31" t="n">
        <v>155</v>
      </c>
      <c r="F30" s="33" t="s">
        <v>132</v>
      </c>
      <c r="G30" s="30" t="n">
        <v>36</v>
      </c>
      <c r="H30" s="30" t="n">
        <v>44</v>
      </c>
      <c r="I30" s="30" t="n">
        <v>49</v>
      </c>
      <c r="J30" s="34" t="n">
        <v>93</v>
      </c>
      <c r="K30" s="29" t="s">
        <v>133</v>
      </c>
      <c r="L30" s="30" t="n">
        <v>335</v>
      </c>
      <c r="M30" s="30" t="n">
        <v>543</v>
      </c>
      <c r="N30" s="30" t="n">
        <v>536</v>
      </c>
      <c r="O30" s="31" t="n">
        <v>1079</v>
      </c>
      <c r="P30" s="33" t="s">
        <v>134</v>
      </c>
      <c r="Q30" s="30" t="n">
        <v>472</v>
      </c>
      <c r="R30" s="30" t="n">
        <v>475</v>
      </c>
      <c r="S30" s="30" t="n">
        <v>492</v>
      </c>
      <c r="T30" s="34" t="n">
        <v>967</v>
      </c>
      <c r="U30" s="29" t="s">
        <v>135</v>
      </c>
      <c r="V30" s="30" t="n">
        <v>2</v>
      </c>
      <c r="W30" s="30" t="n">
        <v>2</v>
      </c>
      <c r="X30" s="30" t="n">
        <v>1</v>
      </c>
      <c r="Y30" s="31" t="n">
        <v>3</v>
      </c>
      <c r="Z30" s="54"/>
      <c r="AA30" s="52"/>
      <c r="AB30" s="52"/>
      <c r="AC30" s="52"/>
      <c r="AD30" s="55"/>
    </row>
    <row r="31" s="21" customFormat="true" ht="13.2" hidden="false" customHeight="true" outlineLevel="0" collapsed="false">
      <c r="A31" s="33" t="s">
        <v>136</v>
      </c>
      <c r="B31" s="30" t="n">
        <v>843</v>
      </c>
      <c r="C31" s="30" t="n">
        <v>1160</v>
      </c>
      <c r="D31" s="30" t="n">
        <v>1100</v>
      </c>
      <c r="E31" s="31" t="n">
        <v>2260</v>
      </c>
      <c r="F31" s="33" t="s">
        <v>137</v>
      </c>
      <c r="G31" s="30" t="n">
        <v>669</v>
      </c>
      <c r="H31" s="30" t="n">
        <v>635</v>
      </c>
      <c r="I31" s="30" t="n">
        <v>673</v>
      </c>
      <c r="J31" s="34" t="n">
        <v>1308</v>
      </c>
      <c r="K31" s="29" t="s">
        <v>138</v>
      </c>
      <c r="L31" s="30" t="n">
        <v>1795</v>
      </c>
      <c r="M31" s="30" t="n">
        <v>2187</v>
      </c>
      <c r="N31" s="30" t="n">
        <v>2382</v>
      </c>
      <c r="O31" s="31" t="n">
        <v>4569</v>
      </c>
      <c r="P31" s="33" t="s">
        <v>139</v>
      </c>
      <c r="Q31" s="30" t="n">
        <v>522</v>
      </c>
      <c r="R31" s="30" t="n">
        <v>666</v>
      </c>
      <c r="S31" s="30" t="n">
        <v>665</v>
      </c>
      <c r="T31" s="34" t="n">
        <v>1331</v>
      </c>
      <c r="U31" s="29" t="s">
        <v>140</v>
      </c>
      <c r="V31" s="30" t="n">
        <v>2323</v>
      </c>
      <c r="W31" s="30" t="n">
        <v>2512</v>
      </c>
      <c r="X31" s="30" t="n">
        <v>2047</v>
      </c>
      <c r="Y31" s="31" t="n">
        <v>4559</v>
      </c>
      <c r="Z31" s="33"/>
      <c r="AA31" s="30"/>
      <c r="AB31" s="30"/>
      <c r="AC31" s="30"/>
      <c r="AD31" s="34"/>
    </row>
    <row r="32" s="21" customFormat="true" ht="13.2" hidden="false" customHeight="true" outlineLevel="0" collapsed="false">
      <c r="A32" s="33" t="s">
        <v>141</v>
      </c>
      <c r="B32" s="30" t="n">
        <v>1461</v>
      </c>
      <c r="C32" s="30" t="n">
        <v>1824</v>
      </c>
      <c r="D32" s="30" t="n">
        <v>1907</v>
      </c>
      <c r="E32" s="31" t="n">
        <v>3731</v>
      </c>
      <c r="F32" s="33" t="s">
        <v>142</v>
      </c>
      <c r="G32" s="30" t="n">
        <v>1466</v>
      </c>
      <c r="H32" s="30" t="n">
        <v>1666</v>
      </c>
      <c r="I32" s="30" t="n">
        <v>1730</v>
      </c>
      <c r="J32" s="34" t="n">
        <v>3396</v>
      </c>
      <c r="K32" s="29" t="s">
        <v>143</v>
      </c>
      <c r="L32" s="30" t="n">
        <v>1268</v>
      </c>
      <c r="M32" s="30" t="n">
        <v>1570</v>
      </c>
      <c r="N32" s="30" t="n">
        <v>1495</v>
      </c>
      <c r="O32" s="31" t="n">
        <v>3065</v>
      </c>
      <c r="P32" s="33" t="s">
        <v>144</v>
      </c>
      <c r="Q32" s="30" t="n">
        <v>290</v>
      </c>
      <c r="R32" s="30" t="n">
        <v>360</v>
      </c>
      <c r="S32" s="30" t="n">
        <v>340</v>
      </c>
      <c r="T32" s="34" t="n">
        <v>700</v>
      </c>
      <c r="U32" s="29" t="s">
        <v>145</v>
      </c>
      <c r="V32" s="30" t="n">
        <v>265</v>
      </c>
      <c r="W32" s="30" t="n">
        <v>316</v>
      </c>
      <c r="X32" s="30" t="n">
        <v>305</v>
      </c>
      <c r="Y32" s="31" t="n">
        <v>621</v>
      </c>
      <c r="Z32" s="33"/>
      <c r="AA32" s="30"/>
      <c r="AB32" s="30"/>
      <c r="AC32" s="30"/>
      <c r="AD32" s="34"/>
    </row>
    <row r="33" s="21" customFormat="true" ht="13.2" hidden="false" customHeight="true" outlineLevel="0" collapsed="false">
      <c r="A33" s="33" t="s">
        <v>146</v>
      </c>
      <c r="B33" s="30" t="n">
        <v>1382</v>
      </c>
      <c r="C33" s="30" t="n">
        <v>1718</v>
      </c>
      <c r="D33" s="30" t="n">
        <v>1752</v>
      </c>
      <c r="E33" s="31" t="n">
        <v>3470</v>
      </c>
      <c r="F33" s="33" t="s">
        <v>147</v>
      </c>
      <c r="G33" s="30" t="n">
        <v>456</v>
      </c>
      <c r="H33" s="30" t="n">
        <v>471</v>
      </c>
      <c r="I33" s="30" t="n">
        <v>520</v>
      </c>
      <c r="J33" s="34" t="n">
        <v>991</v>
      </c>
      <c r="K33" s="29" t="s">
        <v>148</v>
      </c>
      <c r="L33" s="30" t="n">
        <v>1206</v>
      </c>
      <c r="M33" s="30" t="n">
        <v>1380</v>
      </c>
      <c r="N33" s="30" t="n">
        <v>1368</v>
      </c>
      <c r="O33" s="31" t="n">
        <v>2748</v>
      </c>
      <c r="P33" s="33" t="s">
        <v>149</v>
      </c>
      <c r="Q33" s="30" t="n">
        <v>1141</v>
      </c>
      <c r="R33" s="30" t="n">
        <v>1224</v>
      </c>
      <c r="S33" s="30" t="n">
        <v>1304</v>
      </c>
      <c r="T33" s="34" t="n">
        <v>2528</v>
      </c>
      <c r="U33" s="29" t="s">
        <v>150</v>
      </c>
      <c r="V33" s="30" t="n">
        <v>2921</v>
      </c>
      <c r="W33" s="30" t="n">
        <v>3822</v>
      </c>
      <c r="X33" s="30" t="n">
        <v>3676</v>
      </c>
      <c r="Y33" s="31" t="n">
        <v>7498</v>
      </c>
      <c r="Z33" s="33"/>
      <c r="AA33" s="30"/>
      <c r="AB33" s="30"/>
      <c r="AC33" s="30"/>
      <c r="AD33" s="34"/>
    </row>
    <row r="34" s="21" customFormat="true" ht="13.2" hidden="false" customHeight="true" outlineLevel="0" collapsed="false">
      <c r="A34" s="33" t="s">
        <v>151</v>
      </c>
      <c r="B34" s="30" t="n">
        <v>542</v>
      </c>
      <c r="C34" s="30" t="n">
        <v>703</v>
      </c>
      <c r="D34" s="30" t="n">
        <v>734</v>
      </c>
      <c r="E34" s="31" t="n">
        <v>1437</v>
      </c>
      <c r="F34" s="33" t="s">
        <v>152</v>
      </c>
      <c r="G34" s="30" t="n">
        <v>594</v>
      </c>
      <c r="H34" s="30" t="n">
        <v>701</v>
      </c>
      <c r="I34" s="30" t="n">
        <v>702</v>
      </c>
      <c r="J34" s="34" t="n">
        <v>1403</v>
      </c>
      <c r="K34" s="29" t="s">
        <v>153</v>
      </c>
      <c r="L34" s="30" t="n">
        <v>1245</v>
      </c>
      <c r="M34" s="30" t="n">
        <v>1394</v>
      </c>
      <c r="N34" s="30" t="n">
        <v>1577</v>
      </c>
      <c r="O34" s="31" t="n">
        <v>2971</v>
      </c>
      <c r="P34" s="33" t="s">
        <v>154</v>
      </c>
      <c r="Q34" s="30" t="n">
        <v>727</v>
      </c>
      <c r="R34" s="30" t="n">
        <v>761</v>
      </c>
      <c r="S34" s="30" t="n">
        <v>780</v>
      </c>
      <c r="T34" s="34" t="n">
        <v>1541</v>
      </c>
      <c r="U34" s="29" t="s">
        <v>155</v>
      </c>
      <c r="V34" s="30" t="n">
        <v>2042</v>
      </c>
      <c r="W34" s="30" t="n">
        <v>2589</v>
      </c>
      <c r="X34" s="30" t="n">
        <v>2401</v>
      </c>
      <c r="Y34" s="31" t="n">
        <v>4990</v>
      </c>
      <c r="Z34" s="33"/>
      <c r="AA34" s="30"/>
      <c r="AB34" s="30"/>
      <c r="AC34" s="30"/>
      <c r="AD34" s="34"/>
    </row>
    <row r="35" s="21" customFormat="true" ht="13.2" hidden="false" customHeight="true" outlineLevel="0" collapsed="false">
      <c r="A35" s="33" t="s">
        <v>156</v>
      </c>
      <c r="B35" s="30" t="n">
        <v>290</v>
      </c>
      <c r="C35" s="30" t="n">
        <v>294</v>
      </c>
      <c r="D35" s="30" t="n">
        <v>374</v>
      </c>
      <c r="E35" s="31" t="n">
        <v>668</v>
      </c>
      <c r="F35" s="33" t="s">
        <v>157</v>
      </c>
      <c r="G35" s="30" t="n">
        <v>34</v>
      </c>
      <c r="H35" s="30" t="n">
        <v>37</v>
      </c>
      <c r="I35" s="30" t="n">
        <v>42</v>
      </c>
      <c r="J35" s="34" t="n">
        <v>79</v>
      </c>
      <c r="K35" s="29" t="s">
        <v>158</v>
      </c>
      <c r="L35" s="30" t="n">
        <v>2309</v>
      </c>
      <c r="M35" s="30" t="n">
        <v>2546</v>
      </c>
      <c r="N35" s="30" t="n">
        <v>2464</v>
      </c>
      <c r="O35" s="31" t="n">
        <v>5010</v>
      </c>
      <c r="P35" s="33" t="s">
        <v>159</v>
      </c>
      <c r="Q35" s="30" t="n">
        <v>904</v>
      </c>
      <c r="R35" s="30" t="n">
        <v>900</v>
      </c>
      <c r="S35" s="30" t="n">
        <v>908</v>
      </c>
      <c r="T35" s="34" t="n">
        <v>1808</v>
      </c>
      <c r="U35" s="29" t="s">
        <v>160</v>
      </c>
      <c r="V35" s="30" t="n">
        <v>658</v>
      </c>
      <c r="W35" s="30" t="n">
        <v>750</v>
      </c>
      <c r="X35" s="30" t="n">
        <v>767</v>
      </c>
      <c r="Y35" s="31" t="n">
        <v>1517</v>
      </c>
      <c r="Z35" s="33"/>
      <c r="AA35" s="30"/>
      <c r="AB35" s="30"/>
      <c r="AC35" s="30"/>
      <c r="AD35" s="34"/>
    </row>
    <row r="36" s="21" customFormat="true" ht="13.2" hidden="false" customHeight="true" outlineLevel="0" collapsed="false">
      <c r="A36" s="33" t="s">
        <v>161</v>
      </c>
      <c r="B36" s="30" t="n">
        <v>1283</v>
      </c>
      <c r="C36" s="30" t="n">
        <v>1510</v>
      </c>
      <c r="D36" s="30" t="n">
        <v>1486</v>
      </c>
      <c r="E36" s="31" t="n">
        <v>2996</v>
      </c>
      <c r="F36" s="33" t="s">
        <v>162</v>
      </c>
      <c r="G36" s="30" t="n">
        <v>40</v>
      </c>
      <c r="H36" s="30" t="n">
        <v>40</v>
      </c>
      <c r="I36" s="30" t="n">
        <v>36</v>
      </c>
      <c r="J36" s="34" t="n">
        <v>76</v>
      </c>
      <c r="K36" s="29" t="s">
        <v>163</v>
      </c>
      <c r="L36" s="30" t="n">
        <v>1411</v>
      </c>
      <c r="M36" s="30" t="n">
        <v>1398</v>
      </c>
      <c r="N36" s="30" t="n">
        <v>1324</v>
      </c>
      <c r="O36" s="31" t="n">
        <v>2722</v>
      </c>
      <c r="P36" s="33" t="s">
        <v>164</v>
      </c>
      <c r="Q36" s="30" t="n">
        <v>690</v>
      </c>
      <c r="R36" s="30" t="n">
        <v>703</v>
      </c>
      <c r="S36" s="30" t="n">
        <v>665</v>
      </c>
      <c r="T36" s="34" t="n">
        <v>1368</v>
      </c>
      <c r="U36" s="29" t="s">
        <v>165</v>
      </c>
      <c r="V36" s="30" t="n">
        <v>520</v>
      </c>
      <c r="W36" s="30" t="n">
        <v>641</v>
      </c>
      <c r="X36" s="30" t="n">
        <v>611</v>
      </c>
      <c r="Y36" s="31" t="n">
        <v>1252</v>
      </c>
      <c r="Z36" s="33"/>
      <c r="AA36" s="30"/>
      <c r="AB36" s="30"/>
      <c r="AC36" s="30"/>
      <c r="AD36" s="34"/>
    </row>
    <row r="37" s="21" customFormat="true" ht="13.2" hidden="false" customHeight="true" outlineLevel="0" collapsed="false">
      <c r="A37" s="33" t="s">
        <v>166</v>
      </c>
      <c r="B37" s="30" t="n">
        <v>2996</v>
      </c>
      <c r="C37" s="30" t="n">
        <v>3937</v>
      </c>
      <c r="D37" s="30" t="n">
        <v>3922</v>
      </c>
      <c r="E37" s="31" t="n">
        <v>7859</v>
      </c>
      <c r="F37" s="33" t="s">
        <v>167</v>
      </c>
      <c r="G37" s="30" t="n">
        <v>493</v>
      </c>
      <c r="H37" s="30" t="n">
        <v>531</v>
      </c>
      <c r="I37" s="30" t="n">
        <v>567</v>
      </c>
      <c r="J37" s="34" t="n">
        <v>1098</v>
      </c>
      <c r="K37" s="29" t="s">
        <v>168</v>
      </c>
      <c r="L37" s="30" t="n">
        <v>1566</v>
      </c>
      <c r="M37" s="30" t="n">
        <v>1756</v>
      </c>
      <c r="N37" s="30" t="n">
        <v>1676</v>
      </c>
      <c r="O37" s="31" t="n">
        <v>3432</v>
      </c>
      <c r="P37" s="33" t="s">
        <v>169</v>
      </c>
      <c r="Q37" s="30" t="n">
        <v>602</v>
      </c>
      <c r="R37" s="30" t="n">
        <v>654</v>
      </c>
      <c r="S37" s="30" t="n">
        <v>652</v>
      </c>
      <c r="T37" s="34" t="n">
        <v>1306</v>
      </c>
      <c r="U37" s="29" t="s">
        <v>170</v>
      </c>
      <c r="V37" s="30" t="n">
        <v>680</v>
      </c>
      <c r="W37" s="30" t="n">
        <v>826</v>
      </c>
      <c r="X37" s="30" t="n">
        <v>831</v>
      </c>
      <c r="Y37" s="31" t="n">
        <v>1657</v>
      </c>
      <c r="Z37" s="33"/>
      <c r="AA37" s="30"/>
      <c r="AB37" s="30"/>
      <c r="AC37" s="30"/>
      <c r="AD37" s="34"/>
    </row>
    <row r="38" s="21" customFormat="true" ht="13.2" hidden="false" customHeight="true" outlineLevel="0" collapsed="false">
      <c r="A38" s="33" t="s">
        <v>171</v>
      </c>
      <c r="B38" s="30" t="n">
        <v>1170</v>
      </c>
      <c r="C38" s="30" t="n">
        <v>1599</v>
      </c>
      <c r="D38" s="30" t="n">
        <v>1581</v>
      </c>
      <c r="E38" s="31" t="n">
        <v>3180</v>
      </c>
      <c r="F38" s="33" t="s">
        <v>172</v>
      </c>
      <c r="G38" s="30" t="n">
        <v>773</v>
      </c>
      <c r="H38" s="30" t="n">
        <v>819</v>
      </c>
      <c r="I38" s="30" t="n">
        <v>957</v>
      </c>
      <c r="J38" s="34" t="n">
        <v>1776</v>
      </c>
      <c r="K38" s="29" t="s">
        <v>173</v>
      </c>
      <c r="L38" s="30" t="n">
        <v>1850</v>
      </c>
      <c r="M38" s="30" t="n">
        <v>2290</v>
      </c>
      <c r="N38" s="30" t="n">
        <v>2108</v>
      </c>
      <c r="O38" s="31" t="n">
        <v>4398</v>
      </c>
      <c r="P38" s="33" t="s">
        <v>174</v>
      </c>
      <c r="Q38" s="30" t="n">
        <v>923</v>
      </c>
      <c r="R38" s="30" t="n">
        <v>999</v>
      </c>
      <c r="S38" s="30" t="n">
        <v>890</v>
      </c>
      <c r="T38" s="34" t="n">
        <v>1889</v>
      </c>
      <c r="U38" s="29" t="s">
        <v>175</v>
      </c>
      <c r="V38" s="30" t="n">
        <v>891</v>
      </c>
      <c r="W38" s="30" t="n">
        <v>1017</v>
      </c>
      <c r="X38" s="30" t="n">
        <v>932</v>
      </c>
      <c r="Y38" s="31" t="n">
        <v>1949</v>
      </c>
      <c r="Z38" s="33"/>
      <c r="AA38" s="30"/>
      <c r="AB38" s="30"/>
      <c r="AC38" s="30"/>
      <c r="AD38" s="34"/>
    </row>
    <row r="39" s="21" customFormat="true" ht="13.2" hidden="false" customHeight="true" outlineLevel="0" collapsed="false">
      <c r="A39" s="33" t="s">
        <v>176</v>
      </c>
      <c r="B39" s="30" t="n">
        <v>33</v>
      </c>
      <c r="C39" s="30" t="n">
        <v>50</v>
      </c>
      <c r="D39" s="30" t="n">
        <v>47</v>
      </c>
      <c r="E39" s="31" t="n">
        <v>97</v>
      </c>
      <c r="F39" s="33" t="s">
        <v>177</v>
      </c>
      <c r="G39" s="30" t="n">
        <v>546</v>
      </c>
      <c r="H39" s="30" t="n">
        <v>660</v>
      </c>
      <c r="I39" s="30" t="n">
        <v>674</v>
      </c>
      <c r="J39" s="34" t="n">
        <v>1334</v>
      </c>
      <c r="K39" s="29" t="s">
        <v>178</v>
      </c>
      <c r="L39" s="30" t="n">
        <v>1175</v>
      </c>
      <c r="M39" s="30" t="n">
        <v>1471</v>
      </c>
      <c r="N39" s="30" t="n">
        <v>1513</v>
      </c>
      <c r="O39" s="31" t="n">
        <v>2984</v>
      </c>
      <c r="P39" s="33" t="s">
        <v>179</v>
      </c>
      <c r="Q39" s="30" t="n">
        <v>667</v>
      </c>
      <c r="R39" s="30" t="n">
        <v>742</v>
      </c>
      <c r="S39" s="30" t="n">
        <v>703</v>
      </c>
      <c r="T39" s="34" t="n">
        <v>1445</v>
      </c>
      <c r="U39" s="29" t="s">
        <v>180</v>
      </c>
      <c r="V39" s="30" t="n">
        <v>621</v>
      </c>
      <c r="W39" s="30" t="n">
        <v>636</v>
      </c>
      <c r="X39" s="30" t="n">
        <v>516</v>
      </c>
      <c r="Y39" s="31" t="n">
        <v>1152</v>
      </c>
      <c r="Z39" s="33"/>
      <c r="AA39" s="30"/>
      <c r="AB39" s="30"/>
      <c r="AC39" s="30"/>
      <c r="AD39" s="34"/>
    </row>
    <row r="40" s="21" customFormat="true" ht="13.2" hidden="false" customHeight="true" outlineLevel="0" collapsed="false">
      <c r="A40" s="35" t="s">
        <v>181</v>
      </c>
      <c r="B40" s="36" t="n">
        <v>30</v>
      </c>
      <c r="C40" s="36" t="n">
        <v>43</v>
      </c>
      <c r="D40" s="36" t="n">
        <v>32</v>
      </c>
      <c r="E40" s="51" t="n">
        <v>75</v>
      </c>
      <c r="F40" s="33" t="s">
        <v>182</v>
      </c>
      <c r="G40" s="30" t="n">
        <v>275</v>
      </c>
      <c r="H40" s="30" t="n">
        <v>297</v>
      </c>
      <c r="I40" s="30" t="n">
        <v>324</v>
      </c>
      <c r="J40" s="34" t="n">
        <v>621</v>
      </c>
      <c r="K40" s="29" t="s">
        <v>183</v>
      </c>
      <c r="L40" s="30" t="n">
        <v>68</v>
      </c>
      <c r="M40" s="30" t="n">
        <v>82</v>
      </c>
      <c r="N40" s="30" t="n">
        <v>82</v>
      </c>
      <c r="O40" s="31" t="n">
        <v>164</v>
      </c>
      <c r="P40" s="33" t="s">
        <v>184</v>
      </c>
      <c r="Q40" s="30" t="n">
        <v>35</v>
      </c>
      <c r="R40" s="30" t="n">
        <v>18</v>
      </c>
      <c r="S40" s="30" t="n">
        <v>20</v>
      </c>
      <c r="T40" s="34" t="n">
        <v>38</v>
      </c>
      <c r="U40" s="29" t="s">
        <v>185</v>
      </c>
      <c r="V40" s="30" t="n">
        <v>2009</v>
      </c>
      <c r="W40" s="30" t="n">
        <v>1946</v>
      </c>
      <c r="X40" s="30" t="n">
        <v>2045</v>
      </c>
      <c r="Y40" s="31" t="n">
        <v>3991</v>
      </c>
      <c r="Z40" s="33"/>
      <c r="AA40" s="30"/>
      <c r="AB40" s="30"/>
      <c r="AC40" s="30"/>
      <c r="AD40" s="34"/>
    </row>
    <row r="41" s="21" customFormat="true" ht="13.2" hidden="false" customHeight="true" outlineLevel="0" collapsed="false">
      <c r="A41" s="44" t="s">
        <v>186</v>
      </c>
      <c r="B41" s="42" t="n">
        <v>32146</v>
      </c>
      <c r="C41" s="42" t="n">
        <v>41307</v>
      </c>
      <c r="D41" s="42" t="n">
        <v>41743</v>
      </c>
      <c r="E41" s="45" t="n">
        <v>83050</v>
      </c>
      <c r="F41" s="33" t="s">
        <v>187</v>
      </c>
      <c r="G41" s="30" t="n">
        <v>2</v>
      </c>
      <c r="H41" s="30" t="n">
        <v>2</v>
      </c>
      <c r="I41" s="30" t="n">
        <v>2</v>
      </c>
      <c r="J41" s="34" t="n">
        <v>4</v>
      </c>
      <c r="K41" s="29" t="s">
        <v>188</v>
      </c>
      <c r="L41" s="30" t="n">
        <v>166</v>
      </c>
      <c r="M41" s="30" t="n">
        <v>221</v>
      </c>
      <c r="N41" s="30" t="n">
        <v>199</v>
      </c>
      <c r="O41" s="31" t="n">
        <v>420</v>
      </c>
      <c r="P41" s="33" t="s">
        <v>189</v>
      </c>
      <c r="Q41" s="30" t="n">
        <v>944</v>
      </c>
      <c r="R41" s="30" t="n">
        <v>1208</v>
      </c>
      <c r="S41" s="30" t="n">
        <v>1164</v>
      </c>
      <c r="T41" s="34" t="n">
        <v>2372</v>
      </c>
      <c r="U41" s="29" t="s">
        <v>190</v>
      </c>
      <c r="V41" s="30" t="n">
        <v>89</v>
      </c>
      <c r="W41" s="30" t="n">
        <v>119</v>
      </c>
      <c r="X41" s="30" t="n">
        <v>116</v>
      </c>
      <c r="Y41" s="31" t="n">
        <v>235</v>
      </c>
      <c r="Z41" s="33"/>
      <c r="AA41" s="30"/>
      <c r="AB41" s="30"/>
      <c r="AC41" s="30"/>
      <c r="AD41" s="34"/>
    </row>
    <row r="42" s="21" customFormat="true" ht="13.2" hidden="false" customHeight="true" outlineLevel="0" collapsed="false">
      <c r="A42" s="56" t="s">
        <v>191</v>
      </c>
      <c r="B42" s="52" t="n">
        <v>2383</v>
      </c>
      <c r="C42" s="52" t="n">
        <v>2717</v>
      </c>
      <c r="D42" s="52" t="n">
        <v>2646</v>
      </c>
      <c r="E42" s="53" t="n">
        <v>5363</v>
      </c>
      <c r="F42" s="33" t="s">
        <v>192</v>
      </c>
      <c r="G42" s="30" t="n">
        <v>1069</v>
      </c>
      <c r="H42" s="30" t="n">
        <v>1047</v>
      </c>
      <c r="I42" s="30" t="n">
        <v>1031</v>
      </c>
      <c r="J42" s="34" t="n">
        <v>2078</v>
      </c>
      <c r="K42" s="29" t="s">
        <v>193</v>
      </c>
      <c r="L42" s="30" t="n">
        <v>43</v>
      </c>
      <c r="M42" s="30" t="n">
        <v>62</v>
      </c>
      <c r="N42" s="30" t="n">
        <v>61</v>
      </c>
      <c r="O42" s="31" t="n">
        <v>123</v>
      </c>
      <c r="P42" s="33" t="s">
        <v>194</v>
      </c>
      <c r="Q42" s="30" t="n">
        <v>639</v>
      </c>
      <c r="R42" s="30" t="n">
        <v>657</v>
      </c>
      <c r="S42" s="30" t="n">
        <v>702</v>
      </c>
      <c r="T42" s="34" t="n">
        <v>1359</v>
      </c>
      <c r="U42" s="29" t="s">
        <v>195</v>
      </c>
      <c r="V42" s="30" t="n">
        <v>247</v>
      </c>
      <c r="W42" s="30" t="n">
        <v>266</v>
      </c>
      <c r="X42" s="30" t="n">
        <v>202</v>
      </c>
      <c r="Y42" s="31" t="n">
        <v>468</v>
      </c>
      <c r="Z42" s="33"/>
      <c r="AA42" s="30"/>
      <c r="AB42" s="30"/>
      <c r="AC42" s="30"/>
      <c r="AD42" s="34"/>
    </row>
    <row r="43" s="21" customFormat="true" ht="13.2" hidden="false" customHeight="true" outlineLevel="0" collapsed="false">
      <c r="A43" s="48" t="s">
        <v>196</v>
      </c>
      <c r="B43" s="39" t="n">
        <v>831</v>
      </c>
      <c r="C43" s="39" t="n">
        <v>789</v>
      </c>
      <c r="D43" s="39" t="n">
        <v>1035</v>
      </c>
      <c r="E43" s="47" t="n">
        <v>1824</v>
      </c>
      <c r="F43" s="33" t="s">
        <v>197</v>
      </c>
      <c r="G43" s="30" t="n">
        <v>253</v>
      </c>
      <c r="H43" s="30" t="n">
        <v>289</v>
      </c>
      <c r="I43" s="30" t="n">
        <v>299</v>
      </c>
      <c r="J43" s="34" t="n">
        <v>588</v>
      </c>
      <c r="K43" s="29" t="s">
        <v>198</v>
      </c>
      <c r="L43" s="30" t="n">
        <v>1534</v>
      </c>
      <c r="M43" s="30" t="n">
        <v>1963</v>
      </c>
      <c r="N43" s="30" t="n">
        <v>1948</v>
      </c>
      <c r="O43" s="31" t="n">
        <v>3911</v>
      </c>
      <c r="P43" s="33" t="s">
        <v>199</v>
      </c>
      <c r="Q43" s="30" t="n">
        <v>724</v>
      </c>
      <c r="R43" s="30" t="n">
        <v>806</v>
      </c>
      <c r="S43" s="30" t="n">
        <v>802</v>
      </c>
      <c r="T43" s="34" t="n">
        <v>1608</v>
      </c>
      <c r="U43" s="29" t="s">
        <v>200</v>
      </c>
      <c r="V43" s="30" t="n">
        <v>188</v>
      </c>
      <c r="W43" s="30" t="n">
        <v>224</v>
      </c>
      <c r="X43" s="30" t="n">
        <v>176</v>
      </c>
      <c r="Y43" s="31" t="n">
        <v>400</v>
      </c>
      <c r="Z43" s="33"/>
      <c r="AA43" s="30"/>
      <c r="AB43" s="30"/>
      <c r="AC43" s="30"/>
      <c r="AD43" s="34"/>
    </row>
    <row r="44" s="21" customFormat="true" ht="13.2" hidden="false" customHeight="true" outlineLevel="0" collapsed="false">
      <c r="A44" s="48" t="s">
        <v>201</v>
      </c>
      <c r="B44" s="39" t="n">
        <v>2132</v>
      </c>
      <c r="C44" s="39" t="n">
        <v>2684</v>
      </c>
      <c r="D44" s="39" t="n">
        <v>2666</v>
      </c>
      <c r="E44" s="47" t="n">
        <v>5350</v>
      </c>
      <c r="F44" s="33" t="s">
        <v>202</v>
      </c>
      <c r="G44" s="30" t="n">
        <v>663</v>
      </c>
      <c r="H44" s="30" t="n">
        <v>682</v>
      </c>
      <c r="I44" s="30" t="n">
        <v>695</v>
      </c>
      <c r="J44" s="34" t="n">
        <v>1377</v>
      </c>
      <c r="K44" s="29" t="s">
        <v>203</v>
      </c>
      <c r="L44" s="30" t="n">
        <v>254</v>
      </c>
      <c r="M44" s="30" t="n">
        <v>393</v>
      </c>
      <c r="N44" s="30" t="n">
        <v>385</v>
      </c>
      <c r="O44" s="31" t="n">
        <v>778</v>
      </c>
      <c r="P44" s="33" t="s">
        <v>204</v>
      </c>
      <c r="Q44" s="30" t="n">
        <v>1041</v>
      </c>
      <c r="R44" s="30" t="n">
        <v>1362</v>
      </c>
      <c r="S44" s="30" t="n">
        <v>1302</v>
      </c>
      <c r="T44" s="34" t="n">
        <v>2664</v>
      </c>
      <c r="U44" s="29" t="s">
        <v>205</v>
      </c>
      <c r="V44" s="30" t="n">
        <v>587</v>
      </c>
      <c r="W44" s="30" t="n">
        <v>826</v>
      </c>
      <c r="X44" s="30" t="n">
        <v>772</v>
      </c>
      <c r="Y44" s="31" t="n">
        <v>1598</v>
      </c>
      <c r="Z44" s="33"/>
      <c r="AA44" s="30"/>
      <c r="AB44" s="30"/>
      <c r="AC44" s="30"/>
      <c r="AD44" s="34"/>
    </row>
    <row r="45" s="21" customFormat="true" ht="13.2" hidden="false" customHeight="true" outlineLevel="0" collapsed="false">
      <c r="A45" s="48" t="s">
        <v>206</v>
      </c>
      <c r="B45" s="39" t="n">
        <v>263</v>
      </c>
      <c r="C45" s="39" t="n">
        <v>280</v>
      </c>
      <c r="D45" s="39" t="n">
        <v>351</v>
      </c>
      <c r="E45" s="47" t="n">
        <v>631</v>
      </c>
      <c r="F45" s="33" t="s">
        <v>207</v>
      </c>
      <c r="G45" s="30" t="n">
        <v>48</v>
      </c>
      <c r="H45" s="30" t="n">
        <v>60</v>
      </c>
      <c r="I45" s="30" t="n">
        <v>37</v>
      </c>
      <c r="J45" s="34" t="n">
        <v>97</v>
      </c>
      <c r="K45" s="29" t="s">
        <v>208</v>
      </c>
      <c r="L45" s="30" t="n">
        <v>1911</v>
      </c>
      <c r="M45" s="30" t="n">
        <v>2727</v>
      </c>
      <c r="N45" s="30" t="n">
        <v>2577</v>
      </c>
      <c r="O45" s="31" t="n">
        <v>5304</v>
      </c>
      <c r="P45" s="33" t="s">
        <v>209</v>
      </c>
      <c r="Q45" s="30" t="n">
        <v>814</v>
      </c>
      <c r="R45" s="30" t="n">
        <v>958</v>
      </c>
      <c r="S45" s="30" t="n">
        <v>953</v>
      </c>
      <c r="T45" s="34" t="n">
        <v>1911</v>
      </c>
      <c r="U45" s="29" t="s">
        <v>86</v>
      </c>
      <c r="V45" s="30" t="n">
        <v>633</v>
      </c>
      <c r="W45" s="30" t="n">
        <v>856</v>
      </c>
      <c r="X45" s="30" t="n">
        <v>842</v>
      </c>
      <c r="Y45" s="31" t="n">
        <v>1698</v>
      </c>
      <c r="Z45" s="33"/>
      <c r="AA45" s="30"/>
      <c r="AB45" s="30"/>
      <c r="AC45" s="30"/>
      <c r="AD45" s="34"/>
    </row>
    <row r="46" s="21" customFormat="true" ht="13.2" hidden="false" customHeight="true" outlineLevel="0" collapsed="false">
      <c r="A46" s="48" t="s">
        <v>210</v>
      </c>
      <c r="B46" s="39" t="n">
        <v>2045</v>
      </c>
      <c r="C46" s="39" t="n">
        <v>2575</v>
      </c>
      <c r="D46" s="39" t="n">
        <v>2635</v>
      </c>
      <c r="E46" s="47" t="n">
        <v>5210</v>
      </c>
      <c r="F46" s="33" t="s">
        <v>211</v>
      </c>
      <c r="G46" s="30" t="n">
        <v>46</v>
      </c>
      <c r="H46" s="30" t="n">
        <v>45</v>
      </c>
      <c r="I46" s="30" t="n">
        <v>40</v>
      </c>
      <c r="J46" s="34" t="n">
        <v>85</v>
      </c>
      <c r="K46" s="29" t="s">
        <v>212</v>
      </c>
      <c r="L46" s="30" t="n">
        <v>394</v>
      </c>
      <c r="M46" s="30" t="n">
        <v>530</v>
      </c>
      <c r="N46" s="30" t="n">
        <v>556</v>
      </c>
      <c r="O46" s="31" t="n">
        <v>1086</v>
      </c>
      <c r="P46" s="33" t="s">
        <v>213</v>
      </c>
      <c r="Q46" s="30" t="n">
        <v>84</v>
      </c>
      <c r="R46" s="30" t="n">
        <v>90</v>
      </c>
      <c r="S46" s="30" t="n">
        <v>95</v>
      </c>
      <c r="T46" s="34" t="n">
        <v>185</v>
      </c>
      <c r="U46" s="29" t="s">
        <v>214</v>
      </c>
      <c r="V46" s="30" t="n">
        <v>11</v>
      </c>
      <c r="W46" s="30" t="n">
        <v>15</v>
      </c>
      <c r="X46" s="30" t="n">
        <v>8</v>
      </c>
      <c r="Y46" s="31" t="n">
        <v>23</v>
      </c>
      <c r="Z46" s="33"/>
      <c r="AA46" s="30"/>
      <c r="AB46" s="30"/>
      <c r="AC46" s="30"/>
      <c r="AD46" s="34"/>
    </row>
    <row r="47" s="21" customFormat="true" ht="13.2" hidden="false" customHeight="true" outlineLevel="0" collapsed="false">
      <c r="A47" s="48" t="s">
        <v>215</v>
      </c>
      <c r="B47" s="39" t="n">
        <v>1401</v>
      </c>
      <c r="C47" s="39" t="n">
        <v>1771</v>
      </c>
      <c r="D47" s="39" t="n">
        <v>1810</v>
      </c>
      <c r="E47" s="47" t="n">
        <v>3581</v>
      </c>
      <c r="F47" s="33" t="s">
        <v>216</v>
      </c>
      <c r="G47" s="30" t="n">
        <v>224</v>
      </c>
      <c r="H47" s="30" t="n">
        <v>201</v>
      </c>
      <c r="I47" s="30" t="n">
        <v>172</v>
      </c>
      <c r="J47" s="34" t="n">
        <v>373</v>
      </c>
      <c r="K47" s="29" t="s">
        <v>217</v>
      </c>
      <c r="L47" s="30" t="n">
        <v>275</v>
      </c>
      <c r="M47" s="30" t="n">
        <v>396</v>
      </c>
      <c r="N47" s="30" t="n">
        <v>386</v>
      </c>
      <c r="O47" s="31" t="n">
        <v>782</v>
      </c>
      <c r="P47" s="33" t="s">
        <v>218</v>
      </c>
      <c r="Q47" s="30" t="n">
        <v>284</v>
      </c>
      <c r="R47" s="30" t="n">
        <v>300</v>
      </c>
      <c r="S47" s="30" t="n">
        <v>247</v>
      </c>
      <c r="T47" s="34" t="n">
        <v>547</v>
      </c>
      <c r="U47" s="29" t="s">
        <v>219</v>
      </c>
      <c r="V47" s="30" t="n">
        <v>314</v>
      </c>
      <c r="W47" s="30" t="n">
        <v>362</v>
      </c>
      <c r="X47" s="30" t="n">
        <v>320</v>
      </c>
      <c r="Y47" s="31" t="n">
        <v>682</v>
      </c>
      <c r="Z47" s="33"/>
      <c r="AA47" s="30"/>
      <c r="AB47" s="30"/>
      <c r="AC47" s="30"/>
      <c r="AD47" s="34"/>
    </row>
    <row r="48" s="21" customFormat="true" ht="13.2" hidden="false" customHeight="true" outlineLevel="0" collapsed="false">
      <c r="A48" s="48" t="s">
        <v>220</v>
      </c>
      <c r="B48" s="39" t="n">
        <v>233</v>
      </c>
      <c r="C48" s="39" t="n">
        <v>208</v>
      </c>
      <c r="D48" s="39" t="n">
        <v>206</v>
      </c>
      <c r="E48" s="47" t="n">
        <v>414</v>
      </c>
      <c r="F48" s="33" t="s">
        <v>221</v>
      </c>
      <c r="G48" s="30" t="n">
        <v>3</v>
      </c>
      <c r="H48" s="30" t="n">
        <v>4</v>
      </c>
      <c r="I48" s="30" t="n">
        <v>3</v>
      </c>
      <c r="J48" s="34" t="n">
        <v>7</v>
      </c>
      <c r="K48" s="29" t="s">
        <v>222</v>
      </c>
      <c r="L48" s="30" t="n">
        <v>507</v>
      </c>
      <c r="M48" s="30" t="n">
        <v>717</v>
      </c>
      <c r="N48" s="30" t="n">
        <v>685</v>
      </c>
      <c r="O48" s="31" t="n">
        <v>1402</v>
      </c>
      <c r="P48" s="33" t="s">
        <v>223</v>
      </c>
      <c r="Q48" s="30" t="n">
        <v>541</v>
      </c>
      <c r="R48" s="30" t="n">
        <v>600</v>
      </c>
      <c r="S48" s="30" t="n">
        <v>554</v>
      </c>
      <c r="T48" s="34" t="n">
        <v>1154</v>
      </c>
      <c r="U48" s="29" t="s">
        <v>224</v>
      </c>
      <c r="V48" s="30" t="n">
        <v>428</v>
      </c>
      <c r="W48" s="30" t="n">
        <v>494</v>
      </c>
      <c r="X48" s="30" t="n">
        <v>492</v>
      </c>
      <c r="Y48" s="31" t="n">
        <v>986</v>
      </c>
      <c r="Z48" s="33"/>
      <c r="AA48" s="30"/>
      <c r="AB48" s="30"/>
      <c r="AC48" s="30"/>
      <c r="AD48" s="34"/>
    </row>
    <row r="49" s="21" customFormat="true" ht="13.2" hidden="false" customHeight="true" outlineLevel="0" collapsed="false">
      <c r="A49" s="48" t="s">
        <v>225</v>
      </c>
      <c r="B49" s="39" t="n">
        <v>2386</v>
      </c>
      <c r="C49" s="39" t="n">
        <v>2693</v>
      </c>
      <c r="D49" s="39" t="n">
        <v>2660</v>
      </c>
      <c r="E49" s="47" t="n">
        <v>5353</v>
      </c>
      <c r="F49" s="33" t="s">
        <v>226</v>
      </c>
      <c r="G49" s="30" t="n">
        <v>2014</v>
      </c>
      <c r="H49" s="30" t="n">
        <v>2361</v>
      </c>
      <c r="I49" s="30" t="n">
        <v>2366</v>
      </c>
      <c r="J49" s="34" t="n">
        <v>4727</v>
      </c>
      <c r="K49" s="29" t="s">
        <v>227</v>
      </c>
      <c r="L49" s="30" t="n">
        <v>73</v>
      </c>
      <c r="M49" s="30" t="n">
        <v>102</v>
      </c>
      <c r="N49" s="30" t="n">
        <v>92</v>
      </c>
      <c r="O49" s="31" t="n">
        <v>194</v>
      </c>
      <c r="P49" s="33" t="s">
        <v>228</v>
      </c>
      <c r="Q49" s="30" t="n">
        <v>1161</v>
      </c>
      <c r="R49" s="30" t="n">
        <v>1439</v>
      </c>
      <c r="S49" s="30" t="n">
        <v>1446</v>
      </c>
      <c r="T49" s="34" t="n">
        <v>2885</v>
      </c>
      <c r="U49" s="29" t="s">
        <v>229</v>
      </c>
      <c r="V49" s="30" t="n">
        <v>410</v>
      </c>
      <c r="W49" s="30" t="n">
        <v>515</v>
      </c>
      <c r="X49" s="30" t="n">
        <v>454</v>
      </c>
      <c r="Y49" s="31" t="n">
        <v>969</v>
      </c>
      <c r="Z49" s="38"/>
      <c r="AA49" s="39"/>
      <c r="AB49" s="39"/>
      <c r="AC49" s="39"/>
      <c r="AD49" s="40"/>
    </row>
    <row r="50" s="21" customFormat="true" ht="13.2" hidden="false" customHeight="true" outlineLevel="0" collapsed="false">
      <c r="A50" s="48" t="s">
        <v>230</v>
      </c>
      <c r="B50" s="39" t="n">
        <v>2032</v>
      </c>
      <c r="C50" s="39" t="n">
        <v>2289</v>
      </c>
      <c r="D50" s="39" t="n">
        <v>2168</v>
      </c>
      <c r="E50" s="47" t="n">
        <v>4457</v>
      </c>
      <c r="F50" s="33" t="s">
        <v>231</v>
      </c>
      <c r="G50" s="30" t="n">
        <v>751</v>
      </c>
      <c r="H50" s="30" t="n">
        <v>837</v>
      </c>
      <c r="I50" s="30" t="n">
        <v>830</v>
      </c>
      <c r="J50" s="34" t="n">
        <v>1667</v>
      </c>
      <c r="K50" s="29" t="s">
        <v>232</v>
      </c>
      <c r="L50" s="30" t="n">
        <v>1800</v>
      </c>
      <c r="M50" s="30" t="n">
        <v>2116</v>
      </c>
      <c r="N50" s="30" t="n">
        <v>2178</v>
      </c>
      <c r="O50" s="31" t="n">
        <v>4294</v>
      </c>
      <c r="P50" s="33" t="s">
        <v>233</v>
      </c>
      <c r="Q50" s="30" t="n">
        <v>488</v>
      </c>
      <c r="R50" s="30" t="n">
        <v>525</v>
      </c>
      <c r="S50" s="30" t="n">
        <v>458</v>
      </c>
      <c r="T50" s="34" t="n">
        <v>983</v>
      </c>
      <c r="U50" s="29" t="s">
        <v>234</v>
      </c>
      <c r="V50" s="30" t="n">
        <v>791</v>
      </c>
      <c r="W50" s="30" t="n">
        <v>895</v>
      </c>
      <c r="X50" s="30" t="n">
        <v>864</v>
      </c>
      <c r="Y50" s="31" t="n">
        <v>1759</v>
      </c>
      <c r="Z50" s="33"/>
      <c r="AA50" s="30"/>
      <c r="AB50" s="30"/>
      <c r="AC50" s="30"/>
      <c r="AD50" s="34"/>
    </row>
    <row r="51" s="21" customFormat="true" ht="13.2" hidden="false" customHeight="true" outlineLevel="0" collapsed="false">
      <c r="A51" s="48" t="s">
        <v>235</v>
      </c>
      <c r="B51" s="39" t="n">
        <v>3457</v>
      </c>
      <c r="C51" s="39" t="n">
        <v>4304</v>
      </c>
      <c r="D51" s="39" t="n">
        <v>4155</v>
      </c>
      <c r="E51" s="47" t="n">
        <v>8459</v>
      </c>
      <c r="F51" s="33" t="s">
        <v>236</v>
      </c>
      <c r="G51" s="30" t="n">
        <v>959</v>
      </c>
      <c r="H51" s="30" t="n">
        <v>1108</v>
      </c>
      <c r="I51" s="30" t="n">
        <v>1144</v>
      </c>
      <c r="J51" s="34" t="n">
        <v>2252</v>
      </c>
      <c r="K51" s="29" t="s">
        <v>237</v>
      </c>
      <c r="L51" s="30" t="n">
        <v>3158</v>
      </c>
      <c r="M51" s="30" t="n">
        <v>4013</v>
      </c>
      <c r="N51" s="30" t="n">
        <v>4012</v>
      </c>
      <c r="O51" s="31" t="n">
        <v>8025</v>
      </c>
      <c r="P51" s="33" t="s">
        <v>238</v>
      </c>
      <c r="Q51" s="30" t="n">
        <v>587</v>
      </c>
      <c r="R51" s="30" t="n">
        <v>754</v>
      </c>
      <c r="S51" s="30" t="n">
        <v>708</v>
      </c>
      <c r="T51" s="34" t="n">
        <v>1462</v>
      </c>
      <c r="U51" s="29" t="s">
        <v>239</v>
      </c>
      <c r="V51" s="30" t="n">
        <v>377</v>
      </c>
      <c r="W51" s="30" t="n">
        <v>433</v>
      </c>
      <c r="X51" s="30" t="n">
        <v>395</v>
      </c>
      <c r="Y51" s="31" t="n">
        <v>828</v>
      </c>
      <c r="Z51" s="33"/>
      <c r="AA51" s="30"/>
      <c r="AB51" s="30"/>
      <c r="AC51" s="30"/>
      <c r="AD51" s="34"/>
    </row>
    <row r="52" s="21" customFormat="true" ht="13.2" hidden="false" customHeight="true" outlineLevel="0" collapsed="false">
      <c r="A52" s="48" t="s">
        <v>240</v>
      </c>
      <c r="B52" s="39" t="n">
        <v>4910</v>
      </c>
      <c r="C52" s="39" t="n">
        <v>6180</v>
      </c>
      <c r="D52" s="39" t="n">
        <v>5396</v>
      </c>
      <c r="E52" s="47" t="n">
        <v>11576</v>
      </c>
      <c r="F52" s="33" t="s">
        <v>241</v>
      </c>
      <c r="G52" s="30" t="n">
        <v>3456</v>
      </c>
      <c r="H52" s="30" t="n">
        <v>4309</v>
      </c>
      <c r="I52" s="30" t="n">
        <v>4407</v>
      </c>
      <c r="J52" s="34" t="n">
        <v>8716</v>
      </c>
      <c r="K52" s="29" t="s">
        <v>242</v>
      </c>
      <c r="L52" s="30" t="n">
        <v>406</v>
      </c>
      <c r="M52" s="30" t="n">
        <v>554</v>
      </c>
      <c r="N52" s="30" t="n">
        <v>547</v>
      </c>
      <c r="O52" s="31" t="n">
        <v>1101</v>
      </c>
      <c r="P52" s="33" t="s">
        <v>243</v>
      </c>
      <c r="Q52" s="30" t="n">
        <v>1152</v>
      </c>
      <c r="R52" s="30" t="n">
        <v>1525</v>
      </c>
      <c r="S52" s="30" t="n">
        <v>1474</v>
      </c>
      <c r="T52" s="34" t="n">
        <v>2999</v>
      </c>
      <c r="U52" s="29" t="s">
        <v>244</v>
      </c>
      <c r="V52" s="30" t="n">
        <v>143</v>
      </c>
      <c r="W52" s="30" t="n">
        <v>177</v>
      </c>
      <c r="X52" s="30" t="n">
        <v>156</v>
      </c>
      <c r="Y52" s="31" t="n">
        <v>333</v>
      </c>
      <c r="Z52" s="33"/>
      <c r="AA52" s="30"/>
      <c r="AB52" s="30"/>
      <c r="AC52" s="30"/>
      <c r="AD52" s="34"/>
    </row>
    <row r="53" s="21" customFormat="true" ht="13.2" hidden="false" customHeight="true" outlineLevel="0" collapsed="false">
      <c r="A53" s="48" t="s">
        <v>245</v>
      </c>
      <c r="B53" s="39" t="n">
        <v>5871</v>
      </c>
      <c r="C53" s="39" t="n">
        <v>6916</v>
      </c>
      <c r="D53" s="39" t="n">
        <v>7033</v>
      </c>
      <c r="E53" s="47" t="n">
        <v>13949</v>
      </c>
      <c r="F53" s="33" t="s">
        <v>246</v>
      </c>
      <c r="G53" s="30" t="n">
        <v>2305</v>
      </c>
      <c r="H53" s="30" t="n">
        <v>2819</v>
      </c>
      <c r="I53" s="30" t="n">
        <v>2782</v>
      </c>
      <c r="J53" s="34" t="n">
        <v>5601</v>
      </c>
      <c r="K53" s="29" t="s">
        <v>247</v>
      </c>
      <c r="L53" s="30" t="n">
        <v>964</v>
      </c>
      <c r="M53" s="30" t="n">
        <v>1186</v>
      </c>
      <c r="N53" s="30" t="n">
        <v>1070</v>
      </c>
      <c r="O53" s="31" t="n">
        <v>2256</v>
      </c>
      <c r="P53" s="33" t="s">
        <v>248</v>
      </c>
      <c r="Q53" s="30" t="n">
        <v>425</v>
      </c>
      <c r="R53" s="30" t="n">
        <v>472</v>
      </c>
      <c r="S53" s="30" t="n">
        <v>455</v>
      </c>
      <c r="T53" s="34" t="n">
        <v>927</v>
      </c>
      <c r="U53" s="29" t="s">
        <v>249</v>
      </c>
      <c r="V53" s="30" t="n">
        <v>294</v>
      </c>
      <c r="W53" s="30" t="n">
        <v>377</v>
      </c>
      <c r="X53" s="30" t="n">
        <v>348</v>
      </c>
      <c r="Y53" s="31" t="n">
        <v>725</v>
      </c>
      <c r="Z53" s="33"/>
      <c r="AA53" s="30"/>
      <c r="AB53" s="30"/>
      <c r="AC53" s="30"/>
      <c r="AD53" s="34"/>
    </row>
    <row r="54" s="21" customFormat="true" ht="13.2" hidden="false" customHeight="true" outlineLevel="0" collapsed="false">
      <c r="A54" s="48" t="s">
        <v>250</v>
      </c>
      <c r="B54" s="39" t="n">
        <v>2288</v>
      </c>
      <c r="C54" s="39" t="n">
        <v>2752</v>
      </c>
      <c r="D54" s="39" t="n">
        <v>2692</v>
      </c>
      <c r="E54" s="47" t="n">
        <v>5444</v>
      </c>
      <c r="F54" s="33" t="s">
        <v>251</v>
      </c>
      <c r="G54" s="30" t="n">
        <v>736</v>
      </c>
      <c r="H54" s="30" t="n">
        <v>866</v>
      </c>
      <c r="I54" s="30" t="n">
        <v>781</v>
      </c>
      <c r="J54" s="34" t="n">
        <v>1647</v>
      </c>
      <c r="K54" s="29" t="s">
        <v>252</v>
      </c>
      <c r="L54" s="30" t="n">
        <v>2532</v>
      </c>
      <c r="M54" s="30" t="n">
        <v>3212</v>
      </c>
      <c r="N54" s="30" t="n">
        <v>3334</v>
      </c>
      <c r="O54" s="31" t="n">
        <v>6546</v>
      </c>
      <c r="P54" s="33" t="s">
        <v>253</v>
      </c>
      <c r="Q54" s="30" t="n">
        <v>169</v>
      </c>
      <c r="R54" s="30" t="n">
        <v>161</v>
      </c>
      <c r="S54" s="30" t="n">
        <v>123</v>
      </c>
      <c r="T54" s="34" t="n">
        <v>284</v>
      </c>
      <c r="U54" s="29" t="s">
        <v>254</v>
      </c>
      <c r="V54" s="30" t="n">
        <v>347</v>
      </c>
      <c r="W54" s="30" t="n">
        <v>389</v>
      </c>
      <c r="X54" s="30" t="n">
        <v>349</v>
      </c>
      <c r="Y54" s="31" t="n">
        <v>738</v>
      </c>
      <c r="Z54" s="33"/>
      <c r="AA54" s="30"/>
      <c r="AB54" s="30"/>
      <c r="AC54" s="30"/>
      <c r="AD54" s="34"/>
    </row>
    <row r="55" s="21" customFormat="true" ht="13.2" hidden="false" customHeight="true" outlineLevel="0" collapsed="false">
      <c r="A55" s="48" t="s">
        <v>255</v>
      </c>
      <c r="B55" s="39" t="n">
        <v>1999</v>
      </c>
      <c r="C55" s="39" t="n">
        <v>2100</v>
      </c>
      <c r="D55" s="39" t="n">
        <v>2156</v>
      </c>
      <c r="E55" s="47" t="n">
        <v>4256</v>
      </c>
      <c r="F55" s="33" t="s">
        <v>256</v>
      </c>
      <c r="G55" s="30" t="n">
        <v>2120</v>
      </c>
      <c r="H55" s="30" t="n">
        <v>2676</v>
      </c>
      <c r="I55" s="30" t="n">
        <v>2560</v>
      </c>
      <c r="J55" s="34" t="n">
        <v>5236</v>
      </c>
      <c r="K55" s="29" t="s">
        <v>257</v>
      </c>
      <c r="L55" s="30" t="n">
        <v>2445</v>
      </c>
      <c r="M55" s="30" t="n">
        <v>3103</v>
      </c>
      <c r="N55" s="30" t="n">
        <v>3055</v>
      </c>
      <c r="O55" s="31" t="n">
        <v>6158</v>
      </c>
      <c r="P55" s="33" t="s">
        <v>258</v>
      </c>
      <c r="Q55" s="30" t="n">
        <v>52</v>
      </c>
      <c r="R55" s="30" t="n">
        <v>38</v>
      </c>
      <c r="S55" s="30" t="n">
        <v>61</v>
      </c>
      <c r="T55" s="34" t="n">
        <v>99</v>
      </c>
      <c r="U55" s="29" t="s">
        <v>259</v>
      </c>
      <c r="V55" s="30" t="n">
        <v>960</v>
      </c>
      <c r="W55" s="30" t="n">
        <v>1197</v>
      </c>
      <c r="X55" s="30" t="n">
        <v>1059</v>
      </c>
      <c r="Y55" s="31" t="n">
        <v>2256</v>
      </c>
      <c r="Z55" s="33"/>
      <c r="AA55" s="30"/>
      <c r="AB55" s="30"/>
      <c r="AC55" s="30"/>
      <c r="AD55" s="34"/>
    </row>
    <row r="56" s="21" customFormat="true" ht="13.2" hidden="false" customHeight="true" outlineLevel="0" collapsed="false">
      <c r="A56" s="48" t="s">
        <v>260</v>
      </c>
      <c r="B56" s="39" t="n">
        <v>2177</v>
      </c>
      <c r="C56" s="39" t="n">
        <v>2631</v>
      </c>
      <c r="D56" s="39" t="n">
        <v>2606</v>
      </c>
      <c r="E56" s="47" t="n">
        <v>5237</v>
      </c>
      <c r="F56" s="33" t="s">
        <v>261</v>
      </c>
      <c r="G56" s="30" t="n">
        <v>67</v>
      </c>
      <c r="H56" s="30" t="n">
        <v>65</v>
      </c>
      <c r="I56" s="30" t="n">
        <v>67</v>
      </c>
      <c r="J56" s="34" t="n">
        <v>132</v>
      </c>
      <c r="K56" s="29" t="s">
        <v>262</v>
      </c>
      <c r="L56" s="30" t="n">
        <v>3226</v>
      </c>
      <c r="M56" s="30" t="n">
        <v>4127</v>
      </c>
      <c r="N56" s="30" t="n">
        <v>4122</v>
      </c>
      <c r="O56" s="31" t="n">
        <v>8249</v>
      </c>
      <c r="P56" s="33" t="s">
        <v>263</v>
      </c>
      <c r="Q56" s="30" t="n">
        <v>353</v>
      </c>
      <c r="R56" s="30" t="n">
        <v>460</v>
      </c>
      <c r="S56" s="30" t="n">
        <v>497</v>
      </c>
      <c r="T56" s="34" t="n">
        <v>957</v>
      </c>
      <c r="U56" s="29" t="s">
        <v>264</v>
      </c>
      <c r="V56" s="30" t="n">
        <v>788</v>
      </c>
      <c r="W56" s="30" t="n">
        <v>948</v>
      </c>
      <c r="X56" s="30" t="n">
        <v>922</v>
      </c>
      <c r="Y56" s="31" t="n">
        <v>1870</v>
      </c>
      <c r="Z56" s="33"/>
      <c r="AA56" s="30"/>
      <c r="AB56" s="30"/>
      <c r="AC56" s="30"/>
      <c r="AD56" s="34"/>
    </row>
    <row r="57" s="21" customFormat="true" ht="13.2" hidden="false" customHeight="true" outlineLevel="0" collapsed="false">
      <c r="A57" s="48" t="s">
        <v>265</v>
      </c>
      <c r="B57" s="39" t="n">
        <v>2216</v>
      </c>
      <c r="C57" s="39" t="n">
        <v>2949</v>
      </c>
      <c r="D57" s="39" t="n">
        <v>2957</v>
      </c>
      <c r="E57" s="47" t="n">
        <v>5906</v>
      </c>
      <c r="F57" s="33" t="s">
        <v>266</v>
      </c>
      <c r="G57" s="30" t="n">
        <v>181</v>
      </c>
      <c r="H57" s="30" t="n">
        <v>190</v>
      </c>
      <c r="I57" s="30" t="n">
        <v>178</v>
      </c>
      <c r="J57" s="34" t="n">
        <v>368</v>
      </c>
      <c r="K57" s="29" t="s">
        <v>267</v>
      </c>
      <c r="L57" s="30" t="n">
        <v>60</v>
      </c>
      <c r="M57" s="30" t="n">
        <v>80</v>
      </c>
      <c r="N57" s="30" t="n">
        <v>81</v>
      </c>
      <c r="O57" s="31" t="n">
        <v>161</v>
      </c>
      <c r="P57" s="33" t="s">
        <v>268</v>
      </c>
      <c r="Q57" s="30" t="n">
        <v>709</v>
      </c>
      <c r="R57" s="30" t="n">
        <v>966</v>
      </c>
      <c r="S57" s="30" t="n">
        <v>863</v>
      </c>
      <c r="T57" s="34" t="n">
        <v>1829</v>
      </c>
      <c r="U57" s="29" t="s">
        <v>269</v>
      </c>
      <c r="V57" s="30" t="n">
        <v>1201</v>
      </c>
      <c r="W57" s="30" t="n">
        <v>1664</v>
      </c>
      <c r="X57" s="30" t="n">
        <v>1657</v>
      </c>
      <c r="Y57" s="31" t="n">
        <v>3321</v>
      </c>
      <c r="Z57" s="33"/>
      <c r="AA57" s="30"/>
      <c r="AB57" s="30"/>
      <c r="AC57" s="30"/>
      <c r="AD57" s="34"/>
    </row>
    <row r="58" s="21" customFormat="true" ht="13.2" hidden="false" customHeight="true" outlineLevel="0" collapsed="false">
      <c r="A58" s="48" t="s">
        <v>270</v>
      </c>
      <c r="B58" s="39" t="n">
        <v>4061</v>
      </c>
      <c r="C58" s="39" t="n">
        <v>5048</v>
      </c>
      <c r="D58" s="39" t="n">
        <v>5046</v>
      </c>
      <c r="E58" s="47" t="n">
        <v>10094</v>
      </c>
      <c r="F58" s="33" t="s">
        <v>271</v>
      </c>
      <c r="G58" s="30" t="n">
        <v>394</v>
      </c>
      <c r="H58" s="30" t="n">
        <v>395</v>
      </c>
      <c r="I58" s="30" t="n">
        <v>383</v>
      </c>
      <c r="J58" s="34" t="n">
        <v>778</v>
      </c>
      <c r="K58" s="50" t="s">
        <v>272</v>
      </c>
      <c r="L58" s="36" t="n">
        <v>40</v>
      </c>
      <c r="M58" s="36" t="n">
        <v>66</v>
      </c>
      <c r="N58" s="36" t="n">
        <v>55</v>
      </c>
      <c r="O58" s="51" t="n">
        <v>121</v>
      </c>
      <c r="P58" s="33" t="s">
        <v>273</v>
      </c>
      <c r="Q58" s="30" t="n">
        <v>250</v>
      </c>
      <c r="R58" s="30" t="n">
        <v>319</v>
      </c>
      <c r="S58" s="30" t="n">
        <v>328</v>
      </c>
      <c r="T58" s="34" t="n">
        <v>647</v>
      </c>
      <c r="U58" s="29" t="s">
        <v>274</v>
      </c>
      <c r="V58" s="30" t="n">
        <v>345</v>
      </c>
      <c r="W58" s="30" t="n">
        <v>461</v>
      </c>
      <c r="X58" s="30" t="n">
        <v>436</v>
      </c>
      <c r="Y58" s="31" t="n">
        <v>897</v>
      </c>
      <c r="Z58" s="33"/>
      <c r="AA58" s="30"/>
      <c r="AB58" s="30"/>
      <c r="AC58" s="30"/>
      <c r="AD58" s="34"/>
    </row>
    <row r="59" s="21" customFormat="true" ht="13.2" hidden="false" customHeight="true" outlineLevel="0" collapsed="false">
      <c r="A59" s="48" t="s">
        <v>275</v>
      </c>
      <c r="B59" s="39" t="n">
        <v>1658</v>
      </c>
      <c r="C59" s="39" t="n">
        <v>1910</v>
      </c>
      <c r="D59" s="39" t="n">
        <v>2030</v>
      </c>
      <c r="E59" s="47" t="n">
        <v>3940</v>
      </c>
      <c r="F59" s="33" t="s">
        <v>276</v>
      </c>
      <c r="G59" s="30" t="n">
        <v>479</v>
      </c>
      <c r="H59" s="30" t="n">
        <v>386</v>
      </c>
      <c r="I59" s="30" t="n">
        <v>408</v>
      </c>
      <c r="J59" s="34" t="n">
        <v>794</v>
      </c>
      <c r="K59" s="33" t="s">
        <v>277</v>
      </c>
      <c r="L59" s="30" t="n">
        <v>2</v>
      </c>
      <c r="M59" s="30" t="n">
        <v>3</v>
      </c>
      <c r="N59" s="30" t="n">
        <v>4</v>
      </c>
      <c r="O59" s="34" t="n">
        <v>7</v>
      </c>
      <c r="P59" s="33" t="s">
        <v>278</v>
      </c>
      <c r="Q59" s="30" t="n">
        <v>759</v>
      </c>
      <c r="R59" s="30" t="n">
        <v>1024</v>
      </c>
      <c r="S59" s="30" t="n">
        <v>1010</v>
      </c>
      <c r="T59" s="34" t="n">
        <v>2034</v>
      </c>
      <c r="U59" s="29" t="s">
        <v>279</v>
      </c>
      <c r="V59" s="30" t="n">
        <v>756</v>
      </c>
      <c r="W59" s="30" t="n">
        <v>925</v>
      </c>
      <c r="X59" s="30" t="n">
        <v>854</v>
      </c>
      <c r="Y59" s="31" t="n">
        <v>1779</v>
      </c>
      <c r="Z59" s="33"/>
      <c r="AA59" s="30"/>
      <c r="AB59" s="30"/>
      <c r="AC59" s="30"/>
      <c r="AD59" s="34"/>
    </row>
    <row r="60" s="21" customFormat="true" ht="13.2" hidden="false" customHeight="true" outlineLevel="0" collapsed="false">
      <c r="A60" s="48" t="s">
        <v>280</v>
      </c>
      <c r="B60" s="39" t="n">
        <v>3370</v>
      </c>
      <c r="C60" s="39" t="n">
        <v>4390</v>
      </c>
      <c r="D60" s="39" t="n">
        <v>4386</v>
      </c>
      <c r="E60" s="47" t="n">
        <v>8776</v>
      </c>
      <c r="F60" s="33" t="s">
        <v>281</v>
      </c>
      <c r="G60" s="30" t="n">
        <v>244</v>
      </c>
      <c r="H60" s="30" t="n">
        <v>212</v>
      </c>
      <c r="I60" s="30" t="n">
        <v>188</v>
      </c>
      <c r="J60" s="34" t="n">
        <v>400</v>
      </c>
      <c r="K60" s="29" t="s">
        <v>282</v>
      </c>
      <c r="L60" s="30" t="n">
        <v>131</v>
      </c>
      <c r="M60" s="30" t="n">
        <v>191</v>
      </c>
      <c r="N60" s="30" t="n">
        <v>183</v>
      </c>
      <c r="O60" s="31" t="n">
        <v>374</v>
      </c>
      <c r="P60" s="33" t="s">
        <v>283</v>
      </c>
      <c r="Q60" s="30" t="n">
        <v>503</v>
      </c>
      <c r="R60" s="30" t="n">
        <v>566</v>
      </c>
      <c r="S60" s="30" t="n">
        <v>543</v>
      </c>
      <c r="T60" s="34" t="n">
        <v>1109</v>
      </c>
      <c r="U60" s="29" t="s">
        <v>284</v>
      </c>
      <c r="V60" s="30" t="n">
        <v>971</v>
      </c>
      <c r="W60" s="30" t="n">
        <v>1302</v>
      </c>
      <c r="X60" s="30" t="n">
        <v>1252</v>
      </c>
      <c r="Y60" s="31" t="n">
        <v>2554</v>
      </c>
      <c r="Z60" s="33"/>
      <c r="AA60" s="30"/>
      <c r="AB60" s="30"/>
      <c r="AC60" s="30"/>
      <c r="AD60" s="34"/>
    </row>
    <row r="61" s="21" customFormat="true" ht="13.2" hidden="false" customHeight="true" outlineLevel="0" collapsed="false">
      <c r="A61" s="48" t="s">
        <v>285</v>
      </c>
      <c r="B61" s="39" t="n">
        <v>2440</v>
      </c>
      <c r="C61" s="39" t="n">
        <v>2821</v>
      </c>
      <c r="D61" s="39" t="n">
        <v>2818</v>
      </c>
      <c r="E61" s="47" t="n">
        <v>5639</v>
      </c>
      <c r="F61" s="44" t="s">
        <v>286</v>
      </c>
      <c r="G61" s="42" t="n">
        <v>46878</v>
      </c>
      <c r="H61" s="42" t="n">
        <v>53330</v>
      </c>
      <c r="I61" s="42" t="n">
        <v>54048</v>
      </c>
      <c r="J61" s="45" t="n">
        <v>107378</v>
      </c>
      <c r="K61" s="29" t="s">
        <v>287</v>
      </c>
      <c r="L61" s="30" t="n">
        <v>41</v>
      </c>
      <c r="M61" s="30" t="n">
        <v>47</v>
      </c>
      <c r="N61" s="30" t="n">
        <v>49</v>
      </c>
      <c r="O61" s="31" t="n">
        <v>96</v>
      </c>
      <c r="P61" s="33" t="s">
        <v>288</v>
      </c>
      <c r="Q61" s="30" t="n">
        <v>411</v>
      </c>
      <c r="R61" s="30" t="n">
        <v>466</v>
      </c>
      <c r="S61" s="30" t="n">
        <v>452</v>
      </c>
      <c r="T61" s="34" t="n">
        <v>918</v>
      </c>
      <c r="U61" s="29" t="s">
        <v>289</v>
      </c>
      <c r="V61" s="30" t="n">
        <v>603</v>
      </c>
      <c r="W61" s="30" t="n">
        <v>694</v>
      </c>
      <c r="X61" s="30" t="n">
        <v>688</v>
      </c>
      <c r="Y61" s="31" t="n">
        <v>1382</v>
      </c>
      <c r="Z61" s="33"/>
      <c r="AA61" s="30"/>
      <c r="AB61" s="30"/>
      <c r="AC61" s="30"/>
      <c r="AD61" s="34"/>
    </row>
    <row r="62" s="21" customFormat="true" ht="13.2" hidden="false" customHeight="true" outlineLevel="0" collapsed="false">
      <c r="A62" s="48" t="s">
        <v>290</v>
      </c>
      <c r="B62" s="39" t="n">
        <v>1902</v>
      </c>
      <c r="C62" s="39" t="n">
        <v>2101</v>
      </c>
      <c r="D62" s="39" t="n">
        <v>2075</v>
      </c>
      <c r="E62" s="47" t="n">
        <v>4176</v>
      </c>
      <c r="F62" s="48" t="s">
        <v>291</v>
      </c>
      <c r="G62" s="39" t="n">
        <v>3596</v>
      </c>
      <c r="H62" s="39" t="n">
        <v>4475</v>
      </c>
      <c r="I62" s="39" t="n">
        <v>4568</v>
      </c>
      <c r="J62" s="40" t="n">
        <v>9043</v>
      </c>
      <c r="K62" s="49" t="s">
        <v>292</v>
      </c>
      <c r="L62" s="39" t="n">
        <v>1</v>
      </c>
      <c r="M62" s="39" t="n">
        <v>1</v>
      </c>
      <c r="N62" s="39" t="n">
        <v>1</v>
      </c>
      <c r="O62" s="47" t="n">
        <v>2</v>
      </c>
      <c r="P62" s="48" t="s">
        <v>293</v>
      </c>
      <c r="Q62" s="39" t="n">
        <v>684</v>
      </c>
      <c r="R62" s="39" t="n">
        <v>869</v>
      </c>
      <c r="S62" s="39" t="n">
        <v>854</v>
      </c>
      <c r="T62" s="40" t="n">
        <v>1723</v>
      </c>
      <c r="U62" s="49" t="s">
        <v>294</v>
      </c>
      <c r="V62" s="39" t="n">
        <v>566</v>
      </c>
      <c r="W62" s="39" t="n">
        <v>674</v>
      </c>
      <c r="X62" s="39" t="n">
        <v>644</v>
      </c>
      <c r="Y62" s="47" t="n">
        <v>1318</v>
      </c>
      <c r="Z62" s="33"/>
      <c r="AA62" s="30"/>
      <c r="AB62" s="30"/>
      <c r="AC62" s="30"/>
      <c r="AD62" s="34"/>
    </row>
    <row r="63" s="21" customFormat="true" ht="13.2" hidden="false" customHeight="true" outlineLevel="0" collapsed="false">
      <c r="A63" s="48" t="s">
        <v>295</v>
      </c>
      <c r="B63" s="39" t="n">
        <v>2421</v>
      </c>
      <c r="C63" s="39" t="n">
        <v>2963</v>
      </c>
      <c r="D63" s="39" t="n">
        <v>2870</v>
      </c>
      <c r="E63" s="47" t="n">
        <v>5833</v>
      </c>
      <c r="F63" s="48" t="s">
        <v>296</v>
      </c>
      <c r="G63" s="39" t="n">
        <v>3296</v>
      </c>
      <c r="H63" s="39" t="n">
        <v>3799</v>
      </c>
      <c r="I63" s="39" t="n">
        <v>3857</v>
      </c>
      <c r="J63" s="40" t="n">
        <v>7656</v>
      </c>
      <c r="K63" s="49" t="s">
        <v>297</v>
      </c>
      <c r="L63" s="39" t="n">
        <v>211</v>
      </c>
      <c r="M63" s="39" t="n">
        <v>298</v>
      </c>
      <c r="N63" s="39" t="n">
        <v>300</v>
      </c>
      <c r="O63" s="47" t="n">
        <v>598</v>
      </c>
      <c r="P63" s="48" t="s">
        <v>298</v>
      </c>
      <c r="Q63" s="39" t="n">
        <v>535</v>
      </c>
      <c r="R63" s="39" t="n">
        <v>656</v>
      </c>
      <c r="S63" s="39" t="n">
        <v>615</v>
      </c>
      <c r="T63" s="40" t="n">
        <v>1271</v>
      </c>
      <c r="U63" s="49" t="s">
        <v>299</v>
      </c>
      <c r="V63" s="39" t="n">
        <v>286</v>
      </c>
      <c r="W63" s="39" t="n">
        <v>365</v>
      </c>
      <c r="X63" s="39" t="n">
        <v>351</v>
      </c>
      <c r="Y63" s="47" t="n">
        <v>716</v>
      </c>
      <c r="Z63" s="35"/>
      <c r="AA63" s="36"/>
      <c r="AB63" s="36"/>
      <c r="AC63" s="36"/>
      <c r="AD63" s="37"/>
    </row>
    <row r="64" s="21" customFormat="true" ht="13.2" hidden="false" customHeight="true" outlineLevel="0" collapsed="false">
      <c r="A64" s="57" t="s">
        <v>300</v>
      </c>
      <c r="B64" s="58" t="n">
        <v>2604</v>
      </c>
      <c r="C64" s="58" t="n">
        <v>3205</v>
      </c>
      <c r="D64" s="58" t="n">
        <v>2957</v>
      </c>
      <c r="E64" s="59" t="n">
        <v>6162</v>
      </c>
      <c r="F64" s="57" t="s">
        <v>301</v>
      </c>
      <c r="G64" s="58" t="n">
        <v>2897</v>
      </c>
      <c r="H64" s="58" t="n">
        <v>3530</v>
      </c>
      <c r="I64" s="58" t="n">
        <v>3631</v>
      </c>
      <c r="J64" s="60" t="n">
        <v>7161</v>
      </c>
      <c r="K64" s="41" t="s">
        <v>302</v>
      </c>
      <c r="L64" s="42" t="n">
        <v>61386</v>
      </c>
      <c r="M64" s="42" t="n">
        <v>76713</v>
      </c>
      <c r="N64" s="42" t="n">
        <v>77189</v>
      </c>
      <c r="O64" s="43" t="n">
        <v>153902</v>
      </c>
      <c r="P64" s="57" t="s">
        <v>303</v>
      </c>
      <c r="Q64" s="58" t="n">
        <v>469</v>
      </c>
      <c r="R64" s="58" t="n">
        <v>682</v>
      </c>
      <c r="S64" s="58" t="n">
        <v>677</v>
      </c>
      <c r="T64" s="60" t="n">
        <v>1359</v>
      </c>
      <c r="U64" s="61" t="s">
        <v>304</v>
      </c>
      <c r="V64" s="58" t="n">
        <v>2</v>
      </c>
      <c r="W64" s="58" t="n">
        <v>3</v>
      </c>
      <c r="X64" s="58" t="n">
        <v>1</v>
      </c>
      <c r="Y64" s="59" t="n">
        <v>4</v>
      </c>
      <c r="Z64" s="33"/>
      <c r="AA64" s="30"/>
      <c r="AB64" s="30"/>
      <c r="AC64" s="30"/>
      <c r="AD64" s="34"/>
    </row>
    <row r="65" s="21" customFormat="true" ht="13.2" hidden="false" customHeight="true" outlineLevel="0" collapsed="false">
      <c r="A65" s="48" t="s">
        <v>305</v>
      </c>
      <c r="B65" s="39" t="n">
        <v>1388</v>
      </c>
      <c r="C65" s="39" t="n">
        <v>1785</v>
      </c>
      <c r="D65" s="39" t="n">
        <v>1734</v>
      </c>
      <c r="E65" s="47" t="n">
        <v>3519</v>
      </c>
      <c r="F65" s="48" t="s">
        <v>306</v>
      </c>
      <c r="G65" s="39" t="n">
        <v>95</v>
      </c>
      <c r="H65" s="39" t="n">
        <v>19</v>
      </c>
      <c r="I65" s="39" t="n">
        <v>77</v>
      </c>
      <c r="J65" s="40" t="n">
        <v>96</v>
      </c>
      <c r="K65" s="61" t="s">
        <v>307</v>
      </c>
      <c r="L65" s="58" t="n">
        <v>721</v>
      </c>
      <c r="M65" s="58" t="n">
        <v>833</v>
      </c>
      <c r="N65" s="58" t="n">
        <v>774</v>
      </c>
      <c r="O65" s="59" t="n">
        <v>1607</v>
      </c>
      <c r="P65" s="48" t="s">
        <v>308</v>
      </c>
      <c r="Q65" s="39" t="n">
        <v>140</v>
      </c>
      <c r="R65" s="39" t="n">
        <v>157</v>
      </c>
      <c r="S65" s="39" t="n">
        <v>154</v>
      </c>
      <c r="T65" s="40" t="n">
        <v>311</v>
      </c>
      <c r="U65" s="49" t="s">
        <v>309</v>
      </c>
      <c r="V65" s="39" t="n">
        <v>374</v>
      </c>
      <c r="W65" s="39" t="n">
        <v>478</v>
      </c>
      <c r="X65" s="39" t="n">
        <v>472</v>
      </c>
      <c r="Y65" s="47" t="n">
        <v>950</v>
      </c>
      <c r="Z65" s="33"/>
      <c r="AA65" s="30"/>
      <c r="AB65" s="30"/>
      <c r="AC65" s="30"/>
      <c r="AD65" s="34"/>
    </row>
    <row r="66" s="21" customFormat="true" ht="13.2" hidden="false" customHeight="true" outlineLevel="0" collapsed="false">
      <c r="A66" s="44" t="s">
        <v>310</v>
      </c>
      <c r="B66" s="42" t="n">
        <v>56468</v>
      </c>
      <c r="C66" s="42" t="n">
        <v>68061</v>
      </c>
      <c r="D66" s="42" t="n">
        <v>67088</v>
      </c>
      <c r="E66" s="43" t="n">
        <v>135149</v>
      </c>
      <c r="F66" s="33" t="s">
        <v>311</v>
      </c>
      <c r="G66" s="30" t="n">
        <v>4</v>
      </c>
      <c r="H66" s="30" t="n">
        <v>5</v>
      </c>
      <c r="I66" s="30" t="n">
        <v>3</v>
      </c>
      <c r="J66" s="34" t="n">
        <v>8</v>
      </c>
      <c r="K66" s="29" t="s">
        <v>312</v>
      </c>
      <c r="L66" s="30" t="n">
        <v>736</v>
      </c>
      <c r="M66" s="30" t="n">
        <v>829</v>
      </c>
      <c r="N66" s="30" t="n">
        <v>823</v>
      </c>
      <c r="O66" s="31" t="n">
        <v>1652</v>
      </c>
      <c r="P66" s="33" t="s">
        <v>313</v>
      </c>
      <c r="Q66" s="30" t="n">
        <v>501</v>
      </c>
      <c r="R66" s="30" t="n">
        <v>583</v>
      </c>
      <c r="S66" s="30" t="n">
        <v>565</v>
      </c>
      <c r="T66" s="34" t="n">
        <v>1148</v>
      </c>
      <c r="U66" s="29" t="s">
        <v>314</v>
      </c>
      <c r="V66" s="30" t="n">
        <v>361</v>
      </c>
      <c r="W66" s="30" t="n">
        <v>463</v>
      </c>
      <c r="X66" s="30" t="n">
        <v>445</v>
      </c>
      <c r="Y66" s="31" t="n">
        <v>908</v>
      </c>
      <c r="Z66" s="35"/>
      <c r="AA66" s="36"/>
      <c r="AB66" s="36"/>
      <c r="AC66" s="36"/>
      <c r="AD66" s="37"/>
    </row>
    <row r="67" s="21" customFormat="true" ht="13.2" hidden="false" customHeight="true" outlineLevel="0" collapsed="false">
      <c r="A67" s="62" t="s">
        <v>315</v>
      </c>
      <c r="B67" s="63" t="n">
        <v>611</v>
      </c>
      <c r="C67" s="63" t="n">
        <v>634</v>
      </c>
      <c r="D67" s="63" t="n">
        <v>712</v>
      </c>
      <c r="E67" s="64" t="n">
        <v>1346</v>
      </c>
      <c r="F67" s="65" t="s">
        <v>316</v>
      </c>
      <c r="G67" s="66" t="n">
        <v>3</v>
      </c>
      <c r="H67" s="66" t="n">
        <v>3</v>
      </c>
      <c r="I67" s="66" t="n">
        <v>2</v>
      </c>
      <c r="J67" s="67" t="n">
        <v>5</v>
      </c>
      <c r="K67" s="68" t="s">
        <v>317</v>
      </c>
      <c r="L67" s="66" t="n">
        <v>618</v>
      </c>
      <c r="M67" s="66" t="n">
        <v>691</v>
      </c>
      <c r="N67" s="66" t="n">
        <v>617</v>
      </c>
      <c r="O67" s="69" t="n">
        <v>1308</v>
      </c>
      <c r="P67" s="65" t="s">
        <v>318</v>
      </c>
      <c r="Q67" s="66" t="n">
        <v>524</v>
      </c>
      <c r="R67" s="66" t="n">
        <v>510</v>
      </c>
      <c r="S67" s="66" t="n">
        <v>519</v>
      </c>
      <c r="T67" s="67" t="n">
        <v>1029</v>
      </c>
      <c r="U67" s="68" t="s">
        <v>319</v>
      </c>
      <c r="V67" s="66" t="n">
        <v>633</v>
      </c>
      <c r="W67" s="66" t="n">
        <v>759</v>
      </c>
      <c r="X67" s="66" t="n">
        <v>698</v>
      </c>
      <c r="Y67" s="69" t="n">
        <v>1457</v>
      </c>
      <c r="Z67" s="65"/>
      <c r="AA67" s="66"/>
      <c r="AB67" s="66"/>
      <c r="AC67" s="66"/>
      <c r="AD67" s="67"/>
    </row>
    <row r="68" s="21" customFormat="true" ht="13.2" hidden="false" customHeight="true" outlineLevel="0" collapsed="false">
      <c r="A68" s="70" t="s">
        <v>320</v>
      </c>
      <c r="B68" s="71" t="n">
        <v>295</v>
      </c>
      <c r="C68" s="71" t="n">
        <v>367</v>
      </c>
      <c r="D68" s="71" t="n">
        <v>370</v>
      </c>
      <c r="E68" s="72" t="n">
        <v>737</v>
      </c>
      <c r="F68" s="73" t="s">
        <v>321</v>
      </c>
      <c r="G68" s="71" t="n">
        <v>824</v>
      </c>
      <c r="H68" s="71" t="n">
        <v>948</v>
      </c>
      <c r="I68" s="71" t="n">
        <v>964</v>
      </c>
      <c r="J68" s="74" t="n">
        <v>1912</v>
      </c>
      <c r="K68" s="75" t="s">
        <v>322</v>
      </c>
      <c r="L68" s="71" t="n">
        <v>940</v>
      </c>
      <c r="M68" s="71" t="n">
        <v>1157</v>
      </c>
      <c r="N68" s="71" t="n">
        <v>1104</v>
      </c>
      <c r="O68" s="72" t="n">
        <v>2261</v>
      </c>
      <c r="P68" s="73" t="s">
        <v>323</v>
      </c>
      <c r="Q68" s="71" t="n">
        <v>72</v>
      </c>
      <c r="R68" s="71" t="n">
        <v>125</v>
      </c>
      <c r="S68" s="71" t="n">
        <v>120</v>
      </c>
      <c r="T68" s="74" t="n">
        <v>245</v>
      </c>
      <c r="U68" s="70" t="s">
        <v>291</v>
      </c>
      <c r="V68" s="71" t="n">
        <v>117</v>
      </c>
      <c r="W68" s="71" t="n">
        <v>196</v>
      </c>
      <c r="X68" s="71" t="n">
        <v>175</v>
      </c>
      <c r="Y68" s="74" t="n">
        <v>371</v>
      </c>
      <c r="Z68" s="70" t="s">
        <v>324</v>
      </c>
      <c r="AA68" s="71" t="n">
        <v>225</v>
      </c>
      <c r="AB68" s="71" t="n">
        <v>255</v>
      </c>
      <c r="AC68" s="71" t="n">
        <v>259</v>
      </c>
      <c r="AD68" s="74" t="n">
        <v>514</v>
      </c>
    </row>
    <row r="69" s="21" customFormat="true" ht="13.2" hidden="false" customHeight="true" outlineLevel="0" collapsed="false">
      <c r="A69" s="33" t="s">
        <v>325</v>
      </c>
      <c r="B69" s="30" t="n">
        <v>194</v>
      </c>
      <c r="C69" s="30" t="n">
        <v>241</v>
      </c>
      <c r="D69" s="30" t="n">
        <v>260</v>
      </c>
      <c r="E69" s="31" t="n">
        <v>501</v>
      </c>
      <c r="F69" s="76" t="s">
        <v>326</v>
      </c>
      <c r="G69" s="30" t="n">
        <v>1104</v>
      </c>
      <c r="H69" s="30" t="n">
        <v>1341</v>
      </c>
      <c r="I69" s="30" t="n">
        <v>1332</v>
      </c>
      <c r="J69" s="34" t="n">
        <v>2673</v>
      </c>
      <c r="K69" s="77" t="s">
        <v>327</v>
      </c>
      <c r="L69" s="30" t="n">
        <v>771</v>
      </c>
      <c r="M69" s="30" t="n">
        <v>931</v>
      </c>
      <c r="N69" s="30" t="n">
        <v>954</v>
      </c>
      <c r="O69" s="31" t="n">
        <v>1885</v>
      </c>
      <c r="P69" s="76" t="s">
        <v>328</v>
      </c>
      <c r="Q69" s="30" t="n">
        <v>133</v>
      </c>
      <c r="R69" s="30" t="n">
        <v>178</v>
      </c>
      <c r="S69" s="30" t="n">
        <v>185</v>
      </c>
      <c r="T69" s="34" t="n">
        <v>363</v>
      </c>
      <c r="U69" s="33" t="s">
        <v>329</v>
      </c>
      <c r="V69" s="30" t="n">
        <v>270</v>
      </c>
      <c r="W69" s="30" t="n">
        <v>424</v>
      </c>
      <c r="X69" s="30" t="n">
        <v>393</v>
      </c>
      <c r="Y69" s="34" t="n">
        <v>817</v>
      </c>
      <c r="Z69" s="33" t="s">
        <v>330</v>
      </c>
      <c r="AA69" s="30" t="n">
        <v>630</v>
      </c>
      <c r="AB69" s="30" t="n">
        <v>621</v>
      </c>
      <c r="AC69" s="30" t="n">
        <v>624</v>
      </c>
      <c r="AD69" s="34" t="n">
        <v>1245</v>
      </c>
    </row>
    <row r="70" s="21" customFormat="true" ht="13.2" hidden="false" customHeight="true" outlineLevel="0" collapsed="false">
      <c r="A70" s="33" t="s">
        <v>331</v>
      </c>
      <c r="B70" s="30" t="n">
        <v>11</v>
      </c>
      <c r="C70" s="30" t="n">
        <v>14</v>
      </c>
      <c r="D70" s="30" t="n">
        <v>14</v>
      </c>
      <c r="E70" s="31" t="n">
        <v>28</v>
      </c>
      <c r="F70" s="76" t="s">
        <v>332</v>
      </c>
      <c r="G70" s="30" t="n">
        <v>721</v>
      </c>
      <c r="H70" s="30" t="n">
        <v>832</v>
      </c>
      <c r="I70" s="30" t="n">
        <v>829</v>
      </c>
      <c r="J70" s="34" t="n">
        <v>1661</v>
      </c>
      <c r="K70" s="77" t="s">
        <v>333</v>
      </c>
      <c r="L70" s="30" t="n">
        <v>898</v>
      </c>
      <c r="M70" s="30" t="n">
        <v>1113</v>
      </c>
      <c r="N70" s="30" t="n">
        <v>1048</v>
      </c>
      <c r="O70" s="31" t="n">
        <v>2161</v>
      </c>
      <c r="P70" s="76" t="s">
        <v>334</v>
      </c>
      <c r="Q70" s="30" t="n">
        <v>1</v>
      </c>
      <c r="R70" s="30" t="n">
        <v>1</v>
      </c>
      <c r="S70" s="30" t="n">
        <v>0</v>
      </c>
      <c r="T70" s="34" t="n">
        <v>1</v>
      </c>
      <c r="U70" s="33" t="s">
        <v>335</v>
      </c>
      <c r="V70" s="30" t="n">
        <v>58</v>
      </c>
      <c r="W70" s="30" t="n">
        <v>102</v>
      </c>
      <c r="X70" s="30" t="n">
        <v>105</v>
      </c>
      <c r="Y70" s="34" t="n">
        <v>207</v>
      </c>
      <c r="Z70" s="33" t="s">
        <v>336</v>
      </c>
      <c r="AA70" s="30" t="n">
        <v>409</v>
      </c>
      <c r="AB70" s="30" t="n">
        <v>457</v>
      </c>
      <c r="AC70" s="30" t="n">
        <v>429</v>
      </c>
      <c r="AD70" s="34" t="n">
        <v>886</v>
      </c>
    </row>
    <row r="71" s="21" customFormat="true" ht="13.2" hidden="false" customHeight="true" outlineLevel="0" collapsed="false">
      <c r="A71" s="33" t="s">
        <v>337</v>
      </c>
      <c r="B71" s="30" t="n">
        <v>21</v>
      </c>
      <c r="C71" s="30" t="n">
        <v>21</v>
      </c>
      <c r="D71" s="30" t="n">
        <v>0</v>
      </c>
      <c r="E71" s="31" t="n">
        <v>21</v>
      </c>
      <c r="F71" s="76" t="s">
        <v>338</v>
      </c>
      <c r="G71" s="30" t="n">
        <v>1445</v>
      </c>
      <c r="H71" s="30" t="n">
        <v>1540</v>
      </c>
      <c r="I71" s="30" t="n">
        <v>1754</v>
      </c>
      <c r="J71" s="34" t="n">
        <v>3294</v>
      </c>
      <c r="K71" s="77" t="s">
        <v>339</v>
      </c>
      <c r="L71" s="30" t="n">
        <v>673</v>
      </c>
      <c r="M71" s="30" t="n">
        <v>892</v>
      </c>
      <c r="N71" s="30" t="n">
        <v>911</v>
      </c>
      <c r="O71" s="31" t="n">
        <v>1803</v>
      </c>
      <c r="P71" s="76" t="s">
        <v>340</v>
      </c>
      <c r="Q71" s="30" t="n">
        <v>1326</v>
      </c>
      <c r="R71" s="30" t="n">
        <v>1544</v>
      </c>
      <c r="S71" s="30" t="n">
        <v>1572</v>
      </c>
      <c r="T71" s="34" t="n">
        <v>3116</v>
      </c>
      <c r="U71" s="29" t="s">
        <v>341</v>
      </c>
      <c r="V71" s="30" t="n">
        <v>685</v>
      </c>
      <c r="W71" s="30" t="n">
        <v>959</v>
      </c>
      <c r="X71" s="30" t="n">
        <v>989</v>
      </c>
      <c r="Y71" s="31" t="n">
        <v>1948</v>
      </c>
      <c r="Z71" s="33" t="s">
        <v>342</v>
      </c>
      <c r="AA71" s="30" t="n">
        <v>253</v>
      </c>
      <c r="AB71" s="30" t="n">
        <v>287</v>
      </c>
      <c r="AC71" s="30" t="n">
        <v>262</v>
      </c>
      <c r="AD71" s="34" t="n">
        <v>549</v>
      </c>
    </row>
    <row r="72" s="21" customFormat="true" ht="13.2" hidden="false" customHeight="true" outlineLevel="0" collapsed="false">
      <c r="A72" s="33" t="s">
        <v>343</v>
      </c>
      <c r="B72" s="30" t="n">
        <v>1452</v>
      </c>
      <c r="C72" s="30" t="n">
        <v>1628</v>
      </c>
      <c r="D72" s="30" t="n">
        <v>1711</v>
      </c>
      <c r="E72" s="31" t="n">
        <v>3339</v>
      </c>
      <c r="F72" s="76" t="s">
        <v>344</v>
      </c>
      <c r="G72" s="30" t="n">
        <v>953</v>
      </c>
      <c r="H72" s="30" t="n">
        <v>1110</v>
      </c>
      <c r="I72" s="30" t="n">
        <v>1093</v>
      </c>
      <c r="J72" s="34" t="n">
        <v>2203</v>
      </c>
      <c r="K72" s="77" t="s">
        <v>345</v>
      </c>
      <c r="L72" s="30" t="n">
        <v>256</v>
      </c>
      <c r="M72" s="30" t="n">
        <v>300</v>
      </c>
      <c r="N72" s="30" t="n">
        <v>320</v>
      </c>
      <c r="O72" s="31" t="n">
        <v>620</v>
      </c>
      <c r="P72" s="76" t="s">
        <v>346</v>
      </c>
      <c r="Q72" s="30" t="n">
        <v>778</v>
      </c>
      <c r="R72" s="30" t="n">
        <v>922</v>
      </c>
      <c r="S72" s="30" t="n">
        <v>930</v>
      </c>
      <c r="T72" s="34" t="n">
        <v>1852</v>
      </c>
      <c r="U72" s="29" t="s">
        <v>347</v>
      </c>
      <c r="V72" s="30" t="n">
        <v>308</v>
      </c>
      <c r="W72" s="30" t="n">
        <v>451</v>
      </c>
      <c r="X72" s="30" t="n">
        <v>405</v>
      </c>
      <c r="Y72" s="31" t="n">
        <v>856</v>
      </c>
      <c r="Z72" s="33" t="s">
        <v>315</v>
      </c>
      <c r="AA72" s="30" t="n">
        <v>538</v>
      </c>
      <c r="AB72" s="30" t="n">
        <v>665</v>
      </c>
      <c r="AC72" s="30" t="n">
        <v>652</v>
      </c>
      <c r="AD72" s="34" t="n">
        <v>1317</v>
      </c>
    </row>
    <row r="73" s="21" customFormat="true" ht="13.2" hidden="false" customHeight="true" outlineLevel="0" collapsed="false">
      <c r="A73" s="33" t="s">
        <v>348</v>
      </c>
      <c r="B73" s="30" t="n">
        <v>615</v>
      </c>
      <c r="C73" s="30" t="n">
        <v>646</v>
      </c>
      <c r="D73" s="30" t="n">
        <v>621</v>
      </c>
      <c r="E73" s="31" t="n">
        <v>1267</v>
      </c>
      <c r="F73" s="76" t="s">
        <v>349</v>
      </c>
      <c r="G73" s="30" t="n">
        <v>856</v>
      </c>
      <c r="H73" s="30" t="n">
        <v>788</v>
      </c>
      <c r="I73" s="30" t="n">
        <v>847</v>
      </c>
      <c r="J73" s="34" t="n">
        <v>1635</v>
      </c>
      <c r="K73" s="77" t="s">
        <v>350</v>
      </c>
      <c r="L73" s="30" t="n">
        <v>913</v>
      </c>
      <c r="M73" s="30" t="n">
        <v>1055</v>
      </c>
      <c r="N73" s="30" t="n">
        <v>975</v>
      </c>
      <c r="O73" s="31" t="n">
        <v>2030</v>
      </c>
      <c r="P73" s="76" t="s">
        <v>351</v>
      </c>
      <c r="Q73" s="30" t="n">
        <v>1922</v>
      </c>
      <c r="R73" s="30" t="n">
        <v>2715</v>
      </c>
      <c r="S73" s="30" t="n">
        <v>2695</v>
      </c>
      <c r="T73" s="34" t="n">
        <v>5410</v>
      </c>
      <c r="U73" s="29" t="s">
        <v>352</v>
      </c>
      <c r="V73" s="30" t="n">
        <v>513</v>
      </c>
      <c r="W73" s="30" t="n">
        <v>727</v>
      </c>
      <c r="X73" s="30" t="n">
        <v>690</v>
      </c>
      <c r="Y73" s="31" t="n">
        <v>1417</v>
      </c>
      <c r="Z73" s="33" t="s">
        <v>16</v>
      </c>
      <c r="AA73" s="30" t="n">
        <v>343</v>
      </c>
      <c r="AB73" s="30" t="n">
        <v>400</v>
      </c>
      <c r="AC73" s="30" t="n">
        <v>413</v>
      </c>
      <c r="AD73" s="34" t="n">
        <v>813</v>
      </c>
    </row>
    <row r="74" s="21" customFormat="true" ht="13.2" hidden="false" customHeight="true" outlineLevel="0" collapsed="false">
      <c r="A74" s="33" t="s">
        <v>353</v>
      </c>
      <c r="B74" s="30" t="n">
        <v>691</v>
      </c>
      <c r="C74" s="30" t="n">
        <v>861</v>
      </c>
      <c r="D74" s="30" t="n">
        <v>886</v>
      </c>
      <c r="E74" s="31" t="n">
        <v>1747</v>
      </c>
      <c r="F74" s="76" t="s">
        <v>354</v>
      </c>
      <c r="G74" s="30" t="n">
        <v>1285</v>
      </c>
      <c r="H74" s="30" t="n">
        <v>1151</v>
      </c>
      <c r="I74" s="30" t="n">
        <v>1219</v>
      </c>
      <c r="J74" s="34" t="n">
        <v>2370</v>
      </c>
      <c r="K74" s="77" t="s">
        <v>355</v>
      </c>
      <c r="L74" s="30" t="n">
        <v>1097</v>
      </c>
      <c r="M74" s="30" t="n">
        <v>1154</v>
      </c>
      <c r="N74" s="30" t="n">
        <v>1135</v>
      </c>
      <c r="O74" s="31" t="n">
        <v>2289</v>
      </c>
      <c r="P74" s="78" t="s">
        <v>356</v>
      </c>
      <c r="Q74" s="30" t="n">
        <v>206</v>
      </c>
      <c r="R74" s="30" t="n">
        <v>303</v>
      </c>
      <c r="S74" s="30" t="n">
        <v>274</v>
      </c>
      <c r="T74" s="34" t="n">
        <v>577</v>
      </c>
      <c r="U74" s="29" t="s">
        <v>357</v>
      </c>
      <c r="V74" s="30" t="n">
        <v>71</v>
      </c>
      <c r="W74" s="30" t="n">
        <v>82</v>
      </c>
      <c r="X74" s="30" t="n">
        <v>73</v>
      </c>
      <c r="Y74" s="31" t="n">
        <v>155</v>
      </c>
      <c r="Z74" s="48" t="s">
        <v>358</v>
      </c>
      <c r="AA74" s="30" t="n">
        <v>672</v>
      </c>
      <c r="AB74" s="30" t="n">
        <v>805</v>
      </c>
      <c r="AC74" s="30" t="n">
        <v>846</v>
      </c>
      <c r="AD74" s="34" t="n">
        <v>1651</v>
      </c>
    </row>
    <row r="75" s="21" customFormat="true" ht="13.2" hidden="false" customHeight="true" outlineLevel="0" collapsed="false">
      <c r="A75" s="33" t="s">
        <v>359</v>
      </c>
      <c r="B75" s="30" t="n">
        <v>682</v>
      </c>
      <c r="C75" s="30" t="n">
        <v>805</v>
      </c>
      <c r="D75" s="30" t="n">
        <v>797</v>
      </c>
      <c r="E75" s="31" t="n">
        <v>1602</v>
      </c>
      <c r="F75" s="76" t="s">
        <v>360</v>
      </c>
      <c r="G75" s="30" t="n">
        <v>529</v>
      </c>
      <c r="H75" s="30" t="n">
        <v>632</v>
      </c>
      <c r="I75" s="30" t="n">
        <v>644</v>
      </c>
      <c r="J75" s="34" t="n">
        <v>1276</v>
      </c>
      <c r="K75" s="77" t="s">
        <v>361</v>
      </c>
      <c r="L75" s="30" t="n">
        <v>1719</v>
      </c>
      <c r="M75" s="30" t="n">
        <v>2122</v>
      </c>
      <c r="N75" s="30" t="n">
        <v>1970</v>
      </c>
      <c r="O75" s="31" t="n">
        <v>4092</v>
      </c>
      <c r="P75" s="76" t="s">
        <v>362</v>
      </c>
      <c r="Q75" s="30" t="n">
        <v>66</v>
      </c>
      <c r="R75" s="30" t="n">
        <v>117</v>
      </c>
      <c r="S75" s="30" t="n">
        <v>117</v>
      </c>
      <c r="T75" s="34" t="n">
        <v>234</v>
      </c>
      <c r="U75" s="29" t="s">
        <v>363</v>
      </c>
      <c r="V75" s="30" t="n">
        <v>581</v>
      </c>
      <c r="W75" s="30" t="n">
        <v>675</v>
      </c>
      <c r="X75" s="30" t="n">
        <v>642</v>
      </c>
      <c r="Y75" s="31" t="n">
        <v>1317</v>
      </c>
      <c r="Z75" s="33" t="s">
        <v>364</v>
      </c>
      <c r="AA75" s="30" t="n">
        <v>190</v>
      </c>
      <c r="AB75" s="30" t="n">
        <v>235</v>
      </c>
      <c r="AC75" s="30" t="n">
        <v>241</v>
      </c>
      <c r="AD75" s="34" t="n">
        <v>476</v>
      </c>
    </row>
    <row r="76" s="21" customFormat="true" ht="13.2" hidden="false" customHeight="true" outlineLevel="0" collapsed="false">
      <c r="A76" s="33" t="s">
        <v>365</v>
      </c>
      <c r="B76" s="30" t="n">
        <v>509</v>
      </c>
      <c r="C76" s="30" t="n">
        <v>657</v>
      </c>
      <c r="D76" s="30" t="n">
        <v>671</v>
      </c>
      <c r="E76" s="31" t="n">
        <v>1328</v>
      </c>
      <c r="F76" s="76" t="s">
        <v>366</v>
      </c>
      <c r="G76" s="30" t="n">
        <v>503</v>
      </c>
      <c r="H76" s="30" t="n">
        <v>537</v>
      </c>
      <c r="I76" s="30" t="n">
        <v>499</v>
      </c>
      <c r="J76" s="34" t="n">
        <v>1036</v>
      </c>
      <c r="K76" s="77" t="s">
        <v>367</v>
      </c>
      <c r="L76" s="30" t="n">
        <v>538</v>
      </c>
      <c r="M76" s="30" t="n">
        <v>738</v>
      </c>
      <c r="N76" s="30" t="n">
        <v>713</v>
      </c>
      <c r="O76" s="31" t="n">
        <v>1451</v>
      </c>
      <c r="P76" s="76" t="s">
        <v>368</v>
      </c>
      <c r="Q76" s="30" t="n">
        <v>112</v>
      </c>
      <c r="R76" s="30" t="n">
        <v>133</v>
      </c>
      <c r="S76" s="30" t="n">
        <v>149</v>
      </c>
      <c r="T76" s="34" t="n">
        <v>282</v>
      </c>
      <c r="U76" s="29" t="s">
        <v>369</v>
      </c>
      <c r="V76" s="30" t="n">
        <v>353</v>
      </c>
      <c r="W76" s="30" t="n">
        <v>450</v>
      </c>
      <c r="X76" s="30" t="n">
        <v>472</v>
      </c>
      <c r="Y76" s="31" t="n">
        <v>922</v>
      </c>
      <c r="Z76" s="33" t="s">
        <v>370</v>
      </c>
      <c r="AA76" s="30" t="n">
        <v>504</v>
      </c>
      <c r="AB76" s="30" t="n">
        <v>678</v>
      </c>
      <c r="AC76" s="30" t="n">
        <v>638</v>
      </c>
      <c r="AD76" s="34" t="n">
        <v>1316</v>
      </c>
    </row>
    <row r="77" s="21" customFormat="true" ht="13.2" hidden="false" customHeight="true" outlineLevel="0" collapsed="false">
      <c r="A77" s="33" t="s">
        <v>371</v>
      </c>
      <c r="B77" s="30" t="n">
        <v>1013</v>
      </c>
      <c r="C77" s="30" t="n">
        <v>1139</v>
      </c>
      <c r="D77" s="30" t="n">
        <v>1138</v>
      </c>
      <c r="E77" s="31" t="n">
        <v>2277</v>
      </c>
      <c r="F77" s="76" t="s">
        <v>372</v>
      </c>
      <c r="G77" s="30" t="n">
        <v>600</v>
      </c>
      <c r="H77" s="30" t="n">
        <v>675</v>
      </c>
      <c r="I77" s="30" t="n">
        <v>680</v>
      </c>
      <c r="J77" s="34" t="n">
        <v>1355</v>
      </c>
      <c r="K77" s="77" t="s">
        <v>373</v>
      </c>
      <c r="L77" s="30" t="n">
        <v>819</v>
      </c>
      <c r="M77" s="30" t="n">
        <v>982</v>
      </c>
      <c r="N77" s="30" t="n">
        <v>970</v>
      </c>
      <c r="O77" s="31" t="n">
        <v>1952</v>
      </c>
      <c r="P77" s="76" t="s">
        <v>374</v>
      </c>
      <c r="Q77" s="30" t="n">
        <v>5289</v>
      </c>
      <c r="R77" s="30" t="n">
        <v>6920</v>
      </c>
      <c r="S77" s="30" t="n">
        <v>6924</v>
      </c>
      <c r="T77" s="34" t="n">
        <v>13844</v>
      </c>
      <c r="U77" s="29" t="s">
        <v>375</v>
      </c>
      <c r="V77" s="30" t="n">
        <v>39</v>
      </c>
      <c r="W77" s="30" t="n">
        <v>44</v>
      </c>
      <c r="X77" s="30" t="n">
        <v>38</v>
      </c>
      <c r="Y77" s="31" t="n">
        <v>82</v>
      </c>
      <c r="Z77" s="79" t="s">
        <v>376</v>
      </c>
      <c r="AA77" s="30" t="n">
        <v>11</v>
      </c>
      <c r="AB77" s="30" t="n">
        <v>13</v>
      </c>
      <c r="AC77" s="30" t="n">
        <v>8</v>
      </c>
      <c r="AD77" s="34" t="n">
        <v>21</v>
      </c>
    </row>
    <row r="78" s="21" customFormat="true" ht="13.2" hidden="false" customHeight="true" outlineLevel="0" collapsed="false">
      <c r="A78" s="33" t="s">
        <v>377</v>
      </c>
      <c r="B78" s="30" t="n">
        <v>432</v>
      </c>
      <c r="C78" s="30" t="n">
        <v>540</v>
      </c>
      <c r="D78" s="30" t="n">
        <v>556</v>
      </c>
      <c r="E78" s="31" t="n">
        <v>1096</v>
      </c>
      <c r="F78" s="76" t="s">
        <v>378</v>
      </c>
      <c r="G78" s="30" t="n">
        <v>4</v>
      </c>
      <c r="H78" s="30" t="n">
        <v>8</v>
      </c>
      <c r="I78" s="30" t="n">
        <v>7</v>
      </c>
      <c r="J78" s="34" t="n">
        <v>15</v>
      </c>
      <c r="K78" s="77" t="s">
        <v>379</v>
      </c>
      <c r="L78" s="30" t="n">
        <v>604</v>
      </c>
      <c r="M78" s="30" t="n">
        <v>702</v>
      </c>
      <c r="N78" s="30" t="n">
        <v>677</v>
      </c>
      <c r="O78" s="31" t="n">
        <v>1379</v>
      </c>
      <c r="P78" s="76" t="s">
        <v>380</v>
      </c>
      <c r="Q78" s="30" t="n">
        <v>141</v>
      </c>
      <c r="R78" s="30" t="n">
        <v>232</v>
      </c>
      <c r="S78" s="30" t="n">
        <v>214</v>
      </c>
      <c r="T78" s="34" t="n">
        <v>446</v>
      </c>
      <c r="U78" s="29" t="s">
        <v>381</v>
      </c>
      <c r="V78" s="30" t="n">
        <v>559</v>
      </c>
      <c r="W78" s="30" t="n">
        <v>729</v>
      </c>
      <c r="X78" s="30" t="n">
        <v>678</v>
      </c>
      <c r="Y78" s="31" t="n">
        <v>1407</v>
      </c>
      <c r="Z78" s="76" t="s">
        <v>382</v>
      </c>
      <c r="AA78" s="30" t="n">
        <v>161</v>
      </c>
      <c r="AB78" s="30" t="n">
        <v>235</v>
      </c>
      <c r="AC78" s="30" t="n">
        <v>211</v>
      </c>
      <c r="AD78" s="34" t="n">
        <v>446</v>
      </c>
    </row>
    <row r="79" s="21" customFormat="true" ht="13.2" hidden="false" customHeight="true" outlineLevel="0" collapsed="false">
      <c r="A79" s="33" t="s">
        <v>383</v>
      </c>
      <c r="B79" s="30" t="n">
        <v>226</v>
      </c>
      <c r="C79" s="30" t="n">
        <v>267</v>
      </c>
      <c r="D79" s="30" t="n">
        <v>282</v>
      </c>
      <c r="E79" s="31" t="n">
        <v>549</v>
      </c>
      <c r="F79" s="76" t="s">
        <v>384</v>
      </c>
      <c r="G79" s="30" t="n">
        <v>1075</v>
      </c>
      <c r="H79" s="30" t="n">
        <v>1160</v>
      </c>
      <c r="I79" s="30" t="n">
        <v>1245</v>
      </c>
      <c r="J79" s="34" t="n">
        <v>2405</v>
      </c>
      <c r="K79" s="77" t="s">
        <v>385</v>
      </c>
      <c r="L79" s="30" t="n">
        <v>949</v>
      </c>
      <c r="M79" s="30" t="n">
        <v>1080</v>
      </c>
      <c r="N79" s="30" t="n">
        <v>1055</v>
      </c>
      <c r="O79" s="31" t="n">
        <v>2135</v>
      </c>
      <c r="P79" s="76" t="s">
        <v>386</v>
      </c>
      <c r="Q79" s="30" t="n">
        <v>204</v>
      </c>
      <c r="R79" s="30" t="n">
        <v>330</v>
      </c>
      <c r="S79" s="30" t="n">
        <v>346</v>
      </c>
      <c r="T79" s="34" t="n">
        <v>676</v>
      </c>
      <c r="U79" s="29" t="s">
        <v>387</v>
      </c>
      <c r="V79" s="30" t="n">
        <v>464</v>
      </c>
      <c r="W79" s="30" t="n">
        <v>631</v>
      </c>
      <c r="X79" s="30" t="n">
        <v>595</v>
      </c>
      <c r="Y79" s="31" t="n">
        <v>1226</v>
      </c>
      <c r="Z79" s="33" t="s">
        <v>388</v>
      </c>
      <c r="AA79" s="30" t="n">
        <v>592</v>
      </c>
      <c r="AB79" s="30" t="n">
        <v>800</v>
      </c>
      <c r="AC79" s="30" t="n">
        <v>845</v>
      </c>
      <c r="AD79" s="34" t="n">
        <v>1645</v>
      </c>
    </row>
    <row r="80" s="21" customFormat="true" ht="13.2" hidden="false" customHeight="true" outlineLevel="0" collapsed="false">
      <c r="A80" s="33" t="s">
        <v>389</v>
      </c>
      <c r="B80" s="30" t="n">
        <v>499</v>
      </c>
      <c r="C80" s="30" t="n">
        <v>671</v>
      </c>
      <c r="D80" s="30" t="n">
        <v>659</v>
      </c>
      <c r="E80" s="31" t="n">
        <v>1330</v>
      </c>
      <c r="F80" s="76" t="s">
        <v>390</v>
      </c>
      <c r="G80" s="30" t="n">
        <v>1225</v>
      </c>
      <c r="H80" s="30" t="n">
        <v>1405</v>
      </c>
      <c r="I80" s="30" t="n">
        <v>1423</v>
      </c>
      <c r="J80" s="34" t="n">
        <v>2828</v>
      </c>
      <c r="K80" s="77" t="s">
        <v>391</v>
      </c>
      <c r="L80" s="30" t="n">
        <v>494</v>
      </c>
      <c r="M80" s="30" t="n">
        <v>566</v>
      </c>
      <c r="N80" s="30" t="n">
        <v>557</v>
      </c>
      <c r="O80" s="31" t="n">
        <v>1123</v>
      </c>
      <c r="P80" s="76" t="s">
        <v>392</v>
      </c>
      <c r="Q80" s="30" t="n">
        <v>1310</v>
      </c>
      <c r="R80" s="30" t="n">
        <v>1652</v>
      </c>
      <c r="S80" s="30" t="n">
        <v>1765</v>
      </c>
      <c r="T80" s="34" t="n">
        <v>3417</v>
      </c>
      <c r="U80" s="29" t="s">
        <v>393</v>
      </c>
      <c r="V80" s="30" t="n">
        <v>327</v>
      </c>
      <c r="W80" s="30" t="n">
        <v>487</v>
      </c>
      <c r="X80" s="30" t="n">
        <v>454</v>
      </c>
      <c r="Y80" s="31" t="n">
        <v>941</v>
      </c>
      <c r="Z80" s="33" t="s">
        <v>394</v>
      </c>
      <c r="AA80" s="30" t="n">
        <v>532</v>
      </c>
      <c r="AB80" s="30" t="n">
        <v>768</v>
      </c>
      <c r="AC80" s="30" t="n">
        <v>790</v>
      </c>
      <c r="AD80" s="34" t="n">
        <v>1558</v>
      </c>
    </row>
    <row r="81" s="21" customFormat="true" ht="13.2" hidden="false" customHeight="true" outlineLevel="0" collapsed="false">
      <c r="A81" s="33" t="s">
        <v>395</v>
      </c>
      <c r="B81" s="30" t="n">
        <v>682</v>
      </c>
      <c r="C81" s="30" t="n">
        <v>853</v>
      </c>
      <c r="D81" s="30" t="n">
        <v>831</v>
      </c>
      <c r="E81" s="31" t="n">
        <v>1684</v>
      </c>
      <c r="F81" s="76" t="s">
        <v>396</v>
      </c>
      <c r="G81" s="30" t="n">
        <v>786</v>
      </c>
      <c r="H81" s="30" t="n">
        <v>861</v>
      </c>
      <c r="I81" s="30" t="n">
        <v>855</v>
      </c>
      <c r="J81" s="34" t="n">
        <v>1716</v>
      </c>
      <c r="K81" s="77" t="s">
        <v>397</v>
      </c>
      <c r="L81" s="30" t="n">
        <v>1444</v>
      </c>
      <c r="M81" s="30" t="n">
        <v>1635</v>
      </c>
      <c r="N81" s="30" t="n">
        <v>1720</v>
      </c>
      <c r="O81" s="31" t="n">
        <v>3355</v>
      </c>
      <c r="P81" s="76" t="s">
        <v>398</v>
      </c>
      <c r="Q81" s="30" t="n">
        <v>1664</v>
      </c>
      <c r="R81" s="30" t="n">
        <v>1959</v>
      </c>
      <c r="S81" s="30" t="n">
        <v>1944</v>
      </c>
      <c r="T81" s="34" t="n">
        <v>3903</v>
      </c>
      <c r="U81" s="29" t="s">
        <v>399</v>
      </c>
      <c r="V81" s="30" t="n">
        <v>287</v>
      </c>
      <c r="W81" s="30" t="n">
        <v>423</v>
      </c>
      <c r="X81" s="30" t="n">
        <v>410</v>
      </c>
      <c r="Y81" s="31" t="n">
        <v>833</v>
      </c>
      <c r="Z81" s="33" t="s">
        <v>400</v>
      </c>
      <c r="AA81" s="30" t="n">
        <v>311</v>
      </c>
      <c r="AB81" s="30" t="n">
        <v>382</v>
      </c>
      <c r="AC81" s="30" t="n">
        <v>386</v>
      </c>
      <c r="AD81" s="34" t="n">
        <v>768</v>
      </c>
    </row>
    <row r="82" s="21" customFormat="true" ht="13.2" hidden="false" customHeight="true" outlineLevel="0" collapsed="false">
      <c r="A82" s="33" t="s">
        <v>401</v>
      </c>
      <c r="B82" s="30" t="n">
        <v>279</v>
      </c>
      <c r="C82" s="30" t="n">
        <v>393</v>
      </c>
      <c r="D82" s="30" t="n">
        <v>365</v>
      </c>
      <c r="E82" s="31" t="n">
        <v>758</v>
      </c>
      <c r="F82" s="76" t="s">
        <v>402</v>
      </c>
      <c r="G82" s="30" t="n">
        <v>1556</v>
      </c>
      <c r="H82" s="30" t="n">
        <v>1768</v>
      </c>
      <c r="I82" s="30" t="n">
        <v>1864</v>
      </c>
      <c r="J82" s="34" t="n">
        <v>3632</v>
      </c>
      <c r="K82" s="77" t="s">
        <v>403</v>
      </c>
      <c r="L82" s="30" t="n">
        <v>905</v>
      </c>
      <c r="M82" s="30" t="n">
        <v>1121</v>
      </c>
      <c r="N82" s="30" t="n">
        <v>1118</v>
      </c>
      <c r="O82" s="31" t="n">
        <v>2239</v>
      </c>
      <c r="P82" s="76" t="s">
        <v>404</v>
      </c>
      <c r="Q82" s="30" t="n">
        <v>932</v>
      </c>
      <c r="R82" s="30" t="n">
        <v>929</v>
      </c>
      <c r="S82" s="30" t="n">
        <v>1027</v>
      </c>
      <c r="T82" s="34" t="n">
        <v>1956</v>
      </c>
      <c r="U82" s="29" t="s">
        <v>405</v>
      </c>
      <c r="V82" s="30" t="n">
        <v>502</v>
      </c>
      <c r="W82" s="30" t="n">
        <v>693</v>
      </c>
      <c r="X82" s="30" t="n">
        <v>693</v>
      </c>
      <c r="Y82" s="31" t="n">
        <v>1386</v>
      </c>
      <c r="Z82" s="33" t="s">
        <v>406</v>
      </c>
      <c r="AA82" s="30" t="n">
        <v>371</v>
      </c>
      <c r="AB82" s="30" t="n">
        <v>484</v>
      </c>
      <c r="AC82" s="30" t="n">
        <v>482</v>
      </c>
      <c r="AD82" s="34" t="n">
        <v>966</v>
      </c>
    </row>
    <row r="83" s="21" customFormat="true" ht="13.2" hidden="false" customHeight="true" outlineLevel="0" collapsed="false">
      <c r="A83" s="33" t="s">
        <v>407</v>
      </c>
      <c r="B83" s="30" t="n">
        <v>521</v>
      </c>
      <c r="C83" s="30" t="n">
        <v>704</v>
      </c>
      <c r="D83" s="30" t="n">
        <v>727</v>
      </c>
      <c r="E83" s="31" t="n">
        <v>1431</v>
      </c>
      <c r="F83" s="76" t="s">
        <v>408</v>
      </c>
      <c r="G83" s="30" t="n">
        <v>1178</v>
      </c>
      <c r="H83" s="30" t="n">
        <v>1325</v>
      </c>
      <c r="I83" s="30" t="n">
        <v>1362</v>
      </c>
      <c r="J83" s="34" t="n">
        <v>2687</v>
      </c>
      <c r="K83" s="77" t="s">
        <v>409</v>
      </c>
      <c r="L83" s="30" t="n">
        <v>756</v>
      </c>
      <c r="M83" s="30" t="n">
        <v>830</v>
      </c>
      <c r="N83" s="30" t="n">
        <v>778</v>
      </c>
      <c r="O83" s="31" t="n">
        <v>1608</v>
      </c>
      <c r="P83" s="76" t="s">
        <v>410</v>
      </c>
      <c r="Q83" s="30" t="n">
        <v>1366</v>
      </c>
      <c r="R83" s="30" t="n">
        <v>1793</v>
      </c>
      <c r="S83" s="30" t="n">
        <v>1853</v>
      </c>
      <c r="T83" s="34" t="n">
        <v>3646</v>
      </c>
      <c r="U83" s="29" t="s">
        <v>411</v>
      </c>
      <c r="V83" s="30" t="n">
        <v>476</v>
      </c>
      <c r="W83" s="30" t="n">
        <v>674</v>
      </c>
      <c r="X83" s="30" t="n">
        <v>566</v>
      </c>
      <c r="Y83" s="31" t="n">
        <v>1240</v>
      </c>
      <c r="Z83" s="33" t="s">
        <v>412</v>
      </c>
      <c r="AA83" s="30" t="n">
        <v>310</v>
      </c>
      <c r="AB83" s="30" t="n">
        <v>377</v>
      </c>
      <c r="AC83" s="30" t="n">
        <v>375</v>
      </c>
      <c r="AD83" s="34" t="n">
        <v>752</v>
      </c>
    </row>
    <row r="84" s="21" customFormat="true" ht="13.2" hidden="false" customHeight="true" outlineLevel="0" collapsed="false">
      <c r="A84" s="33" t="s">
        <v>413</v>
      </c>
      <c r="B84" s="30" t="n">
        <v>752</v>
      </c>
      <c r="C84" s="30" t="n">
        <v>966</v>
      </c>
      <c r="D84" s="30" t="n">
        <v>1023</v>
      </c>
      <c r="E84" s="31" t="n">
        <v>1989</v>
      </c>
      <c r="F84" s="76" t="s">
        <v>414</v>
      </c>
      <c r="G84" s="30" t="n">
        <v>1092</v>
      </c>
      <c r="H84" s="30" t="n">
        <v>1247</v>
      </c>
      <c r="I84" s="30" t="n">
        <v>1273</v>
      </c>
      <c r="J84" s="34" t="n">
        <v>2520</v>
      </c>
      <c r="K84" s="77" t="s">
        <v>415</v>
      </c>
      <c r="L84" s="30" t="n">
        <v>1499</v>
      </c>
      <c r="M84" s="30" t="n">
        <v>1637</v>
      </c>
      <c r="N84" s="30" t="n">
        <v>1494</v>
      </c>
      <c r="O84" s="31" t="n">
        <v>3131</v>
      </c>
      <c r="P84" s="76" t="s">
        <v>416</v>
      </c>
      <c r="Q84" s="30" t="n">
        <v>574</v>
      </c>
      <c r="R84" s="30" t="n">
        <v>680</v>
      </c>
      <c r="S84" s="30" t="n">
        <v>746</v>
      </c>
      <c r="T84" s="34" t="n">
        <v>1426</v>
      </c>
      <c r="U84" s="29" t="s">
        <v>417</v>
      </c>
      <c r="V84" s="30" t="n">
        <v>306</v>
      </c>
      <c r="W84" s="30" t="n">
        <v>368</v>
      </c>
      <c r="X84" s="30" t="n">
        <v>363</v>
      </c>
      <c r="Y84" s="31" t="n">
        <v>731</v>
      </c>
      <c r="Z84" s="33" t="s">
        <v>418</v>
      </c>
      <c r="AA84" s="30" t="n">
        <v>418</v>
      </c>
      <c r="AB84" s="30" t="n">
        <v>526</v>
      </c>
      <c r="AC84" s="30" t="n">
        <v>540</v>
      </c>
      <c r="AD84" s="34" t="n">
        <v>1066</v>
      </c>
    </row>
    <row r="85" s="21" customFormat="true" ht="13.2" hidden="false" customHeight="true" outlineLevel="0" collapsed="false">
      <c r="A85" s="33" t="s">
        <v>419</v>
      </c>
      <c r="B85" s="30" t="n">
        <v>639</v>
      </c>
      <c r="C85" s="30" t="n">
        <v>695</v>
      </c>
      <c r="D85" s="30" t="n">
        <v>715</v>
      </c>
      <c r="E85" s="31" t="n">
        <v>1410</v>
      </c>
      <c r="F85" s="76" t="s">
        <v>420</v>
      </c>
      <c r="G85" s="30" t="n">
        <v>712</v>
      </c>
      <c r="H85" s="30" t="n">
        <v>843</v>
      </c>
      <c r="I85" s="30" t="n">
        <v>958</v>
      </c>
      <c r="J85" s="34" t="n">
        <v>1801</v>
      </c>
      <c r="K85" s="77" t="s">
        <v>421</v>
      </c>
      <c r="L85" s="30" t="n">
        <v>1836</v>
      </c>
      <c r="M85" s="30" t="n">
        <v>2006</v>
      </c>
      <c r="N85" s="30" t="n">
        <v>1758</v>
      </c>
      <c r="O85" s="31" t="n">
        <v>3764</v>
      </c>
      <c r="P85" s="76" t="s">
        <v>422</v>
      </c>
      <c r="Q85" s="30" t="n">
        <v>502</v>
      </c>
      <c r="R85" s="30" t="n">
        <v>727</v>
      </c>
      <c r="S85" s="30" t="n">
        <v>728</v>
      </c>
      <c r="T85" s="34" t="n">
        <v>1455</v>
      </c>
      <c r="U85" s="29" t="s">
        <v>423</v>
      </c>
      <c r="V85" s="30" t="n">
        <v>264</v>
      </c>
      <c r="W85" s="30" t="n">
        <v>309</v>
      </c>
      <c r="X85" s="30" t="n">
        <v>322</v>
      </c>
      <c r="Y85" s="31" t="n">
        <v>631</v>
      </c>
      <c r="Z85" s="33" t="s">
        <v>424</v>
      </c>
      <c r="AA85" s="30" t="n">
        <v>314</v>
      </c>
      <c r="AB85" s="30" t="n">
        <v>386</v>
      </c>
      <c r="AC85" s="30" t="n">
        <v>380</v>
      </c>
      <c r="AD85" s="34" t="n">
        <v>766</v>
      </c>
    </row>
    <row r="86" s="21" customFormat="true" ht="13.2" hidden="false" customHeight="true" outlineLevel="0" collapsed="false">
      <c r="A86" s="33" t="s">
        <v>425</v>
      </c>
      <c r="B86" s="30" t="n">
        <v>569</v>
      </c>
      <c r="C86" s="30" t="n">
        <v>662</v>
      </c>
      <c r="D86" s="30" t="n">
        <v>646</v>
      </c>
      <c r="E86" s="31" t="n">
        <v>1308</v>
      </c>
      <c r="F86" s="76" t="s">
        <v>426</v>
      </c>
      <c r="G86" s="30" t="n">
        <v>882</v>
      </c>
      <c r="H86" s="30" t="n">
        <v>1031</v>
      </c>
      <c r="I86" s="30" t="n">
        <v>1089</v>
      </c>
      <c r="J86" s="34" t="n">
        <v>2120</v>
      </c>
      <c r="K86" s="77" t="s">
        <v>427</v>
      </c>
      <c r="L86" s="30" t="n">
        <v>1177</v>
      </c>
      <c r="M86" s="30" t="n">
        <v>1398</v>
      </c>
      <c r="N86" s="30" t="n">
        <v>1286</v>
      </c>
      <c r="O86" s="31" t="n">
        <v>2684</v>
      </c>
      <c r="P86" s="76" t="s">
        <v>428</v>
      </c>
      <c r="Q86" s="30" t="n">
        <v>415</v>
      </c>
      <c r="R86" s="30" t="n">
        <v>468</v>
      </c>
      <c r="S86" s="30" t="n">
        <v>462</v>
      </c>
      <c r="T86" s="34" t="n">
        <v>930</v>
      </c>
      <c r="U86" s="29" t="s">
        <v>429</v>
      </c>
      <c r="V86" s="30" t="n">
        <v>681</v>
      </c>
      <c r="W86" s="30" t="n">
        <v>954</v>
      </c>
      <c r="X86" s="30" t="n">
        <v>943</v>
      </c>
      <c r="Y86" s="31" t="n">
        <v>1897</v>
      </c>
      <c r="Z86" s="33" t="s">
        <v>430</v>
      </c>
      <c r="AA86" s="30" t="n">
        <v>312</v>
      </c>
      <c r="AB86" s="30" t="n">
        <v>401</v>
      </c>
      <c r="AC86" s="30" t="n">
        <v>429</v>
      </c>
      <c r="AD86" s="34" t="n">
        <v>830</v>
      </c>
    </row>
    <row r="87" s="21" customFormat="true" ht="13.2" hidden="false" customHeight="true" outlineLevel="0" collapsed="false">
      <c r="A87" s="38" t="s">
        <v>431</v>
      </c>
      <c r="B87" s="39" t="n">
        <v>463</v>
      </c>
      <c r="C87" s="39" t="n">
        <v>495</v>
      </c>
      <c r="D87" s="39" t="n">
        <v>542</v>
      </c>
      <c r="E87" s="47" t="n">
        <v>1037</v>
      </c>
      <c r="F87" s="76" t="s">
        <v>432</v>
      </c>
      <c r="G87" s="30" t="n">
        <v>663</v>
      </c>
      <c r="H87" s="30" t="n">
        <v>888</v>
      </c>
      <c r="I87" s="30" t="n">
        <v>887</v>
      </c>
      <c r="J87" s="34" t="n">
        <v>1775</v>
      </c>
      <c r="K87" s="77" t="s">
        <v>433</v>
      </c>
      <c r="L87" s="30" t="n">
        <v>1235</v>
      </c>
      <c r="M87" s="30" t="n">
        <v>1488</v>
      </c>
      <c r="N87" s="30" t="n">
        <v>1403</v>
      </c>
      <c r="O87" s="31" t="n">
        <v>2891</v>
      </c>
      <c r="P87" s="76" t="s">
        <v>434</v>
      </c>
      <c r="Q87" s="30" t="n">
        <v>1963</v>
      </c>
      <c r="R87" s="30" t="n">
        <v>2558</v>
      </c>
      <c r="S87" s="30" t="n">
        <v>2352</v>
      </c>
      <c r="T87" s="34" t="n">
        <v>4910</v>
      </c>
      <c r="U87" s="29" t="s">
        <v>435</v>
      </c>
      <c r="V87" s="30" t="n">
        <v>279</v>
      </c>
      <c r="W87" s="30" t="n">
        <v>323</v>
      </c>
      <c r="X87" s="30" t="n">
        <v>383</v>
      </c>
      <c r="Y87" s="31" t="n">
        <v>706</v>
      </c>
      <c r="Z87" s="33" t="s">
        <v>436</v>
      </c>
      <c r="AA87" s="30" t="n">
        <v>602</v>
      </c>
      <c r="AB87" s="30" t="n">
        <v>767</v>
      </c>
      <c r="AC87" s="30" t="n">
        <v>752</v>
      </c>
      <c r="AD87" s="34" t="n">
        <v>1519</v>
      </c>
    </row>
    <row r="88" s="21" customFormat="true" ht="13.2" hidden="false" customHeight="true" outlineLevel="0" collapsed="false">
      <c r="A88" s="33" t="s">
        <v>437</v>
      </c>
      <c r="B88" s="30" t="n">
        <v>1062</v>
      </c>
      <c r="C88" s="30" t="n">
        <v>1134</v>
      </c>
      <c r="D88" s="30" t="n">
        <v>1167</v>
      </c>
      <c r="E88" s="31" t="n">
        <v>2301</v>
      </c>
      <c r="F88" s="76" t="s">
        <v>438</v>
      </c>
      <c r="G88" s="30" t="n">
        <v>533</v>
      </c>
      <c r="H88" s="30" t="n">
        <v>541</v>
      </c>
      <c r="I88" s="30" t="n">
        <v>570</v>
      </c>
      <c r="J88" s="34" t="n">
        <v>1111</v>
      </c>
      <c r="K88" s="77" t="s">
        <v>439</v>
      </c>
      <c r="L88" s="30" t="n">
        <v>488</v>
      </c>
      <c r="M88" s="30" t="n">
        <v>535</v>
      </c>
      <c r="N88" s="30" t="n">
        <v>549</v>
      </c>
      <c r="O88" s="31" t="n">
        <v>1084</v>
      </c>
      <c r="P88" s="76" t="s">
        <v>440</v>
      </c>
      <c r="Q88" s="30" t="n">
        <v>1000</v>
      </c>
      <c r="R88" s="30" t="n">
        <v>1233</v>
      </c>
      <c r="S88" s="30" t="n">
        <v>1235</v>
      </c>
      <c r="T88" s="34" t="n">
        <v>2468</v>
      </c>
      <c r="U88" s="29" t="s">
        <v>441</v>
      </c>
      <c r="V88" s="30" t="n">
        <v>10</v>
      </c>
      <c r="W88" s="30" t="n">
        <v>15</v>
      </c>
      <c r="X88" s="30" t="n">
        <v>7</v>
      </c>
      <c r="Y88" s="31" t="n">
        <v>22</v>
      </c>
      <c r="Z88" s="33" t="s">
        <v>442</v>
      </c>
      <c r="AA88" s="30" t="n">
        <v>336</v>
      </c>
      <c r="AB88" s="30" t="n">
        <v>445</v>
      </c>
      <c r="AC88" s="30" t="n">
        <v>453</v>
      </c>
      <c r="AD88" s="34" t="n">
        <v>898</v>
      </c>
    </row>
    <row r="89" s="21" customFormat="true" ht="13.2" hidden="false" customHeight="true" outlineLevel="0" collapsed="false">
      <c r="A89" s="33" t="s">
        <v>443</v>
      </c>
      <c r="B89" s="30" t="n">
        <v>528</v>
      </c>
      <c r="C89" s="30" t="n">
        <v>640</v>
      </c>
      <c r="D89" s="30" t="n">
        <v>601</v>
      </c>
      <c r="E89" s="31" t="n">
        <v>1241</v>
      </c>
      <c r="F89" s="76" t="s">
        <v>444</v>
      </c>
      <c r="G89" s="30" t="n">
        <v>704</v>
      </c>
      <c r="H89" s="30" t="n">
        <v>843</v>
      </c>
      <c r="I89" s="30" t="n">
        <v>819</v>
      </c>
      <c r="J89" s="34" t="n">
        <v>1662</v>
      </c>
      <c r="K89" s="77" t="s">
        <v>445</v>
      </c>
      <c r="L89" s="30" t="n">
        <v>1007</v>
      </c>
      <c r="M89" s="30" t="n">
        <v>1166</v>
      </c>
      <c r="N89" s="30" t="n">
        <v>1208</v>
      </c>
      <c r="O89" s="31" t="n">
        <v>2374</v>
      </c>
      <c r="P89" s="76" t="s">
        <v>446</v>
      </c>
      <c r="Q89" s="30" t="n">
        <v>908</v>
      </c>
      <c r="R89" s="30" t="n">
        <v>1067</v>
      </c>
      <c r="S89" s="30" t="n">
        <v>1031</v>
      </c>
      <c r="T89" s="34" t="n">
        <v>2098</v>
      </c>
      <c r="U89" s="29" t="s">
        <v>447</v>
      </c>
      <c r="V89" s="30" t="n">
        <v>15</v>
      </c>
      <c r="W89" s="30" t="n">
        <v>23</v>
      </c>
      <c r="X89" s="30" t="n">
        <v>17</v>
      </c>
      <c r="Y89" s="31" t="n">
        <v>40</v>
      </c>
      <c r="Z89" s="33" t="s">
        <v>448</v>
      </c>
      <c r="AA89" s="30" t="n">
        <v>487</v>
      </c>
      <c r="AB89" s="30" t="n">
        <v>619</v>
      </c>
      <c r="AC89" s="30" t="n">
        <v>627</v>
      </c>
      <c r="AD89" s="34" t="n">
        <v>1246</v>
      </c>
    </row>
    <row r="90" s="21" customFormat="true" ht="13.2" hidden="false" customHeight="true" outlineLevel="0" collapsed="false">
      <c r="A90" s="33" t="s">
        <v>449</v>
      </c>
      <c r="B90" s="30" t="n">
        <v>701</v>
      </c>
      <c r="C90" s="30" t="n">
        <v>787</v>
      </c>
      <c r="D90" s="30" t="n">
        <v>846</v>
      </c>
      <c r="E90" s="31" t="n">
        <v>1633</v>
      </c>
      <c r="F90" s="76" t="s">
        <v>450</v>
      </c>
      <c r="G90" s="30" t="n">
        <v>695</v>
      </c>
      <c r="H90" s="30" t="n">
        <v>747</v>
      </c>
      <c r="I90" s="30" t="n">
        <v>776</v>
      </c>
      <c r="J90" s="34" t="n">
        <v>1523</v>
      </c>
      <c r="K90" s="77" t="s">
        <v>451</v>
      </c>
      <c r="L90" s="30" t="n">
        <v>1002</v>
      </c>
      <c r="M90" s="30" t="n">
        <v>1163</v>
      </c>
      <c r="N90" s="30" t="n">
        <v>1202</v>
      </c>
      <c r="O90" s="31" t="n">
        <v>2365</v>
      </c>
      <c r="P90" s="76" t="s">
        <v>452</v>
      </c>
      <c r="Q90" s="30" t="n">
        <v>671</v>
      </c>
      <c r="R90" s="30" t="n">
        <v>756</v>
      </c>
      <c r="S90" s="30" t="n">
        <v>762</v>
      </c>
      <c r="T90" s="34" t="n">
        <v>1518</v>
      </c>
      <c r="U90" s="29" t="s">
        <v>453</v>
      </c>
      <c r="V90" s="30" t="n">
        <v>1297</v>
      </c>
      <c r="W90" s="30" t="n">
        <v>1724</v>
      </c>
      <c r="X90" s="30" t="n">
        <v>1695</v>
      </c>
      <c r="Y90" s="31" t="n">
        <v>3419</v>
      </c>
      <c r="Z90" s="33" t="s">
        <v>454</v>
      </c>
      <c r="AA90" s="30" t="n">
        <v>330</v>
      </c>
      <c r="AB90" s="30" t="n">
        <v>481</v>
      </c>
      <c r="AC90" s="30" t="n">
        <v>493</v>
      </c>
      <c r="AD90" s="34" t="n">
        <v>974</v>
      </c>
    </row>
    <row r="91" s="21" customFormat="true" ht="13.2" hidden="false" customHeight="true" outlineLevel="0" collapsed="false">
      <c r="A91" s="33" t="s">
        <v>455</v>
      </c>
      <c r="B91" s="30" t="n">
        <v>617</v>
      </c>
      <c r="C91" s="30" t="n">
        <v>638</v>
      </c>
      <c r="D91" s="30" t="n">
        <v>644</v>
      </c>
      <c r="E91" s="31" t="n">
        <v>1282</v>
      </c>
      <c r="F91" s="76" t="s">
        <v>456</v>
      </c>
      <c r="G91" s="30" t="n">
        <v>547</v>
      </c>
      <c r="H91" s="30" t="n">
        <v>562</v>
      </c>
      <c r="I91" s="30" t="n">
        <v>537</v>
      </c>
      <c r="J91" s="34" t="n">
        <v>1099</v>
      </c>
      <c r="K91" s="77" t="s">
        <v>457</v>
      </c>
      <c r="L91" s="30" t="n">
        <v>296</v>
      </c>
      <c r="M91" s="30" t="n">
        <v>346</v>
      </c>
      <c r="N91" s="30" t="n">
        <v>356</v>
      </c>
      <c r="O91" s="31" t="n">
        <v>702</v>
      </c>
      <c r="P91" s="76" t="s">
        <v>458</v>
      </c>
      <c r="Q91" s="30" t="n">
        <v>546</v>
      </c>
      <c r="R91" s="30" t="n">
        <v>721</v>
      </c>
      <c r="S91" s="30" t="n">
        <v>707</v>
      </c>
      <c r="T91" s="34" t="n">
        <v>1428</v>
      </c>
      <c r="U91" s="29" t="s">
        <v>459</v>
      </c>
      <c r="V91" s="30" t="n">
        <v>411</v>
      </c>
      <c r="W91" s="30" t="n">
        <v>530</v>
      </c>
      <c r="X91" s="30" t="n">
        <v>502</v>
      </c>
      <c r="Y91" s="31" t="n">
        <v>1032</v>
      </c>
      <c r="Z91" s="33" t="s">
        <v>460</v>
      </c>
      <c r="AA91" s="30" t="n">
        <v>433</v>
      </c>
      <c r="AB91" s="30" t="n">
        <v>588</v>
      </c>
      <c r="AC91" s="30" t="n">
        <v>603</v>
      </c>
      <c r="AD91" s="34" t="n">
        <v>1191</v>
      </c>
    </row>
    <row r="92" s="21" customFormat="true" ht="13.2" hidden="false" customHeight="true" outlineLevel="0" collapsed="false">
      <c r="A92" s="33" t="s">
        <v>461</v>
      </c>
      <c r="B92" s="30" t="n">
        <v>1214</v>
      </c>
      <c r="C92" s="30" t="n">
        <v>1109</v>
      </c>
      <c r="D92" s="30" t="n">
        <v>1267</v>
      </c>
      <c r="E92" s="31" t="n">
        <v>2376</v>
      </c>
      <c r="F92" s="76" t="s">
        <v>462</v>
      </c>
      <c r="G92" s="30" t="n">
        <v>834</v>
      </c>
      <c r="H92" s="30" t="n">
        <v>920</v>
      </c>
      <c r="I92" s="30" t="n">
        <v>968</v>
      </c>
      <c r="J92" s="34" t="n">
        <v>1888</v>
      </c>
      <c r="K92" s="77" t="s">
        <v>463</v>
      </c>
      <c r="L92" s="30" t="n">
        <v>619</v>
      </c>
      <c r="M92" s="30" t="n">
        <v>636</v>
      </c>
      <c r="N92" s="30" t="n">
        <v>638</v>
      </c>
      <c r="O92" s="31" t="n">
        <v>1274</v>
      </c>
      <c r="P92" s="78" t="s">
        <v>464</v>
      </c>
      <c r="Q92" s="30" t="n">
        <v>1104</v>
      </c>
      <c r="R92" s="30" t="n">
        <v>1442</v>
      </c>
      <c r="S92" s="30" t="n">
        <v>1442</v>
      </c>
      <c r="T92" s="34" t="n">
        <v>2884</v>
      </c>
      <c r="U92" s="29" t="s">
        <v>465</v>
      </c>
      <c r="V92" s="30" t="n">
        <v>190</v>
      </c>
      <c r="W92" s="30" t="n">
        <v>294</v>
      </c>
      <c r="X92" s="30" t="n">
        <v>255</v>
      </c>
      <c r="Y92" s="31" t="n">
        <v>549</v>
      </c>
      <c r="Z92" s="33" t="s">
        <v>466</v>
      </c>
      <c r="AA92" s="30" t="n">
        <v>147</v>
      </c>
      <c r="AB92" s="30" t="n">
        <v>207</v>
      </c>
      <c r="AC92" s="30" t="n">
        <v>226</v>
      </c>
      <c r="AD92" s="34" t="n">
        <v>433</v>
      </c>
    </row>
    <row r="93" s="21" customFormat="true" ht="13.2" hidden="false" customHeight="true" outlineLevel="0" collapsed="false">
      <c r="A93" s="33" t="s">
        <v>467</v>
      </c>
      <c r="B93" s="30" t="n">
        <v>1021</v>
      </c>
      <c r="C93" s="30" t="n">
        <v>1103</v>
      </c>
      <c r="D93" s="30" t="n">
        <v>1128</v>
      </c>
      <c r="E93" s="31" t="n">
        <v>2231</v>
      </c>
      <c r="F93" s="57" t="s">
        <v>468</v>
      </c>
      <c r="G93" s="58" t="n">
        <v>1148</v>
      </c>
      <c r="H93" s="58" t="n">
        <v>1350</v>
      </c>
      <c r="I93" s="58" t="n">
        <v>1423</v>
      </c>
      <c r="J93" s="60" t="n">
        <v>2773</v>
      </c>
      <c r="K93" s="80" t="s">
        <v>469</v>
      </c>
      <c r="L93" s="30" t="n">
        <v>740</v>
      </c>
      <c r="M93" s="30" t="n">
        <v>863</v>
      </c>
      <c r="N93" s="30" t="n">
        <v>809</v>
      </c>
      <c r="O93" s="31" t="n">
        <v>1672</v>
      </c>
      <c r="P93" s="78" t="s">
        <v>470</v>
      </c>
      <c r="Q93" s="30" t="n">
        <v>545</v>
      </c>
      <c r="R93" s="30" t="n">
        <v>706</v>
      </c>
      <c r="S93" s="30" t="n">
        <v>674</v>
      </c>
      <c r="T93" s="34" t="n">
        <v>1380</v>
      </c>
      <c r="U93" s="29" t="s">
        <v>471</v>
      </c>
      <c r="V93" s="30" t="n">
        <v>416</v>
      </c>
      <c r="W93" s="30" t="n">
        <v>584</v>
      </c>
      <c r="X93" s="30" t="n">
        <v>557</v>
      </c>
      <c r="Y93" s="31" t="n">
        <v>1141</v>
      </c>
      <c r="Z93" s="33" t="s">
        <v>472</v>
      </c>
      <c r="AA93" s="30" t="n">
        <v>445</v>
      </c>
      <c r="AB93" s="30" t="n">
        <v>626</v>
      </c>
      <c r="AC93" s="30" t="n">
        <v>630</v>
      </c>
      <c r="AD93" s="34" t="n">
        <v>1256</v>
      </c>
    </row>
    <row r="94" s="21" customFormat="true" ht="13.2" hidden="false" customHeight="true" outlineLevel="0" collapsed="false">
      <c r="A94" s="33" t="s">
        <v>473</v>
      </c>
      <c r="B94" s="30" t="n">
        <v>1109</v>
      </c>
      <c r="C94" s="30" t="n">
        <v>1059</v>
      </c>
      <c r="D94" s="30" t="n">
        <v>1163</v>
      </c>
      <c r="E94" s="31" t="n">
        <v>2222</v>
      </c>
      <c r="F94" s="81" t="s">
        <v>474</v>
      </c>
      <c r="G94" s="42" t="n">
        <v>61410</v>
      </c>
      <c r="H94" s="42" t="n">
        <v>70407</v>
      </c>
      <c r="I94" s="42" t="n">
        <v>72769</v>
      </c>
      <c r="J94" s="45" t="n">
        <v>143176</v>
      </c>
      <c r="K94" s="77" t="s">
        <v>475</v>
      </c>
      <c r="L94" s="30" t="n">
        <v>1104</v>
      </c>
      <c r="M94" s="30" t="n">
        <v>1177</v>
      </c>
      <c r="N94" s="30" t="n">
        <v>1177</v>
      </c>
      <c r="O94" s="31" t="n">
        <v>2354</v>
      </c>
      <c r="P94" s="76" t="s">
        <v>476</v>
      </c>
      <c r="Q94" s="30" t="n">
        <v>347</v>
      </c>
      <c r="R94" s="30" t="n">
        <v>478</v>
      </c>
      <c r="S94" s="30" t="n">
        <v>494</v>
      </c>
      <c r="T94" s="34" t="n">
        <v>972</v>
      </c>
      <c r="U94" s="29" t="s">
        <v>477</v>
      </c>
      <c r="V94" s="30" t="n">
        <v>421</v>
      </c>
      <c r="W94" s="30" t="n">
        <v>578</v>
      </c>
      <c r="X94" s="30" t="n">
        <v>581</v>
      </c>
      <c r="Y94" s="31" t="n">
        <v>1159</v>
      </c>
      <c r="Z94" s="33" t="s">
        <v>478</v>
      </c>
      <c r="AA94" s="30" t="n">
        <v>195</v>
      </c>
      <c r="AB94" s="30" t="n">
        <v>256</v>
      </c>
      <c r="AC94" s="30" t="n">
        <v>258</v>
      </c>
      <c r="AD94" s="34" t="n">
        <v>514</v>
      </c>
    </row>
    <row r="95" s="21" customFormat="true" ht="13.2" hidden="false" customHeight="true" outlineLevel="0" collapsed="false">
      <c r="A95" s="33" t="s">
        <v>479</v>
      </c>
      <c r="B95" s="30" t="n">
        <v>248</v>
      </c>
      <c r="C95" s="30" t="n">
        <v>228</v>
      </c>
      <c r="D95" s="30" t="n">
        <v>229</v>
      </c>
      <c r="E95" s="31" t="n">
        <v>457</v>
      </c>
      <c r="F95" s="82" t="s">
        <v>480</v>
      </c>
      <c r="G95" s="26" t="n">
        <v>247</v>
      </c>
      <c r="H95" s="26" t="n">
        <v>318</v>
      </c>
      <c r="I95" s="26" t="n">
        <v>295</v>
      </c>
      <c r="J95" s="28" t="n">
        <v>613</v>
      </c>
      <c r="K95" s="77" t="s">
        <v>481</v>
      </c>
      <c r="L95" s="30" t="n">
        <v>660</v>
      </c>
      <c r="M95" s="30" t="n">
        <v>754</v>
      </c>
      <c r="N95" s="30" t="n">
        <v>724</v>
      </c>
      <c r="O95" s="31" t="n">
        <v>1478</v>
      </c>
      <c r="P95" s="76" t="s">
        <v>482</v>
      </c>
      <c r="Q95" s="30" t="n">
        <v>89</v>
      </c>
      <c r="R95" s="30" t="n">
        <v>116</v>
      </c>
      <c r="S95" s="30" t="n">
        <v>115</v>
      </c>
      <c r="T95" s="34" t="n">
        <v>231</v>
      </c>
      <c r="U95" s="29" t="s">
        <v>483</v>
      </c>
      <c r="V95" s="30" t="n">
        <v>268</v>
      </c>
      <c r="W95" s="30" t="n">
        <v>325</v>
      </c>
      <c r="X95" s="30" t="n">
        <v>330</v>
      </c>
      <c r="Y95" s="31" t="n">
        <v>655</v>
      </c>
      <c r="Z95" s="33" t="s">
        <v>484</v>
      </c>
      <c r="AA95" s="30" t="n">
        <v>1064</v>
      </c>
      <c r="AB95" s="30" t="n">
        <v>1532</v>
      </c>
      <c r="AC95" s="30" t="n">
        <v>1501</v>
      </c>
      <c r="AD95" s="34" t="n">
        <v>3033</v>
      </c>
    </row>
    <row r="96" s="21" customFormat="true" ht="13.2" hidden="false" customHeight="true" outlineLevel="0" collapsed="false">
      <c r="A96" s="33" t="s">
        <v>485</v>
      </c>
      <c r="B96" s="30" t="n">
        <v>1658</v>
      </c>
      <c r="C96" s="30" t="n">
        <v>2089</v>
      </c>
      <c r="D96" s="30" t="n">
        <v>2161</v>
      </c>
      <c r="E96" s="31" t="n">
        <v>4250</v>
      </c>
      <c r="F96" s="76" t="s">
        <v>486</v>
      </c>
      <c r="G96" s="30" t="n">
        <v>378</v>
      </c>
      <c r="H96" s="30" t="n">
        <v>499</v>
      </c>
      <c r="I96" s="30" t="n">
        <v>450</v>
      </c>
      <c r="J96" s="34" t="n">
        <v>949</v>
      </c>
      <c r="K96" s="77" t="s">
        <v>487</v>
      </c>
      <c r="L96" s="30" t="n">
        <v>704</v>
      </c>
      <c r="M96" s="30" t="n">
        <v>905</v>
      </c>
      <c r="N96" s="30" t="n">
        <v>852</v>
      </c>
      <c r="O96" s="31" t="n">
        <v>1757</v>
      </c>
      <c r="P96" s="76" t="s">
        <v>488</v>
      </c>
      <c r="Q96" s="30" t="n">
        <v>523</v>
      </c>
      <c r="R96" s="30" t="n">
        <v>692</v>
      </c>
      <c r="S96" s="30" t="n">
        <v>684</v>
      </c>
      <c r="T96" s="34" t="n">
        <v>1376</v>
      </c>
      <c r="U96" s="29" t="s">
        <v>489</v>
      </c>
      <c r="V96" s="30" t="n">
        <v>206</v>
      </c>
      <c r="W96" s="30" t="n">
        <v>269</v>
      </c>
      <c r="X96" s="30" t="n">
        <v>304</v>
      </c>
      <c r="Y96" s="31" t="n">
        <v>573</v>
      </c>
      <c r="Z96" s="33" t="s">
        <v>490</v>
      </c>
      <c r="AA96" s="30" t="n">
        <v>101</v>
      </c>
      <c r="AB96" s="30" t="n">
        <v>146</v>
      </c>
      <c r="AC96" s="30" t="n">
        <v>149</v>
      </c>
      <c r="AD96" s="34" t="n">
        <v>295</v>
      </c>
    </row>
    <row r="97" s="21" customFormat="true" ht="13.2" hidden="false" customHeight="true" outlineLevel="0" collapsed="false">
      <c r="A97" s="33" t="s">
        <v>491</v>
      </c>
      <c r="B97" s="30" t="n">
        <v>782</v>
      </c>
      <c r="C97" s="30" t="n">
        <v>922</v>
      </c>
      <c r="D97" s="30" t="n">
        <v>1004</v>
      </c>
      <c r="E97" s="31" t="n">
        <v>1926</v>
      </c>
      <c r="F97" s="76" t="s">
        <v>492</v>
      </c>
      <c r="G97" s="30" t="n">
        <v>645</v>
      </c>
      <c r="H97" s="30" t="n">
        <v>770</v>
      </c>
      <c r="I97" s="30" t="n">
        <v>737</v>
      </c>
      <c r="J97" s="34" t="n">
        <v>1507</v>
      </c>
      <c r="K97" s="77" t="s">
        <v>493</v>
      </c>
      <c r="L97" s="30" t="n">
        <v>557</v>
      </c>
      <c r="M97" s="30" t="n">
        <v>728</v>
      </c>
      <c r="N97" s="30" t="n">
        <v>667</v>
      </c>
      <c r="O97" s="31" t="n">
        <v>1395</v>
      </c>
      <c r="P97" s="76" t="s">
        <v>494</v>
      </c>
      <c r="Q97" s="30" t="n">
        <v>414</v>
      </c>
      <c r="R97" s="30" t="n">
        <v>547</v>
      </c>
      <c r="S97" s="30" t="n">
        <v>492</v>
      </c>
      <c r="T97" s="34" t="n">
        <v>1039</v>
      </c>
      <c r="U97" s="29" t="s">
        <v>495</v>
      </c>
      <c r="V97" s="30" t="n">
        <v>461</v>
      </c>
      <c r="W97" s="30" t="n">
        <v>566</v>
      </c>
      <c r="X97" s="30" t="n">
        <v>467</v>
      </c>
      <c r="Y97" s="31" t="n">
        <v>1033</v>
      </c>
      <c r="Z97" s="33" t="s">
        <v>261</v>
      </c>
      <c r="AA97" s="30" t="n">
        <v>370</v>
      </c>
      <c r="AB97" s="30" t="n">
        <v>387</v>
      </c>
      <c r="AC97" s="30" t="n">
        <v>422</v>
      </c>
      <c r="AD97" s="34" t="n">
        <v>809</v>
      </c>
    </row>
    <row r="98" s="21" customFormat="true" ht="13.2" hidden="false" customHeight="true" outlineLevel="0" collapsed="false">
      <c r="A98" s="33" t="s">
        <v>496</v>
      </c>
      <c r="B98" s="30" t="n">
        <v>572</v>
      </c>
      <c r="C98" s="30" t="n">
        <v>694</v>
      </c>
      <c r="D98" s="30" t="n">
        <v>701</v>
      </c>
      <c r="E98" s="31" t="n">
        <v>1395</v>
      </c>
      <c r="F98" s="76" t="s">
        <v>497</v>
      </c>
      <c r="G98" s="30" t="n">
        <v>671</v>
      </c>
      <c r="H98" s="30" t="n">
        <v>761</v>
      </c>
      <c r="I98" s="30" t="n">
        <v>705</v>
      </c>
      <c r="J98" s="34" t="n">
        <v>1466</v>
      </c>
      <c r="K98" s="77" t="s">
        <v>498</v>
      </c>
      <c r="L98" s="30" t="n">
        <v>629</v>
      </c>
      <c r="M98" s="30" t="n">
        <v>723</v>
      </c>
      <c r="N98" s="30" t="n">
        <v>643</v>
      </c>
      <c r="O98" s="31" t="n">
        <v>1366</v>
      </c>
      <c r="P98" s="76" t="s">
        <v>499</v>
      </c>
      <c r="Q98" s="30" t="n">
        <v>375</v>
      </c>
      <c r="R98" s="30" t="n">
        <v>503</v>
      </c>
      <c r="S98" s="30" t="n">
        <v>502</v>
      </c>
      <c r="T98" s="34" t="n">
        <v>1005</v>
      </c>
      <c r="U98" s="29" t="s">
        <v>500</v>
      </c>
      <c r="V98" s="30" t="n">
        <v>496</v>
      </c>
      <c r="W98" s="30" t="n">
        <v>723</v>
      </c>
      <c r="X98" s="30" t="n">
        <v>672</v>
      </c>
      <c r="Y98" s="31" t="n">
        <v>1395</v>
      </c>
      <c r="Z98" s="33" t="s">
        <v>266</v>
      </c>
      <c r="AA98" s="30" t="n">
        <v>893</v>
      </c>
      <c r="AB98" s="30" t="n">
        <v>1207</v>
      </c>
      <c r="AC98" s="30" t="n">
        <v>1132</v>
      </c>
      <c r="AD98" s="34" t="n">
        <v>2339</v>
      </c>
    </row>
    <row r="99" s="21" customFormat="true" ht="13.2" hidden="false" customHeight="true" outlineLevel="0" collapsed="false">
      <c r="A99" s="33" t="s">
        <v>501</v>
      </c>
      <c r="B99" s="30" t="n">
        <v>104</v>
      </c>
      <c r="C99" s="30" t="n">
        <v>140</v>
      </c>
      <c r="D99" s="30" t="n">
        <v>132</v>
      </c>
      <c r="E99" s="31" t="n">
        <v>272</v>
      </c>
      <c r="F99" s="76" t="s">
        <v>502</v>
      </c>
      <c r="G99" s="30" t="n">
        <v>887</v>
      </c>
      <c r="H99" s="30" t="n">
        <v>1176</v>
      </c>
      <c r="I99" s="30" t="n">
        <v>1103</v>
      </c>
      <c r="J99" s="34" t="n">
        <v>2279</v>
      </c>
      <c r="K99" s="77" t="s">
        <v>503</v>
      </c>
      <c r="L99" s="30" t="n">
        <v>625</v>
      </c>
      <c r="M99" s="30" t="n">
        <v>792</v>
      </c>
      <c r="N99" s="30" t="n">
        <v>736</v>
      </c>
      <c r="O99" s="31" t="n">
        <v>1528</v>
      </c>
      <c r="P99" s="76" t="s">
        <v>504</v>
      </c>
      <c r="Q99" s="30" t="n">
        <v>404</v>
      </c>
      <c r="R99" s="30" t="n">
        <v>543</v>
      </c>
      <c r="S99" s="30" t="n">
        <v>550</v>
      </c>
      <c r="T99" s="34" t="n">
        <v>1093</v>
      </c>
      <c r="U99" s="29" t="s">
        <v>505</v>
      </c>
      <c r="V99" s="30" t="n">
        <v>378</v>
      </c>
      <c r="W99" s="30" t="n">
        <v>423</v>
      </c>
      <c r="X99" s="30" t="n">
        <v>469</v>
      </c>
      <c r="Y99" s="31" t="n">
        <v>892</v>
      </c>
      <c r="Z99" s="33" t="s">
        <v>506</v>
      </c>
      <c r="AA99" s="30" t="n">
        <v>592</v>
      </c>
      <c r="AB99" s="30" t="n">
        <v>714</v>
      </c>
      <c r="AC99" s="30" t="n">
        <v>742</v>
      </c>
      <c r="AD99" s="34" t="n">
        <v>1456</v>
      </c>
    </row>
    <row r="100" s="21" customFormat="true" ht="13.2" hidden="false" customHeight="true" outlineLevel="0" collapsed="false">
      <c r="A100" s="33" t="s">
        <v>507</v>
      </c>
      <c r="B100" s="30" t="n">
        <v>538</v>
      </c>
      <c r="C100" s="30" t="n">
        <v>578</v>
      </c>
      <c r="D100" s="30" t="n">
        <v>601</v>
      </c>
      <c r="E100" s="31" t="n">
        <v>1179</v>
      </c>
      <c r="F100" s="76" t="s">
        <v>508</v>
      </c>
      <c r="G100" s="30" t="n">
        <v>1025</v>
      </c>
      <c r="H100" s="30" t="n">
        <v>1326</v>
      </c>
      <c r="I100" s="30" t="n">
        <v>1117</v>
      </c>
      <c r="J100" s="34" t="n">
        <v>2443</v>
      </c>
      <c r="K100" s="77" t="s">
        <v>509</v>
      </c>
      <c r="L100" s="30" t="n">
        <v>727</v>
      </c>
      <c r="M100" s="30" t="n">
        <v>967</v>
      </c>
      <c r="N100" s="30" t="n">
        <v>873</v>
      </c>
      <c r="O100" s="31" t="n">
        <v>1840</v>
      </c>
      <c r="P100" s="76" t="s">
        <v>510</v>
      </c>
      <c r="Q100" s="30" t="n">
        <v>663</v>
      </c>
      <c r="R100" s="30" t="n">
        <v>874</v>
      </c>
      <c r="S100" s="30" t="n">
        <v>918</v>
      </c>
      <c r="T100" s="34" t="n">
        <v>1792</v>
      </c>
      <c r="U100" s="29" t="s">
        <v>511</v>
      </c>
      <c r="V100" s="30" t="n">
        <v>304</v>
      </c>
      <c r="W100" s="30" t="n">
        <v>459</v>
      </c>
      <c r="X100" s="30" t="n">
        <v>396</v>
      </c>
      <c r="Y100" s="31" t="n">
        <v>855</v>
      </c>
      <c r="Z100" s="33" t="s">
        <v>512</v>
      </c>
      <c r="AA100" s="30" t="n">
        <v>106</v>
      </c>
      <c r="AB100" s="30" t="n">
        <v>152</v>
      </c>
      <c r="AC100" s="30" t="n">
        <v>128</v>
      </c>
      <c r="AD100" s="34" t="n">
        <v>280</v>
      </c>
    </row>
    <row r="101" s="21" customFormat="true" ht="13.2" hidden="false" customHeight="true" outlineLevel="0" collapsed="false">
      <c r="A101" s="33" t="s">
        <v>513</v>
      </c>
      <c r="B101" s="30" t="n">
        <v>672</v>
      </c>
      <c r="C101" s="30" t="n">
        <v>797</v>
      </c>
      <c r="D101" s="30" t="n">
        <v>834</v>
      </c>
      <c r="E101" s="31" t="n">
        <v>1631</v>
      </c>
      <c r="F101" s="76" t="s">
        <v>514</v>
      </c>
      <c r="G101" s="30" t="n">
        <v>644</v>
      </c>
      <c r="H101" s="30" t="n">
        <v>874</v>
      </c>
      <c r="I101" s="30" t="n">
        <v>846</v>
      </c>
      <c r="J101" s="34" t="n">
        <v>1720</v>
      </c>
      <c r="K101" s="77" t="s">
        <v>515</v>
      </c>
      <c r="L101" s="30" t="n">
        <v>505</v>
      </c>
      <c r="M101" s="30" t="n">
        <v>613</v>
      </c>
      <c r="N101" s="30" t="n">
        <v>546</v>
      </c>
      <c r="O101" s="31" t="n">
        <v>1159</v>
      </c>
      <c r="P101" s="76" t="s">
        <v>516</v>
      </c>
      <c r="Q101" s="30" t="n">
        <v>335</v>
      </c>
      <c r="R101" s="30" t="n">
        <v>474</v>
      </c>
      <c r="S101" s="30" t="n">
        <v>445</v>
      </c>
      <c r="T101" s="34" t="n">
        <v>919</v>
      </c>
      <c r="U101" s="29" t="s">
        <v>517</v>
      </c>
      <c r="V101" s="30" t="n">
        <v>150</v>
      </c>
      <c r="W101" s="30" t="n">
        <v>165</v>
      </c>
      <c r="X101" s="30" t="n">
        <v>194</v>
      </c>
      <c r="Y101" s="31" t="n">
        <v>359</v>
      </c>
      <c r="Z101" s="33" t="s">
        <v>518</v>
      </c>
      <c r="AA101" s="30" t="n">
        <v>61</v>
      </c>
      <c r="AB101" s="30" t="n">
        <v>90</v>
      </c>
      <c r="AC101" s="30" t="n">
        <v>80</v>
      </c>
      <c r="AD101" s="34" t="n">
        <v>170</v>
      </c>
    </row>
    <row r="102" s="21" customFormat="true" ht="13.2" hidden="false" customHeight="true" outlineLevel="0" collapsed="false">
      <c r="A102" s="33" t="s">
        <v>519</v>
      </c>
      <c r="B102" s="30" t="n">
        <v>682</v>
      </c>
      <c r="C102" s="30" t="n">
        <v>810</v>
      </c>
      <c r="D102" s="30" t="n">
        <v>883</v>
      </c>
      <c r="E102" s="31" t="n">
        <v>1693</v>
      </c>
      <c r="F102" s="76" t="s">
        <v>520</v>
      </c>
      <c r="G102" s="30" t="n">
        <v>792</v>
      </c>
      <c r="H102" s="30" t="n">
        <v>1029</v>
      </c>
      <c r="I102" s="30" t="n">
        <v>1035</v>
      </c>
      <c r="J102" s="34" t="n">
        <v>2064</v>
      </c>
      <c r="K102" s="77" t="s">
        <v>521</v>
      </c>
      <c r="L102" s="30" t="n">
        <v>525</v>
      </c>
      <c r="M102" s="30" t="n">
        <v>680</v>
      </c>
      <c r="N102" s="30" t="n">
        <v>630</v>
      </c>
      <c r="O102" s="31" t="n">
        <v>1310</v>
      </c>
      <c r="P102" s="76" t="s">
        <v>522</v>
      </c>
      <c r="Q102" s="30" t="n">
        <v>11</v>
      </c>
      <c r="R102" s="30" t="n">
        <v>19</v>
      </c>
      <c r="S102" s="30" t="n">
        <v>16</v>
      </c>
      <c r="T102" s="34" t="n">
        <v>35</v>
      </c>
      <c r="U102" s="29" t="s">
        <v>523</v>
      </c>
      <c r="V102" s="30" t="n">
        <v>670</v>
      </c>
      <c r="W102" s="30" t="n">
        <v>996</v>
      </c>
      <c r="X102" s="30" t="n">
        <v>869</v>
      </c>
      <c r="Y102" s="31" t="n">
        <v>1865</v>
      </c>
      <c r="Z102" s="33" t="s">
        <v>524</v>
      </c>
      <c r="AA102" s="30" t="n">
        <v>235</v>
      </c>
      <c r="AB102" s="30" t="n">
        <v>311</v>
      </c>
      <c r="AC102" s="30" t="n">
        <v>282</v>
      </c>
      <c r="AD102" s="34" t="n">
        <v>593</v>
      </c>
    </row>
    <row r="103" s="21" customFormat="true" ht="13.2" hidden="false" customHeight="true" outlineLevel="0" collapsed="false">
      <c r="A103" s="33" t="s">
        <v>525</v>
      </c>
      <c r="B103" s="30" t="n">
        <v>792</v>
      </c>
      <c r="C103" s="30" t="n">
        <v>1058</v>
      </c>
      <c r="D103" s="30" t="n">
        <v>1064</v>
      </c>
      <c r="E103" s="31" t="n">
        <v>2122</v>
      </c>
      <c r="F103" s="76" t="s">
        <v>526</v>
      </c>
      <c r="G103" s="30" t="n">
        <v>6015</v>
      </c>
      <c r="H103" s="30" t="n">
        <v>7905</v>
      </c>
      <c r="I103" s="30" t="n">
        <v>7894</v>
      </c>
      <c r="J103" s="34" t="n">
        <v>15799</v>
      </c>
      <c r="K103" s="77" t="s">
        <v>527</v>
      </c>
      <c r="L103" s="30" t="n">
        <v>485</v>
      </c>
      <c r="M103" s="30" t="n">
        <v>655</v>
      </c>
      <c r="N103" s="30" t="n">
        <v>580</v>
      </c>
      <c r="O103" s="31" t="n">
        <v>1235</v>
      </c>
      <c r="P103" s="76" t="s">
        <v>528</v>
      </c>
      <c r="Q103" s="30" t="n">
        <v>5542</v>
      </c>
      <c r="R103" s="30" t="n">
        <v>7211</v>
      </c>
      <c r="S103" s="30" t="n">
        <v>7379</v>
      </c>
      <c r="T103" s="34" t="n">
        <v>14590</v>
      </c>
      <c r="U103" s="29" t="s">
        <v>529</v>
      </c>
      <c r="V103" s="30" t="n">
        <v>248</v>
      </c>
      <c r="W103" s="30" t="n">
        <v>317</v>
      </c>
      <c r="X103" s="30" t="n">
        <v>327</v>
      </c>
      <c r="Y103" s="31" t="n">
        <v>644</v>
      </c>
      <c r="Z103" s="44" t="s">
        <v>530</v>
      </c>
      <c r="AA103" s="42" t="n">
        <v>43183</v>
      </c>
      <c r="AB103" s="42" t="n">
        <v>56375</v>
      </c>
      <c r="AC103" s="42" t="n">
        <v>55314</v>
      </c>
      <c r="AD103" s="45" t="n">
        <v>111689</v>
      </c>
    </row>
    <row r="104" s="21" customFormat="true" ht="13.2" hidden="false" customHeight="true" outlineLevel="0" collapsed="false">
      <c r="A104" s="33" t="s">
        <v>531</v>
      </c>
      <c r="B104" s="30" t="n">
        <v>553</v>
      </c>
      <c r="C104" s="30" t="n">
        <v>636</v>
      </c>
      <c r="D104" s="30" t="n">
        <v>712</v>
      </c>
      <c r="E104" s="31" t="n">
        <v>1348</v>
      </c>
      <c r="F104" s="76" t="s">
        <v>532</v>
      </c>
      <c r="G104" s="30" t="n">
        <v>950</v>
      </c>
      <c r="H104" s="30" t="n">
        <v>1140</v>
      </c>
      <c r="I104" s="30" t="n">
        <v>1180</v>
      </c>
      <c r="J104" s="34" t="n">
        <v>2320</v>
      </c>
      <c r="K104" s="77" t="s">
        <v>533</v>
      </c>
      <c r="L104" s="30" t="n">
        <v>1334</v>
      </c>
      <c r="M104" s="30" t="n">
        <v>1422</v>
      </c>
      <c r="N104" s="30" t="n">
        <v>1341</v>
      </c>
      <c r="O104" s="31" t="n">
        <v>2763</v>
      </c>
      <c r="P104" s="76" t="s">
        <v>534</v>
      </c>
      <c r="Q104" s="30" t="n">
        <v>337</v>
      </c>
      <c r="R104" s="30" t="n">
        <v>489</v>
      </c>
      <c r="S104" s="30" t="n">
        <v>491</v>
      </c>
      <c r="T104" s="34" t="n">
        <v>980</v>
      </c>
      <c r="U104" s="29" t="s">
        <v>535</v>
      </c>
      <c r="V104" s="30" t="n">
        <v>158</v>
      </c>
      <c r="W104" s="30" t="n">
        <v>192</v>
      </c>
      <c r="X104" s="30" t="n">
        <v>187</v>
      </c>
      <c r="Y104" s="31" t="n">
        <v>379</v>
      </c>
      <c r="Z104" s="25"/>
      <c r="AA104" s="83"/>
      <c r="AB104" s="83"/>
      <c r="AC104" s="83"/>
      <c r="AD104" s="84"/>
    </row>
    <row r="105" s="21" customFormat="true" ht="13.2" hidden="false" customHeight="true" outlineLevel="0" collapsed="false">
      <c r="A105" s="33" t="s">
        <v>536</v>
      </c>
      <c r="B105" s="30" t="n">
        <v>719</v>
      </c>
      <c r="C105" s="30" t="n">
        <v>899</v>
      </c>
      <c r="D105" s="30" t="n">
        <v>916</v>
      </c>
      <c r="E105" s="31" t="n">
        <v>1815</v>
      </c>
      <c r="F105" s="76" t="s">
        <v>537</v>
      </c>
      <c r="G105" s="30" t="n">
        <v>873</v>
      </c>
      <c r="H105" s="30" t="n">
        <v>1073</v>
      </c>
      <c r="I105" s="30" t="n">
        <v>955</v>
      </c>
      <c r="J105" s="34" t="n">
        <v>2028</v>
      </c>
      <c r="K105" s="77" t="s">
        <v>538</v>
      </c>
      <c r="L105" s="30" t="n">
        <v>1873</v>
      </c>
      <c r="M105" s="30" t="n">
        <v>1875</v>
      </c>
      <c r="N105" s="30" t="n">
        <v>1794</v>
      </c>
      <c r="O105" s="31" t="n">
        <v>3669</v>
      </c>
      <c r="P105" s="76" t="s">
        <v>539</v>
      </c>
      <c r="Q105" s="30" t="n">
        <v>505</v>
      </c>
      <c r="R105" s="30" t="n">
        <v>721</v>
      </c>
      <c r="S105" s="30" t="n">
        <v>729</v>
      </c>
      <c r="T105" s="34" t="n">
        <v>1450</v>
      </c>
      <c r="U105" s="29" t="s">
        <v>540</v>
      </c>
      <c r="V105" s="30" t="n">
        <v>1196</v>
      </c>
      <c r="W105" s="30" t="n">
        <v>1135</v>
      </c>
      <c r="X105" s="30" t="n">
        <v>1381</v>
      </c>
      <c r="Y105" s="31" t="n">
        <v>2516</v>
      </c>
      <c r="Z105" s="33"/>
      <c r="AA105" s="85"/>
      <c r="AB105" s="85"/>
      <c r="AC105" s="85"/>
      <c r="AD105" s="86"/>
    </row>
    <row r="106" s="21" customFormat="true" ht="13.2" hidden="false" customHeight="true" outlineLevel="0" collapsed="false">
      <c r="A106" s="33" t="s">
        <v>541</v>
      </c>
      <c r="B106" s="30" t="n">
        <v>723</v>
      </c>
      <c r="C106" s="30" t="n">
        <v>978</v>
      </c>
      <c r="D106" s="30" t="n">
        <v>980</v>
      </c>
      <c r="E106" s="31" t="n">
        <v>1958</v>
      </c>
      <c r="F106" s="76" t="s">
        <v>542</v>
      </c>
      <c r="G106" s="30" t="n">
        <v>525</v>
      </c>
      <c r="H106" s="30" t="n">
        <v>596</v>
      </c>
      <c r="I106" s="30" t="n">
        <v>597</v>
      </c>
      <c r="J106" s="34" t="n">
        <v>1193</v>
      </c>
      <c r="K106" s="77" t="s">
        <v>543</v>
      </c>
      <c r="L106" s="30" t="n">
        <v>3161</v>
      </c>
      <c r="M106" s="30" t="n">
        <v>3199</v>
      </c>
      <c r="N106" s="30" t="n">
        <v>3249</v>
      </c>
      <c r="O106" s="31" t="n">
        <v>6448</v>
      </c>
      <c r="P106" s="76" t="s">
        <v>544</v>
      </c>
      <c r="Q106" s="36" t="n">
        <v>499</v>
      </c>
      <c r="R106" s="36" t="n">
        <v>611</v>
      </c>
      <c r="S106" s="36" t="n">
        <v>455</v>
      </c>
      <c r="T106" s="37" t="n">
        <v>1066</v>
      </c>
      <c r="U106" s="29" t="s">
        <v>545</v>
      </c>
      <c r="V106" s="30" t="n">
        <v>396</v>
      </c>
      <c r="W106" s="30" t="n">
        <v>409</v>
      </c>
      <c r="X106" s="30" t="n">
        <v>461</v>
      </c>
      <c r="Y106" s="31" t="n">
        <v>870</v>
      </c>
      <c r="Z106" s="33"/>
      <c r="AA106" s="85"/>
      <c r="AB106" s="85"/>
      <c r="AC106" s="85"/>
      <c r="AD106" s="86"/>
    </row>
    <row r="107" s="21" customFormat="true" ht="13.2" hidden="false" customHeight="true" outlineLevel="0" collapsed="false">
      <c r="A107" s="33" t="s">
        <v>546</v>
      </c>
      <c r="B107" s="30" t="n">
        <v>1122</v>
      </c>
      <c r="C107" s="30" t="n">
        <v>1472</v>
      </c>
      <c r="D107" s="30" t="n">
        <v>1538</v>
      </c>
      <c r="E107" s="31" t="n">
        <v>3010</v>
      </c>
      <c r="F107" s="76" t="s">
        <v>547</v>
      </c>
      <c r="G107" s="30" t="n">
        <v>454</v>
      </c>
      <c r="H107" s="30" t="n">
        <v>492</v>
      </c>
      <c r="I107" s="30" t="n">
        <v>448</v>
      </c>
      <c r="J107" s="34" t="n">
        <v>940</v>
      </c>
      <c r="K107" s="77" t="s">
        <v>548</v>
      </c>
      <c r="L107" s="30" t="n">
        <v>139</v>
      </c>
      <c r="M107" s="30" t="n">
        <v>132</v>
      </c>
      <c r="N107" s="30" t="n">
        <v>109</v>
      </c>
      <c r="O107" s="31" t="n">
        <v>241</v>
      </c>
      <c r="P107" s="87" t="s">
        <v>549</v>
      </c>
      <c r="Q107" s="42" t="n">
        <v>41089</v>
      </c>
      <c r="R107" s="42" t="n">
        <v>53427</v>
      </c>
      <c r="S107" s="42" t="n">
        <v>53407</v>
      </c>
      <c r="T107" s="45" t="n">
        <v>106834</v>
      </c>
      <c r="U107" s="29" t="s">
        <v>550</v>
      </c>
      <c r="V107" s="30" t="n">
        <v>178</v>
      </c>
      <c r="W107" s="30" t="n">
        <v>208</v>
      </c>
      <c r="X107" s="30" t="n">
        <v>221</v>
      </c>
      <c r="Y107" s="31" t="n">
        <v>429</v>
      </c>
      <c r="Z107" s="33"/>
      <c r="AA107" s="85"/>
      <c r="AB107" s="85"/>
      <c r="AC107" s="85"/>
      <c r="AD107" s="86"/>
    </row>
    <row r="108" s="21" customFormat="true" ht="13.2" hidden="false" customHeight="true" outlineLevel="0" collapsed="false">
      <c r="A108" s="33" t="s">
        <v>551</v>
      </c>
      <c r="B108" s="30" t="n">
        <v>737</v>
      </c>
      <c r="C108" s="30" t="n">
        <v>955</v>
      </c>
      <c r="D108" s="30" t="n">
        <v>1020</v>
      </c>
      <c r="E108" s="31" t="n">
        <v>1975</v>
      </c>
      <c r="F108" s="76" t="s">
        <v>552</v>
      </c>
      <c r="G108" s="30" t="n">
        <v>826</v>
      </c>
      <c r="H108" s="30" t="n">
        <v>940</v>
      </c>
      <c r="I108" s="30" t="n">
        <v>834</v>
      </c>
      <c r="J108" s="34" t="n">
        <v>1774</v>
      </c>
      <c r="K108" s="77" t="s">
        <v>553</v>
      </c>
      <c r="L108" s="30" t="n">
        <v>522</v>
      </c>
      <c r="M108" s="30" t="n">
        <v>509</v>
      </c>
      <c r="N108" s="30" t="n">
        <v>575</v>
      </c>
      <c r="O108" s="31" t="n">
        <v>1084</v>
      </c>
      <c r="P108" s="38" t="s">
        <v>554</v>
      </c>
      <c r="Q108" s="52" t="n">
        <v>61</v>
      </c>
      <c r="R108" s="52" t="n">
        <v>74</v>
      </c>
      <c r="S108" s="52" t="n">
        <v>94</v>
      </c>
      <c r="T108" s="55" t="n">
        <v>168</v>
      </c>
      <c r="U108" s="29" t="s">
        <v>555</v>
      </c>
      <c r="V108" s="30" t="n">
        <v>177</v>
      </c>
      <c r="W108" s="30" t="n">
        <v>277</v>
      </c>
      <c r="X108" s="30" t="n">
        <v>257</v>
      </c>
      <c r="Y108" s="31" t="n">
        <v>534</v>
      </c>
      <c r="Z108" s="33"/>
      <c r="AA108" s="85"/>
      <c r="AB108" s="85"/>
      <c r="AC108" s="85"/>
      <c r="AD108" s="86"/>
    </row>
    <row r="109" s="21" customFormat="true" ht="13.2" hidden="false" customHeight="true" outlineLevel="0" collapsed="false">
      <c r="A109" s="33" t="s">
        <v>556</v>
      </c>
      <c r="B109" s="30" t="n">
        <v>574</v>
      </c>
      <c r="C109" s="30" t="n">
        <v>747</v>
      </c>
      <c r="D109" s="30" t="n">
        <v>752</v>
      </c>
      <c r="E109" s="31" t="n">
        <v>1499</v>
      </c>
      <c r="F109" s="76" t="s">
        <v>557</v>
      </c>
      <c r="G109" s="30" t="n">
        <v>999</v>
      </c>
      <c r="H109" s="30" t="n">
        <v>1119</v>
      </c>
      <c r="I109" s="30" t="n">
        <v>1060</v>
      </c>
      <c r="J109" s="34" t="n">
        <v>2179</v>
      </c>
      <c r="K109" s="77" t="s">
        <v>558</v>
      </c>
      <c r="L109" s="30" t="n">
        <v>721</v>
      </c>
      <c r="M109" s="30" t="n">
        <v>777</v>
      </c>
      <c r="N109" s="30" t="n">
        <v>797</v>
      </c>
      <c r="O109" s="31" t="n">
        <v>1574</v>
      </c>
      <c r="P109" s="82" t="s">
        <v>559</v>
      </c>
      <c r="Q109" s="30" t="n">
        <v>470</v>
      </c>
      <c r="R109" s="30" t="n">
        <v>581</v>
      </c>
      <c r="S109" s="30" t="n">
        <v>564</v>
      </c>
      <c r="T109" s="34" t="n">
        <v>1145</v>
      </c>
      <c r="U109" s="29" t="s">
        <v>560</v>
      </c>
      <c r="V109" s="30" t="n">
        <v>859</v>
      </c>
      <c r="W109" s="30" t="n">
        <v>1135</v>
      </c>
      <c r="X109" s="30" t="n">
        <v>1106</v>
      </c>
      <c r="Y109" s="31" t="n">
        <v>2241</v>
      </c>
      <c r="Z109" s="33"/>
      <c r="AA109" s="85"/>
      <c r="AB109" s="85"/>
      <c r="AC109" s="85"/>
      <c r="AD109" s="86"/>
    </row>
    <row r="110" s="21" customFormat="true" ht="13.2" hidden="false" customHeight="true" outlineLevel="0" collapsed="false">
      <c r="A110" s="33" t="s">
        <v>561</v>
      </c>
      <c r="B110" s="30" t="n">
        <v>249</v>
      </c>
      <c r="C110" s="30" t="n">
        <v>283</v>
      </c>
      <c r="D110" s="30" t="n">
        <v>331</v>
      </c>
      <c r="E110" s="31" t="n">
        <v>614</v>
      </c>
      <c r="F110" s="76" t="s">
        <v>562</v>
      </c>
      <c r="G110" s="30" t="n">
        <v>997</v>
      </c>
      <c r="H110" s="30" t="n">
        <v>1147</v>
      </c>
      <c r="I110" s="30" t="n">
        <v>1073</v>
      </c>
      <c r="J110" s="34" t="n">
        <v>2220</v>
      </c>
      <c r="K110" s="77" t="s">
        <v>563</v>
      </c>
      <c r="L110" s="30" t="n">
        <v>595</v>
      </c>
      <c r="M110" s="30" t="n">
        <v>691</v>
      </c>
      <c r="N110" s="30" t="n">
        <v>663</v>
      </c>
      <c r="O110" s="31" t="n">
        <v>1354</v>
      </c>
      <c r="P110" s="76" t="s">
        <v>564</v>
      </c>
      <c r="Q110" s="30" t="n">
        <v>625</v>
      </c>
      <c r="R110" s="30" t="n">
        <v>911</v>
      </c>
      <c r="S110" s="30" t="n">
        <v>799</v>
      </c>
      <c r="T110" s="34" t="n">
        <v>1710</v>
      </c>
      <c r="U110" s="29" t="s">
        <v>207</v>
      </c>
      <c r="V110" s="30" t="n">
        <v>596</v>
      </c>
      <c r="W110" s="30" t="n">
        <v>735</v>
      </c>
      <c r="X110" s="30" t="n">
        <v>730</v>
      </c>
      <c r="Y110" s="31" t="n">
        <v>1465</v>
      </c>
      <c r="Z110" s="33"/>
      <c r="AA110" s="85"/>
      <c r="AB110" s="85"/>
      <c r="AC110" s="85"/>
      <c r="AD110" s="86"/>
    </row>
    <row r="111" s="21" customFormat="true" ht="13.2" hidden="false" customHeight="true" outlineLevel="0" collapsed="false">
      <c r="A111" s="33" t="s">
        <v>565</v>
      </c>
      <c r="B111" s="30" t="n">
        <v>292</v>
      </c>
      <c r="C111" s="30" t="n">
        <v>280</v>
      </c>
      <c r="D111" s="30" t="n">
        <v>320</v>
      </c>
      <c r="E111" s="31" t="n">
        <v>600</v>
      </c>
      <c r="F111" s="76" t="s">
        <v>566</v>
      </c>
      <c r="G111" s="30" t="n">
        <v>920</v>
      </c>
      <c r="H111" s="30" t="n">
        <v>1105</v>
      </c>
      <c r="I111" s="30" t="n">
        <v>1042</v>
      </c>
      <c r="J111" s="34" t="n">
        <v>2147</v>
      </c>
      <c r="K111" s="77" t="s">
        <v>567</v>
      </c>
      <c r="L111" s="30" t="n">
        <v>522</v>
      </c>
      <c r="M111" s="30" t="n">
        <v>654</v>
      </c>
      <c r="N111" s="30" t="n">
        <v>604</v>
      </c>
      <c r="O111" s="31" t="n">
        <v>1258</v>
      </c>
      <c r="P111" s="76" t="s">
        <v>568</v>
      </c>
      <c r="Q111" s="30" t="n">
        <v>1584</v>
      </c>
      <c r="R111" s="30" t="n">
        <v>2256</v>
      </c>
      <c r="S111" s="30" t="n">
        <v>2176</v>
      </c>
      <c r="T111" s="34" t="n">
        <v>4432</v>
      </c>
      <c r="U111" s="29" t="s">
        <v>211</v>
      </c>
      <c r="V111" s="30" t="n">
        <v>520</v>
      </c>
      <c r="W111" s="30" t="n">
        <v>665</v>
      </c>
      <c r="X111" s="30" t="n">
        <v>730</v>
      </c>
      <c r="Y111" s="31" t="n">
        <v>1395</v>
      </c>
      <c r="Z111" s="33"/>
      <c r="AA111" s="85"/>
      <c r="AB111" s="85"/>
      <c r="AC111" s="85"/>
      <c r="AD111" s="86"/>
    </row>
    <row r="112" s="21" customFormat="true" ht="13.2" hidden="false" customHeight="true" outlineLevel="0" collapsed="false">
      <c r="A112" s="33" t="s">
        <v>569</v>
      </c>
      <c r="B112" s="30" t="n">
        <v>282</v>
      </c>
      <c r="C112" s="30" t="n">
        <v>332</v>
      </c>
      <c r="D112" s="30" t="n">
        <v>343</v>
      </c>
      <c r="E112" s="31" t="n">
        <v>675</v>
      </c>
      <c r="F112" s="76" t="s">
        <v>570</v>
      </c>
      <c r="G112" s="30" t="n">
        <v>849</v>
      </c>
      <c r="H112" s="30" t="n">
        <v>1050</v>
      </c>
      <c r="I112" s="30" t="n">
        <v>986</v>
      </c>
      <c r="J112" s="34" t="n">
        <v>2036</v>
      </c>
      <c r="K112" s="88" t="s">
        <v>571</v>
      </c>
      <c r="L112" s="36" t="n">
        <v>634</v>
      </c>
      <c r="M112" s="36" t="n">
        <v>722</v>
      </c>
      <c r="N112" s="36" t="n">
        <v>650</v>
      </c>
      <c r="O112" s="51" t="n">
        <v>1372</v>
      </c>
      <c r="P112" s="76" t="s">
        <v>572</v>
      </c>
      <c r="Q112" s="89" t="n">
        <v>236</v>
      </c>
      <c r="R112" s="89" t="n">
        <v>318</v>
      </c>
      <c r="S112" s="89" t="n">
        <v>304</v>
      </c>
      <c r="T112" s="90" t="n">
        <v>622</v>
      </c>
      <c r="U112" s="29" t="s">
        <v>573</v>
      </c>
      <c r="V112" s="30" t="n">
        <v>225</v>
      </c>
      <c r="W112" s="30" t="n">
        <v>330</v>
      </c>
      <c r="X112" s="30" t="n">
        <v>298</v>
      </c>
      <c r="Y112" s="31" t="n">
        <v>628</v>
      </c>
      <c r="Z112" s="33"/>
      <c r="AA112" s="85"/>
      <c r="AB112" s="85"/>
      <c r="AC112" s="85"/>
      <c r="AD112" s="86"/>
    </row>
    <row r="113" s="21" customFormat="true" ht="13.2" hidden="false" customHeight="true" outlineLevel="0" collapsed="false">
      <c r="A113" s="33" t="s">
        <v>574</v>
      </c>
      <c r="B113" s="30" t="n">
        <v>620</v>
      </c>
      <c r="C113" s="30" t="n">
        <v>718</v>
      </c>
      <c r="D113" s="30" t="n">
        <v>743</v>
      </c>
      <c r="E113" s="31" t="n">
        <v>1461</v>
      </c>
      <c r="F113" s="76" t="s">
        <v>575</v>
      </c>
      <c r="G113" s="30" t="n">
        <v>409</v>
      </c>
      <c r="H113" s="30" t="n">
        <v>503</v>
      </c>
      <c r="I113" s="30" t="n">
        <v>430</v>
      </c>
      <c r="J113" s="34" t="n">
        <v>933</v>
      </c>
      <c r="K113" s="81" t="s">
        <v>576</v>
      </c>
      <c r="L113" s="42" t="n">
        <v>72900</v>
      </c>
      <c r="M113" s="42" t="n">
        <v>86032</v>
      </c>
      <c r="N113" s="42" t="n">
        <v>83008</v>
      </c>
      <c r="O113" s="45" t="n">
        <v>169040</v>
      </c>
      <c r="P113" s="91" t="s">
        <v>577</v>
      </c>
      <c r="Q113" s="89" t="n">
        <v>430</v>
      </c>
      <c r="R113" s="89" t="n">
        <v>579</v>
      </c>
      <c r="S113" s="89" t="n">
        <v>558</v>
      </c>
      <c r="T113" s="90" t="n">
        <v>1137</v>
      </c>
      <c r="U113" s="29" t="s">
        <v>578</v>
      </c>
      <c r="V113" s="30" t="n">
        <v>765</v>
      </c>
      <c r="W113" s="30" t="n">
        <v>967</v>
      </c>
      <c r="X113" s="30" t="n">
        <v>959</v>
      </c>
      <c r="Y113" s="31" t="n">
        <v>1926</v>
      </c>
      <c r="Z113" s="33"/>
      <c r="AA113" s="85"/>
      <c r="AB113" s="85"/>
      <c r="AC113" s="85"/>
      <c r="AD113" s="86"/>
    </row>
    <row r="114" s="21" customFormat="true" ht="13.2" hidden="false" customHeight="true" outlineLevel="0" collapsed="false">
      <c r="A114" s="33" t="s">
        <v>579</v>
      </c>
      <c r="B114" s="30" t="n">
        <v>1029</v>
      </c>
      <c r="C114" s="30" t="n">
        <v>1148</v>
      </c>
      <c r="D114" s="30" t="n">
        <v>1212</v>
      </c>
      <c r="E114" s="31" t="n">
        <v>2360</v>
      </c>
      <c r="F114" s="76" t="s">
        <v>580</v>
      </c>
      <c r="G114" s="30" t="n">
        <v>451</v>
      </c>
      <c r="H114" s="30" t="n">
        <v>488</v>
      </c>
      <c r="I114" s="30" t="n">
        <v>486</v>
      </c>
      <c r="J114" s="34" t="n">
        <v>974</v>
      </c>
      <c r="K114" s="92" t="s">
        <v>581</v>
      </c>
      <c r="L114" s="26" t="n">
        <v>348</v>
      </c>
      <c r="M114" s="26" t="n">
        <v>517</v>
      </c>
      <c r="N114" s="26" t="n">
        <v>482</v>
      </c>
      <c r="O114" s="27" t="n">
        <v>999</v>
      </c>
      <c r="P114" s="91" t="s">
        <v>582</v>
      </c>
      <c r="Q114" s="30" t="n">
        <v>196</v>
      </c>
      <c r="R114" s="30" t="n">
        <v>255</v>
      </c>
      <c r="S114" s="30" t="n">
        <v>217</v>
      </c>
      <c r="T114" s="34" t="n">
        <v>472</v>
      </c>
      <c r="U114" s="29" t="s">
        <v>583</v>
      </c>
      <c r="V114" s="30" t="n">
        <v>559</v>
      </c>
      <c r="W114" s="30" t="n">
        <v>856</v>
      </c>
      <c r="X114" s="30" t="n">
        <v>870</v>
      </c>
      <c r="Y114" s="31" t="n">
        <v>1726</v>
      </c>
      <c r="Z114" s="33"/>
      <c r="AA114" s="85"/>
      <c r="AB114" s="85"/>
      <c r="AC114" s="85"/>
      <c r="AD114" s="86"/>
    </row>
    <row r="115" s="21" customFormat="true" ht="13.2" hidden="false" customHeight="true" outlineLevel="0" collapsed="false">
      <c r="A115" s="79" t="s">
        <v>584</v>
      </c>
      <c r="B115" s="89" t="n">
        <v>734</v>
      </c>
      <c r="C115" s="89" t="n">
        <v>878</v>
      </c>
      <c r="D115" s="89" t="n">
        <v>930</v>
      </c>
      <c r="E115" s="93" t="n">
        <v>1808</v>
      </c>
      <c r="F115" s="76" t="s">
        <v>585</v>
      </c>
      <c r="G115" s="30" t="n">
        <v>1181</v>
      </c>
      <c r="H115" s="30" t="n">
        <v>1301</v>
      </c>
      <c r="I115" s="30" t="n">
        <v>1321</v>
      </c>
      <c r="J115" s="34" t="n">
        <v>2622</v>
      </c>
      <c r="K115" s="77" t="s">
        <v>586</v>
      </c>
      <c r="L115" s="30" t="n">
        <v>2706</v>
      </c>
      <c r="M115" s="30" t="n">
        <v>3672</v>
      </c>
      <c r="N115" s="30" t="n">
        <v>3643</v>
      </c>
      <c r="O115" s="31" t="n">
        <v>7315</v>
      </c>
      <c r="P115" s="76" t="s">
        <v>587</v>
      </c>
      <c r="Q115" s="30" t="n">
        <v>55</v>
      </c>
      <c r="R115" s="30" t="n">
        <v>70</v>
      </c>
      <c r="S115" s="30" t="n">
        <v>61</v>
      </c>
      <c r="T115" s="34" t="n">
        <v>131</v>
      </c>
      <c r="U115" s="29" t="s">
        <v>588</v>
      </c>
      <c r="V115" s="30" t="n">
        <v>88</v>
      </c>
      <c r="W115" s="30" t="n">
        <v>137</v>
      </c>
      <c r="X115" s="30" t="n">
        <v>143</v>
      </c>
      <c r="Y115" s="31" t="n">
        <v>280</v>
      </c>
      <c r="Z115" s="33"/>
      <c r="AA115" s="85"/>
      <c r="AB115" s="85"/>
      <c r="AC115" s="85"/>
      <c r="AD115" s="86"/>
    </row>
    <row r="116" s="21" customFormat="true" ht="13.2" hidden="false" customHeight="true" outlineLevel="0" collapsed="false">
      <c r="A116" s="79" t="s">
        <v>589</v>
      </c>
      <c r="B116" s="89" t="n">
        <v>1386</v>
      </c>
      <c r="C116" s="89" t="n">
        <v>1501</v>
      </c>
      <c r="D116" s="89" t="n">
        <v>1523</v>
      </c>
      <c r="E116" s="93" t="n">
        <v>3024</v>
      </c>
      <c r="F116" s="76" t="s">
        <v>590</v>
      </c>
      <c r="G116" s="30" t="n">
        <v>1866</v>
      </c>
      <c r="H116" s="30" t="n">
        <v>2126</v>
      </c>
      <c r="I116" s="30" t="n">
        <v>2044</v>
      </c>
      <c r="J116" s="34" t="n">
        <v>4170</v>
      </c>
      <c r="K116" s="77" t="s">
        <v>591</v>
      </c>
      <c r="L116" s="30" t="n">
        <v>900</v>
      </c>
      <c r="M116" s="30" t="n">
        <v>1192</v>
      </c>
      <c r="N116" s="30" t="n">
        <v>1187</v>
      </c>
      <c r="O116" s="31" t="n">
        <v>2379</v>
      </c>
      <c r="P116" s="76" t="s">
        <v>592</v>
      </c>
      <c r="Q116" s="30" t="n">
        <v>5</v>
      </c>
      <c r="R116" s="30" t="n">
        <v>7</v>
      </c>
      <c r="S116" s="30" t="n">
        <v>3</v>
      </c>
      <c r="T116" s="34" t="n">
        <v>10</v>
      </c>
      <c r="U116" s="29" t="s">
        <v>593</v>
      </c>
      <c r="V116" s="30" t="n">
        <v>636</v>
      </c>
      <c r="W116" s="30" t="n">
        <v>797</v>
      </c>
      <c r="X116" s="30" t="n">
        <v>760</v>
      </c>
      <c r="Y116" s="31" t="n">
        <v>1557</v>
      </c>
      <c r="Z116" s="33"/>
      <c r="AA116" s="85"/>
      <c r="AB116" s="85"/>
      <c r="AC116" s="85"/>
      <c r="AD116" s="86"/>
    </row>
    <row r="117" s="21" customFormat="true" ht="13.2" hidden="false" customHeight="true" outlineLevel="0" collapsed="false">
      <c r="A117" s="33" t="s">
        <v>594</v>
      </c>
      <c r="B117" s="30" t="n">
        <v>591</v>
      </c>
      <c r="C117" s="30" t="n">
        <v>662</v>
      </c>
      <c r="D117" s="30" t="n">
        <v>708</v>
      </c>
      <c r="E117" s="31" t="n">
        <v>1370</v>
      </c>
      <c r="F117" s="76" t="s">
        <v>595</v>
      </c>
      <c r="G117" s="30" t="n">
        <v>790</v>
      </c>
      <c r="H117" s="30" t="n">
        <v>1036</v>
      </c>
      <c r="I117" s="30" t="n">
        <v>1087</v>
      </c>
      <c r="J117" s="34" t="n">
        <v>2123</v>
      </c>
      <c r="K117" s="77" t="s">
        <v>526</v>
      </c>
      <c r="L117" s="30" t="n">
        <v>75</v>
      </c>
      <c r="M117" s="30" t="n">
        <v>92</v>
      </c>
      <c r="N117" s="30" t="n">
        <v>86</v>
      </c>
      <c r="O117" s="31" t="n">
        <v>178</v>
      </c>
      <c r="P117" s="76" t="s">
        <v>596</v>
      </c>
      <c r="Q117" s="94" t="n">
        <v>2</v>
      </c>
      <c r="R117" s="94" t="n">
        <v>1</v>
      </c>
      <c r="S117" s="94" t="n">
        <v>2</v>
      </c>
      <c r="T117" s="95" t="n">
        <v>3</v>
      </c>
      <c r="U117" s="29" t="s">
        <v>597</v>
      </c>
      <c r="V117" s="30" t="n">
        <v>436</v>
      </c>
      <c r="W117" s="30" t="n">
        <v>518</v>
      </c>
      <c r="X117" s="30" t="n">
        <v>492</v>
      </c>
      <c r="Y117" s="31" t="n">
        <v>1010</v>
      </c>
      <c r="Z117" s="33"/>
      <c r="AA117" s="85"/>
      <c r="AB117" s="85"/>
      <c r="AC117" s="85"/>
      <c r="AD117" s="86"/>
    </row>
    <row r="118" s="21" customFormat="true" ht="13.2" hidden="false" customHeight="true" outlineLevel="0" collapsed="false">
      <c r="A118" s="33" t="s">
        <v>598</v>
      </c>
      <c r="B118" s="30" t="n">
        <v>660</v>
      </c>
      <c r="C118" s="30" t="n">
        <v>782</v>
      </c>
      <c r="D118" s="30" t="n">
        <v>822</v>
      </c>
      <c r="E118" s="31" t="n">
        <v>1604</v>
      </c>
      <c r="F118" s="76" t="s">
        <v>599</v>
      </c>
      <c r="G118" s="30" t="n">
        <v>995</v>
      </c>
      <c r="H118" s="30" t="n">
        <v>1240</v>
      </c>
      <c r="I118" s="30" t="n">
        <v>1159</v>
      </c>
      <c r="J118" s="34" t="n">
        <v>2399</v>
      </c>
      <c r="K118" s="77" t="s">
        <v>600</v>
      </c>
      <c r="L118" s="30" t="n">
        <v>323</v>
      </c>
      <c r="M118" s="30" t="n">
        <v>461</v>
      </c>
      <c r="N118" s="30" t="n">
        <v>375</v>
      </c>
      <c r="O118" s="31" t="n">
        <v>836</v>
      </c>
      <c r="P118" s="78" t="s">
        <v>601</v>
      </c>
      <c r="Q118" s="30" t="n">
        <v>172</v>
      </c>
      <c r="R118" s="30" t="n">
        <v>255</v>
      </c>
      <c r="S118" s="30" t="n">
        <v>245</v>
      </c>
      <c r="T118" s="34" t="n">
        <v>500</v>
      </c>
      <c r="U118" s="29" t="s">
        <v>602</v>
      </c>
      <c r="V118" s="30" t="n">
        <v>359</v>
      </c>
      <c r="W118" s="30" t="n">
        <v>439</v>
      </c>
      <c r="X118" s="30" t="n">
        <v>457</v>
      </c>
      <c r="Y118" s="31" t="n">
        <v>896</v>
      </c>
      <c r="Z118" s="33"/>
      <c r="AA118" s="85"/>
      <c r="AB118" s="85"/>
      <c r="AC118" s="85"/>
      <c r="AD118" s="86"/>
    </row>
    <row r="119" s="21" customFormat="true" ht="13.2" hidden="false" customHeight="true" outlineLevel="0" collapsed="false">
      <c r="A119" s="79" t="s">
        <v>603</v>
      </c>
      <c r="B119" s="89" t="n">
        <v>448</v>
      </c>
      <c r="C119" s="89" t="n">
        <v>527</v>
      </c>
      <c r="D119" s="89" t="n">
        <v>539</v>
      </c>
      <c r="E119" s="93" t="n">
        <v>1066</v>
      </c>
      <c r="F119" s="76" t="s">
        <v>507</v>
      </c>
      <c r="G119" s="30" t="n">
        <v>381</v>
      </c>
      <c r="H119" s="30" t="n">
        <v>394</v>
      </c>
      <c r="I119" s="30" t="n">
        <v>378</v>
      </c>
      <c r="J119" s="34" t="n">
        <v>772</v>
      </c>
      <c r="K119" s="77" t="s">
        <v>604</v>
      </c>
      <c r="L119" s="30" t="n">
        <v>24</v>
      </c>
      <c r="M119" s="30" t="n">
        <v>49</v>
      </c>
      <c r="N119" s="30" t="n">
        <v>52</v>
      </c>
      <c r="O119" s="31" t="n">
        <v>101</v>
      </c>
      <c r="P119" s="76" t="s">
        <v>605</v>
      </c>
      <c r="Q119" s="30" t="n">
        <v>469</v>
      </c>
      <c r="R119" s="30" t="n">
        <v>661</v>
      </c>
      <c r="S119" s="30" t="n">
        <v>606</v>
      </c>
      <c r="T119" s="34" t="n">
        <v>1267</v>
      </c>
      <c r="U119" s="29" t="s">
        <v>606</v>
      </c>
      <c r="V119" s="30" t="n">
        <v>336</v>
      </c>
      <c r="W119" s="30" t="n">
        <v>362</v>
      </c>
      <c r="X119" s="30" t="n">
        <v>374</v>
      </c>
      <c r="Y119" s="31" t="n">
        <v>736</v>
      </c>
      <c r="Z119" s="33"/>
      <c r="AA119" s="85"/>
      <c r="AB119" s="85"/>
      <c r="AC119" s="85"/>
      <c r="AD119" s="86"/>
    </row>
    <row r="120" s="21" customFormat="true" ht="13.2" hidden="false" customHeight="true" outlineLevel="0" collapsed="false">
      <c r="A120" s="76" t="s">
        <v>607</v>
      </c>
      <c r="B120" s="30" t="n">
        <v>492</v>
      </c>
      <c r="C120" s="30" t="n">
        <v>613</v>
      </c>
      <c r="D120" s="30" t="n">
        <v>647</v>
      </c>
      <c r="E120" s="31" t="n">
        <v>1260</v>
      </c>
      <c r="F120" s="76" t="s">
        <v>513</v>
      </c>
      <c r="G120" s="30" t="n">
        <v>178</v>
      </c>
      <c r="H120" s="30" t="n">
        <v>200</v>
      </c>
      <c r="I120" s="30" t="n">
        <v>199</v>
      </c>
      <c r="J120" s="34" t="n">
        <v>399</v>
      </c>
      <c r="K120" s="77" t="s">
        <v>608</v>
      </c>
      <c r="L120" s="30" t="n">
        <v>87</v>
      </c>
      <c r="M120" s="30" t="n">
        <v>130</v>
      </c>
      <c r="N120" s="30" t="n">
        <v>133</v>
      </c>
      <c r="O120" s="31" t="n">
        <v>263</v>
      </c>
      <c r="P120" s="76" t="s">
        <v>609</v>
      </c>
      <c r="Q120" s="30" t="n">
        <v>766</v>
      </c>
      <c r="R120" s="30" t="n">
        <v>1051</v>
      </c>
      <c r="S120" s="30" t="n">
        <v>948</v>
      </c>
      <c r="T120" s="34" t="n">
        <v>1999</v>
      </c>
      <c r="U120" s="29" t="s">
        <v>610</v>
      </c>
      <c r="V120" s="30" t="n">
        <v>170</v>
      </c>
      <c r="W120" s="30" t="n">
        <v>219</v>
      </c>
      <c r="X120" s="30" t="n">
        <v>190</v>
      </c>
      <c r="Y120" s="31" t="n">
        <v>409</v>
      </c>
      <c r="Z120" s="33"/>
      <c r="AA120" s="85"/>
      <c r="AB120" s="85"/>
      <c r="AC120" s="85"/>
      <c r="AD120" s="86"/>
    </row>
    <row r="121" s="21" customFormat="true" ht="13.2" hidden="false" customHeight="true" outlineLevel="0" collapsed="false">
      <c r="A121" s="76" t="s">
        <v>611</v>
      </c>
      <c r="B121" s="30" t="n">
        <v>242</v>
      </c>
      <c r="C121" s="30" t="n">
        <v>304</v>
      </c>
      <c r="D121" s="30" t="n">
        <v>284</v>
      </c>
      <c r="E121" s="31" t="n">
        <v>588</v>
      </c>
      <c r="F121" s="76" t="s">
        <v>612</v>
      </c>
      <c r="G121" s="30" t="n">
        <v>239</v>
      </c>
      <c r="H121" s="30" t="n">
        <v>268</v>
      </c>
      <c r="I121" s="30" t="n">
        <v>217</v>
      </c>
      <c r="J121" s="34" t="n">
        <v>485</v>
      </c>
      <c r="K121" s="77" t="s">
        <v>613</v>
      </c>
      <c r="L121" s="30" t="n">
        <v>492</v>
      </c>
      <c r="M121" s="30" t="n">
        <v>579</v>
      </c>
      <c r="N121" s="30" t="n">
        <v>591</v>
      </c>
      <c r="O121" s="31" t="n">
        <v>1170</v>
      </c>
      <c r="P121" s="76" t="s">
        <v>614</v>
      </c>
      <c r="Q121" s="30" t="n">
        <v>126</v>
      </c>
      <c r="R121" s="30" t="n">
        <v>204</v>
      </c>
      <c r="S121" s="30" t="n">
        <v>208</v>
      </c>
      <c r="T121" s="34" t="n">
        <v>412</v>
      </c>
      <c r="U121" s="29" t="s">
        <v>615</v>
      </c>
      <c r="V121" s="30" t="n">
        <v>421</v>
      </c>
      <c r="W121" s="30" t="n">
        <v>504</v>
      </c>
      <c r="X121" s="30" t="n">
        <v>505</v>
      </c>
      <c r="Y121" s="31" t="n">
        <v>1009</v>
      </c>
      <c r="Z121" s="33"/>
      <c r="AA121" s="85"/>
      <c r="AB121" s="85"/>
      <c r="AC121" s="85"/>
      <c r="AD121" s="86"/>
    </row>
    <row r="122" s="21" customFormat="true" ht="13.2" hidden="false" customHeight="true" outlineLevel="0" collapsed="false">
      <c r="A122" s="76" t="s">
        <v>616</v>
      </c>
      <c r="B122" s="30" t="n">
        <v>1235</v>
      </c>
      <c r="C122" s="30" t="n">
        <v>1215</v>
      </c>
      <c r="D122" s="30" t="n">
        <v>1173</v>
      </c>
      <c r="E122" s="31" t="n">
        <v>2388</v>
      </c>
      <c r="F122" s="76" t="s">
        <v>617</v>
      </c>
      <c r="G122" s="30" t="n">
        <v>267</v>
      </c>
      <c r="H122" s="30" t="n">
        <v>338</v>
      </c>
      <c r="I122" s="30" t="n">
        <v>287</v>
      </c>
      <c r="J122" s="34" t="n">
        <v>625</v>
      </c>
      <c r="K122" s="77" t="s">
        <v>618</v>
      </c>
      <c r="L122" s="30" t="n">
        <v>398</v>
      </c>
      <c r="M122" s="30" t="n">
        <v>473</v>
      </c>
      <c r="N122" s="30" t="n">
        <v>510</v>
      </c>
      <c r="O122" s="31" t="n">
        <v>983</v>
      </c>
      <c r="P122" s="76" t="s">
        <v>619</v>
      </c>
      <c r="Q122" s="39" t="n">
        <v>398</v>
      </c>
      <c r="R122" s="39" t="n">
        <v>528</v>
      </c>
      <c r="S122" s="39" t="n">
        <v>554</v>
      </c>
      <c r="T122" s="40" t="n">
        <v>1082</v>
      </c>
      <c r="U122" s="29" t="s">
        <v>620</v>
      </c>
      <c r="V122" s="30" t="n">
        <v>630</v>
      </c>
      <c r="W122" s="30" t="n">
        <v>775</v>
      </c>
      <c r="X122" s="30" t="n">
        <v>721</v>
      </c>
      <c r="Y122" s="31" t="n">
        <v>1496</v>
      </c>
      <c r="Z122" s="33"/>
      <c r="AA122" s="85"/>
      <c r="AB122" s="85"/>
      <c r="AC122" s="85"/>
      <c r="AD122" s="86"/>
    </row>
    <row r="123" s="21" customFormat="true" ht="13.2" hidden="false" customHeight="true" outlineLevel="0" collapsed="false">
      <c r="A123" s="76" t="s">
        <v>621</v>
      </c>
      <c r="B123" s="30" t="n">
        <v>1275</v>
      </c>
      <c r="C123" s="30" t="n">
        <v>1736</v>
      </c>
      <c r="D123" s="30" t="n">
        <v>1720</v>
      </c>
      <c r="E123" s="31" t="n">
        <v>3456</v>
      </c>
      <c r="F123" s="76" t="s">
        <v>622</v>
      </c>
      <c r="G123" s="30" t="n">
        <v>3481</v>
      </c>
      <c r="H123" s="30" t="n">
        <v>4264</v>
      </c>
      <c r="I123" s="30" t="n">
        <v>4246</v>
      </c>
      <c r="J123" s="34" t="n">
        <v>8510</v>
      </c>
      <c r="K123" s="77" t="s">
        <v>623</v>
      </c>
      <c r="L123" s="30" t="n">
        <v>182</v>
      </c>
      <c r="M123" s="30" t="n">
        <v>236</v>
      </c>
      <c r="N123" s="30" t="n">
        <v>261</v>
      </c>
      <c r="O123" s="31" t="n">
        <v>497</v>
      </c>
      <c r="P123" s="76" t="s">
        <v>624</v>
      </c>
      <c r="Q123" s="30" t="n">
        <v>373</v>
      </c>
      <c r="R123" s="30" t="n">
        <v>491</v>
      </c>
      <c r="S123" s="30" t="n">
        <v>500</v>
      </c>
      <c r="T123" s="34" t="n">
        <v>991</v>
      </c>
      <c r="U123" s="29" t="s">
        <v>625</v>
      </c>
      <c r="V123" s="30" t="n">
        <v>624</v>
      </c>
      <c r="W123" s="30" t="n">
        <v>721</v>
      </c>
      <c r="X123" s="30" t="n">
        <v>695</v>
      </c>
      <c r="Y123" s="31" t="n">
        <v>1416</v>
      </c>
      <c r="Z123" s="33"/>
      <c r="AA123" s="85"/>
      <c r="AB123" s="85"/>
      <c r="AC123" s="85"/>
      <c r="AD123" s="86"/>
    </row>
    <row r="124" s="21" customFormat="true" ht="13.2" hidden="false" customHeight="true" outlineLevel="0" collapsed="false">
      <c r="A124" s="76" t="s">
        <v>207</v>
      </c>
      <c r="B124" s="39" t="n">
        <v>540</v>
      </c>
      <c r="C124" s="39" t="n">
        <v>536</v>
      </c>
      <c r="D124" s="39" t="n">
        <v>589</v>
      </c>
      <c r="E124" s="47" t="n">
        <v>1125</v>
      </c>
      <c r="F124" s="76" t="s">
        <v>626</v>
      </c>
      <c r="G124" s="30" t="n">
        <v>988</v>
      </c>
      <c r="H124" s="30" t="n">
        <v>1053</v>
      </c>
      <c r="I124" s="30" t="n">
        <v>1110</v>
      </c>
      <c r="J124" s="34" t="n">
        <v>2163</v>
      </c>
      <c r="K124" s="77" t="s">
        <v>627</v>
      </c>
      <c r="L124" s="30" t="n">
        <v>567</v>
      </c>
      <c r="M124" s="30" t="n">
        <v>803</v>
      </c>
      <c r="N124" s="30" t="n">
        <v>772</v>
      </c>
      <c r="O124" s="31" t="n">
        <v>1575</v>
      </c>
      <c r="P124" s="76" t="s">
        <v>628</v>
      </c>
      <c r="Q124" s="30" t="n">
        <v>52</v>
      </c>
      <c r="R124" s="30" t="n">
        <v>62</v>
      </c>
      <c r="S124" s="30" t="n">
        <v>52</v>
      </c>
      <c r="T124" s="34" t="n">
        <v>114</v>
      </c>
      <c r="U124" s="29" t="s">
        <v>629</v>
      </c>
      <c r="V124" s="30" t="n">
        <v>89</v>
      </c>
      <c r="W124" s="30" t="n">
        <v>171</v>
      </c>
      <c r="X124" s="30" t="n">
        <v>139</v>
      </c>
      <c r="Y124" s="31" t="n">
        <v>310</v>
      </c>
      <c r="Z124" s="33"/>
      <c r="AA124" s="85"/>
      <c r="AB124" s="85"/>
      <c r="AC124" s="85"/>
      <c r="AD124" s="86"/>
    </row>
    <row r="125" s="21" customFormat="true" ht="13.2" hidden="false" customHeight="true" outlineLevel="0" collapsed="false">
      <c r="A125" s="76" t="s">
        <v>211</v>
      </c>
      <c r="B125" s="30" t="n">
        <v>547</v>
      </c>
      <c r="C125" s="30" t="n">
        <v>559</v>
      </c>
      <c r="D125" s="30" t="n">
        <v>545</v>
      </c>
      <c r="E125" s="31" t="n">
        <v>1104</v>
      </c>
      <c r="F125" s="76" t="s">
        <v>630</v>
      </c>
      <c r="G125" s="30" t="n">
        <v>760</v>
      </c>
      <c r="H125" s="30" t="n">
        <v>934</v>
      </c>
      <c r="I125" s="30" t="n">
        <v>915</v>
      </c>
      <c r="J125" s="34" t="n">
        <v>1849</v>
      </c>
      <c r="K125" s="77" t="s">
        <v>631</v>
      </c>
      <c r="L125" s="30" t="n">
        <v>302</v>
      </c>
      <c r="M125" s="30" t="n">
        <v>434</v>
      </c>
      <c r="N125" s="30" t="n">
        <v>428</v>
      </c>
      <c r="O125" s="31" t="n">
        <v>862</v>
      </c>
      <c r="P125" s="76" t="s">
        <v>632</v>
      </c>
      <c r="Q125" s="89" t="n">
        <v>234</v>
      </c>
      <c r="R125" s="89" t="n">
        <v>355</v>
      </c>
      <c r="S125" s="89" t="n">
        <v>327</v>
      </c>
      <c r="T125" s="90" t="n">
        <v>682</v>
      </c>
      <c r="U125" s="96" t="s">
        <v>633</v>
      </c>
      <c r="V125" s="89" t="n">
        <v>369</v>
      </c>
      <c r="W125" s="89" t="n">
        <v>479</v>
      </c>
      <c r="X125" s="89" t="n">
        <v>417</v>
      </c>
      <c r="Y125" s="93" t="n">
        <v>896</v>
      </c>
      <c r="Z125" s="33"/>
      <c r="AA125" s="85"/>
      <c r="AB125" s="85"/>
      <c r="AC125" s="85"/>
      <c r="AD125" s="86"/>
    </row>
    <row r="126" s="21" customFormat="true" ht="13.2" hidden="false" customHeight="true" outlineLevel="0" collapsed="false">
      <c r="A126" s="76" t="s">
        <v>216</v>
      </c>
      <c r="B126" s="30" t="n">
        <v>437</v>
      </c>
      <c r="C126" s="30" t="n">
        <v>467</v>
      </c>
      <c r="D126" s="30" t="n">
        <v>501</v>
      </c>
      <c r="E126" s="31" t="n">
        <v>968</v>
      </c>
      <c r="F126" s="76" t="s">
        <v>634</v>
      </c>
      <c r="G126" s="30" t="n">
        <v>1367</v>
      </c>
      <c r="H126" s="30" t="n">
        <v>1509</v>
      </c>
      <c r="I126" s="30" t="n">
        <v>1468</v>
      </c>
      <c r="J126" s="34" t="n">
        <v>2977</v>
      </c>
      <c r="K126" s="77" t="s">
        <v>635</v>
      </c>
      <c r="L126" s="30" t="n">
        <v>334</v>
      </c>
      <c r="M126" s="30" t="n">
        <v>469</v>
      </c>
      <c r="N126" s="30" t="n">
        <v>499</v>
      </c>
      <c r="O126" s="31" t="n">
        <v>968</v>
      </c>
      <c r="P126" s="91" t="s">
        <v>636</v>
      </c>
      <c r="Q126" s="30" t="n">
        <v>112</v>
      </c>
      <c r="R126" s="30" t="n">
        <v>187</v>
      </c>
      <c r="S126" s="30" t="n">
        <v>180</v>
      </c>
      <c r="T126" s="34" t="n">
        <v>367</v>
      </c>
      <c r="U126" s="96" t="s">
        <v>637</v>
      </c>
      <c r="V126" s="89" t="n">
        <v>266</v>
      </c>
      <c r="W126" s="89" t="n">
        <v>308</v>
      </c>
      <c r="X126" s="89" t="n">
        <v>292</v>
      </c>
      <c r="Y126" s="93" t="n">
        <v>600</v>
      </c>
      <c r="Z126" s="33"/>
      <c r="AA126" s="85"/>
      <c r="AB126" s="85"/>
      <c r="AC126" s="85"/>
      <c r="AD126" s="86"/>
    </row>
    <row r="127" s="21" customFormat="true" ht="13.2" hidden="false" customHeight="true" outlineLevel="0" collapsed="false">
      <c r="A127" s="97" t="s">
        <v>638</v>
      </c>
      <c r="B127" s="66" t="n">
        <v>624</v>
      </c>
      <c r="C127" s="66" t="n">
        <v>715</v>
      </c>
      <c r="D127" s="66" t="n">
        <v>765</v>
      </c>
      <c r="E127" s="69" t="n">
        <v>1480</v>
      </c>
      <c r="F127" s="97" t="s">
        <v>639</v>
      </c>
      <c r="G127" s="66" t="n">
        <v>1153</v>
      </c>
      <c r="H127" s="66" t="n">
        <v>1467</v>
      </c>
      <c r="I127" s="66" t="n">
        <v>1386</v>
      </c>
      <c r="J127" s="67" t="n">
        <v>2853</v>
      </c>
      <c r="K127" s="97" t="s">
        <v>640</v>
      </c>
      <c r="L127" s="66" t="n">
        <v>557</v>
      </c>
      <c r="M127" s="66" t="n">
        <v>831</v>
      </c>
      <c r="N127" s="66" t="n">
        <v>864</v>
      </c>
      <c r="O127" s="69" t="n">
        <v>1695</v>
      </c>
      <c r="P127" s="65" t="s">
        <v>641</v>
      </c>
      <c r="Q127" s="66" t="n">
        <v>41</v>
      </c>
      <c r="R127" s="66" t="n">
        <v>65</v>
      </c>
      <c r="S127" s="66" t="n">
        <v>67</v>
      </c>
      <c r="T127" s="67" t="n">
        <v>132</v>
      </c>
      <c r="U127" s="68" t="s">
        <v>642</v>
      </c>
      <c r="V127" s="66" t="n">
        <v>149</v>
      </c>
      <c r="W127" s="66" t="n">
        <v>130</v>
      </c>
      <c r="X127" s="66" t="n">
        <v>145</v>
      </c>
      <c r="Y127" s="69" t="n">
        <v>275</v>
      </c>
      <c r="Z127" s="65"/>
      <c r="AA127" s="98"/>
      <c r="AB127" s="98"/>
      <c r="AC127" s="98"/>
      <c r="AD127" s="99"/>
    </row>
    <row r="528" s="100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0" customFormat="true" ht="11.4" hidden="false" customHeight="false" outlineLevel="0" collapsed="false"/>
    <row r="530" s="100" customFormat="true" ht="11.4" hidden="false" customHeight="false" outlineLevel="0" collapsed="false"/>
    <row r="531" s="100" customFormat="true" ht="11.4" hidden="false" customHeight="false" outlineLevel="0" collapsed="false"/>
    <row r="532" s="100" customFormat="true" ht="11.4" hidden="false" customHeight="false" outlineLevel="0" collapsed="false"/>
    <row r="533" s="100" customFormat="true" ht="11.4" hidden="false" customHeight="false" outlineLevel="0" collapsed="false"/>
    <row r="534" s="100" customFormat="true" ht="11.4" hidden="false" customHeight="false" outlineLevel="0" collapsed="false"/>
    <row r="535" s="100" customFormat="true" ht="11.4" hidden="false" customHeight="false" outlineLevel="0" collapsed="false"/>
    <row r="536" s="100" customFormat="true" ht="11.4" hidden="false" customHeight="false" outlineLevel="0" collapsed="false"/>
    <row r="537" s="100" customFormat="true" ht="11.4" hidden="false" customHeight="false" outlineLevel="0" collapsed="false"/>
    <row r="538" s="100" customFormat="true" ht="11.4" hidden="false" customHeight="false" outlineLevel="0" collapsed="false"/>
    <row r="539" s="100" customFormat="true" ht="11.4" hidden="false" customHeight="false" outlineLevel="0" collapsed="false"/>
    <row r="540" s="100" customFormat="true" ht="11.4" hidden="false" customHeight="false" outlineLevel="0" collapsed="false"/>
    <row r="541" s="100" customFormat="true" ht="11.4" hidden="false" customHeight="false" outlineLevel="0" collapsed="false"/>
    <row r="542" s="100" customFormat="true" ht="11.4" hidden="false" customHeight="false" outlineLevel="0" collapsed="false"/>
    <row r="543" s="100" customFormat="true" ht="11.4" hidden="false" customHeight="false" outlineLevel="0" collapsed="false"/>
    <row r="544" s="100" customFormat="true" ht="11.4" hidden="false" customHeight="false" outlineLevel="0" collapsed="false"/>
    <row r="545" s="100" customFormat="true" ht="11.4" hidden="false" customHeight="false" outlineLevel="0" collapsed="false"/>
    <row r="546" s="100" customFormat="true" ht="11.4" hidden="false" customHeight="false" outlineLevel="0" collapsed="false"/>
    <row r="547" s="100" customFormat="true" ht="11.4" hidden="false" customHeight="false" outlineLevel="0" collapsed="false"/>
    <row r="548" s="100" customFormat="true" ht="11.4" hidden="false" customHeight="false" outlineLevel="0" collapsed="false"/>
    <row r="549" s="100" customFormat="true" ht="11.4" hidden="false" customHeight="false" outlineLevel="0" collapsed="false"/>
    <row r="550" s="100" customFormat="true" ht="11.4" hidden="false" customHeight="false" outlineLevel="0" collapsed="false"/>
    <row r="551" s="100" customFormat="true" ht="11.4" hidden="false" customHeight="false" outlineLevel="0" collapsed="false"/>
    <row r="552" s="100" customFormat="true" ht="11.4" hidden="false" customHeight="false" outlineLevel="0" collapsed="false"/>
    <row r="553" s="100" customFormat="true" ht="11.4" hidden="false" customHeight="false" outlineLevel="0" collapsed="false"/>
    <row r="554" s="100" customFormat="true" ht="11.4" hidden="false" customHeight="false" outlineLevel="0" collapsed="false"/>
    <row r="555" s="100" customFormat="true" ht="11.4" hidden="false" customHeight="false" outlineLevel="0" collapsed="false"/>
    <row r="556" s="100" customFormat="true" ht="11.4" hidden="false" customHeight="false" outlineLevel="0" collapsed="false"/>
    <row r="557" s="100" customFormat="true" ht="11.4" hidden="false" customHeight="false" outlineLevel="0" collapsed="false"/>
    <row r="558" s="100" customFormat="true" ht="11.4" hidden="false" customHeight="false" outlineLevel="0" collapsed="false"/>
    <row r="559" customFormat="false" ht="12" hidden="false" customHeight="false" outlineLevel="0" collapsed="false">
      <c r="P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3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SUM($B$8:$B$127,$G$8:$G$127,$L$8:$L$127,$Q$8:$Q$127,$V$8:$V$127,$AA$8:$AA$127)/2</f>
        <v>482892</v>
      </c>
      <c r="D3" s="11" t="n">
        <f aca="false">SUM($B$8:$B$127,$G$8:$G$127,$L$8:$L$127,$Q$8:$Q$127,$V$8:$V$127,$AA$8:$AA$127)/2</f>
        <v>482892</v>
      </c>
      <c r="E3" s="11" t="n">
        <f aca="false">SUM($B$8:$B$127,$G$8:$G$127,$L$8:$L$127,$Q$8:$Q$127,$V$8:$V$127,$AA$8:$AA$127)/2</f>
        <v>482892</v>
      </c>
      <c r="F3" s="11" t="n">
        <f aca="false">SUM($E$8:$E$127,$J$8:$J$127,$O$8:$O$127,$T$8:$T$127,$Y$8:$Y$127,$AD$8:$AD$127)/2</f>
        <v>1178468</v>
      </c>
      <c r="G3" s="11" t="n">
        <f aca="false">SUM($E$8:$E$127,$J$8:$J$127,$O$8:$O$127,$T$8:$T$127,$Y$8:$Y$127,$AD$8:$AD$127)/2</f>
        <v>1178468</v>
      </c>
      <c r="H3" s="11" t="n">
        <f aca="false">SUM($C$8:$C$127,$H$8:$H$127,$M$8:$M$127,$R$8:$R$127,$W$8:$W$127,$AB$8:$AB$127)/2</f>
        <v>592105</v>
      </c>
      <c r="I3" s="11"/>
      <c r="J3" s="11"/>
      <c r="K3" s="11" t="n">
        <f aca="false">SUM($D$8:$D$127,$I$8:$I$127,$N$8:$N$127,$S$8:$S$127,$X$8:$X$127,$AC$8:$AC$127)/2</f>
        <v>586363</v>
      </c>
      <c r="L3" s="11"/>
      <c r="M3" s="8"/>
      <c r="N3" s="8"/>
      <c r="O3" s="12" t="n">
        <v>217.49</v>
      </c>
      <c r="P3" s="12"/>
      <c r="Q3" s="13" t="n">
        <f aca="false">F3/O3</f>
        <v>5418.49280426686</v>
      </c>
      <c r="R3" s="13"/>
      <c r="S3" s="13"/>
      <c r="T3" s="2"/>
      <c r="U3" s="6" t="s">
        <v>10</v>
      </c>
      <c r="V3" s="6"/>
      <c r="W3" s="14" t="n">
        <v>269</v>
      </c>
      <c r="X3" s="14"/>
      <c r="Y3" s="14"/>
      <c r="Z3" s="14" t="n">
        <v>5876</v>
      </c>
      <c r="AA3" s="14"/>
      <c r="AB3" s="10"/>
      <c r="AC3" s="4"/>
      <c r="AD3" s="4"/>
    </row>
    <row r="4" customFormat="false" ht="13.2" hidden="false" customHeight="true" outlineLevel="0" collapsed="false">
      <c r="B4" s="2"/>
      <c r="C4" s="11" t="n">
        <f aca="false">SUM($B$8:$B$127,$G$8:$G$127,$L$8:$L$127,$Q$8:$Q$127,$V$8:$V$127,$AA$8:$AA$127)/2</f>
        <v>482892</v>
      </c>
      <c r="D4" s="11" t="n">
        <f aca="false">SUM($B$8:$B$127,$G$8:$G$127,$L$8:$L$127,$Q$8:$Q$127,$V$8:$V$127,$AA$8:$AA$127)/2</f>
        <v>482892</v>
      </c>
      <c r="E4" s="11" t="n">
        <f aca="false">SUM($B$8:$B$127,$G$8:$G$127,$L$8:$L$127,$Q$8:$Q$127,$V$8:$V$127,$AA$8:$AA$127)/2</f>
        <v>482892</v>
      </c>
      <c r="F4" s="11" t="n">
        <f aca="false">SUM($E$8:$E$127,$J$8:$J$127,$O$8:$O$127,$T$8:$T$127,$Y$8:$Y$127,$AD$8:$AD$127)/2</f>
        <v>1178468</v>
      </c>
      <c r="G4" s="11" t="n">
        <f aca="false">SUM($E$8:$E$127,$J$8:$J$127,$O$8:$O$127,$T$8:$T$127,$Y$8:$Y$127,$AD$8:$AD$127)/2</f>
        <v>1178468</v>
      </c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5" t="n">
        <v>74</v>
      </c>
      <c r="X4" s="15"/>
      <c r="Y4" s="15"/>
      <c r="Z4" s="14" t="n">
        <v>5050</v>
      </c>
      <c r="AA4" s="14"/>
      <c r="AB4" s="4"/>
      <c r="AC4" s="4"/>
      <c r="AD4" s="4"/>
    </row>
    <row r="5" customFormat="false" ht="13.2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1" customFormat="true" ht="13.2" hidden="false" customHeight="true" outlineLevel="0" collapsed="false">
      <c r="A6" s="18" t="s">
        <v>13</v>
      </c>
      <c r="B6" s="19" t="s">
        <v>10</v>
      </c>
      <c r="C6" s="20" t="s">
        <v>11</v>
      </c>
      <c r="D6" s="20"/>
      <c r="E6" s="20"/>
      <c r="F6" s="18" t="s">
        <v>13</v>
      </c>
      <c r="G6" s="19" t="s">
        <v>10</v>
      </c>
      <c r="H6" s="20" t="s">
        <v>11</v>
      </c>
      <c r="I6" s="20"/>
      <c r="J6" s="20"/>
      <c r="K6" s="18" t="s">
        <v>13</v>
      </c>
      <c r="L6" s="19" t="s">
        <v>10</v>
      </c>
      <c r="M6" s="20" t="s">
        <v>11</v>
      </c>
      <c r="N6" s="20"/>
      <c r="O6" s="20"/>
      <c r="P6" s="18" t="s">
        <v>13</v>
      </c>
      <c r="Q6" s="19" t="s">
        <v>10</v>
      </c>
      <c r="R6" s="20" t="s">
        <v>11</v>
      </c>
      <c r="S6" s="20"/>
      <c r="T6" s="20"/>
      <c r="U6" s="18" t="s">
        <v>13</v>
      </c>
      <c r="V6" s="19" t="s">
        <v>10</v>
      </c>
      <c r="W6" s="20" t="s">
        <v>11</v>
      </c>
      <c r="X6" s="20"/>
      <c r="Y6" s="20"/>
      <c r="Z6" s="18" t="s">
        <v>13</v>
      </c>
      <c r="AA6" s="19" t="s">
        <v>10</v>
      </c>
      <c r="AB6" s="20" t="s">
        <v>11</v>
      </c>
      <c r="AC6" s="20"/>
      <c r="AD6" s="20"/>
    </row>
    <row r="7" s="21" customFormat="true" ht="13.2" hidden="false" customHeight="true" outlineLevel="0" collapsed="false">
      <c r="A7" s="18"/>
      <c r="B7" s="19"/>
      <c r="C7" s="22" t="s">
        <v>4</v>
      </c>
      <c r="D7" s="22" t="s">
        <v>5</v>
      </c>
      <c r="E7" s="23" t="s">
        <v>14</v>
      </c>
      <c r="F7" s="18"/>
      <c r="G7" s="19"/>
      <c r="H7" s="22" t="s">
        <v>4</v>
      </c>
      <c r="I7" s="22" t="s">
        <v>5</v>
      </c>
      <c r="J7" s="24" t="s">
        <v>14</v>
      </c>
      <c r="K7" s="18"/>
      <c r="L7" s="19"/>
      <c r="M7" s="22" t="s">
        <v>4</v>
      </c>
      <c r="N7" s="22" t="s">
        <v>5</v>
      </c>
      <c r="O7" s="23" t="s">
        <v>14</v>
      </c>
      <c r="P7" s="18"/>
      <c r="Q7" s="19"/>
      <c r="R7" s="22" t="s">
        <v>4</v>
      </c>
      <c r="S7" s="22" t="s">
        <v>5</v>
      </c>
      <c r="T7" s="24" t="s">
        <v>14</v>
      </c>
      <c r="U7" s="18"/>
      <c r="V7" s="19"/>
      <c r="W7" s="22" t="s">
        <v>4</v>
      </c>
      <c r="X7" s="22" t="s">
        <v>5</v>
      </c>
      <c r="Y7" s="23" t="s">
        <v>14</v>
      </c>
      <c r="Z7" s="18"/>
      <c r="AA7" s="19"/>
      <c r="AB7" s="22" t="s">
        <v>4</v>
      </c>
      <c r="AC7" s="22" t="s">
        <v>5</v>
      </c>
      <c r="AD7" s="24" t="s">
        <v>14</v>
      </c>
    </row>
    <row r="8" s="21" customFormat="true" ht="13.2" hidden="false" customHeight="true" outlineLevel="0" collapsed="false">
      <c r="A8" s="25" t="s">
        <v>15</v>
      </c>
      <c r="B8" s="26" t="n">
        <v>370</v>
      </c>
      <c r="C8" s="26" t="n">
        <v>487</v>
      </c>
      <c r="D8" s="26" t="n">
        <v>441</v>
      </c>
      <c r="E8" s="27" t="n">
        <v>928</v>
      </c>
      <c r="F8" s="25" t="s">
        <v>16</v>
      </c>
      <c r="G8" s="26" t="n">
        <v>662</v>
      </c>
      <c r="H8" s="26" t="n">
        <v>684</v>
      </c>
      <c r="I8" s="26" t="n">
        <v>739</v>
      </c>
      <c r="J8" s="28" t="n">
        <v>1423</v>
      </c>
      <c r="K8" s="29" t="s">
        <v>17</v>
      </c>
      <c r="L8" s="30" t="n">
        <v>1</v>
      </c>
      <c r="M8" s="30" t="n">
        <v>1</v>
      </c>
      <c r="N8" s="30" t="n">
        <v>2</v>
      </c>
      <c r="O8" s="31" t="n">
        <v>3</v>
      </c>
      <c r="P8" s="25" t="s">
        <v>18</v>
      </c>
      <c r="Q8" s="26" t="n">
        <v>418</v>
      </c>
      <c r="R8" s="26" t="n">
        <v>464</v>
      </c>
      <c r="S8" s="26" t="n">
        <v>413</v>
      </c>
      <c r="T8" s="28" t="n">
        <v>877</v>
      </c>
      <c r="U8" s="32" t="s">
        <v>19</v>
      </c>
      <c r="V8" s="26" t="n">
        <v>488</v>
      </c>
      <c r="W8" s="26" t="n">
        <v>564</v>
      </c>
      <c r="X8" s="26" t="n">
        <v>527</v>
      </c>
      <c r="Y8" s="27" t="n">
        <v>1091</v>
      </c>
      <c r="Z8" s="33" t="s">
        <v>20</v>
      </c>
      <c r="AA8" s="30" t="n">
        <v>364</v>
      </c>
      <c r="AB8" s="30" t="n">
        <v>452</v>
      </c>
      <c r="AC8" s="30" t="n">
        <v>375</v>
      </c>
      <c r="AD8" s="34" t="n">
        <v>827</v>
      </c>
    </row>
    <row r="9" s="21" customFormat="true" ht="13.2" hidden="false" customHeight="true" outlineLevel="0" collapsed="false">
      <c r="A9" s="33" t="s">
        <v>21</v>
      </c>
      <c r="B9" s="30" t="n">
        <v>556</v>
      </c>
      <c r="C9" s="30" t="n">
        <v>564</v>
      </c>
      <c r="D9" s="30" t="n">
        <v>649</v>
      </c>
      <c r="E9" s="31" t="n">
        <v>1213</v>
      </c>
      <c r="F9" s="35" t="s">
        <v>22</v>
      </c>
      <c r="G9" s="36" t="n">
        <v>2023</v>
      </c>
      <c r="H9" s="36" t="n">
        <v>2308</v>
      </c>
      <c r="I9" s="36" t="n">
        <v>2340</v>
      </c>
      <c r="J9" s="37" t="n">
        <v>4648</v>
      </c>
      <c r="K9" s="29" t="s">
        <v>23</v>
      </c>
      <c r="L9" s="30" t="n">
        <v>779</v>
      </c>
      <c r="M9" s="30" t="n">
        <v>1014</v>
      </c>
      <c r="N9" s="30" t="n">
        <v>965</v>
      </c>
      <c r="O9" s="31" t="n">
        <v>1979</v>
      </c>
      <c r="P9" s="33" t="s">
        <v>24</v>
      </c>
      <c r="Q9" s="30" t="n">
        <v>17</v>
      </c>
      <c r="R9" s="30" t="n">
        <v>27</v>
      </c>
      <c r="S9" s="30" t="n">
        <v>29</v>
      </c>
      <c r="T9" s="34" t="n">
        <v>56</v>
      </c>
      <c r="U9" s="29" t="s">
        <v>25</v>
      </c>
      <c r="V9" s="30" t="n">
        <v>708</v>
      </c>
      <c r="W9" s="30" t="n">
        <v>802</v>
      </c>
      <c r="X9" s="30" t="n">
        <v>800</v>
      </c>
      <c r="Y9" s="31" t="n">
        <v>1602</v>
      </c>
      <c r="Z9" s="33" t="s">
        <v>26</v>
      </c>
      <c r="AA9" s="30" t="n">
        <v>481</v>
      </c>
      <c r="AB9" s="30" t="n">
        <v>596</v>
      </c>
      <c r="AC9" s="30" t="n">
        <v>616</v>
      </c>
      <c r="AD9" s="34" t="n">
        <v>1212</v>
      </c>
    </row>
    <row r="10" s="21" customFormat="true" ht="13.2" hidden="false" customHeight="true" outlineLevel="0" collapsed="false">
      <c r="A10" s="33" t="s">
        <v>27</v>
      </c>
      <c r="B10" s="30" t="n">
        <v>1202</v>
      </c>
      <c r="C10" s="30" t="n">
        <v>1463</v>
      </c>
      <c r="D10" s="30" t="n">
        <v>1499</v>
      </c>
      <c r="E10" s="31" t="n">
        <v>2962</v>
      </c>
      <c r="F10" s="38" t="s">
        <v>28</v>
      </c>
      <c r="G10" s="39" t="n">
        <v>2088</v>
      </c>
      <c r="H10" s="39" t="n">
        <v>2443</v>
      </c>
      <c r="I10" s="39" t="n">
        <v>2588</v>
      </c>
      <c r="J10" s="40" t="n">
        <v>5031</v>
      </c>
      <c r="K10" s="29" t="s">
        <v>29</v>
      </c>
      <c r="L10" s="30" t="n">
        <v>166</v>
      </c>
      <c r="M10" s="30" t="n">
        <v>228</v>
      </c>
      <c r="N10" s="30" t="n">
        <v>238</v>
      </c>
      <c r="O10" s="31" t="n">
        <v>466</v>
      </c>
      <c r="P10" s="33" t="s">
        <v>30</v>
      </c>
      <c r="Q10" s="30" t="n">
        <v>224</v>
      </c>
      <c r="R10" s="30" t="n">
        <v>332</v>
      </c>
      <c r="S10" s="30" t="n">
        <v>315</v>
      </c>
      <c r="T10" s="34" t="n">
        <v>647</v>
      </c>
      <c r="U10" s="29" t="s">
        <v>31</v>
      </c>
      <c r="V10" s="30" t="n">
        <v>751</v>
      </c>
      <c r="W10" s="30" t="n">
        <v>841</v>
      </c>
      <c r="X10" s="30" t="n">
        <v>769</v>
      </c>
      <c r="Y10" s="31" t="n">
        <v>1610</v>
      </c>
      <c r="Z10" s="33" t="s">
        <v>32</v>
      </c>
      <c r="AA10" s="30" t="n">
        <v>993</v>
      </c>
      <c r="AB10" s="30" t="n">
        <v>1227</v>
      </c>
      <c r="AC10" s="30" t="n">
        <v>1253</v>
      </c>
      <c r="AD10" s="34" t="n">
        <v>2480</v>
      </c>
    </row>
    <row r="11" s="21" customFormat="true" ht="13.2" hidden="false" customHeight="true" outlineLevel="0" collapsed="false">
      <c r="A11" s="33" t="s">
        <v>33</v>
      </c>
      <c r="B11" s="30" t="n">
        <v>7</v>
      </c>
      <c r="C11" s="30" t="n">
        <v>5</v>
      </c>
      <c r="D11" s="30" t="n">
        <v>10</v>
      </c>
      <c r="E11" s="31" t="n">
        <v>15</v>
      </c>
      <c r="F11" s="25" t="s">
        <v>34</v>
      </c>
      <c r="G11" s="26" t="n">
        <v>1711</v>
      </c>
      <c r="H11" s="26" t="n">
        <v>2064</v>
      </c>
      <c r="I11" s="26" t="n">
        <v>2132</v>
      </c>
      <c r="J11" s="28" t="n">
        <v>4196</v>
      </c>
      <c r="K11" s="29" t="s">
        <v>35</v>
      </c>
      <c r="L11" s="30" t="n">
        <v>59</v>
      </c>
      <c r="M11" s="30" t="n">
        <v>86</v>
      </c>
      <c r="N11" s="30" t="n">
        <v>79</v>
      </c>
      <c r="O11" s="31" t="n">
        <v>165</v>
      </c>
      <c r="P11" s="33" t="s">
        <v>36</v>
      </c>
      <c r="Q11" s="30" t="n">
        <v>102</v>
      </c>
      <c r="R11" s="30" t="n">
        <v>137</v>
      </c>
      <c r="S11" s="30" t="n">
        <v>106</v>
      </c>
      <c r="T11" s="34" t="n">
        <v>243</v>
      </c>
      <c r="U11" s="29" t="s">
        <v>37</v>
      </c>
      <c r="V11" s="30" t="n">
        <v>426</v>
      </c>
      <c r="W11" s="30" t="n">
        <v>517</v>
      </c>
      <c r="X11" s="30" t="n">
        <v>521</v>
      </c>
      <c r="Y11" s="31" t="n">
        <v>1038</v>
      </c>
      <c r="Z11" s="33" t="s">
        <v>38</v>
      </c>
      <c r="AA11" s="30" t="n">
        <v>349</v>
      </c>
      <c r="AB11" s="30" t="n">
        <v>400</v>
      </c>
      <c r="AC11" s="30" t="n">
        <v>383</v>
      </c>
      <c r="AD11" s="34" t="n">
        <v>783</v>
      </c>
    </row>
    <row r="12" s="21" customFormat="true" ht="13.2" hidden="false" customHeight="true" outlineLevel="0" collapsed="false">
      <c r="A12" s="33" t="s">
        <v>39</v>
      </c>
      <c r="B12" s="30" t="n">
        <v>1837</v>
      </c>
      <c r="C12" s="30" t="n">
        <v>2518</v>
      </c>
      <c r="D12" s="30" t="n">
        <v>2409</v>
      </c>
      <c r="E12" s="31" t="n">
        <v>4927</v>
      </c>
      <c r="F12" s="33" t="s">
        <v>40</v>
      </c>
      <c r="G12" s="30" t="n">
        <v>1128</v>
      </c>
      <c r="H12" s="30" t="n">
        <v>1287</v>
      </c>
      <c r="I12" s="30" t="n">
        <v>1300</v>
      </c>
      <c r="J12" s="34" t="n">
        <v>2587</v>
      </c>
      <c r="K12" s="29" t="s">
        <v>41</v>
      </c>
      <c r="L12" s="30" t="n">
        <v>4</v>
      </c>
      <c r="M12" s="30" t="n">
        <v>8</v>
      </c>
      <c r="N12" s="30" t="n">
        <v>7</v>
      </c>
      <c r="O12" s="31" t="n">
        <v>15</v>
      </c>
      <c r="P12" s="33" t="s">
        <v>42</v>
      </c>
      <c r="Q12" s="30" t="n">
        <v>315</v>
      </c>
      <c r="R12" s="30" t="n">
        <v>423</v>
      </c>
      <c r="S12" s="30" t="n">
        <v>385</v>
      </c>
      <c r="T12" s="34" t="n">
        <v>808</v>
      </c>
      <c r="U12" s="29" t="s">
        <v>43</v>
      </c>
      <c r="V12" s="30" t="n">
        <v>1244</v>
      </c>
      <c r="W12" s="30" t="n">
        <v>1596</v>
      </c>
      <c r="X12" s="30" t="n">
        <v>1608</v>
      </c>
      <c r="Y12" s="31" t="n">
        <v>3204</v>
      </c>
      <c r="Z12" s="33" t="s">
        <v>44</v>
      </c>
      <c r="AA12" s="30" t="n">
        <v>446</v>
      </c>
      <c r="AB12" s="30" t="n">
        <v>577</v>
      </c>
      <c r="AC12" s="30" t="n">
        <v>591</v>
      </c>
      <c r="AD12" s="34" t="n">
        <v>1168</v>
      </c>
    </row>
    <row r="13" s="21" customFormat="true" ht="13.2" hidden="false" customHeight="true" outlineLevel="0" collapsed="false">
      <c r="A13" s="33" t="s">
        <v>45</v>
      </c>
      <c r="B13" s="30" t="n">
        <v>6142</v>
      </c>
      <c r="C13" s="30" t="n">
        <v>8286</v>
      </c>
      <c r="D13" s="30" t="n">
        <v>8278</v>
      </c>
      <c r="E13" s="31" t="n">
        <v>16564</v>
      </c>
      <c r="F13" s="33" t="s">
        <v>46</v>
      </c>
      <c r="G13" s="30" t="n">
        <v>1728</v>
      </c>
      <c r="H13" s="30" t="n">
        <v>2133</v>
      </c>
      <c r="I13" s="30" t="n">
        <v>2136</v>
      </c>
      <c r="J13" s="34" t="n">
        <v>4269</v>
      </c>
      <c r="K13" s="29" t="s">
        <v>47</v>
      </c>
      <c r="L13" s="30" t="n">
        <v>325</v>
      </c>
      <c r="M13" s="30" t="n">
        <v>416</v>
      </c>
      <c r="N13" s="30" t="n">
        <v>425</v>
      </c>
      <c r="O13" s="31" t="n">
        <v>841</v>
      </c>
      <c r="P13" s="35" t="s">
        <v>48</v>
      </c>
      <c r="Q13" s="36" t="n">
        <v>171</v>
      </c>
      <c r="R13" s="36" t="n">
        <v>212</v>
      </c>
      <c r="S13" s="36" t="n">
        <v>199</v>
      </c>
      <c r="T13" s="37" t="n">
        <v>411</v>
      </c>
      <c r="U13" s="41" t="s">
        <v>644</v>
      </c>
      <c r="V13" s="42" t="n">
        <v>38620</v>
      </c>
      <c r="W13" s="42" t="n">
        <v>45501</v>
      </c>
      <c r="X13" s="42" t="n">
        <v>44743</v>
      </c>
      <c r="Y13" s="43" t="n">
        <v>90244</v>
      </c>
      <c r="Z13" s="44" t="s">
        <v>645</v>
      </c>
      <c r="AA13" s="42" t="n">
        <v>38109</v>
      </c>
      <c r="AB13" s="42" t="n">
        <v>46463</v>
      </c>
      <c r="AC13" s="42" t="n">
        <v>44176</v>
      </c>
      <c r="AD13" s="45" t="n">
        <v>90639</v>
      </c>
    </row>
    <row r="14" s="21" customFormat="true" ht="13.2" hidden="false" customHeight="true" outlineLevel="0" collapsed="false">
      <c r="A14" s="33" t="s">
        <v>51</v>
      </c>
      <c r="B14" s="30" t="n">
        <v>172</v>
      </c>
      <c r="C14" s="30" t="n">
        <v>254</v>
      </c>
      <c r="D14" s="30" t="n">
        <v>243</v>
      </c>
      <c r="E14" s="31" t="n">
        <v>497</v>
      </c>
      <c r="F14" s="33" t="s">
        <v>52</v>
      </c>
      <c r="G14" s="30" t="n">
        <v>208</v>
      </c>
      <c r="H14" s="30" t="n">
        <v>259</v>
      </c>
      <c r="I14" s="30" t="n">
        <v>267</v>
      </c>
      <c r="J14" s="34" t="n">
        <v>526</v>
      </c>
      <c r="K14" s="46" t="s">
        <v>53</v>
      </c>
      <c r="L14" s="39" t="n">
        <v>2474</v>
      </c>
      <c r="M14" s="39" t="n">
        <v>3157</v>
      </c>
      <c r="N14" s="39" t="n">
        <v>3240</v>
      </c>
      <c r="O14" s="47" t="n">
        <v>6397</v>
      </c>
      <c r="P14" s="48" t="s">
        <v>54</v>
      </c>
      <c r="Q14" s="39" t="n">
        <v>52</v>
      </c>
      <c r="R14" s="39" t="n">
        <v>71</v>
      </c>
      <c r="S14" s="39" t="n">
        <v>70</v>
      </c>
      <c r="T14" s="40" t="n">
        <v>141</v>
      </c>
      <c r="U14" s="49" t="s">
        <v>55</v>
      </c>
      <c r="V14" s="39" t="n">
        <v>2684</v>
      </c>
      <c r="W14" s="39" t="n">
        <v>3215</v>
      </c>
      <c r="X14" s="39" t="n">
        <v>3366</v>
      </c>
      <c r="Y14" s="47" t="n">
        <v>6581</v>
      </c>
      <c r="Z14" s="48"/>
      <c r="AA14" s="39"/>
      <c r="AB14" s="39"/>
      <c r="AC14" s="39"/>
      <c r="AD14" s="40"/>
    </row>
    <row r="15" s="21" customFormat="true" ht="13.2" hidden="false" customHeight="true" outlineLevel="0" collapsed="false">
      <c r="A15" s="33" t="s">
        <v>56</v>
      </c>
      <c r="B15" s="30" t="n">
        <v>1151</v>
      </c>
      <c r="C15" s="30" t="n">
        <v>1416</v>
      </c>
      <c r="D15" s="30" t="n">
        <v>1496</v>
      </c>
      <c r="E15" s="31" t="n">
        <v>2912</v>
      </c>
      <c r="F15" s="33" t="s">
        <v>57</v>
      </c>
      <c r="G15" s="30" t="n">
        <v>220</v>
      </c>
      <c r="H15" s="30" t="n">
        <v>248</v>
      </c>
      <c r="I15" s="30" t="n">
        <v>255</v>
      </c>
      <c r="J15" s="34" t="n">
        <v>503</v>
      </c>
      <c r="K15" s="29" t="s">
        <v>58</v>
      </c>
      <c r="L15" s="30" t="n">
        <v>123</v>
      </c>
      <c r="M15" s="30" t="n">
        <v>170</v>
      </c>
      <c r="N15" s="30" t="n">
        <v>160</v>
      </c>
      <c r="O15" s="31" t="n">
        <v>330</v>
      </c>
      <c r="P15" s="25" t="s">
        <v>59</v>
      </c>
      <c r="Q15" s="26" t="n">
        <v>203</v>
      </c>
      <c r="R15" s="26" t="n">
        <v>238</v>
      </c>
      <c r="S15" s="26" t="n">
        <v>232</v>
      </c>
      <c r="T15" s="28" t="n">
        <v>470</v>
      </c>
      <c r="U15" s="49" t="s">
        <v>60</v>
      </c>
      <c r="V15" s="39" t="n">
        <v>1964</v>
      </c>
      <c r="W15" s="39" t="n">
        <v>2230</v>
      </c>
      <c r="X15" s="39" t="n">
        <v>2169</v>
      </c>
      <c r="Y15" s="47" t="n">
        <v>4399</v>
      </c>
      <c r="Z15" s="33"/>
      <c r="AA15" s="30"/>
      <c r="AB15" s="30"/>
      <c r="AC15" s="30"/>
      <c r="AD15" s="34"/>
    </row>
    <row r="16" s="21" customFormat="true" ht="13.2" hidden="false" customHeight="true" outlineLevel="0" collapsed="false">
      <c r="A16" s="33" t="s">
        <v>61</v>
      </c>
      <c r="B16" s="30" t="n">
        <v>2655</v>
      </c>
      <c r="C16" s="30" t="n">
        <v>3470</v>
      </c>
      <c r="D16" s="30" t="n">
        <v>3516</v>
      </c>
      <c r="E16" s="31" t="n">
        <v>6986</v>
      </c>
      <c r="F16" s="33" t="s">
        <v>62</v>
      </c>
      <c r="G16" s="30" t="n">
        <v>4053</v>
      </c>
      <c r="H16" s="30" t="n">
        <v>4657</v>
      </c>
      <c r="I16" s="30" t="n">
        <v>4667</v>
      </c>
      <c r="J16" s="34" t="n">
        <v>9324</v>
      </c>
      <c r="K16" s="29" t="s">
        <v>63</v>
      </c>
      <c r="L16" s="30" t="n">
        <v>1979</v>
      </c>
      <c r="M16" s="30" t="n">
        <v>2730</v>
      </c>
      <c r="N16" s="30" t="n">
        <v>2798</v>
      </c>
      <c r="O16" s="31" t="n">
        <v>5528</v>
      </c>
      <c r="P16" s="33" t="s">
        <v>64</v>
      </c>
      <c r="Q16" s="30" t="n">
        <v>798</v>
      </c>
      <c r="R16" s="30" t="n">
        <v>893</v>
      </c>
      <c r="S16" s="30" t="n">
        <v>922</v>
      </c>
      <c r="T16" s="34" t="n">
        <v>1815</v>
      </c>
      <c r="U16" s="29" t="s">
        <v>65</v>
      </c>
      <c r="V16" s="30" t="n">
        <v>714</v>
      </c>
      <c r="W16" s="30" t="n">
        <v>943</v>
      </c>
      <c r="X16" s="30" t="n">
        <v>877</v>
      </c>
      <c r="Y16" s="31" t="n">
        <v>1820</v>
      </c>
      <c r="Z16" s="33"/>
      <c r="AA16" s="30"/>
      <c r="AB16" s="30"/>
      <c r="AC16" s="30"/>
      <c r="AD16" s="34"/>
    </row>
    <row r="17" s="21" customFormat="true" ht="13.2" hidden="false" customHeight="true" outlineLevel="0" collapsed="false">
      <c r="A17" s="33" t="s">
        <v>66</v>
      </c>
      <c r="B17" s="30" t="n">
        <v>177</v>
      </c>
      <c r="C17" s="30" t="n">
        <v>271</v>
      </c>
      <c r="D17" s="30" t="n">
        <v>272</v>
      </c>
      <c r="E17" s="31" t="n">
        <v>543</v>
      </c>
      <c r="F17" s="33" t="s">
        <v>67</v>
      </c>
      <c r="G17" s="30" t="n">
        <v>206</v>
      </c>
      <c r="H17" s="30" t="n">
        <v>214</v>
      </c>
      <c r="I17" s="30" t="n">
        <v>227</v>
      </c>
      <c r="J17" s="34" t="n">
        <v>441</v>
      </c>
      <c r="K17" s="29" t="s">
        <v>68</v>
      </c>
      <c r="L17" s="30" t="n">
        <v>34</v>
      </c>
      <c r="M17" s="30" t="n">
        <v>41</v>
      </c>
      <c r="N17" s="30" t="n">
        <v>38</v>
      </c>
      <c r="O17" s="31" t="n">
        <v>79</v>
      </c>
      <c r="P17" s="33" t="s">
        <v>69</v>
      </c>
      <c r="Q17" s="30" t="n">
        <v>361</v>
      </c>
      <c r="R17" s="30" t="n">
        <v>437</v>
      </c>
      <c r="S17" s="30" t="n">
        <v>408</v>
      </c>
      <c r="T17" s="34" t="n">
        <v>845</v>
      </c>
      <c r="U17" s="29" t="s">
        <v>70</v>
      </c>
      <c r="V17" s="30" t="n">
        <v>145</v>
      </c>
      <c r="W17" s="30" t="n">
        <v>202</v>
      </c>
      <c r="X17" s="30" t="n">
        <v>195</v>
      </c>
      <c r="Y17" s="31" t="n">
        <v>397</v>
      </c>
      <c r="Z17" s="33"/>
      <c r="AA17" s="30"/>
      <c r="AB17" s="30"/>
      <c r="AC17" s="30"/>
      <c r="AD17" s="34"/>
    </row>
    <row r="18" s="21" customFormat="true" ht="13.2" hidden="false" customHeight="true" outlineLevel="0" collapsed="false">
      <c r="A18" s="33" t="s">
        <v>71</v>
      </c>
      <c r="B18" s="30" t="n">
        <v>427</v>
      </c>
      <c r="C18" s="30" t="n">
        <v>579</v>
      </c>
      <c r="D18" s="30" t="n">
        <v>577</v>
      </c>
      <c r="E18" s="31" t="n">
        <v>1156</v>
      </c>
      <c r="F18" s="33" t="s">
        <v>72</v>
      </c>
      <c r="G18" s="30" t="n">
        <v>401</v>
      </c>
      <c r="H18" s="30" t="n">
        <v>443</v>
      </c>
      <c r="I18" s="30" t="n">
        <v>434</v>
      </c>
      <c r="J18" s="34" t="n">
        <v>877</v>
      </c>
      <c r="K18" s="29" t="s">
        <v>73</v>
      </c>
      <c r="L18" s="30" t="n">
        <v>235</v>
      </c>
      <c r="M18" s="30" t="n">
        <v>363</v>
      </c>
      <c r="N18" s="30" t="n">
        <v>328</v>
      </c>
      <c r="O18" s="31" t="n">
        <v>691</v>
      </c>
      <c r="P18" s="33" t="s">
        <v>74</v>
      </c>
      <c r="Q18" s="30" t="n">
        <v>478</v>
      </c>
      <c r="R18" s="30" t="n">
        <v>602</v>
      </c>
      <c r="S18" s="30" t="n">
        <v>609</v>
      </c>
      <c r="T18" s="34" t="n">
        <v>1211</v>
      </c>
      <c r="U18" s="29" t="s">
        <v>75</v>
      </c>
      <c r="V18" s="30" t="n">
        <v>534</v>
      </c>
      <c r="W18" s="30" t="n">
        <v>650</v>
      </c>
      <c r="X18" s="30" t="n">
        <v>570</v>
      </c>
      <c r="Y18" s="31" t="n">
        <v>1220</v>
      </c>
      <c r="Z18" s="33"/>
      <c r="AA18" s="30"/>
      <c r="AB18" s="30"/>
      <c r="AC18" s="30"/>
      <c r="AD18" s="34"/>
    </row>
    <row r="19" s="21" customFormat="true" ht="13.2" hidden="false" customHeight="true" outlineLevel="0" collapsed="false">
      <c r="A19" s="33" t="s">
        <v>76</v>
      </c>
      <c r="B19" s="30" t="n">
        <v>768</v>
      </c>
      <c r="C19" s="30" t="n">
        <v>915</v>
      </c>
      <c r="D19" s="30" t="n">
        <v>962</v>
      </c>
      <c r="E19" s="31" t="n">
        <v>1877</v>
      </c>
      <c r="F19" s="33" t="s">
        <v>77</v>
      </c>
      <c r="G19" s="30" t="n">
        <v>478</v>
      </c>
      <c r="H19" s="30" t="n">
        <v>535</v>
      </c>
      <c r="I19" s="30" t="n">
        <v>553</v>
      </c>
      <c r="J19" s="34" t="n">
        <v>1088</v>
      </c>
      <c r="K19" s="29" t="s">
        <v>78</v>
      </c>
      <c r="L19" s="30" t="n">
        <v>94</v>
      </c>
      <c r="M19" s="30" t="n">
        <v>136</v>
      </c>
      <c r="N19" s="30" t="n">
        <v>148</v>
      </c>
      <c r="O19" s="31" t="n">
        <v>284</v>
      </c>
      <c r="P19" s="33" t="s">
        <v>79</v>
      </c>
      <c r="Q19" s="30" t="n">
        <v>555</v>
      </c>
      <c r="R19" s="30" t="n">
        <v>597</v>
      </c>
      <c r="S19" s="30" t="n">
        <v>633</v>
      </c>
      <c r="T19" s="34" t="n">
        <v>1230</v>
      </c>
      <c r="U19" s="29" t="s">
        <v>80</v>
      </c>
      <c r="V19" s="30" t="n">
        <v>723</v>
      </c>
      <c r="W19" s="30" t="n">
        <v>899</v>
      </c>
      <c r="X19" s="30" t="n">
        <v>835</v>
      </c>
      <c r="Y19" s="31" t="n">
        <v>1734</v>
      </c>
      <c r="Z19" s="33"/>
      <c r="AA19" s="30"/>
      <c r="AB19" s="30"/>
      <c r="AC19" s="30"/>
      <c r="AD19" s="34"/>
    </row>
    <row r="20" s="21" customFormat="true" ht="13.2" hidden="false" customHeight="true" outlineLevel="0" collapsed="false">
      <c r="A20" s="33" t="s">
        <v>81</v>
      </c>
      <c r="B20" s="30" t="n">
        <v>1365</v>
      </c>
      <c r="C20" s="30" t="n">
        <v>1703</v>
      </c>
      <c r="D20" s="30" t="n">
        <v>1727</v>
      </c>
      <c r="E20" s="31" t="n">
        <v>3430</v>
      </c>
      <c r="F20" s="33" t="s">
        <v>82</v>
      </c>
      <c r="G20" s="30" t="n">
        <v>456</v>
      </c>
      <c r="H20" s="30" t="n">
        <v>483</v>
      </c>
      <c r="I20" s="30" t="n">
        <v>502</v>
      </c>
      <c r="J20" s="34" t="n">
        <v>985</v>
      </c>
      <c r="K20" s="29" t="s">
        <v>83</v>
      </c>
      <c r="L20" s="30" t="n">
        <v>72</v>
      </c>
      <c r="M20" s="30" t="n">
        <v>95</v>
      </c>
      <c r="N20" s="30" t="n">
        <v>94</v>
      </c>
      <c r="O20" s="31" t="n">
        <v>189</v>
      </c>
      <c r="P20" s="33" t="s">
        <v>84</v>
      </c>
      <c r="Q20" s="30" t="n">
        <v>897</v>
      </c>
      <c r="R20" s="30" t="n">
        <v>995</v>
      </c>
      <c r="S20" s="30" t="n">
        <v>995</v>
      </c>
      <c r="T20" s="34" t="n">
        <v>1990</v>
      </c>
      <c r="U20" s="29" t="s">
        <v>85</v>
      </c>
      <c r="V20" s="30" t="n">
        <v>698</v>
      </c>
      <c r="W20" s="30" t="n">
        <v>777</v>
      </c>
      <c r="X20" s="30" t="n">
        <v>759</v>
      </c>
      <c r="Y20" s="31" t="n">
        <v>1536</v>
      </c>
      <c r="Z20" s="33"/>
      <c r="AA20" s="30"/>
      <c r="AB20" s="30"/>
      <c r="AC20" s="30"/>
      <c r="AD20" s="34"/>
    </row>
    <row r="21" s="21" customFormat="true" ht="13.2" hidden="false" customHeight="true" outlineLevel="0" collapsed="false">
      <c r="A21" s="33" t="s">
        <v>86</v>
      </c>
      <c r="B21" s="30" t="n">
        <v>12</v>
      </c>
      <c r="C21" s="30" t="n">
        <v>20</v>
      </c>
      <c r="D21" s="30" t="n">
        <v>20</v>
      </c>
      <c r="E21" s="31" t="n">
        <v>40</v>
      </c>
      <c r="F21" s="33" t="s">
        <v>87</v>
      </c>
      <c r="G21" s="30" t="n">
        <v>1031</v>
      </c>
      <c r="H21" s="30" t="n">
        <v>1187</v>
      </c>
      <c r="I21" s="30" t="n">
        <v>1229</v>
      </c>
      <c r="J21" s="34" t="n">
        <v>2416</v>
      </c>
      <c r="K21" s="29" t="s">
        <v>88</v>
      </c>
      <c r="L21" s="30" t="n">
        <v>266</v>
      </c>
      <c r="M21" s="30" t="n">
        <v>341</v>
      </c>
      <c r="N21" s="30" t="n">
        <v>362</v>
      </c>
      <c r="O21" s="31" t="n">
        <v>703</v>
      </c>
      <c r="P21" s="33" t="s">
        <v>89</v>
      </c>
      <c r="Q21" s="30" t="n">
        <v>645</v>
      </c>
      <c r="R21" s="30" t="n">
        <v>749</v>
      </c>
      <c r="S21" s="30" t="n">
        <v>703</v>
      </c>
      <c r="T21" s="34" t="n">
        <v>1452</v>
      </c>
      <c r="U21" s="29" t="s">
        <v>90</v>
      </c>
      <c r="V21" s="30" t="n">
        <v>504</v>
      </c>
      <c r="W21" s="30" t="n">
        <v>595</v>
      </c>
      <c r="X21" s="30" t="n">
        <v>564</v>
      </c>
      <c r="Y21" s="31" t="n">
        <v>1159</v>
      </c>
      <c r="Z21" s="33"/>
      <c r="AA21" s="30"/>
      <c r="AB21" s="30"/>
      <c r="AC21" s="30"/>
      <c r="AD21" s="34"/>
    </row>
    <row r="22" s="21" customFormat="true" ht="13.2" hidden="false" customHeight="true" outlineLevel="0" collapsed="false">
      <c r="A22" s="33" t="s">
        <v>91</v>
      </c>
      <c r="B22" s="30" t="n">
        <v>25</v>
      </c>
      <c r="C22" s="30" t="n">
        <v>33</v>
      </c>
      <c r="D22" s="30" t="n">
        <v>33</v>
      </c>
      <c r="E22" s="31" t="n">
        <v>66</v>
      </c>
      <c r="F22" s="33" t="s">
        <v>92</v>
      </c>
      <c r="G22" s="30" t="n">
        <v>1164</v>
      </c>
      <c r="H22" s="30" t="n">
        <v>1399</v>
      </c>
      <c r="I22" s="30" t="n">
        <v>1349</v>
      </c>
      <c r="J22" s="34" t="n">
        <v>2748</v>
      </c>
      <c r="K22" s="29" t="s">
        <v>93</v>
      </c>
      <c r="L22" s="30" t="n">
        <v>2901</v>
      </c>
      <c r="M22" s="30" t="n">
        <v>3761</v>
      </c>
      <c r="N22" s="30" t="n">
        <v>3827</v>
      </c>
      <c r="O22" s="31" t="n">
        <v>7588</v>
      </c>
      <c r="P22" s="33" t="s">
        <v>94</v>
      </c>
      <c r="Q22" s="30" t="n">
        <v>969</v>
      </c>
      <c r="R22" s="30" t="n">
        <v>1024</v>
      </c>
      <c r="S22" s="30" t="n">
        <v>1159</v>
      </c>
      <c r="T22" s="34" t="n">
        <v>2183</v>
      </c>
      <c r="U22" s="29" t="s">
        <v>95</v>
      </c>
      <c r="V22" s="30" t="n">
        <v>590</v>
      </c>
      <c r="W22" s="30" t="n">
        <v>658</v>
      </c>
      <c r="X22" s="30" t="n">
        <v>579</v>
      </c>
      <c r="Y22" s="31" t="n">
        <v>1237</v>
      </c>
      <c r="Z22" s="33"/>
      <c r="AA22" s="30"/>
      <c r="AB22" s="30"/>
      <c r="AC22" s="30"/>
      <c r="AD22" s="34"/>
    </row>
    <row r="23" s="21" customFormat="true" ht="13.2" hidden="false" customHeight="true" outlineLevel="0" collapsed="false">
      <c r="A23" s="33" t="s">
        <v>96</v>
      </c>
      <c r="B23" s="30" t="n">
        <v>51</v>
      </c>
      <c r="C23" s="30" t="n">
        <v>68</v>
      </c>
      <c r="D23" s="30" t="n">
        <v>65</v>
      </c>
      <c r="E23" s="31" t="n">
        <v>133</v>
      </c>
      <c r="F23" s="33" t="s">
        <v>97</v>
      </c>
      <c r="G23" s="30" t="n">
        <v>2484</v>
      </c>
      <c r="H23" s="30" t="n">
        <v>3031</v>
      </c>
      <c r="I23" s="30" t="n">
        <v>2986</v>
      </c>
      <c r="J23" s="34" t="n">
        <v>6017</v>
      </c>
      <c r="K23" s="29" t="s">
        <v>98</v>
      </c>
      <c r="L23" s="30" t="n">
        <v>1477</v>
      </c>
      <c r="M23" s="30" t="n">
        <v>1646</v>
      </c>
      <c r="N23" s="30" t="n">
        <v>1771</v>
      </c>
      <c r="O23" s="31" t="n">
        <v>3417</v>
      </c>
      <c r="P23" s="33" t="s">
        <v>99</v>
      </c>
      <c r="Q23" s="30" t="n">
        <v>1333</v>
      </c>
      <c r="R23" s="30" t="n">
        <v>1570</v>
      </c>
      <c r="S23" s="30" t="n">
        <v>1670</v>
      </c>
      <c r="T23" s="34" t="n">
        <v>3240</v>
      </c>
      <c r="U23" s="29" t="s">
        <v>100</v>
      </c>
      <c r="V23" s="30" t="n">
        <v>460</v>
      </c>
      <c r="W23" s="30" t="n">
        <v>559</v>
      </c>
      <c r="X23" s="30" t="n">
        <v>463</v>
      </c>
      <c r="Y23" s="31" t="n">
        <v>1022</v>
      </c>
      <c r="Z23" s="33"/>
      <c r="AA23" s="30"/>
      <c r="AB23" s="30"/>
      <c r="AC23" s="30"/>
      <c r="AD23" s="34"/>
    </row>
    <row r="24" s="21" customFormat="true" ht="13.2" hidden="false" customHeight="true" outlineLevel="0" collapsed="false">
      <c r="A24" s="33" t="s">
        <v>101</v>
      </c>
      <c r="B24" s="30" t="n">
        <v>57</v>
      </c>
      <c r="C24" s="30" t="n">
        <v>91</v>
      </c>
      <c r="D24" s="30" t="n">
        <v>87</v>
      </c>
      <c r="E24" s="31" t="n">
        <v>178</v>
      </c>
      <c r="F24" s="33" t="s">
        <v>102</v>
      </c>
      <c r="G24" s="30" t="n">
        <v>214</v>
      </c>
      <c r="H24" s="30" t="n">
        <v>195</v>
      </c>
      <c r="I24" s="30" t="n">
        <v>213</v>
      </c>
      <c r="J24" s="34" t="n">
        <v>408</v>
      </c>
      <c r="K24" s="29" t="s">
        <v>103</v>
      </c>
      <c r="L24" s="30" t="n">
        <v>2</v>
      </c>
      <c r="M24" s="30" t="n">
        <v>3</v>
      </c>
      <c r="N24" s="30" t="n">
        <v>1</v>
      </c>
      <c r="O24" s="31" t="n">
        <v>4</v>
      </c>
      <c r="P24" s="33" t="s">
        <v>104</v>
      </c>
      <c r="Q24" s="30" t="n">
        <v>795</v>
      </c>
      <c r="R24" s="30" t="n">
        <v>911</v>
      </c>
      <c r="S24" s="30" t="n">
        <v>896</v>
      </c>
      <c r="T24" s="34" t="n">
        <v>1807</v>
      </c>
      <c r="U24" s="29" t="s">
        <v>105</v>
      </c>
      <c r="V24" s="30" t="n">
        <v>354</v>
      </c>
      <c r="W24" s="30" t="n">
        <v>460</v>
      </c>
      <c r="X24" s="30" t="n">
        <v>446</v>
      </c>
      <c r="Y24" s="31" t="n">
        <v>906</v>
      </c>
      <c r="Z24" s="33"/>
      <c r="AA24" s="30"/>
      <c r="AB24" s="30"/>
      <c r="AC24" s="30"/>
      <c r="AD24" s="34"/>
    </row>
    <row r="25" s="21" customFormat="true" ht="13.2" hidden="false" customHeight="true" outlineLevel="0" collapsed="false">
      <c r="A25" s="33" t="s">
        <v>106</v>
      </c>
      <c r="B25" s="30" t="n">
        <v>1162</v>
      </c>
      <c r="C25" s="30" t="n">
        <v>1466</v>
      </c>
      <c r="D25" s="30" t="n">
        <v>1443</v>
      </c>
      <c r="E25" s="31" t="n">
        <v>2909</v>
      </c>
      <c r="F25" s="33" t="s">
        <v>107</v>
      </c>
      <c r="G25" s="30" t="n">
        <v>625</v>
      </c>
      <c r="H25" s="30" t="n">
        <v>628</v>
      </c>
      <c r="I25" s="30" t="n">
        <v>588</v>
      </c>
      <c r="J25" s="34" t="n">
        <v>1216</v>
      </c>
      <c r="K25" s="29" t="s">
        <v>108</v>
      </c>
      <c r="L25" s="30" t="n">
        <v>24</v>
      </c>
      <c r="M25" s="30" t="n">
        <v>24</v>
      </c>
      <c r="N25" s="30" t="n">
        <v>22</v>
      </c>
      <c r="O25" s="31" t="n">
        <v>46</v>
      </c>
      <c r="P25" s="33" t="s">
        <v>109</v>
      </c>
      <c r="Q25" s="30" t="n">
        <v>352</v>
      </c>
      <c r="R25" s="30" t="n">
        <v>410</v>
      </c>
      <c r="S25" s="30" t="n">
        <v>431</v>
      </c>
      <c r="T25" s="34" t="n">
        <v>841</v>
      </c>
      <c r="U25" s="50" t="s">
        <v>110</v>
      </c>
      <c r="V25" s="36" t="n">
        <v>531</v>
      </c>
      <c r="W25" s="36" t="n">
        <v>667</v>
      </c>
      <c r="X25" s="36" t="n">
        <v>668</v>
      </c>
      <c r="Y25" s="51" t="n">
        <v>1335</v>
      </c>
      <c r="Z25" s="33"/>
      <c r="AA25" s="30"/>
      <c r="AB25" s="30"/>
      <c r="AC25" s="30"/>
      <c r="AD25" s="34"/>
    </row>
    <row r="26" s="21" customFormat="true" ht="13.2" hidden="false" customHeight="true" outlineLevel="0" collapsed="false">
      <c r="A26" s="33" t="s">
        <v>111</v>
      </c>
      <c r="B26" s="30" t="n">
        <v>808</v>
      </c>
      <c r="C26" s="30" t="n">
        <v>1034</v>
      </c>
      <c r="D26" s="30" t="n">
        <v>1046</v>
      </c>
      <c r="E26" s="31" t="n">
        <v>2080</v>
      </c>
      <c r="F26" s="33" t="s">
        <v>112</v>
      </c>
      <c r="G26" s="30" t="n">
        <v>526</v>
      </c>
      <c r="H26" s="30" t="n">
        <v>609</v>
      </c>
      <c r="I26" s="30" t="n">
        <v>555</v>
      </c>
      <c r="J26" s="34" t="n">
        <v>1164</v>
      </c>
      <c r="K26" s="29" t="s">
        <v>113</v>
      </c>
      <c r="L26" s="30" t="n">
        <v>3344</v>
      </c>
      <c r="M26" s="30" t="n">
        <v>4407</v>
      </c>
      <c r="N26" s="30" t="n">
        <v>4443</v>
      </c>
      <c r="O26" s="31" t="n">
        <v>8850</v>
      </c>
      <c r="P26" s="33" t="s">
        <v>114</v>
      </c>
      <c r="Q26" s="30" t="n">
        <v>742</v>
      </c>
      <c r="R26" s="30" t="n">
        <v>846</v>
      </c>
      <c r="S26" s="30" t="n">
        <v>856</v>
      </c>
      <c r="T26" s="34" t="n">
        <v>1702</v>
      </c>
      <c r="U26" s="38" t="s">
        <v>115</v>
      </c>
      <c r="V26" s="39" t="n">
        <v>136</v>
      </c>
      <c r="W26" s="39" t="n">
        <v>189</v>
      </c>
      <c r="X26" s="39" t="n">
        <v>154</v>
      </c>
      <c r="Y26" s="40" t="n">
        <v>343</v>
      </c>
      <c r="Z26" s="33"/>
      <c r="AA26" s="30"/>
      <c r="AB26" s="30"/>
      <c r="AC26" s="30"/>
      <c r="AD26" s="34"/>
    </row>
    <row r="27" s="21" customFormat="true" ht="13.2" hidden="false" customHeight="true" outlineLevel="0" collapsed="false">
      <c r="A27" s="33" t="s">
        <v>116</v>
      </c>
      <c r="B27" s="30" t="n">
        <v>897</v>
      </c>
      <c r="C27" s="30" t="n">
        <v>1146</v>
      </c>
      <c r="D27" s="30" t="n">
        <v>1206</v>
      </c>
      <c r="E27" s="31" t="n">
        <v>2352</v>
      </c>
      <c r="F27" s="33" t="s">
        <v>117</v>
      </c>
      <c r="G27" s="30" t="n">
        <v>2399</v>
      </c>
      <c r="H27" s="30" t="n">
        <v>2745</v>
      </c>
      <c r="I27" s="30" t="n">
        <v>2782</v>
      </c>
      <c r="J27" s="34" t="n">
        <v>5527</v>
      </c>
      <c r="K27" s="29" t="s">
        <v>118</v>
      </c>
      <c r="L27" s="30" t="n">
        <v>1605</v>
      </c>
      <c r="M27" s="30" t="n">
        <v>2148</v>
      </c>
      <c r="N27" s="30" t="n">
        <v>2262</v>
      </c>
      <c r="O27" s="31" t="n">
        <v>4410</v>
      </c>
      <c r="P27" s="33" t="s">
        <v>119</v>
      </c>
      <c r="Q27" s="30" t="n">
        <v>503</v>
      </c>
      <c r="R27" s="30" t="n">
        <v>553</v>
      </c>
      <c r="S27" s="30" t="n">
        <v>510</v>
      </c>
      <c r="T27" s="34" t="n">
        <v>1063</v>
      </c>
      <c r="U27" s="32" t="s">
        <v>120</v>
      </c>
      <c r="V27" s="52" t="n">
        <v>417</v>
      </c>
      <c r="W27" s="52" t="n">
        <v>527</v>
      </c>
      <c r="X27" s="52" t="n">
        <v>504</v>
      </c>
      <c r="Y27" s="53" t="n">
        <v>1031</v>
      </c>
      <c r="Z27" s="33"/>
      <c r="AA27" s="30"/>
      <c r="AB27" s="30"/>
      <c r="AC27" s="30"/>
      <c r="AD27" s="34"/>
    </row>
    <row r="28" s="21" customFormat="true" ht="13.2" hidden="false" customHeight="true" outlineLevel="0" collapsed="false">
      <c r="A28" s="33" t="s">
        <v>121</v>
      </c>
      <c r="B28" s="30" t="n">
        <v>1688</v>
      </c>
      <c r="C28" s="30" t="n">
        <v>2113</v>
      </c>
      <c r="D28" s="30" t="n">
        <v>2191</v>
      </c>
      <c r="E28" s="31" t="n">
        <v>4304</v>
      </c>
      <c r="F28" s="33" t="s">
        <v>122</v>
      </c>
      <c r="G28" s="30" t="n">
        <v>171</v>
      </c>
      <c r="H28" s="30" t="n">
        <v>167</v>
      </c>
      <c r="I28" s="30" t="n">
        <v>156</v>
      </c>
      <c r="J28" s="34" t="n">
        <v>323</v>
      </c>
      <c r="K28" s="29" t="s">
        <v>123</v>
      </c>
      <c r="L28" s="30" t="n">
        <v>196</v>
      </c>
      <c r="M28" s="30" t="n">
        <v>253</v>
      </c>
      <c r="N28" s="30" t="n">
        <v>257</v>
      </c>
      <c r="O28" s="31" t="n">
        <v>510</v>
      </c>
      <c r="P28" s="33" t="s">
        <v>124</v>
      </c>
      <c r="Q28" s="30" t="n">
        <v>1098</v>
      </c>
      <c r="R28" s="30" t="n">
        <v>1427</v>
      </c>
      <c r="S28" s="30" t="n">
        <v>1490</v>
      </c>
      <c r="T28" s="34" t="n">
        <v>2917</v>
      </c>
      <c r="U28" s="29" t="s">
        <v>125</v>
      </c>
      <c r="V28" s="30" t="n">
        <v>197</v>
      </c>
      <c r="W28" s="30" t="n">
        <v>248</v>
      </c>
      <c r="X28" s="30" t="n">
        <v>256</v>
      </c>
      <c r="Y28" s="31" t="n">
        <v>504</v>
      </c>
      <c r="Z28" s="35"/>
      <c r="AA28" s="36"/>
      <c r="AB28" s="36"/>
      <c r="AC28" s="36"/>
      <c r="AD28" s="37"/>
    </row>
    <row r="29" s="21" customFormat="true" ht="13.2" hidden="false" customHeight="true" outlineLevel="0" collapsed="false">
      <c r="A29" s="33" t="s">
        <v>126</v>
      </c>
      <c r="B29" s="30" t="n">
        <v>248</v>
      </c>
      <c r="C29" s="30" t="n">
        <v>334</v>
      </c>
      <c r="D29" s="30" t="n">
        <v>362</v>
      </c>
      <c r="E29" s="31" t="n">
        <v>696</v>
      </c>
      <c r="F29" s="33" t="s">
        <v>127</v>
      </c>
      <c r="G29" s="30" t="n">
        <v>136</v>
      </c>
      <c r="H29" s="30" t="n">
        <v>119</v>
      </c>
      <c r="I29" s="30" t="n">
        <v>126</v>
      </c>
      <c r="J29" s="34" t="n">
        <v>245</v>
      </c>
      <c r="K29" s="29" t="s">
        <v>128</v>
      </c>
      <c r="L29" s="30" t="n">
        <v>593</v>
      </c>
      <c r="M29" s="30" t="n">
        <v>884</v>
      </c>
      <c r="N29" s="30" t="n">
        <v>879</v>
      </c>
      <c r="O29" s="31" t="n">
        <v>1763</v>
      </c>
      <c r="P29" s="33" t="s">
        <v>129</v>
      </c>
      <c r="Q29" s="30" t="n">
        <v>579</v>
      </c>
      <c r="R29" s="30" t="n">
        <v>615</v>
      </c>
      <c r="S29" s="30" t="n">
        <v>647</v>
      </c>
      <c r="T29" s="34" t="n">
        <v>1262</v>
      </c>
      <c r="U29" s="29" t="s">
        <v>130</v>
      </c>
      <c r="V29" s="30" t="n">
        <v>29</v>
      </c>
      <c r="W29" s="30" t="n">
        <v>16</v>
      </c>
      <c r="X29" s="30" t="n">
        <v>18</v>
      </c>
      <c r="Y29" s="31" t="n">
        <v>34</v>
      </c>
      <c r="Z29" s="48"/>
      <c r="AA29" s="39"/>
      <c r="AB29" s="39"/>
      <c r="AC29" s="39"/>
      <c r="AD29" s="40"/>
    </row>
    <row r="30" s="21" customFormat="true" ht="13.2" hidden="false" customHeight="true" outlineLevel="0" collapsed="false">
      <c r="A30" s="33" t="s">
        <v>131</v>
      </c>
      <c r="B30" s="30" t="n">
        <v>67</v>
      </c>
      <c r="C30" s="30" t="n">
        <v>80</v>
      </c>
      <c r="D30" s="30" t="n">
        <v>75</v>
      </c>
      <c r="E30" s="31" t="n">
        <v>155</v>
      </c>
      <c r="F30" s="33" t="s">
        <v>132</v>
      </c>
      <c r="G30" s="30" t="n">
        <v>36</v>
      </c>
      <c r="H30" s="30" t="n">
        <v>44</v>
      </c>
      <c r="I30" s="30" t="n">
        <v>49</v>
      </c>
      <c r="J30" s="34" t="n">
        <v>93</v>
      </c>
      <c r="K30" s="29" t="s">
        <v>133</v>
      </c>
      <c r="L30" s="30" t="n">
        <v>332</v>
      </c>
      <c r="M30" s="30" t="n">
        <v>541</v>
      </c>
      <c r="N30" s="30" t="n">
        <v>532</v>
      </c>
      <c r="O30" s="31" t="n">
        <v>1073</v>
      </c>
      <c r="P30" s="33" t="s">
        <v>134</v>
      </c>
      <c r="Q30" s="30" t="n">
        <v>454</v>
      </c>
      <c r="R30" s="30" t="n">
        <v>467</v>
      </c>
      <c r="S30" s="30" t="n">
        <v>482</v>
      </c>
      <c r="T30" s="34" t="n">
        <v>949</v>
      </c>
      <c r="U30" s="29" t="s">
        <v>135</v>
      </c>
      <c r="V30" s="30" t="n">
        <v>2</v>
      </c>
      <c r="W30" s="30" t="n">
        <v>2</v>
      </c>
      <c r="X30" s="30" t="n">
        <v>1</v>
      </c>
      <c r="Y30" s="31" t="n">
        <v>3</v>
      </c>
      <c r="Z30" s="56"/>
      <c r="AA30" s="52"/>
      <c r="AB30" s="52"/>
      <c r="AC30" s="52"/>
      <c r="AD30" s="55"/>
    </row>
    <row r="31" s="21" customFormat="true" ht="13.2" hidden="false" customHeight="true" outlineLevel="0" collapsed="false">
      <c r="A31" s="33" t="s">
        <v>136</v>
      </c>
      <c r="B31" s="30" t="n">
        <v>834</v>
      </c>
      <c r="C31" s="30" t="n">
        <v>1155</v>
      </c>
      <c r="D31" s="30" t="n">
        <v>1095</v>
      </c>
      <c r="E31" s="31" t="n">
        <v>2250</v>
      </c>
      <c r="F31" s="33" t="s">
        <v>137</v>
      </c>
      <c r="G31" s="30" t="n">
        <v>647</v>
      </c>
      <c r="H31" s="30" t="n">
        <v>629</v>
      </c>
      <c r="I31" s="30" t="n">
        <v>655</v>
      </c>
      <c r="J31" s="34" t="n">
        <v>1284</v>
      </c>
      <c r="K31" s="29" t="s">
        <v>138</v>
      </c>
      <c r="L31" s="30" t="n">
        <v>1774</v>
      </c>
      <c r="M31" s="30" t="n">
        <v>2164</v>
      </c>
      <c r="N31" s="30" t="n">
        <v>2357</v>
      </c>
      <c r="O31" s="31" t="n">
        <v>4521</v>
      </c>
      <c r="P31" s="33" t="s">
        <v>139</v>
      </c>
      <c r="Q31" s="30" t="n">
        <v>514</v>
      </c>
      <c r="R31" s="30" t="n">
        <v>661</v>
      </c>
      <c r="S31" s="30" t="n">
        <v>659</v>
      </c>
      <c r="T31" s="34" t="n">
        <v>1320</v>
      </c>
      <c r="U31" s="29" t="s">
        <v>140</v>
      </c>
      <c r="V31" s="30" t="n">
        <v>2028</v>
      </c>
      <c r="W31" s="30" t="n">
        <v>2298</v>
      </c>
      <c r="X31" s="30" t="n">
        <v>1890</v>
      </c>
      <c r="Y31" s="31" t="n">
        <v>4188</v>
      </c>
      <c r="Z31" s="33"/>
      <c r="AA31" s="30"/>
      <c r="AB31" s="30"/>
      <c r="AC31" s="30"/>
      <c r="AD31" s="34"/>
    </row>
    <row r="32" s="21" customFormat="true" ht="13.2" hidden="false" customHeight="true" outlineLevel="0" collapsed="false">
      <c r="A32" s="33" t="s">
        <v>141</v>
      </c>
      <c r="B32" s="30" t="n">
        <v>1453</v>
      </c>
      <c r="C32" s="30" t="n">
        <v>1818</v>
      </c>
      <c r="D32" s="30" t="n">
        <v>1905</v>
      </c>
      <c r="E32" s="31" t="n">
        <v>3723</v>
      </c>
      <c r="F32" s="33" t="s">
        <v>142</v>
      </c>
      <c r="G32" s="30" t="n">
        <v>1437</v>
      </c>
      <c r="H32" s="30" t="n">
        <v>1644</v>
      </c>
      <c r="I32" s="30" t="n">
        <v>1705</v>
      </c>
      <c r="J32" s="34" t="n">
        <v>3349</v>
      </c>
      <c r="K32" s="29" t="s">
        <v>143</v>
      </c>
      <c r="L32" s="30" t="n">
        <v>1237</v>
      </c>
      <c r="M32" s="30" t="n">
        <v>1545</v>
      </c>
      <c r="N32" s="30" t="n">
        <v>1470</v>
      </c>
      <c r="O32" s="31" t="n">
        <v>3015</v>
      </c>
      <c r="P32" s="33" t="s">
        <v>144</v>
      </c>
      <c r="Q32" s="30" t="n">
        <v>278</v>
      </c>
      <c r="R32" s="30" t="n">
        <v>356</v>
      </c>
      <c r="S32" s="30" t="n">
        <v>330</v>
      </c>
      <c r="T32" s="34" t="n">
        <v>686</v>
      </c>
      <c r="U32" s="29" t="s">
        <v>145</v>
      </c>
      <c r="V32" s="30" t="n">
        <v>264</v>
      </c>
      <c r="W32" s="30" t="n">
        <v>315</v>
      </c>
      <c r="X32" s="30" t="n">
        <v>304</v>
      </c>
      <c r="Y32" s="31" t="n">
        <v>619</v>
      </c>
      <c r="Z32" s="33"/>
      <c r="AA32" s="30"/>
      <c r="AB32" s="30"/>
      <c r="AC32" s="30"/>
      <c r="AD32" s="34"/>
    </row>
    <row r="33" s="21" customFormat="true" ht="13.2" hidden="false" customHeight="true" outlineLevel="0" collapsed="false">
      <c r="A33" s="33" t="s">
        <v>146</v>
      </c>
      <c r="B33" s="30" t="n">
        <v>1362</v>
      </c>
      <c r="C33" s="30" t="n">
        <v>1710</v>
      </c>
      <c r="D33" s="30" t="n">
        <v>1735</v>
      </c>
      <c r="E33" s="31" t="n">
        <v>3445</v>
      </c>
      <c r="F33" s="33" t="s">
        <v>147</v>
      </c>
      <c r="G33" s="30" t="n">
        <v>437</v>
      </c>
      <c r="H33" s="30" t="n">
        <v>457</v>
      </c>
      <c r="I33" s="30" t="n">
        <v>504</v>
      </c>
      <c r="J33" s="34" t="n">
        <v>961</v>
      </c>
      <c r="K33" s="29" t="s">
        <v>148</v>
      </c>
      <c r="L33" s="30" t="n">
        <v>1190</v>
      </c>
      <c r="M33" s="30" t="n">
        <v>1368</v>
      </c>
      <c r="N33" s="30" t="n">
        <v>1358</v>
      </c>
      <c r="O33" s="31" t="n">
        <v>2726</v>
      </c>
      <c r="P33" s="33" t="s">
        <v>149</v>
      </c>
      <c r="Q33" s="30" t="n">
        <v>1114</v>
      </c>
      <c r="R33" s="30" t="n">
        <v>1205</v>
      </c>
      <c r="S33" s="30" t="n">
        <v>1286</v>
      </c>
      <c r="T33" s="34" t="n">
        <v>2491</v>
      </c>
      <c r="U33" s="29" t="s">
        <v>150</v>
      </c>
      <c r="V33" s="30" t="n">
        <v>2878</v>
      </c>
      <c r="W33" s="30" t="n">
        <v>3794</v>
      </c>
      <c r="X33" s="30" t="n">
        <v>3645</v>
      </c>
      <c r="Y33" s="31" t="n">
        <v>7439</v>
      </c>
      <c r="Z33" s="33"/>
      <c r="AA33" s="30"/>
      <c r="AB33" s="30"/>
      <c r="AC33" s="30"/>
      <c r="AD33" s="34"/>
    </row>
    <row r="34" s="21" customFormat="true" ht="13.2" hidden="false" customHeight="true" outlineLevel="0" collapsed="false">
      <c r="A34" s="33" t="s">
        <v>151</v>
      </c>
      <c r="B34" s="30" t="n">
        <v>540</v>
      </c>
      <c r="C34" s="30" t="n">
        <v>703</v>
      </c>
      <c r="D34" s="30" t="n">
        <v>731</v>
      </c>
      <c r="E34" s="31" t="n">
        <v>1434</v>
      </c>
      <c r="F34" s="33" t="s">
        <v>152</v>
      </c>
      <c r="G34" s="30" t="n">
        <v>571</v>
      </c>
      <c r="H34" s="30" t="n">
        <v>691</v>
      </c>
      <c r="I34" s="30" t="n">
        <v>687</v>
      </c>
      <c r="J34" s="34" t="n">
        <v>1378</v>
      </c>
      <c r="K34" s="29" t="s">
        <v>153</v>
      </c>
      <c r="L34" s="30" t="n">
        <v>1206</v>
      </c>
      <c r="M34" s="30" t="n">
        <v>1365</v>
      </c>
      <c r="N34" s="30" t="n">
        <v>1543</v>
      </c>
      <c r="O34" s="31" t="n">
        <v>2908</v>
      </c>
      <c r="P34" s="33" t="s">
        <v>154</v>
      </c>
      <c r="Q34" s="30" t="n">
        <v>715</v>
      </c>
      <c r="R34" s="30" t="n">
        <v>753</v>
      </c>
      <c r="S34" s="30" t="n">
        <v>776</v>
      </c>
      <c r="T34" s="34" t="n">
        <v>1529</v>
      </c>
      <c r="U34" s="29" t="s">
        <v>155</v>
      </c>
      <c r="V34" s="30" t="n">
        <v>1974</v>
      </c>
      <c r="W34" s="30" t="n">
        <v>2542</v>
      </c>
      <c r="X34" s="30" t="n">
        <v>2352</v>
      </c>
      <c r="Y34" s="31" t="n">
        <v>4894</v>
      </c>
      <c r="Z34" s="33"/>
      <c r="AA34" s="30"/>
      <c r="AB34" s="30"/>
      <c r="AC34" s="30"/>
      <c r="AD34" s="34"/>
    </row>
    <row r="35" s="21" customFormat="true" ht="13.2" hidden="false" customHeight="true" outlineLevel="0" collapsed="false">
      <c r="A35" s="33" t="s">
        <v>156</v>
      </c>
      <c r="B35" s="30" t="n">
        <v>287</v>
      </c>
      <c r="C35" s="30" t="n">
        <v>290</v>
      </c>
      <c r="D35" s="30" t="n">
        <v>371</v>
      </c>
      <c r="E35" s="31" t="n">
        <v>661</v>
      </c>
      <c r="F35" s="33" t="s">
        <v>157</v>
      </c>
      <c r="G35" s="30" t="n">
        <v>34</v>
      </c>
      <c r="H35" s="30" t="n">
        <v>37</v>
      </c>
      <c r="I35" s="30" t="n">
        <v>42</v>
      </c>
      <c r="J35" s="34" t="n">
        <v>79</v>
      </c>
      <c r="K35" s="29" t="s">
        <v>158</v>
      </c>
      <c r="L35" s="30" t="n">
        <v>2251</v>
      </c>
      <c r="M35" s="30" t="n">
        <v>2519</v>
      </c>
      <c r="N35" s="30" t="n">
        <v>2414</v>
      </c>
      <c r="O35" s="31" t="n">
        <v>4933</v>
      </c>
      <c r="P35" s="33" t="s">
        <v>159</v>
      </c>
      <c r="Q35" s="30" t="n">
        <v>880</v>
      </c>
      <c r="R35" s="30" t="n">
        <v>877</v>
      </c>
      <c r="S35" s="30" t="n">
        <v>894</v>
      </c>
      <c r="T35" s="34" t="n">
        <v>1771</v>
      </c>
      <c r="U35" s="29" t="s">
        <v>160</v>
      </c>
      <c r="V35" s="30" t="n">
        <v>646</v>
      </c>
      <c r="W35" s="30" t="n">
        <v>742</v>
      </c>
      <c r="X35" s="30" t="n">
        <v>762</v>
      </c>
      <c r="Y35" s="31" t="n">
        <v>1504</v>
      </c>
      <c r="Z35" s="33"/>
      <c r="AA35" s="30"/>
      <c r="AB35" s="30"/>
      <c r="AC35" s="30"/>
      <c r="AD35" s="34"/>
    </row>
    <row r="36" s="21" customFormat="true" ht="13.2" hidden="false" customHeight="true" outlineLevel="0" collapsed="false">
      <c r="A36" s="33" t="s">
        <v>161</v>
      </c>
      <c r="B36" s="30" t="n">
        <v>1259</v>
      </c>
      <c r="C36" s="30" t="n">
        <v>1499</v>
      </c>
      <c r="D36" s="30" t="n">
        <v>1469</v>
      </c>
      <c r="E36" s="31" t="n">
        <v>2968</v>
      </c>
      <c r="F36" s="33" t="s">
        <v>162</v>
      </c>
      <c r="G36" s="30" t="n">
        <v>38</v>
      </c>
      <c r="H36" s="30" t="n">
        <v>38</v>
      </c>
      <c r="I36" s="30" t="n">
        <v>36</v>
      </c>
      <c r="J36" s="34" t="n">
        <v>74</v>
      </c>
      <c r="K36" s="29" t="s">
        <v>163</v>
      </c>
      <c r="L36" s="30" t="n">
        <v>1357</v>
      </c>
      <c r="M36" s="30" t="n">
        <v>1373</v>
      </c>
      <c r="N36" s="30" t="n">
        <v>1282</v>
      </c>
      <c r="O36" s="31" t="n">
        <v>2655</v>
      </c>
      <c r="P36" s="33" t="s">
        <v>164</v>
      </c>
      <c r="Q36" s="30" t="n">
        <v>675</v>
      </c>
      <c r="R36" s="30" t="n">
        <v>694</v>
      </c>
      <c r="S36" s="30" t="n">
        <v>656</v>
      </c>
      <c r="T36" s="34" t="n">
        <v>1350</v>
      </c>
      <c r="U36" s="29" t="s">
        <v>165</v>
      </c>
      <c r="V36" s="30" t="n">
        <v>508</v>
      </c>
      <c r="W36" s="30" t="n">
        <v>635</v>
      </c>
      <c r="X36" s="30" t="n">
        <v>598</v>
      </c>
      <c r="Y36" s="31" t="n">
        <v>1233</v>
      </c>
      <c r="Z36" s="33"/>
      <c r="AA36" s="30"/>
      <c r="AB36" s="30"/>
      <c r="AC36" s="30"/>
      <c r="AD36" s="34"/>
    </row>
    <row r="37" s="21" customFormat="true" ht="13.2" hidden="false" customHeight="true" outlineLevel="0" collapsed="false">
      <c r="A37" s="33" t="s">
        <v>166</v>
      </c>
      <c r="B37" s="30" t="n">
        <v>2962</v>
      </c>
      <c r="C37" s="30" t="n">
        <v>3923</v>
      </c>
      <c r="D37" s="30" t="n">
        <v>3895</v>
      </c>
      <c r="E37" s="31" t="n">
        <v>7818</v>
      </c>
      <c r="F37" s="33" t="s">
        <v>167</v>
      </c>
      <c r="G37" s="30" t="n">
        <v>475</v>
      </c>
      <c r="H37" s="30" t="n">
        <v>525</v>
      </c>
      <c r="I37" s="30" t="n">
        <v>552</v>
      </c>
      <c r="J37" s="34" t="n">
        <v>1077</v>
      </c>
      <c r="K37" s="29" t="s">
        <v>168</v>
      </c>
      <c r="L37" s="30" t="n">
        <v>1546</v>
      </c>
      <c r="M37" s="30" t="n">
        <v>1746</v>
      </c>
      <c r="N37" s="30" t="n">
        <v>1658</v>
      </c>
      <c r="O37" s="31" t="n">
        <v>3404</v>
      </c>
      <c r="P37" s="33" t="s">
        <v>169</v>
      </c>
      <c r="Q37" s="30" t="n">
        <v>587</v>
      </c>
      <c r="R37" s="30" t="n">
        <v>639</v>
      </c>
      <c r="S37" s="30" t="n">
        <v>642</v>
      </c>
      <c r="T37" s="34" t="n">
        <v>1281</v>
      </c>
      <c r="U37" s="29" t="s">
        <v>170</v>
      </c>
      <c r="V37" s="30" t="n">
        <v>667</v>
      </c>
      <c r="W37" s="30" t="n">
        <v>817</v>
      </c>
      <c r="X37" s="30" t="n">
        <v>819</v>
      </c>
      <c r="Y37" s="31" t="n">
        <v>1636</v>
      </c>
      <c r="Z37" s="33"/>
      <c r="AA37" s="30"/>
      <c r="AB37" s="30"/>
      <c r="AC37" s="30"/>
      <c r="AD37" s="34"/>
    </row>
    <row r="38" s="21" customFormat="true" ht="13.2" hidden="false" customHeight="true" outlineLevel="0" collapsed="false">
      <c r="A38" s="33" t="s">
        <v>171</v>
      </c>
      <c r="B38" s="30" t="n">
        <v>1154</v>
      </c>
      <c r="C38" s="30" t="n">
        <v>1585</v>
      </c>
      <c r="D38" s="30" t="n">
        <v>1568</v>
      </c>
      <c r="E38" s="31" t="n">
        <v>3153</v>
      </c>
      <c r="F38" s="33" t="s">
        <v>172</v>
      </c>
      <c r="G38" s="30" t="n">
        <v>753</v>
      </c>
      <c r="H38" s="30" t="n">
        <v>811</v>
      </c>
      <c r="I38" s="30" t="n">
        <v>938</v>
      </c>
      <c r="J38" s="34" t="n">
        <v>1749</v>
      </c>
      <c r="K38" s="29" t="s">
        <v>173</v>
      </c>
      <c r="L38" s="30" t="n">
        <v>1817</v>
      </c>
      <c r="M38" s="30" t="n">
        <v>2281</v>
      </c>
      <c r="N38" s="30" t="n">
        <v>2075</v>
      </c>
      <c r="O38" s="31" t="n">
        <v>4356</v>
      </c>
      <c r="P38" s="33" t="s">
        <v>174</v>
      </c>
      <c r="Q38" s="30" t="n">
        <v>898</v>
      </c>
      <c r="R38" s="30" t="n">
        <v>987</v>
      </c>
      <c r="S38" s="30" t="n">
        <v>874</v>
      </c>
      <c r="T38" s="34" t="n">
        <v>1861</v>
      </c>
      <c r="U38" s="29" t="s">
        <v>175</v>
      </c>
      <c r="V38" s="30" t="n">
        <v>870</v>
      </c>
      <c r="W38" s="30" t="n">
        <v>1007</v>
      </c>
      <c r="X38" s="30" t="n">
        <v>918</v>
      </c>
      <c r="Y38" s="31" t="n">
        <v>1925</v>
      </c>
      <c r="Z38" s="33"/>
      <c r="AA38" s="30"/>
      <c r="AB38" s="30"/>
      <c r="AC38" s="30"/>
      <c r="AD38" s="34"/>
    </row>
    <row r="39" s="21" customFormat="true" ht="13.2" hidden="false" customHeight="true" outlineLevel="0" collapsed="false">
      <c r="A39" s="33" t="s">
        <v>176</v>
      </c>
      <c r="B39" s="30" t="n">
        <v>33</v>
      </c>
      <c r="C39" s="30" t="n">
        <v>50</v>
      </c>
      <c r="D39" s="30" t="n">
        <v>47</v>
      </c>
      <c r="E39" s="31" t="n">
        <v>97</v>
      </c>
      <c r="F39" s="33" t="s">
        <v>177</v>
      </c>
      <c r="G39" s="30" t="n">
        <v>536</v>
      </c>
      <c r="H39" s="30" t="n">
        <v>657</v>
      </c>
      <c r="I39" s="30" t="n">
        <v>667</v>
      </c>
      <c r="J39" s="34" t="n">
        <v>1324</v>
      </c>
      <c r="K39" s="29" t="s">
        <v>178</v>
      </c>
      <c r="L39" s="30" t="n">
        <v>1158</v>
      </c>
      <c r="M39" s="30" t="n">
        <v>1457</v>
      </c>
      <c r="N39" s="30" t="n">
        <v>1499</v>
      </c>
      <c r="O39" s="31" t="n">
        <v>2956</v>
      </c>
      <c r="P39" s="33" t="s">
        <v>179</v>
      </c>
      <c r="Q39" s="30" t="n">
        <v>637</v>
      </c>
      <c r="R39" s="30" t="n">
        <v>718</v>
      </c>
      <c r="S39" s="30" t="n">
        <v>688</v>
      </c>
      <c r="T39" s="34" t="n">
        <v>1406</v>
      </c>
      <c r="U39" s="29" t="s">
        <v>180</v>
      </c>
      <c r="V39" s="30" t="n">
        <v>586</v>
      </c>
      <c r="W39" s="30" t="n">
        <v>616</v>
      </c>
      <c r="X39" s="30" t="n">
        <v>495</v>
      </c>
      <c r="Y39" s="31" t="n">
        <v>1111</v>
      </c>
      <c r="Z39" s="33"/>
      <c r="AA39" s="30"/>
      <c r="AB39" s="30"/>
      <c r="AC39" s="30"/>
      <c r="AD39" s="34"/>
    </row>
    <row r="40" s="21" customFormat="true" ht="13.2" hidden="false" customHeight="true" outlineLevel="0" collapsed="false">
      <c r="A40" s="35" t="s">
        <v>181</v>
      </c>
      <c r="B40" s="36" t="n">
        <v>29</v>
      </c>
      <c r="C40" s="36" t="n">
        <v>42</v>
      </c>
      <c r="D40" s="36" t="n">
        <v>32</v>
      </c>
      <c r="E40" s="51" t="n">
        <v>74</v>
      </c>
      <c r="F40" s="33" t="s">
        <v>182</v>
      </c>
      <c r="G40" s="30" t="n">
        <v>263</v>
      </c>
      <c r="H40" s="30" t="n">
        <v>291</v>
      </c>
      <c r="I40" s="30" t="n">
        <v>313</v>
      </c>
      <c r="J40" s="34" t="n">
        <v>604</v>
      </c>
      <c r="K40" s="29" t="s">
        <v>183</v>
      </c>
      <c r="L40" s="30" t="n">
        <v>68</v>
      </c>
      <c r="M40" s="30" t="n">
        <v>82</v>
      </c>
      <c r="N40" s="30" t="n">
        <v>82</v>
      </c>
      <c r="O40" s="31" t="n">
        <v>164</v>
      </c>
      <c r="P40" s="33" t="s">
        <v>184</v>
      </c>
      <c r="Q40" s="30" t="n">
        <v>35</v>
      </c>
      <c r="R40" s="30" t="n">
        <v>18</v>
      </c>
      <c r="S40" s="30" t="n">
        <v>20</v>
      </c>
      <c r="T40" s="34" t="n">
        <v>38</v>
      </c>
      <c r="U40" s="29" t="s">
        <v>185</v>
      </c>
      <c r="V40" s="30" t="n">
        <v>1952</v>
      </c>
      <c r="W40" s="30" t="n">
        <v>1902</v>
      </c>
      <c r="X40" s="30" t="n">
        <v>2006</v>
      </c>
      <c r="Y40" s="31" t="n">
        <v>3908</v>
      </c>
      <c r="Z40" s="33"/>
      <c r="AA40" s="30"/>
      <c r="AB40" s="30"/>
      <c r="AC40" s="30"/>
      <c r="AD40" s="34"/>
    </row>
    <row r="41" s="21" customFormat="true" ht="13.2" hidden="false" customHeight="true" outlineLevel="0" collapsed="false">
      <c r="A41" s="44" t="s">
        <v>646</v>
      </c>
      <c r="B41" s="42" t="n">
        <v>31757</v>
      </c>
      <c r="C41" s="42" t="n">
        <v>41091</v>
      </c>
      <c r="D41" s="42" t="n">
        <v>41455</v>
      </c>
      <c r="E41" s="45" t="n">
        <v>82546</v>
      </c>
      <c r="F41" s="33" t="s">
        <v>187</v>
      </c>
      <c r="G41" s="30" t="n">
        <v>2</v>
      </c>
      <c r="H41" s="30" t="n">
        <v>2</v>
      </c>
      <c r="I41" s="30" t="n">
        <v>2</v>
      </c>
      <c r="J41" s="34" t="n">
        <v>4</v>
      </c>
      <c r="K41" s="29" t="s">
        <v>188</v>
      </c>
      <c r="L41" s="30" t="n">
        <v>163</v>
      </c>
      <c r="M41" s="30" t="n">
        <v>219</v>
      </c>
      <c r="N41" s="30" t="n">
        <v>198</v>
      </c>
      <c r="O41" s="31" t="n">
        <v>417</v>
      </c>
      <c r="P41" s="33" t="s">
        <v>189</v>
      </c>
      <c r="Q41" s="30" t="n">
        <v>935</v>
      </c>
      <c r="R41" s="30" t="n">
        <v>1205</v>
      </c>
      <c r="S41" s="30" t="n">
        <v>1156</v>
      </c>
      <c r="T41" s="34" t="n">
        <v>2361</v>
      </c>
      <c r="U41" s="29" t="s">
        <v>190</v>
      </c>
      <c r="V41" s="30" t="n">
        <v>89</v>
      </c>
      <c r="W41" s="30" t="n">
        <v>119</v>
      </c>
      <c r="X41" s="30" t="n">
        <v>116</v>
      </c>
      <c r="Y41" s="31" t="n">
        <v>235</v>
      </c>
      <c r="Z41" s="33"/>
      <c r="AA41" s="30"/>
      <c r="AB41" s="30"/>
      <c r="AC41" s="30"/>
      <c r="AD41" s="34"/>
    </row>
    <row r="42" s="21" customFormat="true" ht="13.2" hidden="false" customHeight="true" outlineLevel="0" collapsed="false">
      <c r="A42" s="56" t="s">
        <v>191</v>
      </c>
      <c r="B42" s="52" t="n">
        <v>2342</v>
      </c>
      <c r="C42" s="52" t="n">
        <v>2694</v>
      </c>
      <c r="D42" s="52" t="n">
        <v>2613</v>
      </c>
      <c r="E42" s="53" t="n">
        <v>5307</v>
      </c>
      <c r="F42" s="33" t="s">
        <v>192</v>
      </c>
      <c r="G42" s="30" t="n">
        <v>970</v>
      </c>
      <c r="H42" s="30" t="n">
        <v>1013</v>
      </c>
      <c r="I42" s="30" t="n">
        <v>949</v>
      </c>
      <c r="J42" s="34" t="n">
        <v>1962</v>
      </c>
      <c r="K42" s="29" t="s">
        <v>193</v>
      </c>
      <c r="L42" s="30" t="n">
        <v>43</v>
      </c>
      <c r="M42" s="30" t="n">
        <v>62</v>
      </c>
      <c r="N42" s="30" t="n">
        <v>61</v>
      </c>
      <c r="O42" s="31" t="n">
        <v>123</v>
      </c>
      <c r="P42" s="33" t="s">
        <v>194</v>
      </c>
      <c r="Q42" s="30" t="n">
        <v>629</v>
      </c>
      <c r="R42" s="30" t="n">
        <v>650</v>
      </c>
      <c r="S42" s="30" t="n">
        <v>695</v>
      </c>
      <c r="T42" s="34" t="n">
        <v>1345</v>
      </c>
      <c r="U42" s="29" t="s">
        <v>195</v>
      </c>
      <c r="V42" s="30" t="n">
        <v>245</v>
      </c>
      <c r="W42" s="30" t="n">
        <v>264</v>
      </c>
      <c r="X42" s="30" t="n">
        <v>202</v>
      </c>
      <c r="Y42" s="31" t="n">
        <v>466</v>
      </c>
      <c r="Z42" s="33"/>
      <c r="AA42" s="30"/>
      <c r="AB42" s="30"/>
      <c r="AC42" s="30"/>
      <c r="AD42" s="34"/>
    </row>
    <row r="43" s="21" customFormat="true" ht="13.2" hidden="false" customHeight="true" outlineLevel="0" collapsed="false">
      <c r="A43" s="48" t="s">
        <v>196</v>
      </c>
      <c r="B43" s="39" t="n">
        <v>813</v>
      </c>
      <c r="C43" s="39" t="n">
        <v>770</v>
      </c>
      <c r="D43" s="39" t="n">
        <v>1012</v>
      </c>
      <c r="E43" s="47" t="n">
        <v>1782</v>
      </c>
      <c r="F43" s="33" t="s">
        <v>197</v>
      </c>
      <c r="G43" s="30" t="n">
        <v>243</v>
      </c>
      <c r="H43" s="30" t="n">
        <v>283</v>
      </c>
      <c r="I43" s="30" t="n">
        <v>291</v>
      </c>
      <c r="J43" s="34" t="n">
        <v>574</v>
      </c>
      <c r="K43" s="29" t="s">
        <v>198</v>
      </c>
      <c r="L43" s="30" t="n">
        <v>1501</v>
      </c>
      <c r="M43" s="30" t="n">
        <v>1948</v>
      </c>
      <c r="N43" s="30" t="n">
        <v>1916</v>
      </c>
      <c r="O43" s="31" t="n">
        <v>3864</v>
      </c>
      <c r="P43" s="33" t="s">
        <v>199</v>
      </c>
      <c r="Q43" s="30" t="n">
        <v>698</v>
      </c>
      <c r="R43" s="30" t="n">
        <v>794</v>
      </c>
      <c r="S43" s="30" t="n">
        <v>780</v>
      </c>
      <c r="T43" s="34" t="n">
        <v>1574</v>
      </c>
      <c r="U43" s="29" t="s">
        <v>200</v>
      </c>
      <c r="V43" s="30" t="n">
        <v>185</v>
      </c>
      <c r="W43" s="30" t="n">
        <v>221</v>
      </c>
      <c r="X43" s="30" t="n">
        <v>175</v>
      </c>
      <c r="Y43" s="31" t="n">
        <v>396</v>
      </c>
      <c r="Z43" s="33"/>
      <c r="AA43" s="30"/>
      <c r="AB43" s="30"/>
      <c r="AC43" s="30"/>
      <c r="AD43" s="34"/>
    </row>
    <row r="44" s="21" customFormat="true" ht="13.2" hidden="false" customHeight="true" outlineLevel="0" collapsed="false">
      <c r="A44" s="48" t="s">
        <v>201</v>
      </c>
      <c r="B44" s="39" t="n">
        <v>2070</v>
      </c>
      <c r="C44" s="39" t="n">
        <v>2647</v>
      </c>
      <c r="D44" s="39" t="n">
        <v>2616</v>
      </c>
      <c r="E44" s="47" t="n">
        <v>5263</v>
      </c>
      <c r="F44" s="33" t="s">
        <v>202</v>
      </c>
      <c r="G44" s="30" t="n">
        <v>635</v>
      </c>
      <c r="H44" s="30" t="n">
        <v>668</v>
      </c>
      <c r="I44" s="30" t="n">
        <v>677</v>
      </c>
      <c r="J44" s="34" t="n">
        <v>1345</v>
      </c>
      <c r="K44" s="29" t="s">
        <v>203</v>
      </c>
      <c r="L44" s="30" t="n">
        <v>254</v>
      </c>
      <c r="M44" s="30" t="n">
        <v>393</v>
      </c>
      <c r="N44" s="30" t="n">
        <v>385</v>
      </c>
      <c r="O44" s="31" t="n">
        <v>778</v>
      </c>
      <c r="P44" s="33" t="s">
        <v>204</v>
      </c>
      <c r="Q44" s="30" t="n">
        <v>1023</v>
      </c>
      <c r="R44" s="30" t="n">
        <v>1352</v>
      </c>
      <c r="S44" s="30" t="n">
        <v>1293</v>
      </c>
      <c r="T44" s="34" t="n">
        <v>2645</v>
      </c>
      <c r="U44" s="29" t="s">
        <v>205</v>
      </c>
      <c r="V44" s="30" t="n">
        <v>569</v>
      </c>
      <c r="W44" s="30" t="n">
        <v>818</v>
      </c>
      <c r="X44" s="30" t="n">
        <v>755</v>
      </c>
      <c r="Y44" s="31" t="n">
        <v>1573</v>
      </c>
      <c r="Z44" s="33"/>
      <c r="AA44" s="30"/>
      <c r="AB44" s="30"/>
      <c r="AC44" s="30"/>
      <c r="AD44" s="34"/>
    </row>
    <row r="45" s="21" customFormat="true" ht="13.2" hidden="false" customHeight="true" outlineLevel="0" collapsed="false">
      <c r="A45" s="48" t="s">
        <v>206</v>
      </c>
      <c r="B45" s="39" t="n">
        <v>260</v>
      </c>
      <c r="C45" s="39" t="n">
        <v>278</v>
      </c>
      <c r="D45" s="39" t="n">
        <v>348</v>
      </c>
      <c r="E45" s="47" t="n">
        <v>626</v>
      </c>
      <c r="F45" s="33" t="s">
        <v>207</v>
      </c>
      <c r="G45" s="30" t="n">
        <v>44</v>
      </c>
      <c r="H45" s="30" t="n">
        <v>57</v>
      </c>
      <c r="I45" s="30" t="n">
        <v>36</v>
      </c>
      <c r="J45" s="34" t="n">
        <v>93</v>
      </c>
      <c r="K45" s="29" t="s">
        <v>208</v>
      </c>
      <c r="L45" s="30" t="n">
        <v>1868</v>
      </c>
      <c r="M45" s="30" t="n">
        <v>2704</v>
      </c>
      <c r="N45" s="30" t="n">
        <v>2543</v>
      </c>
      <c r="O45" s="31" t="n">
        <v>5247</v>
      </c>
      <c r="P45" s="33" t="s">
        <v>209</v>
      </c>
      <c r="Q45" s="30" t="n">
        <v>796</v>
      </c>
      <c r="R45" s="30" t="n">
        <v>950</v>
      </c>
      <c r="S45" s="30" t="n">
        <v>939</v>
      </c>
      <c r="T45" s="34" t="n">
        <v>1889</v>
      </c>
      <c r="U45" s="29" t="s">
        <v>86</v>
      </c>
      <c r="V45" s="30" t="n">
        <v>629</v>
      </c>
      <c r="W45" s="30" t="n">
        <v>856</v>
      </c>
      <c r="X45" s="30" t="n">
        <v>838</v>
      </c>
      <c r="Y45" s="31" t="n">
        <v>1694</v>
      </c>
      <c r="Z45" s="33"/>
      <c r="AA45" s="30"/>
      <c r="AB45" s="30"/>
      <c r="AC45" s="30"/>
      <c r="AD45" s="34"/>
    </row>
    <row r="46" s="21" customFormat="true" ht="13.2" hidden="false" customHeight="true" outlineLevel="0" collapsed="false">
      <c r="A46" s="48" t="s">
        <v>210</v>
      </c>
      <c r="B46" s="39" t="n">
        <v>2007</v>
      </c>
      <c r="C46" s="39" t="n">
        <v>2560</v>
      </c>
      <c r="D46" s="39" t="n">
        <v>2600</v>
      </c>
      <c r="E46" s="47" t="n">
        <v>5160</v>
      </c>
      <c r="F46" s="33" t="s">
        <v>211</v>
      </c>
      <c r="G46" s="30" t="n">
        <v>43</v>
      </c>
      <c r="H46" s="30" t="n">
        <v>43</v>
      </c>
      <c r="I46" s="30" t="n">
        <v>39</v>
      </c>
      <c r="J46" s="34" t="n">
        <v>82</v>
      </c>
      <c r="K46" s="29" t="s">
        <v>212</v>
      </c>
      <c r="L46" s="30" t="n">
        <v>387</v>
      </c>
      <c r="M46" s="30" t="n">
        <v>525</v>
      </c>
      <c r="N46" s="30" t="n">
        <v>554</v>
      </c>
      <c r="O46" s="31" t="n">
        <v>1079</v>
      </c>
      <c r="P46" s="33" t="s">
        <v>213</v>
      </c>
      <c r="Q46" s="30" t="n">
        <v>83</v>
      </c>
      <c r="R46" s="30" t="n">
        <v>88</v>
      </c>
      <c r="S46" s="30" t="n">
        <v>92</v>
      </c>
      <c r="T46" s="34" t="n">
        <v>180</v>
      </c>
      <c r="U46" s="29" t="s">
        <v>214</v>
      </c>
      <c r="V46" s="30" t="n">
        <v>11</v>
      </c>
      <c r="W46" s="30" t="n">
        <v>15</v>
      </c>
      <c r="X46" s="30" t="n">
        <v>8</v>
      </c>
      <c r="Y46" s="31" t="n">
        <v>23</v>
      </c>
      <c r="Z46" s="33"/>
      <c r="AA46" s="30"/>
      <c r="AB46" s="30"/>
      <c r="AC46" s="30"/>
      <c r="AD46" s="34"/>
    </row>
    <row r="47" s="21" customFormat="true" ht="13.2" hidden="false" customHeight="true" outlineLevel="0" collapsed="false">
      <c r="A47" s="48" t="s">
        <v>215</v>
      </c>
      <c r="B47" s="39" t="n">
        <v>1381</v>
      </c>
      <c r="C47" s="39" t="n">
        <v>1761</v>
      </c>
      <c r="D47" s="39" t="n">
        <v>1796</v>
      </c>
      <c r="E47" s="47" t="n">
        <v>3557</v>
      </c>
      <c r="F47" s="33" t="s">
        <v>216</v>
      </c>
      <c r="G47" s="30" t="n">
        <v>203</v>
      </c>
      <c r="H47" s="30" t="n">
        <v>187</v>
      </c>
      <c r="I47" s="30" t="n">
        <v>160</v>
      </c>
      <c r="J47" s="34" t="n">
        <v>347</v>
      </c>
      <c r="K47" s="29" t="s">
        <v>217</v>
      </c>
      <c r="L47" s="30" t="n">
        <v>265</v>
      </c>
      <c r="M47" s="30" t="n">
        <v>390</v>
      </c>
      <c r="N47" s="30" t="n">
        <v>382</v>
      </c>
      <c r="O47" s="31" t="n">
        <v>772</v>
      </c>
      <c r="P47" s="33" t="s">
        <v>218</v>
      </c>
      <c r="Q47" s="30" t="n">
        <v>275</v>
      </c>
      <c r="R47" s="30" t="n">
        <v>295</v>
      </c>
      <c r="S47" s="30" t="n">
        <v>242</v>
      </c>
      <c r="T47" s="34" t="n">
        <v>537</v>
      </c>
      <c r="U47" s="29" t="s">
        <v>219</v>
      </c>
      <c r="V47" s="30" t="n">
        <v>299</v>
      </c>
      <c r="W47" s="30" t="n">
        <v>352</v>
      </c>
      <c r="X47" s="30" t="n">
        <v>312</v>
      </c>
      <c r="Y47" s="31" t="n">
        <v>664</v>
      </c>
      <c r="Z47" s="33"/>
      <c r="AA47" s="30"/>
      <c r="AB47" s="30"/>
      <c r="AC47" s="30"/>
      <c r="AD47" s="34"/>
    </row>
    <row r="48" s="21" customFormat="true" ht="13.2" hidden="false" customHeight="true" outlineLevel="0" collapsed="false">
      <c r="A48" s="48" t="s">
        <v>220</v>
      </c>
      <c r="B48" s="39" t="n">
        <v>224</v>
      </c>
      <c r="C48" s="39" t="n">
        <v>207</v>
      </c>
      <c r="D48" s="39" t="n">
        <v>198</v>
      </c>
      <c r="E48" s="47" t="n">
        <v>405</v>
      </c>
      <c r="F48" s="33" t="s">
        <v>221</v>
      </c>
      <c r="G48" s="30" t="n">
        <v>3</v>
      </c>
      <c r="H48" s="30" t="n">
        <v>4</v>
      </c>
      <c r="I48" s="30" t="n">
        <v>3</v>
      </c>
      <c r="J48" s="34" t="n">
        <v>7</v>
      </c>
      <c r="K48" s="29" t="s">
        <v>222</v>
      </c>
      <c r="L48" s="30" t="n">
        <v>495</v>
      </c>
      <c r="M48" s="30" t="n">
        <v>712</v>
      </c>
      <c r="N48" s="30" t="n">
        <v>678</v>
      </c>
      <c r="O48" s="31" t="n">
        <v>1390</v>
      </c>
      <c r="P48" s="33" t="s">
        <v>223</v>
      </c>
      <c r="Q48" s="30" t="n">
        <v>522</v>
      </c>
      <c r="R48" s="30" t="n">
        <v>587</v>
      </c>
      <c r="S48" s="30" t="n">
        <v>536</v>
      </c>
      <c r="T48" s="34" t="n">
        <v>1123</v>
      </c>
      <c r="U48" s="29" t="s">
        <v>224</v>
      </c>
      <c r="V48" s="30" t="n">
        <v>415</v>
      </c>
      <c r="W48" s="30" t="n">
        <v>490</v>
      </c>
      <c r="X48" s="30" t="n">
        <v>478</v>
      </c>
      <c r="Y48" s="31" t="n">
        <v>968</v>
      </c>
      <c r="Z48" s="33"/>
      <c r="AA48" s="30"/>
      <c r="AB48" s="30"/>
      <c r="AC48" s="30"/>
      <c r="AD48" s="34"/>
    </row>
    <row r="49" s="21" customFormat="true" ht="13.2" hidden="false" customHeight="true" outlineLevel="0" collapsed="false">
      <c r="A49" s="48" t="s">
        <v>225</v>
      </c>
      <c r="B49" s="39" t="n">
        <v>2349</v>
      </c>
      <c r="C49" s="39" t="n">
        <v>2672</v>
      </c>
      <c r="D49" s="39" t="n">
        <v>2635</v>
      </c>
      <c r="E49" s="47" t="n">
        <v>5307</v>
      </c>
      <c r="F49" s="33" t="s">
        <v>226</v>
      </c>
      <c r="G49" s="30" t="n">
        <v>1944</v>
      </c>
      <c r="H49" s="30" t="n">
        <v>2318</v>
      </c>
      <c r="I49" s="30" t="n">
        <v>2308</v>
      </c>
      <c r="J49" s="34" t="n">
        <v>4626</v>
      </c>
      <c r="K49" s="29" t="s">
        <v>227</v>
      </c>
      <c r="L49" s="30" t="n">
        <v>72</v>
      </c>
      <c r="M49" s="30" t="n">
        <v>100</v>
      </c>
      <c r="N49" s="30" t="n">
        <v>91</v>
      </c>
      <c r="O49" s="31" t="n">
        <v>191</v>
      </c>
      <c r="P49" s="33" t="s">
        <v>228</v>
      </c>
      <c r="Q49" s="30" t="n">
        <v>1136</v>
      </c>
      <c r="R49" s="30" t="n">
        <v>1429</v>
      </c>
      <c r="S49" s="30" t="n">
        <v>1423</v>
      </c>
      <c r="T49" s="34" t="n">
        <v>2852</v>
      </c>
      <c r="U49" s="29" t="s">
        <v>229</v>
      </c>
      <c r="V49" s="30" t="n">
        <v>401</v>
      </c>
      <c r="W49" s="30" t="n">
        <v>511</v>
      </c>
      <c r="X49" s="30" t="n">
        <v>446</v>
      </c>
      <c r="Y49" s="31" t="n">
        <v>957</v>
      </c>
      <c r="Z49" s="38"/>
      <c r="AA49" s="39"/>
      <c r="AB49" s="39"/>
      <c r="AC49" s="39"/>
      <c r="AD49" s="40"/>
    </row>
    <row r="50" s="21" customFormat="true" ht="13.2" hidden="false" customHeight="true" outlineLevel="0" collapsed="false">
      <c r="A50" s="48" t="s">
        <v>230</v>
      </c>
      <c r="B50" s="39" t="n">
        <v>1998</v>
      </c>
      <c r="C50" s="39" t="n">
        <v>2272</v>
      </c>
      <c r="D50" s="39" t="n">
        <v>2148</v>
      </c>
      <c r="E50" s="47" t="n">
        <v>4420</v>
      </c>
      <c r="F50" s="33" t="s">
        <v>231</v>
      </c>
      <c r="G50" s="30" t="n">
        <v>705</v>
      </c>
      <c r="H50" s="30" t="n">
        <v>809</v>
      </c>
      <c r="I50" s="30" t="n">
        <v>793</v>
      </c>
      <c r="J50" s="34" t="n">
        <v>1602</v>
      </c>
      <c r="K50" s="29" t="s">
        <v>232</v>
      </c>
      <c r="L50" s="30" t="n">
        <v>1769</v>
      </c>
      <c r="M50" s="30" t="n">
        <v>2102</v>
      </c>
      <c r="N50" s="30" t="n">
        <v>2153</v>
      </c>
      <c r="O50" s="31" t="n">
        <v>4255</v>
      </c>
      <c r="P50" s="33" t="s">
        <v>233</v>
      </c>
      <c r="Q50" s="30" t="n">
        <v>474</v>
      </c>
      <c r="R50" s="30" t="n">
        <v>511</v>
      </c>
      <c r="S50" s="30" t="n">
        <v>449</v>
      </c>
      <c r="T50" s="34" t="n">
        <v>960</v>
      </c>
      <c r="U50" s="29" t="s">
        <v>234</v>
      </c>
      <c r="V50" s="30" t="n">
        <v>767</v>
      </c>
      <c r="W50" s="30" t="n">
        <v>884</v>
      </c>
      <c r="X50" s="30" t="n">
        <v>842</v>
      </c>
      <c r="Y50" s="31" t="n">
        <v>1726</v>
      </c>
      <c r="Z50" s="33"/>
      <c r="AA50" s="30"/>
      <c r="AB50" s="30"/>
      <c r="AC50" s="30"/>
      <c r="AD50" s="34"/>
    </row>
    <row r="51" s="21" customFormat="true" ht="13.2" hidden="false" customHeight="true" outlineLevel="0" collapsed="false">
      <c r="A51" s="48" t="s">
        <v>235</v>
      </c>
      <c r="B51" s="39" t="n">
        <v>3398</v>
      </c>
      <c r="C51" s="39" t="n">
        <v>4271</v>
      </c>
      <c r="D51" s="39" t="n">
        <v>4110</v>
      </c>
      <c r="E51" s="47" t="n">
        <v>8381</v>
      </c>
      <c r="F51" s="33" t="s">
        <v>236</v>
      </c>
      <c r="G51" s="30" t="n">
        <v>928</v>
      </c>
      <c r="H51" s="30" t="n">
        <v>1091</v>
      </c>
      <c r="I51" s="30" t="n">
        <v>1119</v>
      </c>
      <c r="J51" s="34" t="n">
        <v>2210</v>
      </c>
      <c r="K51" s="29" t="s">
        <v>237</v>
      </c>
      <c r="L51" s="30" t="n">
        <v>3075</v>
      </c>
      <c r="M51" s="30" t="n">
        <v>3966</v>
      </c>
      <c r="N51" s="30" t="n">
        <v>3951</v>
      </c>
      <c r="O51" s="31" t="n">
        <v>7917</v>
      </c>
      <c r="P51" s="33" t="s">
        <v>238</v>
      </c>
      <c r="Q51" s="30" t="n">
        <v>568</v>
      </c>
      <c r="R51" s="30" t="n">
        <v>749</v>
      </c>
      <c r="S51" s="30" t="n">
        <v>693</v>
      </c>
      <c r="T51" s="34" t="n">
        <v>1442</v>
      </c>
      <c r="U51" s="29" t="s">
        <v>239</v>
      </c>
      <c r="V51" s="30" t="n">
        <v>364</v>
      </c>
      <c r="W51" s="30" t="n">
        <v>425</v>
      </c>
      <c r="X51" s="30" t="n">
        <v>388</v>
      </c>
      <c r="Y51" s="31" t="n">
        <v>813</v>
      </c>
      <c r="Z51" s="33"/>
      <c r="AA51" s="30"/>
      <c r="AB51" s="30"/>
      <c r="AC51" s="30"/>
      <c r="AD51" s="34"/>
    </row>
    <row r="52" s="21" customFormat="true" ht="13.2" hidden="false" customHeight="true" outlineLevel="0" collapsed="false">
      <c r="A52" s="48" t="s">
        <v>240</v>
      </c>
      <c r="B52" s="39" t="n">
        <v>4840</v>
      </c>
      <c r="C52" s="39" t="n">
        <v>6149</v>
      </c>
      <c r="D52" s="39" t="n">
        <v>5343</v>
      </c>
      <c r="E52" s="47" t="n">
        <v>11492</v>
      </c>
      <c r="F52" s="33" t="s">
        <v>241</v>
      </c>
      <c r="G52" s="30" t="n">
        <v>3398</v>
      </c>
      <c r="H52" s="30" t="n">
        <v>4270</v>
      </c>
      <c r="I52" s="30" t="n">
        <v>4359</v>
      </c>
      <c r="J52" s="34" t="n">
        <v>8629</v>
      </c>
      <c r="K52" s="29" t="s">
        <v>242</v>
      </c>
      <c r="L52" s="30" t="n">
        <v>400</v>
      </c>
      <c r="M52" s="30" t="n">
        <v>553</v>
      </c>
      <c r="N52" s="30" t="n">
        <v>542</v>
      </c>
      <c r="O52" s="31" t="n">
        <v>1095</v>
      </c>
      <c r="P52" s="33" t="s">
        <v>243</v>
      </c>
      <c r="Q52" s="30" t="n">
        <v>1140</v>
      </c>
      <c r="R52" s="30" t="n">
        <v>1516</v>
      </c>
      <c r="S52" s="30" t="n">
        <v>1469</v>
      </c>
      <c r="T52" s="34" t="n">
        <v>2985</v>
      </c>
      <c r="U52" s="29" t="s">
        <v>244</v>
      </c>
      <c r="V52" s="30" t="n">
        <v>141</v>
      </c>
      <c r="W52" s="30" t="n">
        <v>175</v>
      </c>
      <c r="X52" s="30" t="n">
        <v>156</v>
      </c>
      <c r="Y52" s="31" t="n">
        <v>331</v>
      </c>
      <c r="Z52" s="33"/>
      <c r="AA52" s="30"/>
      <c r="AB52" s="30"/>
      <c r="AC52" s="30"/>
      <c r="AD52" s="34"/>
    </row>
    <row r="53" s="21" customFormat="true" ht="13.2" hidden="false" customHeight="true" outlineLevel="0" collapsed="false">
      <c r="A53" s="48" t="s">
        <v>245</v>
      </c>
      <c r="B53" s="39" t="n">
        <v>5757</v>
      </c>
      <c r="C53" s="39" t="n">
        <v>6852</v>
      </c>
      <c r="D53" s="39" t="n">
        <v>6945</v>
      </c>
      <c r="E53" s="47" t="n">
        <v>13797</v>
      </c>
      <c r="F53" s="33" t="s">
        <v>246</v>
      </c>
      <c r="G53" s="30" t="n">
        <v>2245</v>
      </c>
      <c r="H53" s="30" t="n">
        <v>2790</v>
      </c>
      <c r="I53" s="30" t="n">
        <v>2736</v>
      </c>
      <c r="J53" s="34" t="n">
        <v>5526</v>
      </c>
      <c r="K53" s="29" t="s">
        <v>247</v>
      </c>
      <c r="L53" s="30" t="n">
        <v>943</v>
      </c>
      <c r="M53" s="30" t="n">
        <v>1169</v>
      </c>
      <c r="N53" s="30" t="n">
        <v>1061</v>
      </c>
      <c r="O53" s="31" t="n">
        <v>2230</v>
      </c>
      <c r="P53" s="33" t="s">
        <v>248</v>
      </c>
      <c r="Q53" s="30" t="n">
        <v>414</v>
      </c>
      <c r="R53" s="30" t="n">
        <v>470</v>
      </c>
      <c r="S53" s="30" t="n">
        <v>446</v>
      </c>
      <c r="T53" s="34" t="n">
        <v>916</v>
      </c>
      <c r="U53" s="29" t="s">
        <v>249</v>
      </c>
      <c r="V53" s="30" t="n">
        <v>290</v>
      </c>
      <c r="W53" s="30" t="n">
        <v>376</v>
      </c>
      <c r="X53" s="30" t="n">
        <v>344</v>
      </c>
      <c r="Y53" s="31" t="n">
        <v>720</v>
      </c>
      <c r="Z53" s="33"/>
      <c r="AA53" s="30"/>
      <c r="AB53" s="30"/>
      <c r="AC53" s="30"/>
      <c r="AD53" s="34"/>
    </row>
    <row r="54" s="21" customFormat="true" ht="13.2" hidden="false" customHeight="true" outlineLevel="0" collapsed="false">
      <c r="A54" s="48" t="s">
        <v>250</v>
      </c>
      <c r="B54" s="39" t="n">
        <v>2252</v>
      </c>
      <c r="C54" s="39" t="n">
        <v>2738</v>
      </c>
      <c r="D54" s="39" t="n">
        <v>2662</v>
      </c>
      <c r="E54" s="47" t="n">
        <v>5400</v>
      </c>
      <c r="F54" s="33" t="s">
        <v>251</v>
      </c>
      <c r="G54" s="30" t="n">
        <v>714</v>
      </c>
      <c r="H54" s="30" t="n">
        <v>853</v>
      </c>
      <c r="I54" s="30" t="n">
        <v>769</v>
      </c>
      <c r="J54" s="34" t="n">
        <v>1622</v>
      </c>
      <c r="K54" s="29" t="s">
        <v>252</v>
      </c>
      <c r="L54" s="30" t="n">
        <v>2498</v>
      </c>
      <c r="M54" s="30" t="n">
        <v>3198</v>
      </c>
      <c r="N54" s="30" t="n">
        <v>3305</v>
      </c>
      <c r="O54" s="31" t="n">
        <v>6503</v>
      </c>
      <c r="P54" s="33" t="s">
        <v>253</v>
      </c>
      <c r="Q54" s="30" t="n">
        <v>164</v>
      </c>
      <c r="R54" s="30" t="n">
        <v>159</v>
      </c>
      <c r="S54" s="30" t="n">
        <v>120</v>
      </c>
      <c r="T54" s="34" t="n">
        <v>279</v>
      </c>
      <c r="U54" s="29" t="s">
        <v>254</v>
      </c>
      <c r="V54" s="30" t="n">
        <v>335</v>
      </c>
      <c r="W54" s="30" t="n">
        <v>381</v>
      </c>
      <c r="X54" s="30" t="n">
        <v>337</v>
      </c>
      <c r="Y54" s="31" t="n">
        <v>718</v>
      </c>
      <c r="Z54" s="33"/>
      <c r="AA54" s="30"/>
      <c r="AB54" s="30"/>
      <c r="AC54" s="30"/>
      <c r="AD54" s="34"/>
    </row>
    <row r="55" s="21" customFormat="true" ht="13.2" hidden="false" customHeight="true" outlineLevel="0" collapsed="false">
      <c r="A55" s="48" t="s">
        <v>255</v>
      </c>
      <c r="B55" s="39" t="n">
        <v>1929</v>
      </c>
      <c r="C55" s="39" t="n">
        <v>2064</v>
      </c>
      <c r="D55" s="39" t="n">
        <v>2103</v>
      </c>
      <c r="E55" s="47" t="n">
        <v>4167</v>
      </c>
      <c r="F55" s="33" t="s">
        <v>256</v>
      </c>
      <c r="G55" s="30" t="n">
        <v>2092</v>
      </c>
      <c r="H55" s="30" t="n">
        <v>2664</v>
      </c>
      <c r="I55" s="30" t="n">
        <v>2542</v>
      </c>
      <c r="J55" s="34" t="n">
        <v>5206</v>
      </c>
      <c r="K55" s="29" t="s">
        <v>257</v>
      </c>
      <c r="L55" s="30" t="n">
        <v>2415</v>
      </c>
      <c r="M55" s="30" t="n">
        <v>3084</v>
      </c>
      <c r="N55" s="30" t="n">
        <v>3037</v>
      </c>
      <c r="O55" s="31" t="n">
        <v>6121</v>
      </c>
      <c r="P55" s="33" t="s">
        <v>258</v>
      </c>
      <c r="Q55" s="30" t="n">
        <v>51</v>
      </c>
      <c r="R55" s="30" t="n">
        <v>37</v>
      </c>
      <c r="S55" s="30" t="n">
        <v>61</v>
      </c>
      <c r="T55" s="34" t="n">
        <v>98</v>
      </c>
      <c r="U55" s="29" t="s">
        <v>259</v>
      </c>
      <c r="V55" s="30" t="n">
        <v>942</v>
      </c>
      <c r="W55" s="30" t="n">
        <v>1180</v>
      </c>
      <c r="X55" s="30" t="n">
        <v>1048</v>
      </c>
      <c r="Y55" s="31" t="n">
        <v>2228</v>
      </c>
      <c r="Z55" s="33"/>
      <c r="AA55" s="30"/>
      <c r="AB55" s="30"/>
      <c r="AC55" s="30"/>
      <c r="AD55" s="34"/>
    </row>
    <row r="56" s="21" customFormat="true" ht="13.2" hidden="false" customHeight="true" outlineLevel="0" collapsed="false">
      <c r="A56" s="48" t="s">
        <v>260</v>
      </c>
      <c r="B56" s="39" t="n">
        <v>2111</v>
      </c>
      <c r="C56" s="39" t="n">
        <v>2596</v>
      </c>
      <c r="D56" s="39" t="n">
        <v>2555</v>
      </c>
      <c r="E56" s="47" t="n">
        <v>5151</v>
      </c>
      <c r="F56" s="33" t="s">
        <v>261</v>
      </c>
      <c r="G56" s="30" t="n">
        <v>62</v>
      </c>
      <c r="H56" s="30" t="n">
        <v>62</v>
      </c>
      <c r="I56" s="30" t="n">
        <v>64</v>
      </c>
      <c r="J56" s="34" t="n">
        <v>126</v>
      </c>
      <c r="K56" s="29" t="s">
        <v>262</v>
      </c>
      <c r="L56" s="30" t="n">
        <v>3157</v>
      </c>
      <c r="M56" s="30" t="n">
        <v>4059</v>
      </c>
      <c r="N56" s="30" t="n">
        <v>4050</v>
      </c>
      <c r="O56" s="31" t="n">
        <v>8109</v>
      </c>
      <c r="P56" s="33" t="s">
        <v>263</v>
      </c>
      <c r="Q56" s="30" t="n">
        <v>351</v>
      </c>
      <c r="R56" s="30" t="n">
        <v>458</v>
      </c>
      <c r="S56" s="30" t="n">
        <v>493</v>
      </c>
      <c r="T56" s="34" t="n">
        <v>951</v>
      </c>
      <c r="U56" s="29" t="s">
        <v>264</v>
      </c>
      <c r="V56" s="30" t="n">
        <v>771</v>
      </c>
      <c r="W56" s="30" t="n">
        <v>934</v>
      </c>
      <c r="X56" s="30" t="n">
        <v>907</v>
      </c>
      <c r="Y56" s="31" t="n">
        <v>1841</v>
      </c>
      <c r="Z56" s="33"/>
      <c r="AA56" s="30"/>
      <c r="AB56" s="30"/>
      <c r="AC56" s="30"/>
      <c r="AD56" s="34"/>
    </row>
    <row r="57" s="21" customFormat="true" ht="13.2" hidden="false" customHeight="true" outlineLevel="0" collapsed="false">
      <c r="A57" s="48" t="s">
        <v>265</v>
      </c>
      <c r="B57" s="39" t="n">
        <v>2193</v>
      </c>
      <c r="C57" s="39" t="n">
        <v>2941</v>
      </c>
      <c r="D57" s="39" t="n">
        <v>2934</v>
      </c>
      <c r="E57" s="47" t="n">
        <v>5875</v>
      </c>
      <c r="F57" s="33" t="s">
        <v>266</v>
      </c>
      <c r="G57" s="30" t="n">
        <v>173</v>
      </c>
      <c r="H57" s="30" t="n">
        <v>185</v>
      </c>
      <c r="I57" s="30" t="n">
        <v>172</v>
      </c>
      <c r="J57" s="34" t="n">
        <v>357</v>
      </c>
      <c r="K57" s="29" t="s">
        <v>267</v>
      </c>
      <c r="L57" s="30" t="n">
        <v>60</v>
      </c>
      <c r="M57" s="30" t="n">
        <v>80</v>
      </c>
      <c r="N57" s="30" t="n">
        <v>81</v>
      </c>
      <c r="O57" s="31" t="n">
        <v>161</v>
      </c>
      <c r="P57" s="33" t="s">
        <v>268</v>
      </c>
      <c r="Q57" s="30" t="n">
        <v>697</v>
      </c>
      <c r="R57" s="30" t="n">
        <v>962</v>
      </c>
      <c r="S57" s="30" t="n">
        <v>853</v>
      </c>
      <c r="T57" s="34" t="n">
        <v>1815</v>
      </c>
      <c r="U57" s="29" t="s">
        <v>269</v>
      </c>
      <c r="V57" s="30" t="n">
        <v>1182</v>
      </c>
      <c r="W57" s="30" t="n">
        <v>1650</v>
      </c>
      <c r="X57" s="30" t="n">
        <v>1636</v>
      </c>
      <c r="Y57" s="31" t="n">
        <v>3286</v>
      </c>
      <c r="Z57" s="33"/>
      <c r="AA57" s="30"/>
      <c r="AB57" s="30"/>
      <c r="AC57" s="30"/>
      <c r="AD57" s="34"/>
    </row>
    <row r="58" s="21" customFormat="true" ht="13.2" hidden="false" customHeight="true" outlineLevel="0" collapsed="false">
      <c r="A58" s="48" t="s">
        <v>270</v>
      </c>
      <c r="B58" s="39" t="n">
        <v>3995</v>
      </c>
      <c r="C58" s="39" t="n">
        <v>4998</v>
      </c>
      <c r="D58" s="39" t="n">
        <v>4984</v>
      </c>
      <c r="E58" s="47" t="n">
        <v>9982</v>
      </c>
      <c r="F58" s="33" t="s">
        <v>271</v>
      </c>
      <c r="G58" s="30" t="n">
        <v>385</v>
      </c>
      <c r="H58" s="30" t="n">
        <v>393</v>
      </c>
      <c r="I58" s="30" t="n">
        <v>372</v>
      </c>
      <c r="J58" s="34" t="n">
        <v>765</v>
      </c>
      <c r="K58" s="50" t="s">
        <v>272</v>
      </c>
      <c r="L58" s="36" t="n">
        <v>40</v>
      </c>
      <c r="M58" s="36" t="n">
        <v>66</v>
      </c>
      <c r="N58" s="36" t="n">
        <v>55</v>
      </c>
      <c r="O58" s="51" t="n">
        <v>121</v>
      </c>
      <c r="P58" s="33" t="s">
        <v>273</v>
      </c>
      <c r="Q58" s="30" t="n">
        <v>247</v>
      </c>
      <c r="R58" s="30" t="n">
        <v>318</v>
      </c>
      <c r="S58" s="30" t="n">
        <v>326</v>
      </c>
      <c r="T58" s="34" t="n">
        <v>644</v>
      </c>
      <c r="U58" s="29" t="s">
        <v>274</v>
      </c>
      <c r="V58" s="30" t="n">
        <v>341</v>
      </c>
      <c r="W58" s="30" t="n">
        <v>460</v>
      </c>
      <c r="X58" s="30" t="n">
        <v>432</v>
      </c>
      <c r="Y58" s="31" t="n">
        <v>892</v>
      </c>
      <c r="Z58" s="33"/>
      <c r="AA58" s="30"/>
      <c r="AB58" s="30"/>
      <c r="AC58" s="30"/>
      <c r="AD58" s="34"/>
    </row>
    <row r="59" s="21" customFormat="true" ht="13.2" hidden="false" customHeight="true" outlineLevel="0" collapsed="false">
      <c r="A59" s="48" t="s">
        <v>275</v>
      </c>
      <c r="B59" s="39" t="n">
        <v>1634</v>
      </c>
      <c r="C59" s="39" t="n">
        <v>1895</v>
      </c>
      <c r="D59" s="39" t="n">
        <v>2017</v>
      </c>
      <c r="E59" s="47" t="n">
        <v>3912</v>
      </c>
      <c r="F59" s="33" t="s">
        <v>276</v>
      </c>
      <c r="G59" s="30" t="n">
        <v>425</v>
      </c>
      <c r="H59" s="30" t="n">
        <v>367</v>
      </c>
      <c r="I59" s="30" t="n">
        <v>363</v>
      </c>
      <c r="J59" s="34" t="n">
        <v>730</v>
      </c>
      <c r="K59" s="33" t="s">
        <v>277</v>
      </c>
      <c r="L59" s="30" t="n">
        <v>2</v>
      </c>
      <c r="M59" s="30" t="n">
        <v>3</v>
      </c>
      <c r="N59" s="30" t="n">
        <v>4</v>
      </c>
      <c r="O59" s="34" t="n">
        <v>7</v>
      </c>
      <c r="P59" s="33" t="s">
        <v>278</v>
      </c>
      <c r="Q59" s="30" t="n">
        <v>746</v>
      </c>
      <c r="R59" s="30" t="n">
        <v>1021</v>
      </c>
      <c r="S59" s="30" t="n">
        <v>999</v>
      </c>
      <c r="T59" s="34" t="n">
        <v>2020</v>
      </c>
      <c r="U59" s="29" t="s">
        <v>279</v>
      </c>
      <c r="V59" s="30" t="n">
        <v>737</v>
      </c>
      <c r="W59" s="30" t="n">
        <v>905</v>
      </c>
      <c r="X59" s="30" t="n">
        <v>839</v>
      </c>
      <c r="Y59" s="31" t="n">
        <v>1744</v>
      </c>
      <c r="Z59" s="33"/>
      <c r="AA59" s="30"/>
      <c r="AB59" s="30"/>
      <c r="AC59" s="30"/>
      <c r="AD59" s="34"/>
    </row>
    <row r="60" s="21" customFormat="true" ht="13.2" hidden="false" customHeight="true" outlineLevel="0" collapsed="false">
      <c r="A60" s="48" t="s">
        <v>280</v>
      </c>
      <c r="B60" s="39" t="n">
        <v>3305</v>
      </c>
      <c r="C60" s="39" t="n">
        <v>4347</v>
      </c>
      <c r="D60" s="39" t="n">
        <v>4325</v>
      </c>
      <c r="E60" s="47" t="n">
        <v>8672</v>
      </c>
      <c r="F60" s="33" t="s">
        <v>281</v>
      </c>
      <c r="G60" s="30" t="n">
        <v>226</v>
      </c>
      <c r="H60" s="30" t="n">
        <v>202</v>
      </c>
      <c r="I60" s="30" t="n">
        <v>179</v>
      </c>
      <c r="J60" s="34" t="n">
        <v>381</v>
      </c>
      <c r="K60" s="29" t="s">
        <v>282</v>
      </c>
      <c r="L60" s="30" t="n">
        <v>129</v>
      </c>
      <c r="M60" s="30" t="n">
        <v>190</v>
      </c>
      <c r="N60" s="30" t="n">
        <v>182</v>
      </c>
      <c r="O60" s="31" t="n">
        <v>372</v>
      </c>
      <c r="P60" s="33" t="s">
        <v>283</v>
      </c>
      <c r="Q60" s="30" t="n">
        <v>495</v>
      </c>
      <c r="R60" s="30" t="n">
        <v>561</v>
      </c>
      <c r="S60" s="30" t="n">
        <v>539</v>
      </c>
      <c r="T60" s="34" t="n">
        <v>1100</v>
      </c>
      <c r="U60" s="29" t="s">
        <v>284</v>
      </c>
      <c r="V60" s="30" t="n">
        <v>954</v>
      </c>
      <c r="W60" s="30" t="n">
        <v>1292</v>
      </c>
      <c r="X60" s="30" t="n">
        <v>1243</v>
      </c>
      <c r="Y60" s="31" t="n">
        <v>2535</v>
      </c>
      <c r="Z60" s="33"/>
      <c r="AA60" s="30"/>
      <c r="AB60" s="30"/>
      <c r="AC60" s="30"/>
      <c r="AD60" s="34"/>
    </row>
    <row r="61" s="21" customFormat="true" ht="13.2" hidden="false" customHeight="true" outlineLevel="0" collapsed="false">
      <c r="A61" s="48" t="s">
        <v>285</v>
      </c>
      <c r="B61" s="39" t="n">
        <v>2386</v>
      </c>
      <c r="C61" s="39" t="n">
        <v>2796</v>
      </c>
      <c r="D61" s="39" t="n">
        <v>2784</v>
      </c>
      <c r="E61" s="47" t="n">
        <v>5580</v>
      </c>
      <c r="F61" s="44" t="s">
        <v>647</v>
      </c>
      <c r="G61" s="42" t="n">
        <v>45370</v>
      </c>
      <c r="H61" s="42" t="n">
        <v>52549</v>
      </c>
      <c r="I61" s="42" t="n">
        <v>52893</v>
      </c>
      <c r="J61" s="45" t="n">
        <v>105442</v>
      </c>
      <c r="K61" s="29" t="s">
        <v>287</v>
      </c>
      <c r="L61" s="30" t="n">
        <v>41</v>
      </c>
      <c r="M61" s="30" t="n">
        <v>47</v>
      </c>
      <c r="N61" s="30" t="n">
        <v>49</v>
      </c>
      <c r="O61" s="31" t="n">
        <v>96</v>
      </c>
      <c r="P61" s="33" t="s">
        <v>288</v>
      </c>
      <c r="Q61" s="30" t="n">
        <v>394</v>
      </c>
      <c r="R61" s="30" t="n">
        <v>452</v>
      </c>
      <c r="S61" s="30" t="n">
        <v>449</v>
      </c>
      <c r="T61" s="34" t="n">
        <v>901</v>
      </c>
      <c r="U61" s="29" t="s">
        <v>289</v>
      </c>
      <c r="V61" s="30" t="n">
        <v>583</v>
      </c>
      <c r="W61" s="30" t="n">
        <v>681</v>
      </c>
      <c r="X61" s="30" t="n">
        <v>673</v>
      </c>
      <c r="Y61" s="31" t="n">
        <v>1354</v>
      </c>
      <c r="Z61" s="33"/>
      <c r="AA61" s="30"/>
      <c r="AB61" s="30"/>
      <c r="AC61" s="30"/>
      <c r="AD61" s="34"/>
    </row>
    <row r="62" s="21" customFormat="true" ht="13.2" hidden="false" customHeight="true" outlineLevel="0" collapsed="false">
      <c r="A62" s="48" t="s">
        <v>290</v>
      </c>
      <c r="B62" s="39" t="n">
        <v>1841</v>
      </c>
      <c r="C62" s="39" t="n">
        <v>2061</v>
      </c>
      <c r="D62" s="39" t="n">
        <v>2036</v>
      </c>
      <c r="E62" s="47" t="n">
        <v>4097</v>
      </c>
      <c r="F62" s="48" t="s">
        <v>291</v>
      </c>
      <c r="G62" s="39" t="n">
        <v>3450</v>
      </c>
      <c r="H62" s="39" t="n">
        <v>4333</v>
      </c>
      <c r="I62" s="39" t="n">
        <v>4416</v>
      </c>
      <c r="J62" s="40" t="n">
        <v>8749</v>
      </c>
      <c r="K62" s="49" t="s">
        <v>292</v>
      </c>
      <c r="L62" s="39" t="n">
        <v>1</v>
      </c>
      <c r="M62" s="39" t="n">
        <v>1</v>
      </c>
      <c r="N62" s="39" t="n">
        <v>1</v>
      </c>
      <c r="O62" s="47" t="n">
        <v>2</v>
      </c>
      <c r="P62" s="48" t="s">
        <v>293</v>
      </c>
      <c r="Q62" s="39" t="n">
        <v>650</v>
      </c>
      <c r="R62" s="39" t="n">
        <v>836</v>
      </c>
      <c r="S62" s="39" t="n">
        <v>833</v>
      </c>
      <c r="T62" s="40" t="n">
        <v>1669</v>
      </c>
      <c r="U62" s="49" t="s">
        <v>294</v>
      </c>
      <c r="V62" s="39" t="n">
        <v>544</v>
      </c>
      <c r="W62" s="39" t="n">
        <v>662</v>
      </c>
      <c r="X62" s="39" t="n">
        <v>626</v>
      </c>
      <c r="Y62" s="47" t="n">
        <v>1288</v>
      </c>
      <c r="Z62" s="33"/>
      <c r="AA62" s="30"/>
      <c r="AB62" s="30"/>
      <c r="AC62" s="30"/>
      <c r="AD62" s="34"/>
    </row>
    <row r="63" s="21" customFormat="true" ht="13.2" hidden="false" customHeight="true" outlineLevel="0" collapsed="false">
      <c r="A63" s="48" t="s">
        <v>295</v>
      </c>
      <c r="B63" s="39" t="n">
        <v>2367</v>
      </c>
      <c r="C63" s="39" t="n">
        <v>2925</v>
      </c>
      <c r="D63" s="39" t="n">
        <v>2828</v>
      </c>
      <c r="E63" s="47" t="n">
        <v>5753</v>
      </c>
      <c r="F63" s="48" t="s">
        <v>296</v>
      </c>
      <c r="G63" s="39" t="n">
        <v>3206</v>
      </c>
      <c r="H63" s="39" t="n">
        <v>3747</v>
      </c>
      <c r="I63" s="39" t="n">
        <v>3788</v>
      </c>
      <c r="J63" s="40" t="n">
        <v>7535</v>
      </c>
      <c r="K63" s="49" t="s">
        <v>297</v>
      </c>
      <c r="L63" s="39" t="n">
        <v>210</v>
      </c>
      <c r="M63" s="39" t="n">
        <v>298</v>
      </c>
      <c r="N63" s="39" t="n">
        <v>299</v>
      </c>
      <c r="O63" s="47" t="n">
        <v>597</v>
      </c>
      <c r="P63" s="48" t="s">
        <v>298</v>
      </c>
      <c r="Q63" s="39" t="n">
        <v>513</v>
      </c>
      <c r="R63" s="39" t="n">
        <v>634</v>
      </c>
      <c r="S63" s="39" t="n">
        <v>599</v>
      </c>
      <c r="T63" s="40" t="n">
        <v>1233</v>
      </c>
      <c r="U63" s="49" t="s">
        <v>299</v>
      </c>
      <c r="V63" s="39" t="n">
        <v>281</v>
      </c>
      <c r="W63" s="39" t="n">
        <v>362</v>
      </c>
      <c r="X63" s="39" t="n">
        <v>346</v>
      </c>
      <c r="Y63" s="47" t="n">
        <v>708</v>
      </c>
      <c r="Z63" s="35"/>
      <c r="AA63" s="36"/>
      <c r="AB63" s="36"/>
      <c r="AC63" s="36"/>
      <c r="AD63" s="37"/>
    </row>
    <row r="64" s="21" customFormat="true" ht="13.2" hidden="false" customHeight="true" outlineLevel="0" collapsed="false">
      <c r="A64" s="57" t="s">
        <v>300</v>
      </c>
      <c r="B64" s="58" t="n">
        <v>2533</v>
      </c>
      <c r="C64" s="58" t="n">
        <v>3161</v>
      </c>
      <c r="D64" s="58" t="n">
        <v>2900</v>
      </c>
      <c r="E64" s="59" t="n">
        <v>6061</v>
      </c>
      <c r="F64" s="57" t="s">
        <v>301</v>
      </c>
      <c r="G64" s="58" t="n">
        <v>2861</v>
      </c>
      <c r="H64" s="58" t="n">
        <v>3512</v>
      </c>
      <c r="I64" s="58" t="n">
        <v>3603</v>
      </c>
      <c r="J64" s="60" t="n">
        <v>7115</v>
      </c>
      <c r="K64" s="41" t="s">
        <v>648</v>
      </c>
      <c r="L64" s="42" t="n">
        <v>60094</v>
      </c>
      <c r="M64" s="42" t="n">
        <v>75839</v>
      </c>
      <c r="N64" s="42" t="n">
        <v>76083</v>
      </c>
      <c r="O64" s="43" t="n">
        <v>151922</v>
      </c>
      <c r="P64" s="57" t="s">
        <v>303</v>
      </c>
      <c r="Q64" s="58" t="n">
        <v>465</v>
      </c>
      <c r="R64" s="58" t="n">
        <v>682</v>
      </c>
      <c r="S64" s="58" t="n">
        <v>670</v>
      </c>
      <c r="T64" s="60" t="n">
        <v>1352</v>
      </c>
      <c r="U64" s="61" t="s">
        <v>304</v>
      </c>
      <c r="V64" s="58" t="n">
        <v>2</v>
      </c>
      <c r="W64" s="58" t="n">
        <v>3</v>
      </c>
      <c r="X64" s="58" t="n">
        <v>1</v>
      </c>
      <c r="Y64" s="59" t="n">
        <v>4</v>
      </c>
      <c r="Z64" s="33"/>
      <c r="AA64" s="30"/>
      <c r="AB64" s="30"/>
      <c r="AC64" s="30"/>
      <c r="AD64" s="34"/>
    </row>
    <row r="65" s="21" customFormat="true" ht="13.2" hidden="false" customHeight="true" outlineLevel="0" collapsed="false">
      <c r="A65" s="48" t="s">
        <v>305</v>
      </c>
      <c r="B65" s="39" t="n">
        <v>1346</v>
      </c>
      <c r="C65" s="39" t="n">
        <v>1754</v>
      </c>
      <c r="D65" s="39" t="n">
        <v>1714</v>
      </c>
      <c r="E65" s="47" t="n">
        <v>3468</v>
      </c>
      <c r="F65" s="48" t="s">
        <v>306</v>
      </c>
      <c r="G65" s="39" t="n">
        <v>93</v>
      </c>
      <c r="H65" s="39" t="n">
        <v>17</v>
      </c>
      <c r="I65" s="39" t="n">
        <v>77</v>
      </c>
      <c r="J65" s="40" t="n">
        <v>94</v>
      </c>
      <c r="K65" s="61" t="s">
        <v>307</v>
      </c>
      <c r="L65" s="58" t="n">
        <v>697</v>
      </c>
      <c r="M65" s="58" t="n">
        <v>824</v>
      </c>
      <c r="N65" s="58" t="n">
        <v>753</v>
      </c>
      <c r="O65" s="59" t="n">
        <v>1577</v>
      </c>
      <c r="P65" s="48" t="s">
        <v>308</v>
      </c>
      <c r="Q65" s="39" t="n">
        <v>135</v>
      </c>
      <c r="R65" s="39" t="n">
        <v>155</v>
      </c>
      <c r="S65" s="39" t="n">
        <v>150</v>
      </c>
      <c r="T65" s="40" t="n">
        <v>305</v>
      </c>
      <c r="U65" s="49" t="s">
        <v>309</v>
      </c>
      <c r="V65" s="39" t="n">
        <v>370</v>
      </c>
      <c r="W65" s="39" t="n">
        <v>476</v>
      </c>
      <c r="X65" s="39" t="n">
        <v>470</v>
      </c>
      <c r="Y65" s="47" t="n">
        <v>946</v>
      </c>
      <c r="Z65" s="33"/>
      <c r="AA65" s="30"/>
      <c r="AB65" s="30"/>
      <c r="AC65" s="30"/>
      <c r="AD65" s="34"/>
    </row>
    <row r="66" s="21" customFormat="true" ht="13.2" hidden="false" customHeight="true" outlineLevel="0" collapsed="false">
      <c r="A66" s="44" t="s">
        <v>649</v>
      </c>
      <c r="B66" s="42" t="n">
        <v>55331</v>
      </c>
      <c r="C66" s="42" t="n">
        <v>67409</v>
      </c>
      <c r="D66" s="42" t="n">
        <v>66206</v>
      </c>
      <c r="E66" s="43" t="n">
        <v>133615</v>
      </c>
      <c r="F66" s="33" t="s">
        <v>311</v>
      </c>
      <c r="G66" s="30" t="n">
        <v>4</v>
      </c>
      <c r="H66" s="30" t="n">
        <v>5</v>
      </c>
      <c r="I66" s="30" t="n">
        <v>3</v>
      </c>
      <c r="J66" s="34" t="n">
        <v>8</v>
      </c>
      <c r="K66" s="29" t="s">
        <v>312</v>
      </c>
      <c r="L66" s="30" t="n">
        <v>712</v>
      </c>
      <c r="M66" s="30" t="n">
        <v>818</v>
      </c>
      <c r="N66" s="30" t="n">
        <v>807</v>
      </c>
      <c r="O66" s="31" t="n">
        <v>1625</v>
      </c>
      <c r="P66" s="33" t="s">
        <v>313</v>
      </c>
      <c r="Q66" s="30" t="n">
        <v>487</v>
      </c>
      <c r="R66" s="30" t="n">
        <v>573</v>
      </c>
      <c r="S66" s="30" t="n">
        <v>556</v>
      </c>
      <c r="T66" s="34" t="n">
        <v>1129</v>
      </c>
      <c r="U66" s="29" t="s">
        <v>314</v>
      </c>
      <c r="V66" s="30" t="n">
        <v>355</v>
      </c>
      <c r="W66" s="30" t="n">
        <v>463</v>
      </c>
      <c r="X66" s="30" t="n">
        <v>439</v>
      </c>
      <c r="Y66" s="31" t="n">
        <v>902</v>
      </c>
      <c r="Z66" s="35"/>
      <c r="AA66" s="36"/>
      <c r="AB66" s="36"/>
      <c r="AC66" s="36"/>
      <c r="AD66" s="37"/>
    </row>
    <row r="67" s="21" customFormat="true" ht="13.2" hidden="false" customHeight="true" outlineLevel="0" collapsed="false">
      <c r="A67" s="62" t="s">
        <v>315</v>
      </c>
      <c r="B67" s="63" t="n">
        <v>591</v>
      </c>
      <c r="C67" s="63" t="n">
        <v>626</v>
      </c>
      <c r="D67" s="63" t="n">
        <v>688</v>
      </c>
      <c r="E67" s="64" t="n">
        <v>1314</v>
      </c>
      <c r="F67" s="65" t="s">
        <v>316</v>
      </c>
      <c r="G67" s="66" t="n">
        <v>3</v>
      </c>
      <c r="H67" s="66" t="n">
        <v>3</v>
      </c>
      <c r="I67" s="66" t="n">
        <v>2</v>
      </c>
      <c r="J67" s="67" t="n">
        <v>5</v>
      </c>
      <c r="K67" s="68" t="s">
        <v>317</v>
      </c>
      <c r="L67" s="66" t="n">
        <v>598</v>
      </c>
      <c r="M67" s="66" t="n">
        <v>681</v>
      </c>
      <c r="N67" s="66" t="n">
        <v>601</v>
      </c>
      <c r="O67" s="69" t="n">
        <v>1282</v>
      </c>
      <c r="P67" s="65" t="s">
        <v>318</v>
      </c>
      <c r="Q67" s="66" t="n">
        <v>514</v>
      </c>
      <c r="R67" s="66" t="n">
        <v>506</v>
      </c>
      <c r="S67" s="66" t="n">
        <v>511</v>
      </c>
      <c r="T67" s="67" t="n">
        <v>1017</v>
      </c>
      <c r="U67" s="68" t="s">
        <v>319</v>
      </c>
      <c r="V67" s="66" t="n">
        <v>619</v>
      </c>
      <c r="W67" s="66" t="n">
        <v>751</v>
      </c>
      <c r="X67" s="66" t="n">
        <v>688</v>
      </c>
      <c r="Y67" s="69" t="n">
        <v>1439</v>
      </c>
      <c r="Z67" s="65"/>
      <c r="AA67" s="66"/>
      <c r="AB67" s="66"/>
      <c r="AC67" s="66"/>
      <c r="AD67" s="67"/>
    </row>
    <row r="68" s="21" customFormat="true" ht="13.2" hidden="false" customHeight="true" outlineLevel="0" collapsed="false">
      <c r="A68" s="70" t="s">
        <v>320</v>
      </c>
      <c r="B68" s="71" t="n">
        <v>289</v>
      </c>
      <c r="C68" s="71" t="n">
        <v>363</v>
      </c>
      <c r="D68" s="71" t="n">
        <v>366</v>
      </c>
      <c r="E68" s="72" t="n">
        <v>729</v>
      </c>
      <c r="F68" s="73" t="s">
        <v>321</v>
      </c>
      <c r="G68" s="71" t="n">
        <v>808</v>
      </c>
      <c r="H68" s="71" t="n">
        <v>944</v>
      </c>
      <c r="I68" s="71" t="n">
        <v>950</v>
      </c>
      <c r="J68" s="74" t="n">
        <v>1894</v>
      </c>
      <c r="K68" s="75" t="s">
        <v>322</v>
      </c>
      <c r="L68" s="71" t="n">
        <v>919</v>
      </c>
      <c r="M68" s="71" t="n">
        <v>1142</v>
      </c>
      <c r="N68" s="71" t="n">
        <v>1092</v>
      </c>
      <c r="O68" s="72" t="n">
        <v>2234</v>
      </c>
      <c r="P68" s="73" t="s">
        <v>323</v>
      </c>
      <c r="Q68" s="71" t="n">
        <v>70</v>
      </c>
      <c r="R68" s="71" t="n">
        <v>125</v>
      </c>
      <c r="S68" s="71" t="n">
        <v>118</v>
      </c>
      <c r="T68" s="74" t="n">
        <v>243</v>
      </c>
      <c r="U68" s="70" t="s">
        <v>291</v>
      </c>
      <c r="V68" s="71" t="n">
        <v>117</v>
      </c>
      <c r="W68" s="71" t="n">
        <v>196</v>
      </c>
      <c r="X68" s="71" t="n">
        <v>175</v>
      </c>
      <c r="Y68" s="72" t="n">
        <v>371</v>
      </c>
      <c r="Z68" s="70" t="s">
        <v>324</v>
      </c>
      <c r="AA68" s="71" t="n">
        <v>214</v>
      </c>
      <c r="AB68" s="71" t="n">
        <v>245</v>
      </c>
      <c r="AC68" s="71" t="n">
        <v>252</v>
      </c>
      <c r="AD68" s="74" t="n">
        <v>497</v>
      </c>
    </row>
    <row r="69" s="21" customFormat="true" ht="13.2" hidden="false" customHeight="true" outlineLevel="0" collapsed="false">
      <c r="A69" s="33" t="s">
        <v>325</v>
      </c>
      <c r="B69" s="30" t="n">
        <v>192</v>
      </c>
      <c r="C69" s="30" t="n">
        <v>241</v>
      </c>
      <c r="D69" s="30" t="n">
        <v>258</v>
      </c>
      <c r="E69" s="31" t="n">
        <v>499</v>
      </c>
      <c r="F69" s="76" t="s">
        <v>326</v>
      </c>
      <c r="G69" s="30" t="n">
        <v>1092</v>
      </c>
      <c r="H69" s="30" t="n">
        <v>1333</v>
      </c>
      <c r="I69" s="30" t="n">
        <v>1321</v>
      </c>
      <c r="J69" s="34" t="n">
        <v>2654</v>
      </c>
      <c r="K69" s="77" t="s">
        <v>327</v>
      </c>
      <c r="L69" s="30" t="n">
        <v>752</v>
      </c>
      <c r="M69" s="30" t="n">
        <v>920</v>
      </c>
      <c r="N69" s="30" t="n">
        <v>938</v>
      </c>
      <c r="O69" s="31" t="n">
        <v>1858</v>
      </c>
      <c r="P69" s="76" t="s">
        <v>328</v>
      </c>
      <c r="Q69" s="30" t="n">
        <v>130</v>
      </c>
      <c r="R69" s="30" t="n">
        <v>178</v>
      </c>
      <c r="S69" s="30" t="n">
        <v>182</v>
      </c>
      <c r="T69" s="34" t="n">
        <v>360</v>
      </c>
      <c r="U69" s="32" t="s">
        <v>329</v>
      </c>
      <c r="V69" s="26" t="n">
        <v>267</v>
      </c>
      <c r="W69" s="26" t="n">
        <v>422</v>
      </c>
      <c r="X69" s="26" t="n">
        <v>391</v>
      </c>
      <c r="Y69" s="27" t="n">
        <v>813</v>
      </c>
      <c r="Z69" s="25" t="s">
        <v>330</v>
      </c>
      <c r="AA69" s="26" t="n">
        <v>613</v>
      </c>
      <c r="AB69" s="26" t="n">
        <v>606</v>
      </c>
      <c r="AC69" s="26" t="n">
        <v>618</v>
      </c>
      <c r="AD69" s="28" t="n">
        <v>1224</v>
      </c>
    </row>
    <row r="70" s="21" customFormat="true" ht="13.2" hidden="false" customHeight="true" outlineLevel="0" collapsed="false">
      <c r="A70" s="33" t="s">
        <v>331</v>
      </c>
      <c r="B70" s="30" t="n">
        <v>10</v>
      </c>
      <c r="C70" s="30" t="n">
        <v>13</v>
      </c>
      <c r="D70" s="30" t="n">
        <v>14</v>
      </c>
      <c r="E70" s="31" t="n">
        <v>27</v>
      </c>
      <c r="F70" s="76" t="s">
        <v>332</v>
      </c>
      <c r="G70" s="30" t="n">
        <v>704</v>
      </c>
      <c r="H70" s="30" t="n">
        <v>814</v>
      </c>
      <c r="I70" s="30" t="n">
        <v>816</v>
      </c>
      <c r="J70" s="34" t="n">
        <v>1630</v>
      </c>
      <c r="K70" s="77" t="s">
        <v>333</v>
      </c>
      <c r="L70" s="30" t="n">
        <v>875</v>
      </c>
      <c r="M70" s="30" t="n">
        <v>1098</v>
      </c>
      <c r="N70" s="30" t="n">
        <v>1027</v>
      </c>
      <c r="O70" s="31" t="n">
        <v>2125</v>
      </c>
      <c r="P70" s="76" t="s">
        <v>334</v>
      </c>
      <c r="Q70" s="30" t="n">
        <v>1</v>
      </c>
      <c r="R70" s="30" t="n">
        <v>1</v>
      </c>
      <c r="S70" s="30" t="n">
        <v>0</v>
      </c>
      <c r="T70" s="34" t="n">
        <v>1</v>
      </c>
      <c r="U70" s="29" t="s">
        <v>335</v>
      </c>
      <c r="V70" s="30" t="n">
        <v>58</v>
      </c>
      <c r="W70" s="30" t="n">
        <v>102</v>
      </c>
      <c r="X70" s="30" t="n">
        <v>105</v>
      </c>
      <c r="Y70" s="31" t="n">
        <v>207</v>
      </c>
      <c r="Z70" s="25" t="s">
        <v>336</v>
      </c>
      <c r="AA70" s="26" t="n">
        <v>399</v>
      </c>
      <c r="AB70" s="26" t="n">
        <v>452</v>
      </c>
      <c r="AC70" s="26" t="n">
        <v>424</v>
      </c>
      <c r="AD70" s="28" t="n">
        <v>876</v>
      </c>
    </row>
    <row r="71" s="21" customFormat="true" ht="13.2" hidden="false" customHeight="true" outlineLevel="0" collapsed="false">
      <c r="A71" s="33" t="s">
        <v>337</v>
      </c>
      <c r="B71" s="30" t="n">
        <v>21</v>
      </c>
      <c r="C71" s="30" t="n">
        <v>21</v>
      </c>
      <c r="D71" s="30" t="n">
        <v>0</v>
      </c>
      <c r="E71" s="31" t="n">
        <v>21</v>
      </c>
      <c r="F71" s="76" t="s">
        <v>338</v>
      </c>
      <c r="G71" s="30" t="n">
        <v>1407</v>
      </c>
      <c r="H71" s="30" t="n">
        <v>1512</v>
      </c>
      <c r="I71" s="30" t="n">
        <v>1724</v>
      </c>
      <c r="J71" s="34" t="n">
        <v>3236</v>
      </c>
      <c r="K71" s="77" t="s">
        <v>339</v>
      </c>
      <c r="L71" s="30" t="n">
        <v>643</v>
      </c>
      <c r="M71" s="30" t="n">
        <v>874</v>
      </c>
      <c r="N71" s="30" t="n">
        <v>886</v>
      </c>
      <c r="O71" s="31" t="n">
        <v>1760</v>
      </c>
      <c r="P71" s="76" t="s">
        <v>340</v>
      </c>
      <c r="Q71" s="30" t="n">
        <v>1300</v>
      </c>
      <c r="R71" s="30" t="n">
        <v>1529</v>
      </c>
      <c r="S71" s="30" t="n">
        <v>1553</v>
      </c>
      <c r="T71" s="34" t="n">
        <v>3082</v>
      </c>
      <c r="U71" s="29" t="s">
        <v>341</v>
      </c>
      <c r="V71" s="30" t="n">
        <v>675</v>
      </c>
      <c r="W71" s="30" t="n">
        <v>956</v>
      </c>
      <c r="X71" s="30" t="n">
        <v>982</v>
      </c>
      <c r="Y71" s="31" t="n">
        <v>1938</v>
      </c>
      <c r="Z71" s="33" t="s">
        <v>342</v>
      </c>
      <c r="AA71" s="30" t="n">
        <v>246</v>
      </c>
      <c r="AB71" s="30" t="n">
        <v>282</v>
      </c>
      <c r="AC71" s="30" t="n">
        <v>259</v>
      </c>
      <c r="AD71" s="34" t="n">
        <v>541</v>
      </c>
    </row>
    <row r="72" s="21" customFormat="true" ht="13.2" hidden="false" customHeight="true" outlineLevel="0" collapsed="false">
      <c r="A72" s="33" t="s">
        <v>343</v>
      </c>
      <c r="B72" s="30" t="n">
        <v>1414</v>
      </c>
      <c r="C72" s="30" t="n">
        <v>1607</v>
      </c>
      <c r="D72" s="30" t="n">
        <v>1686</v>
      </c>
      <c r="E72" s="31" t="n">
        <v>3293</v>
      </c>
      <c r="F72" s="76" t="s">
        <v>344</v>
      </c>
      <c r="G72" s="30" t="n">
        <v>933</v>
      </c>
      <c r="H72" s="30" t="n">
        <v>1098</v>
      </c>
      <c r="I72" s="30" t="n">
        <v>1079</v>
      </c>
      <c r="J72" s="34" t="n">
        <v>2177</v>
      </c>
      <c r="K72" s="77" t="s">
        <v>345</v>
      </c>
      <c r="L72" s="30" t="n">
        <v>248</v>
      </c>
      <c r="M72" s="30" t="n">
        <v>293</v>
      </c>
      <c r="N72" s="30" t="n">
        <v>316</v>
      </c>
      <c r="O72" s="31" t="n">
        <v>609</v>
      </c>
      <c r="P72" s="76" t="s">
        <v>346</v>
      </c>
      <c r="Q72" s="30" t="n">
        <v>766</v>
      </c>
      <c r="R72" s="30" t="n">
        <v>916</v>
      </c>
      <c r="S72" s="30" t="n">
        <v>924</v>
      </c>
      <c r="T72" s="34" t="n">
        <v>1840</v>
      </c>
      <c r="U72" s="29" t="s">
        <v>347</v>
      </c>
      <c r="V72" s="30" t="n">
        <v>290</v>
      </c>
      <c r="W72" s="30" t="n">
        <v>436</v>
      </c>
      <c r="X72" s="30" t="n">
        <v>402</v>
      </c>
      <c r="Y72" s="31" t="n">
        <v>838</v>
      </c>
      <c r="Z72" s="33" t="s">
        <v>315</v>
      </c>
      <c r="AA72" s="30" t="n">
        <v>529</v>
      </c>
      <c r="AB72" s="30" t="n">
        <v>661</v>
      </c>
      <c r="AC72" s="30" t="n">
        <v>644</v>
      </c>
      <c r="AD72" s="34" t="n">
        <v>1305</v>
      </c>
    </row>
    <row r="73" s="21" customFormat="true" ht="13.2" hidden="false" customHeight="true" outlineLevel="0" collapsed="false">
      <c r="A73" s="33" t="s">
        <v>348</v>
      </c>
      <c r="B73" s="30" t="n">
        <v>607</v>
      </c>
      <c r="C73" s="30" t="n">
        <v>642</v>
      </c>
      <c r="D73" s="30" t="n">
        <v>614</v>
      </c>
      <c r="E73" s="31" t="n">
        <v>1256</v>
      </c>
      <c r="F73" s="76" t="s">
        <v>349</v>
      </c>
      <c r="G73" s="30" t="n">
        <v>813</v>
      </c>
      <c r="H73" s="30" t="n">
        <v>759</v>
      </c>
      <c r="I73" s="30" t="n">
        <v>822</v>
      </c>
      <c r="J73" s="34" t="n">
        <v>1581</v>
      </c>
      <c r="K73" s="77" t="s">
        <v>350</v>
      </c>
      <c r="L73" s="30" t="n">
        <v>858</v>
      </c>
      <c r="M73" s="30" t="n">
        <v>1022</v>
      </c>
      <c r="N73" s="30" t="n">
        <v>935</v>
      </c>
      <c r="O73" s="31" t="n">
        <v>1957</v>
      </c>
      <c r="P73" s="76" t="s">
        <v>351</v>
      </c>
      <c r="Q73" s="30" t="n">
        <v>1878</v>
      </c>
      <c r="R73" s="30" t="n">
        <v>2691</v>
      </c>
      <c r="S73" s="30" t="n">
        <v>2657</v>
      </c>
      <c r="T73" s="34" t="n">
        <v>5348</v>
      </c>
      <c r="U73" s="29" t="s">
        <v>352</v>
      </c>
      <c r="V73" s="30" t="n">
        <v>508</v>
      </c>
      <c r="W73" s="30" t="n">
        <v>724</v>
      </c>
      <c r="X73" s="30" t="n">
        <v>688</v>
      </c>
      <c r="Y73" s="31" t="n">
        <v>1412</v>
      </c>
      <c r="Z73" s="33" t="s">
        <v>16</v>
      </c>
      <c r="AA73" s="30" t="n">
        <v>339</v>
      </c>
      <c r="AB73" s="30" t="n">
        <v>398</v>
      </c>
      <c r="AC73" s="30" t="n">
        <v>409</v>
      </c>
      <c r="AD73" s="34" t="n">
        <v>807</v>
      </c>
    </row>
    <row r="74" s="21" customFormat="true" ht="13.2" hidden="false" customHeight="true" outlineLevel="0" collapsed="false">
      <c r="A74" s="33" t="s">
        <v>353</v>
      </c>
      <c r="B74" s="30" t="n">
        <v>682</v>
      </c>
      <c r="C74" s="30" t="n">
        <v>858</v>
      </c>
      <c r="D74" s="30" t="n">
        <v>880</v>
      </c>
      <c r="E74" s="31" t="n">
        <v>1738</v>
      </c>
      <c r="F74" s="76" t="s">
        <v>354</v>
      </c>
      <c r="G74" s="30" t="n">
        <v>1248</v>
      </c>
      <c r="H74" s="30" t="n">
        <v>1131</v>
      </c>
      <c r="I74" s="30" t="n">
        <v>1188</v>
      </c>
      <c r="J74" s="34" t="n">
        <v>2319</v>
      </c>
      <c r="K74" s="77" t="s">
        <v>355</v>
      </c>
      <c r="L74" s="30" t="n">
        <v>1059</v>
      </c>
      <c r="M74" s="30" t="n">
        <v>1129</v>
      </c>
      <c r="N74" s="30" t="n">
        <v>1110</v>
      </c>
      <c r="O74" s="31" t="n">
        <v>2239</v>
      </c>
      <c r="P74" s="78" t="s">
        <v>356</v>
      </c>
      <c r="Q74" s="30" t="n">
        <v>201</v>
      </c>
      <c r="R74" s="30" t="n">
        <v>300</v>
      </c>
      <c r="S74" s="30" t="n">
        <v>272</v>
      </c>
      <c r="T74" s="34" t="n">
        <v>572</v>
      </c>
      <c r="U74" s="29" t="s">
        <v>357</v>
      </c>
      <c r="V74" s="30" t="n">
        <v>69</v>
      </c>
      <c r="W74" s="30" t="n">
        <v>81</v>
      </c>
      <c r="X74" s="30" t="n">
        <v>72</v>
      </c>
      <c r="Y74" s="31" t="n">
        <v>153</v>
      </c>
      <c r="Z74" s="48" t="s">
        <v>358</v>
      </c>
      <c r="AA74" s="30" t="n">
        <v>656</v>
      </c>
      <c r="AB74" s="30" t="n">
        <v>795</v>
      </c>
      <c r="AC74" s="30" t="n">
        <v>834</v>
      </c>
      <c r="AD74" s="34" t="n">
        <v>1629</v>
      </c>
    </row>
    <row r="75" s="21" customFormat="true" ht="13.2" hidden="false" customHeight="true" outlineLevel="0" collapsed="false">
      <c r="A75" s="33" t="s">
        <v>359</v>
      </c>
      <c r="B75" s="30" t="n">
        <v>673</v>
      </c>
      <c r="C75" s="30" t="n">
        <v>797</v>
      </c>
      <c r="D75" s="30" t="n">
        <v>793</v>
      </c>
      <c r="E75" s="31" t="n">
        <v>1590</v>
      </c>
      <c r="F75" s="76" t="s">
        <v>360</v>
      </c>
      <c r="G75" s="30" t="n">
        <v>513</v>
      </c>
      <c r="H75" s="30" t="n">
        <v>622</v>
      </c>
      <c r="I75" s="30" t="n">
        <v>636</v>
      </c>
      <c r="J75" s="34" t="n">
        <v>1258</v>
      </c>
      <c r="K75" s="77" t="s">
        <v>361</v>
      </c>
      <c r="L75" s="30" t="n">
        <v>1671</v>
      </c>
      <c r="M75" s="30" t="n">
        <v>2094</v>
      </c>
      <c r="N75" s="30" t="n">
        <v>1938</v>
      </c>
      <c r="O75" s="31" t="n">
        <v>4032</v>
      </c>
      <c r="P75" s="76" t="s">
        <v>362</v>
      </c>
      <c r="Q75" s="30" t="n">
        <v>65</v>
      </c>
      <c r="R75" s="30" t="n">
        <v>116</v>
      </c>
      <c r="S75" s="30" t="n">
        <v>117</v>
      </c>
      <c r="T75" s="34" t="n">
        <v>233</v>
      </c>
      <c r="U75" s="29" t="s">
        <v>363</v>
      </c>
      <c r="V75" s="30" t="n">
        <v>562</v>
      </c>
      <c r="W75" s="30" t="n">
        <v>667</v>
      </c>
      <c r="X75" s="30" t="n">
        <v>628</v>
      </c>
      <c r="Y75" s="31" t="n">
        <v>1295</v>
      </c>
      <c r="Z75" s="33" t="s">
        <v>364</v>
      </c>
      <c r="AA75" s="30" t="n">
        <v>178</v>
      </c>
      <c r="AB75" s="30" t="n">
        <v>226</v>
      </c>
      <c r="AC75" s="30" t="n">
        <v>238</v>
      </c>
      <c r="AD75" s="34" t="n">
        <v>464</v>
      </c>
    </row>
    <row r="76" s="21" customFormat="true" ht="13.2" hidden="false" customHeight="true" outlineLevel="0" collapsed="false">
      <c r="A76" s="33" t="s">
        <v>365</v>
      </c>
      <c r="B76" s="30" t="n">
        <v>501</v>
      </c>
      <c r="C76" s="30" t="n">
        <v>653</v>
      </c>
      <c r="D76" s="30" t="n">
        <v>665</v>
      </c>
      <c r="E76" s="31" t="n">
        <v>1318</v>
      </c>
      <c r="F76" s="76" t="s">
        <v>366</v>
      </c>
      <c r="G76" s="30" t="n">
        <v>494</v>
      </c>
      <c r="H76" s="30" t="n">
        <v>531</v>
      </c>
      <c r="I76" s="30" t="n">
        <v>493</v>
      </c>
      <c r="J76" s="34" t="n">
        <v>1024</v>
      </c>
      <c r="K76" s="77" t="s">
        <v>367</v>
      </c>
      <c r="L76" s="30" t="n">
        <v>532</v>
      </c>
      <c r="M76" s="30" t="n">
        <v>736</v>
      </c>
      <c r="N76" s="30" t="n">
        <v>707</v>
      </c>
      <c r="O76" s="31" t="n">
        <v>1443</v>
      </c>
      <c r="P76" s="76" t="s">
        <v>368</v>
      </c>
      <c r="Q76" s="30" t="n">
        <v>112</v>
      </c>
      <c r="R76" s="30" t="n">
        <v>133</v>
      </c>
      <c r="S76" s="30" t="n">
        <v>149</v>
      </c>
      <c r="T76" s="34" t="n">
        <v>282</v>
      </c>
      <c r="U76" s="29" t="s">
        <v>369</v>
      </c>
      <c r="V76" s="30" t="n">
        <v>351</v>
      </c>
      <c r="W76" s="30" t="n">
        <v>449</v>
      </c>
      <c r="X76" s="30" t="n">
        <v>470</v>
      </c>
      <c r="Y76" s="31" t="n">
        <v>919</v>
      </c>
      <c r="Z76" s="33" t="s">
        <v>370</v>
      </c>
      <c r="AA76" s="30" t="n">
        <v>478</v>
      </c>
      <c r="AB76" s="30" t="n">
        <v>655</v>
      </c>
      <c r="AC76" s="30" t="n">
        <v>624</v>
      </c>
      <c r="AD76" s="34" t="n">
        <v>1279</v>
      </c>
    </row>
    <row r="77" s="21" customFormat="true" ht="13.2" hidden="false" customHeight="true" outlineLevel="0" collapsed="false">
      <c r="A77" s="33" t="s">
        <v>371</v>
      </c>
      <c r="B77" s="30" t="n">
        <v>994</v>
      </c>
      <c r="C77" s="30" t="n">
        <v>1129</v>
      </c>
      <c r="D77" s="30" t="n">
        <v>1121</v>
      </c>
      <c r="E77" s="31" t="n">
        <v>2250</v>
      </c>
      <c r="F77" s="76" t="s">
        <v>372</v>
      </c>
      <c r="G77" s="30" t="n">
        <v>595</v>
      </c>
      <c r="H77" s="30" t="n">
        <v>672</v>
      </c>
      <c r="I77" s="30" t="n">
        <v>678</v>
      </c>
      <c r="J77" s="34" t="n">
        <v>1350</v>
      </c>
      <c r="K77" s="77" t="s">
        <v>373</v>
      </c>
      <c r="L77" s="30" t="n">
        <v>800</v>
      </c>
      <c r="M77" s="30" t="n">
        <v>967</v>
      </c>
      <c r="N77" s="30" t="n">
        <v>960</v>
      </c>
      <c r="O77" s="31" t="n">
        <v>1927</v>
      </c>
      <c r="P77" s="76" t="s">
        <v>374</v>
      </c>
      <c r="Q77" s="30" t="n">
        <v>5216</v>
      </c>
      <c r="R77" s="30" t="n">
        <v>6880</v>
      </c>
      <c r="S77" s="30" t="n">
        <v>6871</v>
      </c>
      <c r="T77" s="34" t="n">
        <v>13751</v>
      </c>
      <c r="U77" s="29" t="s">
        <v>375</v>
      </c>
      <c r="V77" s="30" t="n">
        <v>38</v>
      </c>
      <c r="W77" s="30" t="n">
        <v>43</v>
      </c>
      <c r="X77" s="30" t="n">
        <v>38</v>
      </c>
      <c r="Y77" s="31" t="n">
        <v>81</v>
      </c>
      <c r="Z77" s="79" t="s">
        <v>376</v>
      </c>
      <c r="AA77" s="30" t="n">
        <v>11</v>
      </c>
      <c r="AB77" s="30" t="n">
        <v>13</v>
      </c>
      <c r="AC77" s="30" t="n">
        <v>8</v>
      </c>
      <c r="AD77" s="34" t="n">
        <v>21</v>
      </c>
    </row>
    <row r="78" s="21" customFormat="true" ht="13.2" hidden="false" customHeight="true" outlineLevel="0" collapsed="false">
      <c r="A78" s="33" t="s">
        <v>377</v>
      </c>
      <c r="B78" s="30" t="n">
        <v>421</v>
      </c>
      <c r="C78" s="30" t="n">
        <v>536</v>
      </c>
      <c r="D78" s="30" t="n">
        <v>548</v>
      </c>
      <c r="E78" s="31" t="n">
        <v>1084</v>
      </c>
      <c r="F78" s="76" t="s">
        <v>378</v>
      </c>
      <c r="G78" s="30" t="n">
        <v>4</v>
      </c>
      <c r="H78" s="30" t="n">
        <v>8</v>
      </c>
      <c r="I78" s="30" t="n">
        <v>7</v>
      </c>
      <c r="J78" s="34" t="n">
        <v>15</v>
      </c>
      <c r="K78" s="77" t="s">
        <v>379</v>
      </c>
      <c r="L78" s="30" t="n">
        <v>585</v>
      </c>
      <c r="M78" s="30" t="n">
        <v>693</v>
      </c>
      <c r="N78" s="30" t="n">
        <v>664</v>
      </c>
      <c r="O78" s="31" t="n">
        <v>1357</v>
      </c>
      <c r="P78" s="76" t="s">
        <v>380</v>
      </c>
      <c r="Q78" s="30" t="n">
        <v>138</v>
      </c>
      <c r="R78" s="30" t="n">
        <v>230</v>
      </c>
      <c r="S78" s="30" t="n">
        <v>213</v>
      </c>
      <c r="T78" s="34" t="n">
        <v>443</v>
      </c>
      <c r="U78" s="29" t="s">
        <v>381</v>
      </c>
      <c r="V78" s="30" t="n">
        <v>545</v>
      </c>
      <c r="W78" s="30" t="n">
        <v>722</v>
      </c>
      <c r="X78" s="30" t="n">
        <v>667</v>
      </c>
      <c r="Y78" s="31" t="n">
        <v>1389</v>
      </c>
      <c r="Z78" s="76" t="s">
        <v>382</v>
      </c>
      <c r="AA78" s="30" t="n">
        <v>158</v>
      </c>
      <c r="AB78" s="30" t="n">
        <v>234</v>
      </c>
      <c r="AC78" s="30" t="n">
        <v>208</v>
      </c>
      <c r="AD78" s="34" t="n">
        <v>442</v>
      </c>
    </row>
    <row r="79" s="21" customFormat="true" ht="13.2" hidden="false" customHeight="true" outlineLevel="0" collapsed="false">
      <c r="A79" s="33" t="s">
        <v>383</v>
      </c>
      <c r="B79" s="30" t="n">
        <v>223</v>
      </c>
      <c r="C79" s="30" t="n">
        <v>264</v>
      </c>
      <c r="D79" s="30" t="n">
        <v>279</v>
      </c>
      <c r="E79" s="31" t="n">
        <v>543</v>
      </c>
      <c r="F79" s="76" t="s">
        <v>384</v>
      </c>
      <c r="G79" s="30" t="n">
        <v>1056</v>
      </c>
      <c r="H79" s="30" t="n">
        <v>1151</v>
      </c>
      <c r="I79" s="30" t="n">
        <v>1231</v>
      </c>
      <c r="J79" s="34" t="n">
        <v>2382</v>
      </c>
      <c r="K79" s="77" t="s">
        <v>385</v>
      </c>
      <c r="L79" s="30" t="n">
        <v>934</v>
      </c>
      <c r="M79" s="30" t="n">
        <v>1068</v>
      </c>
      <c r="N79" s="30" t="n">
        <v>1041</v>
      </c>
      <c r="O79" s="31" t="n">
        <v>2109</v>
      </c>
      <c r="P79" s="76" t="s">
        <v>386</v>
      </c>
      <c r="Q79" s="30" t="n">
        <v>203</v>
      </c>
      <c r="R79" s="30" t="n">
        <v>330</v>
      </c>
      <c r="S79" s="30" t="n">
        <v>345</v>
      </c>
      <c r="T79" s="34" t="n">
        <v>675</v>
      </c>
      <c r="U79" s="29" t="s">
        <v>387</v>
      </c>
      <c r="V79" s="30" t="n">
        <v>454</v>
      </c>
      <c r="W79" s="30" t="n">
        <v>626</v>
      </c>
      <c r="X79" s="30" t="n">
        <v>587</v>
      </c>
      <c r="Y79" s="31" t="n">
        <v>1213</v>
      </c>
      <c r="Z79" s="33" t="s">
        <v>388</v>
      </c>
      <c r="AA79" s="30" t="n">
        <v>585</v>
      </c>
      <c r="AB79" s="30" t="n">
        <v>797</v>
      </c>
      <c r="AC79" s="30" t="n">
        <v>839</v>
      </c>
      <c r="AD79" s="34" t="n">
        <v>1636</v>
      </c>
    </row>
    <row r="80" s="21" customFormat="true" ht="13.2" hidden="false" customHeight="true" outlineLevel="0" collapsed="false">
      <c r="A80" s="33" t="s">
        <v>389</v>
      </c>
      <c r="B80" s="30" t="n">
        <v>491</v>
      </c>
      <c r="C80" s="30" t="n">
        <v>666</v>
      </c>
      <c r="D80" s="30" t="n">
        <v>653</v>
      </c>
      <c r="E80" s="31" t="n">
        <v>1319</v>
      </c>
      <c r="F80" s="76" t="s">
        <v>390</v>
      </c>
      <c r="G80" s="30" t="n">
        <v>1186</v>
      </c>
      <c r="H80" s="30" t="n">
        <v>1380</v>
      </c>
      <c r="I80" s="30" t="n">
        <v>1400</v>
      </c>
      <c r="J80" s="34" t="n">
        <v>2780</v>
      </c>
      <c r="K80" s="77" t="s">
        <v>391</v>
      </c>
      <c r="L80" s="30" t="n">
        <v>486</v>
      </c>
      <c r="M80" s="30" t="n">
        <v>561</v>
      </c>
      <c r="N80" s="30" t="n">
        <v>553</v>
      </c>
      <c r="O80" s="31" t="n">
        <v>1114</v>
      </c>
      <c r="P80" s="76" t="s">
        <v>392</v>
      </c>
      <c r="Q80" s="30" t="n">
        <v>1299</v>
      </c>
      <c r="R80" s="30" t="n">
        <v>1648</v>
      </c>
      <c r="S80" s="30" t="n">
        <v>1755</v>
      </c>
      <c r="T80" s="34" t="n">
        <v>3403</v>
      </c>
      <c r="U80" s="29" t="s">
        <v>393</v>
      </c>
      <c r="V80" s="30" t="n">
        <v>326</v>
      </c>
      <c r="W80" s="30" t="n">
        <v>486</v>
      </c>
      <c r="X80" s="30" t="n">
        <v>454</v>
      </c>
      <c r="Y80" s="31" t="n">
        <v>940</v>
      </c>
      <c r="Z80" s="33" t="s">
        <v>394</v>
      </c>
      <c r="AA80" s="30" t="n">
        <v>525</v>
      </c>
      <c r="AB80" s="30" t="n">
        <v>767</v>
      </c>
      <c r="AC80" s="30" t="n">
        <v>784</v>
      </c>
      <c r="AD80" s="34" t="n">
        <v>1551</v>
      </c>
    </row>
    <row r="81" s="21" customFormat="true" ht="13.2" hidden="false" customHeight="true" outlineLevel="0" collapsed="false">
      <c r="A81" s="33" t="s">
        <v>395</v>
      </c>
      <c r="B81" s="30" t="n">
        <v>664</v>
      </c>
      <c r="C81" s="30" t="n">
        <v>844</v>
      </c>
      <c r="D81" s="30" t="n">
        <v>816</v>
      </c>
      <c r="E81" s="31" t="n">
        <v>1660</v>
      </c>
      <c r="F81" s="76" t="s">
        <v>396</v>
      </c>
      <c r="G81" s="30" t="n">
        <v>751</v>
      </c>
      <c r="H81" s="30" t="n">
        <v>836</v>
      </c>
      <c r="I81" s="30" t="n">
        <v>836</v>
      </c>
      <c r="J81" s="34" t="n">
        <v>1672</v>
      </c>
      <c r="K81" s="77" t="s">
        <v>397</v>
      </c>
      <c r="L81" s="30" t="n">
        <v>1380</v>
      </c>
      <c r="M81" s="30" t="n">
        <v>1619</v>
      </c>
      <c r="N81" s="30" t="n">
        <v>1656</v>
      </c>
      <c r="O81" s="31" t="n">
        <v>3275</v>
      </c>
      <c r="P81" s="76" t="s">
        <v>398</v>
      </c>
      <c r="Q81" s="30" t="n">
        <v>1646</v>
      </c>
      <c r="R81" s="30" t="n">
        <v>1948</v>
      </c>
      <c r="S81" s="30" t="n">
        <v>1929</v>
      </c>
      <c r="T81" s="34" t="n">
        <v>3877</v>
      </c>
      <c r="U81" s="29" t="s">
        <v>399</v>
      </c>
      <c r="V81" s="30" t="n">
        <v>286</v>
      </c>
      <c r="W81" s="30" t="n">
        <v>423</v>
      </c>
      <c r="X81" s="30" t="n">
        <v>409</v>
      </c>
      <c r="Y81" s="31" t="n">
        <v>832</v>
      </c>
      <c r="Z81" s="33" t="s">
        <v>400</v>
      </c>
      <c r="AA81" s="30" t="n">
        <v>303</v>
      </c>
      <c r="AB81" s="30" t="n">
        <v>378</v>
      </c>
      <c r="AC81" s="30" t="n">
        <v>375</v>
      </c>
      <c r="AD81" s="34" t="n">
        <v>753</v>
      </c>
    </row>
    <row r="82" s="21" customFormat="true" ht="13.2" hidden="false" customHeight="true" outlineLevel="0" collapsed="false">
      <c r="A82" s="33" t="s">
        <v>401</v>
      </c>
      <c r="B82" s="30" t="n">
        <v>273</v>
      </c>
      <c r="C82" s="30" t="n">
        <v>389</v>
      </c>
      <c r="D82" s="30" t="n">
        <v>358</v>
      </c>
      <c r="E82" s="31" t="n">
        <v>747</v>
      </c>
      <c r="F82" s="76" t="s">
        <v>402</v>
      </c>
      <c r="G82" s="30" t="n">
        <v>1528</v>
      </c>
      <c r="H82" s="30" t="n">
        <v>1751</v>
      </c>
      <c r="I82" s="30" t="n">
        <v>1847</v>
      </c>
      <c r="J82" s="34" t="n">
        <v>3598</v>
      </c>
      <c r="K82" s="77" t="s">
        <v>403</v>
      </c>
      <c r="L82" s="30" t="n">
        <v>891</v>
      </c>
      <c r="M82" s="30" t="n">
        <v>1112</v>
      </c>
      <c r="N82" s="30" t="n">
        <v>1107</v>
      </c>
      <c r="O82" s="31" t="n">
        <v>2219</v>
      </c>
      <c r="P82" s="76" t="s">
        <v>404</v>
      </c>
      <c r="Q82" s="30" t="n">
        <v>916</v>
      </c>
      <c r="R82" s="30" t="n">
        <v>926</v>
      </c>
      <c r="S82" s="30" t="n">
        <v>1014</v>
      </c>
      <c r="T82" s="34" t="n">
        <v>1940</v>
      </c>
      <c r="U82" s="29" t="s">
        <v>405</v>
      </c>
      <c r="V82" s="30" t="n">
        <v>496</v>
      </c>
      <c r="W82" s="30" t="n">
        <v>692</v>
      </c>
      <c r="X82" s="30" t="n">
        <v>687</v>
      </c>
      <c r="Y82" s="31" t="n">
        <v>1379</v>
      </c>
      <c r="Z82" s="33" t="s">
        <v>406</v>
      </c>
      <c r="AA82" s="30" t="n">
        <v>363</v>
      </c>
      <c r="AB82" s="30" t="n">
        <v>479</v>
      </c>
      <c r="AC82" s="30" t="n">
        <v>476</v>
      </c>
      <c r="AD82" s="34" t="n">
        <v>955</v>
      </c>
    </row>
    <row r="83" s="21" customFormat="true" ht="13.2" hidden="false" customHeight="true" outlineLevel="0" collapsed="false">
      <c r="A83" s="33" t="s">
        <v>407</v>
      </c>
      <c r="B83" s="30" t="n">
        <v>517</v>
      </c>
      <c r="C83" s="30" t="n">
        <v>703</v>
      </c>
      <c r="D83" s="30" t="n">
        <v>722</v>
      </c>
      <c r="E83" s="31" t="n">
        <v>1425</v>
      </c>
      <c r="F83" s="76" t="s">
        <v>408</v>
      </c>
      <c r="G83" s="30" t="n">
        <v>1152</v>
      </c>
      <c r="H83" s="30" t="n">
        <v>1313</v>
      </c>
      <c r="I83" s="30" t="n">
        <v>1335</v>
      </c>
      <c r="J83" s="34" t="n">
        <v>2648</v>
      </c>
      <c r="K83" s="77" t="s">
        <v>409</v>
      </c>
      <c r="L83" s="30" t="n">
        <v>737</v>
      </c>
      <c r="M83" s="30" t="n">
        <v>820</v>
      </c>
      <c r="N83" s="30" t="n">
        <v>766</v>
      </c>
      <c r="O83" s="31" t="n">
        <v>1586</v>
      </c>
      <c r="P83" s="76" t="s">
        <v>410</v>
      </c>
      <c r="Q83" s="30" t="n">
        <v>1340</v>
      </c>
      <c r="R83" s="30" t="n">
        <v>1774</v>
      </c>
      <c r="S83" s="30" t="n">
        <v>1826</v>
      </c>
      <c r="T83" s="34" t="n">
        <v>3600</v>
      </c>
      <c r="U83" s="29" t="s">
        <v>411</v>
      </c>
      <c r="V83" s="30" t="n">
        <v>464</v>
      </c>
      <c r="W83" s="30" t="n">
        <v>669</v>
      </c>
      <c r="X83" s="30" t="n">
        <v>557</v>
      </c>
      <c r="Y83" s="31" t="n">
        <v>1226</v>
      </c>
      <c r="Z83" s="33" t="s">
        <v>412</v>
      </c>
      <c r="AA83" s="30" t="n">
        <v>302</v>
      </c>
      <c r="AB83" s="30" t="n">
        <v>373</v>
      </c>
      <c r="AC83" s="30" t="n">
        <v>368</v>
      </c>
      <c r="AD83" s="34" t="n">
        <v>741</v>
      </c>
    </row>
    <row r="84" s="21" customFormat="true" ht="13.2" hidden="false" customHeight="true" outlineLevel="0" collapsed="false">
      <c r="A84" s="33" t="s">
        <v>413</v>
      </c>
      <c r="B84" s="30" t="n">
        <v>746</v>
      </c>
      <c r="C84" s="30" t="n">
        <v>964</v>
      </c>
      <c r="D84" s="30" t="n">
        <v>1017</v>
      </c>
      <c r="E84" s="31" t="n">
        <v>1981</v>
      </c>
      <c r="F84" s="76" t="s">
        <v>414</v>
      </c>
      <c r="G84" s="30" t="n">
        <v>1079</v>
      </c>
      <c r="H84" s="30" t="n">
        <v>1241</v>
      </c>
      <c r="I84" s="30" t="n">
        <v>1262</v>
      </c>
      <c r="J84" s="34" t="n">
        <v>2503</v>
      </c>
      <c r="K84" s="77" t="s">
        <v>415</v>
      </c>
      <c r="L84" s="30" t="n">
        <v>1454</v>
      </c>
      <c r="M84" s="30" t="n">
        <v>1608</v>
      </c>
      <c r="N84" s="30" t="n">
        <v>1457</v>
      </c>
      <c r="O84" s="31" t="n">
        <v>3065</v>
      </c>
      <c r="P84" s="76" t="s">
        <v>416</v>
      </c>
      <c r="Q84" s="30" t="n">
        <v>567</v>
      </c>
      <c r="R84" s="30" t="n">
        <v>680</v>
      </c>
      <c r="S84" s="30" t="n">
        <v>739</v>
      </c>
      <c r="T84" s="34" t="n">
        <v>1419</v>
      </c>
      <c r="U84" s="29" t="s">
        <v>417</v>
      </c>
      <c r="V84" s="30" t="n">
        <v>301</v>
      </c>
      <c r="W84" s="30" t="n">
        <v>365</v>
      </c>
      <c r="X84" s="30" t="n">
        <v>361</v>
      </c>
      <c r="Y84" s="31" t="n">
        <v>726</v>
      </c>
      <c r="Z84" s="33" t="s">
        <v>418</v>
      </c>
      <c r="AA84" s="30" t="n">
        <v>407</v>
      </c>
      <c r="AB84" s="30" t="n">
        <v>517</v>
      </c>
      <c r="AC84" s="30" t="n">
        <v>528</v>
      </c>
      <c r="AD84" s="34" t="n">
        <v>1045</v>
      </c>
    </row>
    <row r="85" s="21" customFormat="true" ht="13.2" hidden="false" customHeight="true" outlineLevel="0" collapsed="false">
      <c r="A85" s="33" t="s">
        <v>419</v>
      </c>
      <c r="B85" s="30" t="n">
        <v>629</v>
      </c>
      <c r="C85" s="30" t="n">
        <v>687</v>
      </c>
      <c r="D85" s="30" t="n">
        <v>706</v>
      </c>
      <c r="E85" s="31" t="n">
        <v>1393</v>
      </c>
      <c r="F85" s="76" t="s">
        <v>420</v>
      </c>
      <c r="G85" s="30" t="n">
        <v>702</v>
      </c>
      <c r="H85" s="30" t="n">
        <v>836</v>
      </c>
      <c r="I85" s="30" t="n">
        <v>952</v>
      </c>
      <c r="J85" s="34" t="n">
        <v>1788</v>
      </c>
      <c r="K85" s="77" t="s">
        <v>421</v>
      </c>
      <c r="L85" s="30" t="n">
        <v>1778</v>
      </c>
      <c r="M85" s="30" t="n">
        <v>1962</v>
      </c>
      <c r="N85" s="30" t="n">
        <v>1717</v>
      </c>
      <c r="O85" s="31" t="n">
        <v>3679</v>
      </c>
      <c r="P85" s="76" t="s">
        <v>422</v>
      </c>
      <c r="Q85" s="30" t="n">
        <v>495</v>
      </c>
      <c r="R85" s="30" t="n">
        <v>722</v>
      </c>
      <c r="S85" s="30" t="n">
        <v>722</v>
      </c>
      <c r="T85" s="34" t="n">
        <v>1444</v>
      </c>
      <c r="U85" s="29" t="s">
        <v>423</v>
      </c>
      <c r="V85" s="30" t="n">
        <v>257</v>
      </c>
      <c r="W85" s="30" t="n">
        <v>305</v>
      </c>
      <c r="X85" s="30" t="n">
        <v>318</v>
      </c>
      <c r="Y85" s="31" t="n">
        <v>623</v>
      </c>
      <c r="Z85" s="33" t="s">
        <v>424</v>
      </c>
      <c r="AA85" s="30" t="n">
        <v>306</v>
      </c>
      <c r="AB85" s="30" t="n">
        <v>383</v>
      </c>
      <c r="AC85" s="30" t="n">
        <v>370</v>
      </c>
      <c r="AD85" s="34" t="n">
        <v>753</v>
      </c>
    </row>
    <row r="86" s="21" customFormat="true" ht="13.2" hidden="false" customHeight="true" outlineLevel="0" collapsed="false">
      <c r="A86" s="33" t="s">
        <v>425</v>
      </c>
      <c r="B86" s="30" t="n">
        <v>557</v>
      </c>
      <c r="C86" s="30" t="n">
        <v>652</v>
      </c>
      <c r="D86" s="30" t="n">
        <v>636</v>
      </c>
      <c r="E86" s="31" t="n">
        <v>1288</v>
      </c>
      <c r="F86" s="76" t="s">
        <v>426</v>
      </c>
      <c r="G86" s="30" t="n">
        <v>864</v>
      </c>
      <c r="H86" s="30" t="n">
        <v>1019</v>
      </c>
      <c r="I86" s="30" t="n">
        <v>1076</v>
      </c>
      <c r="J86" s="34" t="n">
        <v>2095</v>
      </c>
      <c r="K86" s="77" t="s">
        <v>427</v>
      </c>
      <c r="L86" s="30" t="n">
        <v>1158</v>
      </c>
      <c r="M86" s="30" t="n">
        <v>1390</v>
      </c>
      <c r="N86" s="30" t="n">
        <v>1270</v>
      </c>
      <c r="O86" s="31" t="n">
        <v>2660</v>
      </c>
      <c r="P86" s="76" t="s">
        <v>428</v>
      </c>
      <c r="Q86" s="30" t="n">
        <v>403</v>
      </c>
      <c r="R86" s="30" t="n">
        <v>460</v>
      </c>
      <c r="S86" s="30" t="n">
        <v>452</v>
      </c>
      <c r="T86" s="34" t="n">
        <v>912</v>
      </c>
      <c r="U86" s="29" t="s">
        <v>429</v>
      </c>
      <c r="V86" s="30" t="n">
        <v>663</v>
      </c>
      <c r="W86" s="30" t="n">
        <v>940</v>
      </c>
      <c r="X86" s="30" t="n">
        <v>938</v>
      </c>
      <c r="Y86" s="31" t="n">
        <v>1878</v>
      </c>
      <c r="Z86" s="33" t="s">
        <v>430</v>
      </c>
      <c r="AA86" s="30" t="n">
        <v>311</v>
      </c>
      <c r="AB86" s="30" t="n">
        <v>401</v>
      </c>
      <c r="AC86" s="30" t="n">
        <v>428</v>
      </c>
      <c r="AD86" s="34" t="n">
        <v>829</v>
      </c>
    </row>
    <row r="87" s="21" customFormat="true" ht="13.2" hidden="false" customHeight="true" outlineLevel="0" collapsed="false">
      <c r="A87" s="38" t="s">
        <v>431</v>
      </c>
      <c r="B87" s="39" t="n">
        <v>455</v>
      </c>
      <c r="C87" s="39" t="n">
        <v>491</v>
      </c>
      <c r="D87" s="39" t="n">
        <v>534</v>
      </c>
      <c r="E87" s="47" t="n">
        <v>1025</v>
      </c>
      <c r="F87" s="76" t="s">
        <v>432</v>
      </c>
      <c r="G87" s="30" t="n">
        <v>648</v>
      </c>
      <c r="H87" s="30" t="n">
        <v>879</v>
      </c>
      <c r="I87" s="30" t="n">
        <v>875</v>
      </c>
      <c r="J87" s="34" t="n">
        <v>1754</v>
      </c>
      <c r="K87" s="77" t="s">
        <v>433</v>
      </c>
      <c r="L87" s="30" t="n">
        <v>1190</v>
      </c>
      <c r="M87" s="30" t="n">
        <v>1465</v>
      </c>
      <c r="N87" s="30" t="n">
        <v>1366</v>
      </c>
      <c r="O87" s="31" t="n">
        <v>2831</v>
      </c>
      <c r="P87" s="76" t="s">
        <v>434</v>
      </c>
      <c r="Q87" s="30" t="n">
        <v>1943</v>
      </c>
      <c r="R87" s="30" t="n">
        <v>2544</v>
      </c>
      <c r="S87" s="30" t="n">
        <v>2336</v>
      </c>
      <c r="T87" s="34" t="n">
        <v>4880</v>
      </c>
      <c r="U87" s="29" t="s">
        <v>435</v>
      </c>
      <c r="V87" s="30" t="n">
        <v>273</v>
      </c>
      <c r="W87" s="30" t="n">
        <v>318</v>
      </c>
      <c r="X87" s="30" t="n">
        <v>379</v>
      </c>
      <c r="Y87" s="31" t="n">
        <v>697</v>
      </c>
      <c r="Z87" s="33" t="s">
        <v>436</v>
      </c>
      <c r="AA87" s="30" t="n">
        <v>595</v>
      </c>
      <c r="AB87" s="30" t="n">
        <v>766</v>
      </c>
      <c r="AC87" s="30" t="n">
        <v>745</v>
      </c>
      <c r="AD87" s="34" t="n">
        <v>1511</v>
      </c>
    </row>
    <row r="88" s="21" customFormat="true" ht="13.2" hidden="false" customHeight="true" outlineLevel="0" collapsed="false">
      <c r="A88" s="33" t="s">
        <v>437</v>
      </c>
      <c r="B88" s="30" t="n">
        <v>1031</v>
      </c>
      <c r="C88" s="30" t="n">
        <v>1112</v>
      </c>
      <c r="D88" s="30" t="n">
        <v>1140</v>
      </c>
      <c r="E88" s="31" t="n">
        <v>2252</v>
      </c>
      <c r="F88" s="76" t="s">
        <v>438</v>
      </c>
      <c r="G88" s="30" t="n">
        <v>516</v>
      </c>
      <c r="H88" s="30" t="n">
        <v>528</v>
      </c>
      <c r="I88" s="30" t="n">
        <v>557</v>
      </c>
      <c r="J88" s="34" t="n">
        <v>1085</v>
      </c>
      <c r="K88" s="77" t="s">
        <v>439</v>
      </c>
      <c r="L88" s="30" t="n">
        <v>475</v>
      </c>
      <c r="M88" s="30" t="n">
        <v>530</v>
      </c>
      <c r="N88" s="30" t="n">
        <v>540</v>
      </c>
      <c r="O88" s="31" t="n">
        <v>1070</v>
      </c>
      <c r="P88" s="76" t="s">
        <v>440</v>
      </c>
      <c r="Q88" s="30" t="n">
        <v>973</v>
      </c>
      <c r="R88" s="30" t="n">
        <v>1219</v>
      </c>
      <c r="S88" s="30" t="n">
        <v>1212</v>
      </c>
      <c r="T88" s="34" t="n">
        <v>2431</v>
      </c>
      <c r="U88" s="29" t="s">
        <v>441</v>
      </c>
      <c r="V88" s="30" t="n">
        <v>10</v>
      </c>
      <c r="W88" s="30" t="n">
        <v>15</v>
      </c>
      <c r="X88" s="30" t="n">
        <v>7</v>
      </c>
      <c r="Y88" s="31" t="n">
        <v>22</v>
      </c>
      <c r="Z88" s="33" t="s">
        <v>442</v>
      </c>
      <c r="AA88" s="30" t="n">
        <v>334</v>
      </c>
      <c r="AB88" s="30" t="n">
        <v>443</v>
      </c>
      <c r="AC88" s="30" t="n">
        <v>452</v>
      </c>
      <c r="AD88" s="34" t="n">
        <v>895</v>
      </c>
    </row>
    <row r="89" s="21" customFormat="true" ht="13.2" hidden="false" customHeight="true" outlineLevel="0" collapsed="false">
      <c r="A89" s="33" t="s">
        <v>443</v>
      </c>
      <c r="B89" s="30" t="n">
        <v>515</v>
      </c>
      <c r="C89" s="30" t="n">
        <v>633</v>
      </c>
      <c r="D89" s="30" t="n">
        <v>595</v>
      </c>
      <c r="E89" s="31" t="n">
        <v>1228</v>
      </c>
      <c r="F89" s="76" t="s">
        <v>444</v>
      </c>
      <c r="G89" s="30" t="n">
        <v>687</v>
      </c>
      <c r="H89" s="30" t="n">
        <v>837</v>
      </c>
      <c r="I89" s="30" t="n">
        <v>803</v>
      </c>
      <c r="J89" s="34" t="n">
        <v>1640</v>
      </c>
      <c r="K89" s="77" t="s">
        <v>445</v>
      </c>
      <c r="L89" s="30" t="n">
        <v>985</v>
      </c>
      <c r="M89" s="30" t="n">
        <v>1145</v>
      </c>
      <c r="N89" s="30" t="n">
        <v>1198</v>
      </c>
      <c r="O89" s="31" t="n">
        <v>2343</v>
      </c>
      <c r="P89" s="76" t="s">
        <v>446</v>
      </c>
      <c r="Q89" s="30" t="n">
        <v>886</v>
      </c>
      <c r="R89" s="30" t="n">
        <v>1054</v>
      </c>
      <c r="S89" s="30" t="n">
        <v>1017</v>
      </c>
      <c r="T89" s="34" t="n">
        <v>2071</v>
      </c>
      <c r="U89" s="29" t="s">
        <v>447</v>
      </c>
      <c r="V89" s="30" t="n">
        <v>12</v>
      </c>
      <c r="W89" s="30" t="n">
        <v>20</v>
      </c>
      <c r="X89" s="30" t="n">
        <v>17</v>
      </c>
      <c r="Y89" s="31" t="n">
        <v>37</v>
      </c>
      <c r="Z89" s="33" t="s">
        <v>448</v>
      </c>
      <c r="AA89" s="30" t="n">
        <v>481</v>
      </c>
      <c r="AB89" s="30" t="n">
        <v>615</v>
      </c>
      <c r="AC89" s="30" t="n">
        <v>622</v>
      </c>
      <c r="AD89" s="34" t="n">
        <v>1237</v>
      </c>
    </row>
    <row r="90" s="21" customFormat="true" ht="13.2" hidden="false" customHeight="true" outlineLevel="0" collapsed="false">
      <c r="A90" s="33" t="s">
        <v>449</v>
      </c>
      <c r="B90" s="30" t="n">
        <v>685</v>
      </c>
      <c r="C90" s="30" t="n">
        <v>777</v>
      </c>
      <c r="D90" s="30" t="n">
        <v>827</v>
      </c>
      <c r="E90" s="31" t="n">
        <v>1604</v>
      </c>
      <c r="F90" s="76" t="s">
        <v>450</v>
      </c>
      <c r="G90" s="30" t="n">
        <v>679</v>
      </c>
      <c r="H90" s="30" t="n">
        <v>737</v>
      </c>
      <c r="I90" s="30" t="n">
        <v>760</v>
      </c>
      <c r="J90" s="34" t="n">
        <v>1497</v>
      </c>
      <c r="K90" s="77" t="s">
        <v>451</v>
      </c>
      <c r="L90" s="30" t="n">
        <v>994</v>
      </c>
      <c r="M90" s="30" t="n">
        <v>1154</v>
      </c>
      <c r="N90" s="30" t="n">
        <v>1192</v>
      </c>
      <c r="O90" s="31" t="n">
        <v>2346</v>
      </c>
      <c r="P90" s="76" t="s">
        <v>452</v>
      </c>
      <c r="Q90" s="30" t="n">
        <v>651</v>
      </c>
      <c r="R90" s="30" t="n">
        <v>748</v>
      </c>
      <c r="S90" s="30" t="n">
        <v>746</v>
      </c>
      <c r="T90" s="34" t="n">
        <v>1494</v>
      </c>
      <c r="U90" s="29" t="s">
        <v>650</v>
      </c>
      <c r="V90" s="30" t="n">
        <v>1286</v>
      </c>
      <c r="W90" s="30" t="n">
        <v>1720</v>
      </c>
      <c r="X90" s="30" t="n">
        <v>1686</v>
      </c>
      <c r="Y90" s="31" t="n">
        <v>3406</v>
      </c>
      <c r="Z90" s="33" t="s">
        <v>454</v>
      </c>
      <c r="AA90" s="30" t="n">
        <v>330</v>
      </c>
      <c r="AB90" s="30" t="n">
        <v>481</v>
      </c>
      <c r="AC90" s="30" t="n">
        <v>493</v>
      </c>
      <c r="AD90" s="34" t="n">
        <v>974</v>
      </c>
    </row>
    <row r="91" s="21" customFormat="true" ht="13.2" hidden="false" customHeight="true" outlineLevel="0" collapsed="false">
      <c r="A91" s="33" t="s">
        <v>455</v>
      </c>
      <c r="B91" s="30" t="n">
        <v>598</v>
      </c>
      <c r="C91" s="30" t="n">
        <v>625</v>
      </c>
      <c r="D91" s="30" t="n">
        <v>636</v>
      </c>
      <c r="E91" s="31" t="n">
        <v>1261</v>
      </c>
      <c r="F91" s="76" t="s">
        <v>456</v>
      </c>
      <c r="G91" s="30" t="n">
        <v>540</v>
      </c>
      <c r="H91" s="30" t="n">
        <v>559</v>
      </c>
      <c r="I91" s="30" t="n">
        <v>533</v>
      </c>
      <c r="J91" s="34" t="n">
        <v>1092</v>
      </c>
      <c r="K91" s="77" t="s">
        <v>457</v>
      </c>
      <c r="L91" s="30" t="n">
        <v>292</v>
      </c>
      <c r="M91" s="30" t="n">
        <v>344</v>
      </c>
      <c r="N91" s="30" t="n">
        <v>352</v>
      </c>
      <c r="O91" s="31" t="n">
        <v>696</v>
      </c>
      <c r="P91" s="76" t="s">
        <v>458</v>
      </c>
      <c r="Q91" s="30" t="n">
        <v>529</v>
      </c>
      <c r="R91" s="30" t="n">
        <v>714</v>
      </c>
      <c r="S91" s="30" t="n">
        <v>695</v>
      </c>
      <c r="T91" s="34" t="n">
        <v>1409</v>
      </c>
      <c r="U91" s="29" t="s">
        <v>459</v>
      </c>
      <c r="V91" s="30" t="n">
        <v>385</v>
      </c>
      <c r="W91" s="30" t="n">
        <v>510</v>
      </c>
      <c r="X91" s="30" t="n">
        <v>491</v>
      </c>
      <c r="Y91" s="31" t="n">
        <v>1001</v>
      </c>
      <c r="Z91" s="33" t="s">
        <v>460</v>
      </c>
      <c r="AA91" s="30" t="n">
        <v>429</v>
      </c>
      <c r="AB91" s="30" t="n">
        <v>587</v>
      </c>
      <c r="AC91" s="30" t="n">
        <v>600</v>
      </c>
      <c r="AD91" s="34" t="n">
        <v>1187</v>
      </c>
    </row>
    <row r="92" s="21" customFormat="true" ht="13.2" hidden="false" customHeight="true" outlineLevel="0" collapsed="false">
      <c r="A92" s="33" t="s">
        <v>461</v>
      </c>
      <c r="B92" s="30" t="n">
        <v>1172</v>
      </c>
      <c r="C92" s="30" t="n">
        <v>1076</v>
      </c>
      <c r="D92" s="30" t="n">
        <v>1241</v>
      </c>
      <c r="E92" s="31" t="n">
        <v>2317</v>
      </c>
      <c r="F92" s="76" t="s">
        <v>462</v>
      </c>
      <c r="G92" s="30" t="n">
        <v>828</v>
      </c>
      <c r="H92" s="30" t="n">
        <v>919</v>
      </c>
      <c r="I92" s="30" t="n">
        <v>962</v>
      </c>
      <c r="J92" s="34" t="n">
        <v>1881</v>
      </c>
      <c r="K92" s="77" t="s">
        <v>463</v>
      </c>
      <c r="L92" s="30" t="n">
        <v>602</v>
      </c>
      <c r="M92" s="30" t="n">
        <v>627</v>
      </c>
      <c r="N92" s="30" t="n">
        <v>625</v>
      </c>
      <c r="O92" s="31" t="n">
        <v>1252</v>
      </c>
      <c r="P92" s="78" t="s">
        <v>464</v>
      </c>
      <c r="Q92" s="30" t="n">
        <v>1085</v>
      </c>
      <c r="R92" s="30" t="n">
        <v>1429</v>
      </c>
      <c r="S92" s="30" t="n">
        <v>1426</v>
      </c>
      <c r="T92" s="34" t="n">
        <v>2855</v>
      </c>
      <c r="U92" s="29" t="s">
        <v>465</v>
      </c>
      <c r="V92" s="30" t="n">
        <v>181</v>
      </c>
      <c r="W92" s="30" t="n">
        <v>285</v>
      </c>
      <c r="X92" s="30" t="n">
        <v>254</v>
      </c>
      <c r="Y92" s="31" t="n">
        <v>539</v>
      </c>
      <c r="Z92" s="33" t="s">
        <v>466</v>
      </c>
      <c r="AA92" s="30" t="n">
        <v>143</v>
      </c>
      <c r="AB92" s="30" t="n">
        <v>206</v>
      </c>
      <c r="AC92" s="30" t="n">
        <v>223</v>
      </c>
      <c r="AD92" s="34" t="n">
        <v>429</v>
      </c>
    </row>
    <row r="93" s="21" customFormat="true" ht="13.2" hidden="false" customHeight="true" outlineLevel="0" collapsed="false">
      <c r="A93" s="33" t="s">
        <v>467</v>
      </c>
      <c r="B93" s="30" t="n">
        <v>994</v>
      </c>
      <c r="C93" s="30" t="n">
        <v>1091</v>
      </c>
      <c r="D93" s="30" t="n">
        <v>1109</v>
      </c>
      <c r="E93" s="31" t="n">
        <v>2200</v>
      </c>
      <c r="F93" s="57" t="s">
        <v>468</v>
      </c>
      <c r="G93" s="58" t="n">
        <v>1136</v>
      </c>
      <c r="H93" s="58" t="n">
        <v>1342</v>
      </c>
      <c r="I93" s="58" t="n">
        <v>1411</v>
      </c>
      <c r="J93" s="60" t="n">
        <v>2753</v>
      </c>
      <c r="K93" s="80" t="s">
        <v>469</v>
      </c>
      <c r="L93" s="30" t="n">
        <v>711</v>
      </c>
      <c r="M93" s="30" t="n">
        <v>843</v>
      </c>
      <c r="N93" s="30" t="n">
        <v>792</v>
      </c>
      <c r="O93" s="31" t="n">
        <v>1635</v>
      </c>
      <c r="P93" s="78" t="s">
        <v>470</v>
      </c>
      <c r="Q93" s="30" t="n">
        <v>510</v>
      </c>
      <c r="R93" s="30" t="n">
        <v>686</v>
      </c>
      <c r="S93" s="30" t="n">
        <v>656</v>
      </c>
      <c r="T93" s="34" t="n">
        <v>1342</v>
      </c>
      <c r="U93" s="29" t="s">
        <v>471</v>
      </c>
      <c r="V93" s="30" t="n">
        <v>411</v>
      </c>
      <c r="W93" s="30" t="n">
        <v>583</v>
      </c>
      <c r="X93" s="30" t="n">
        <v>553</v>
      </c>
      <c r="Y93" s="31" t="n">
        <v>1136</v>
      </c>
      <c r="Z93" s="33" t="s">
        <v>472</v>
      </c>
      <c r="AA93" s="30" t="n">
        <v>441</v>
      </c>
      <c r="AB93" s="30" t="n">
        <v>625</v>
      </c>
      <c r="AC93" s="30" t="n">
        <v>627</v>
      </c>
      <c r="AD93" s="34" t="n">
        <v>1252</v>
      </c>
    </row>
    <row r="94" s="21" customFormat="true" ht="13.2" hidden="false" customHeight="true" outlineLevel="0" collapsed="false">
      <c r="A94" s="33" t="s">
        <v>473</v>
      </c>
      <c r="B94" s="30" t="n">
        <v>1080</v>
      </c>
      <c r="C94" s="30" t="n">
        <v>1048</v>
      </c>
      <c r="D94" s="30" t="n">
        <v>1141</v>
      </c>
      <c r="E94" s="31" t="n">
        <v>2189</v>
      </c>
      <c r="F94" s="81" t="s">
        <v>651</v>
      </c>
      <c r="G94" s="42" t="n">
        <v>60090</v>
      </c>
      <c r="H94" s="42" t="n">
        <v>69644</v>
      </c>
      <c r="I94" s="42" t="n">
        <v>71773</v>
      </c>
      <c r="J94" s="45" t="n">
        <v>141417</v>
      </c>
      <c r="K94" s="77" t="s">
        <v>475</v>
      </c>
      <c r="L94" s="30" t="n">
        <v>1084</v>
      </c>
      <c r="M94" s="30" t="n">
        <v>1163</v>
      </c>
      <c r="N94" s="30" t="n">
        <v>1165</v>
      </c>
      <c r="O94" s="31" t="n">
        <v>2328</v>
      </c>
      <c r="P94" s="76" t="s">
        <v>476</v>
      </c>
      <c r="Q94" s="30" t="n">
        <v>341</v>
      </c>
      <c r="R94" s="30" t="n">
        <v>478</v>
      </c>
      <c r="S94" s="30" t="n">
        <v>487</v>
      </c>
      <c r="T94" s="34" t="n">
        <v>965</v>
      </c>
      <c r="U94" s="29" t="s">
        <v>477</v>
      </c>
      <c r="V94" s="30" t="n">
        <v>410</v>
      </c>
      <c r="W94" s="30" t="n">
        <v>572</v>
      </c>
      <c r="X94" s="30" t="n">
        <v>572</v>
      </c>
      <c r="Y94" s="31" t="n">
        <v>1144</v>
      </c>
      <c r="Z94" s="33" t="s">
        <v>478</v>
      </c>
      <c r="AA94" s="30" t="n">
        <v>192</v>
      </c>
      <c r="AB94" s="30" t="n">
        <v>256</v>
      </c>
      <c r="AC94" s="30" t="n">
        <v>255</v>
      </c>
      <c r="AD94" s="34" t="n">
        <v>511</v>
      </c>
    </row>
    <row r="95" s="21" customFormat="true" ht="13.2" hidden="false" customHeight="true" outlineLevel="0" collapsed="false">
      <c r="A95" s="33" t="s">
        <v>479</v>
      </c>
      <c r="B95" s="30" t="n">
        <v>239</v>
      </c>
      <c r="C95" s="30" t="n">
        <v>223</v>
      </c>
      <c r="D95" s="30" t="n">
        <v>224</v>
      </c>
      <c r="E95" s="31" t="n">
        <v>447</v>
      </c>
      <c r="F95" s="82" t="s">
        <v>480</v>
      </c>
      <c r="G95" s="26" t="n">
        <v>240</v>
      </c>
      <c r="H95" s="26" t="n">
        <v>315</v>
      </c>
      <c r="I95" s="26" t="n">
        <v>289</v>
      </c>
      <c r="J95" s="28" t="n">
        <v>604</v>
      </c>
      <c r="K95" s="77" t="s">
        <v>481</v>
      </c>
      <c r="L95" s="30" t="n">
        <v>640</v>
      </c>
      <c r="M95" s="30" t="n">
        <v>746</v>
      </c>
      <c r="N95" s="30" t="n">
        <v>709</v>
      </c>
      <c r="O95" s="31" t="n">
        <v>1455</v>
      </c>
      <c r="P95" s="76" t="s">
        <v>482</v>
      </c>
      <c r="Q95" s="30" t="n">
        <v>86</v>
      </c>
      <c r="R95" s="30" t="n">
        <v>115</v>
      </c>
      <c r="S95" s="30" t="n">
        <v>112</v>
      </c>
      <c r="T95" s="34" t="n">
        <v>227</v>
      </c>
      <c r="U95" s="29" t="s">
        <v>483</v>
      </c>
      <c r="V95" s="30" t="n">
        <v>262</v>
      </c>
      <c r="W95" s="30" t="n">
        <v>321</v>
      </c>
      <c r="X95" s="30" t="n">
        <v>324</v>
      </c>
      <c r="Y95" s="31" t="n">
        <v>645</v>
      </c>
      <c r="Z95" s="33" t="s">
        <v>484</v>
      </c>
      <c r="AA95" s="30" t="n">
        <v>1038</v>
      </c>
      <c r="AB95" s="30" t="n">
        <v>1524</v>
      </c>
      <c r="AC95" s="30" t="n">
        <v>1481</v>
      </c>
      <c r="AD95" s="34" t="n">
        <v>3005</v>
      </c>
    </row>
    <row r="96" s="21" customFormat="true" ht="13.2" hidden="false" customHeight="true" outlineLevel="0" collapsed="false">
      <c r="A96" s="33" t="s">
        <v>485</v>
      </c>
      <c r="B96" s="30" t="n">
        <v>1566</v>
      </c>
      <c r="C96" s="30" t="n">
        <v>2069</v>
      </c>
      <c r="D96" s="30" t="n">
        <v>2087</v>
      </c>
      <c r="E96" s="31" t="n">
        <v>4156</v>
      </c>
      <c r="F96" s="76" t="s">
        <v>486</v>
      </c>
      <c r="G96" s="30" t="n">
        <v>370</v>
      </c>
      <c r="H96" s="30" t="n">
        <v>497</v>
      </c>
      <c r="I96" s="30" t="n">
        <v>443</v>
      </c>
      <c r="J96" s="34" t="n">
        <v>940</v>
      </c>
      <c r="K96" s="77" t="s">
        <v>487</v>
      </c>
      <c r="L96" s="30" t="n">
        <v>685</v>
      </c>
      <c r="M96" s="30" t="n">
        <v>896</v>
      </c>
      <c r="N96" s="30" t="n">
        <v>836</v>
      </c>
      <c r="O96" s="31" t="n">
        <v>1732</v>
      </c>
      <c r="P96" s="76" t="s">
        <v>488</v>
      </c>
      <c r="Q96" s="30" t="n">
        <v>496</v>
      </c>
      <c r="R96" s="30" t="n">
        <v>688</v>
      </c>
      <c r="S96" s="30" t="n">
        <v>653</v>
      </c>
      <c r="T96" s="34" t="n">
        <v>1341</v>
      </c>
      <c r="U96" s="29" t="s">
        <v>489</v>
      </c>
      <c r="V96" s="30" t="n">
        <v>201</v>
      </c>
      <c r="W96" s="30" t="n">
        <v>269</v>
      </c>
      <c r="X96" s="30" t="n">
        <v>299</v>
      </c>
      <c r="Y96" s="31" t="n">
        <v>568</v>
      </c>
      <c r="Z96" s="33" t="s">
        <v>490</v>
      </c>
      <c r="AA96" s="30" t="n">
        <v>101</v>
      </c>
      <c r="AB96" s="30" t="n">
        <v>146</v>
      </c>
      <c r="AC96" s="30" t="n">
        <v>149</v>
      </c>
      <c r="AD96" s="34" t="n">
        <v>295</v>
      </c>
    </row>
    <row r="97" s="21" customFormat="true" ht="13.2" hidden="false" customHeight="true" outlineLevel="0" collapsed="false">
      <c r="A97" s="33" t="s">
        <v>491</v>
      </c>
      <c r="B97" s="30" t="n">
        <v>773</v>
      </c>
      <c r="C97" s="30" t="n">
        <v>916</v>
      </c>
      <c r="D97" s="30" t="n">
        <v>997</v>
      </c>
      <c r="E97" s="31" t="n">
        <v>1913</v>
      </c>
      <c r="F97" s="76" t="s">
        <v>492</v>
      </c>
      <c r="G97" s="30" t="n">
        <v>637</v>
      </c>
      <c r="H97" s="30" t="n">
        <v>768</v>
      </c>
      <c r="I97" s="30" t="n">
        <v>731</v>
      </c>
      <c r="J97" s="34" t="n">
        <v>1499</v>
      </c>
      <c r="K97" s="77" t="s">
        <v>493</v>
      </c>
      <c r="L97" s="30" t="n">
        <v>547</v>
      </c>
      <c r="M97" s="30" t="n">
        <v>721</v>
      </c>
      <c r="N97" s="30" t="n">
        <v>662</v>
      </c>
      <c r="O97" s="31" t="n">
        <v>1383</v>
      </c>
      <c r="P97" s="76" t="s">
        <v>494</v>
      </c>
      <c r="Q97" s="30" t="n">
        <v>403</v>
      </c>
      <c r="R97" s="30" t="n">
        <v>544</v>
      </c>
      <c r="S97" s="30" t="n">
        <v>482</v>
      </c>
      <c r="T97" s="34" t="n">
        <v>1026</v>
      </c>
      <c r="U97" s="29" t="s">
        <v>495</v>
      </c>
      <c r="V97" s="30" t="n">
        <v>445</v>
      </c>
      <c r="W97" s="30" t="n">
        <v>551</v>
      </c>
      <c r="X97" s="30" t="n">
        <v>448</v>
      </c>
      <c r="Y97" s="31" t="n">
        <v>999</v>
      </c>
      <c r="Z97" s="33" t="s">
        <v>261</v>
      </c>
      <c r="AA97" s="30" t="n">
        <v>365</v>
      </c>
      <c r="AB97" s="30" t="n">
        <v>386</v>
      </c>
      <c r="AC97" s="30" t="n">
        <v>417</v>
      </c>
      <c r="AD97" s="34" t="n">
        <v>803</v>
      </c>
    </row>
    <row r="98" s="21" customFormat="true" ht="13.2" hidden="false" customHeight="true" outlineLevel="0" collapsed="false">
      <c r="A98" s="33" t="s">
        <v>496</v>
      </c>
      <c r="B98" s="30" t="n">
        <v>567</v>
      </c>
      <c r="C98" s="30" t="n">
        <v>691</v>
      </c>
      <c r="D98" s="30" t="n">
        <v>696</v>
      </c>
      <c r="E98" s="31" t="n">
        <v>1387</v>
      </c>
      <c r="F98" s="76" t="s">
        <v>497</v>
      </c>
      <c r="G98" s="30" t="n">
        <v>650</v>
      </c>
      <c r="H98" s="30" t="n">
        <v>751</v>
      </c>
      <c r="I98" s="30" t="n">
        <v>688</v>
      </c>
      <c r="J98" s="34" t="n">
        <v>1439</v>
      </c>
      <c r="K98" s="77" t="s">
        <v>498</v>
      </c>
      <c r="L98" s="30" t="n">
        <v>608</v>
      </c>
      <c r="M98" s="30" t="n">
        <v>707</v>
      </c>
      <c r="N98" s="30" t="n">
        <v>636</v>
      </c>
      <c r="O98" s="31" t="n">
        <v>1343</v>
      </c>
      <c r="P98" s="76" t="s">
        <v>499</v>
      </c>
      <c r="Q98" s="30" t="n">
        <v>374</v>
      </c>
      <c r="R98" s="30" t="n">
        <v>503</v>
      </c>
      <c r="S98" s="30" t="n">
        <v>501</v>
      </c>
      <c r="T98" s="34" t="n">
        <v>1004</v>
      </c>
      <c r="U98" s="29" t="s">
        <v>500</v>
      </c>
      <c r="V98" s="30" t="n">
        <v>490</v>
      </c>
      <c r="W98" s="30" t="n">
        <v>718</v>
      </c>
      <c r="X98" s="30" t="n">
        <v>666</v>
      </c>
      <c r="Y98" s="31" t="n">
        <v>1384</v>
      </c>
      <c r="Z98" s="33" t="s">
        <v>266</v>
      </c>
      <c r="AA98" s="30" t="n">
        <v>885</v>
      </c>
      <c r="AB98" s="30" t="n">
        <v>1205</v>
      </c>
      <c r="AC98" s="30" t="n">
        <v>1123</v>
      </c>
      <c r="AD98" s="34" t="n">
        <v>2328</v>
      </c>
    </row>
    <row r="99" s="21" customFormat="true" ht="13.2" hidden="false" customHeight="true" outlineLevel="0" collapsed="false">
      <c r="A99" s="33" t="s">
        <v>501</v>
      </c>
      <c r="B99" s="30" t="n">
        <v>104</v>
      </c>
      <c r="C99" s="30" t="n">
        <v>140</v>
      </c>
      <c r="D99" s="30" t="n">
        <v>132</v>
      </c>
      <c r="E99" s="31" t="n">
        <v>272</v>
      </c>
      <c r="F99" s="76" t="s">
        <v>502</v>
      </c>
      <c r="G99" s="30" t="n">
        <v>865</v>
      </c>
      <c r="H99" s="30" t="n">
        <v>1161</v>
      </c>
      <c r="I99" s="30" t="n">
        <v>1083</v>
      </c>
      <c r="J99" s="34" t="n">
        <v>2244</v>
      </c>
      <c r="K99" s="77" t="s">
        <v>503</v>
      </c>
      <c r="L99" s="30" t="n">
        <v>613</v>
      </c>
      <c r="M99" s="30" t="n">
        <v>782</v>
      </c>
      <c r="N99" s="30" t="n">
        <v>727</v>
      </c>
      <c r="O99" s="31" t="n">
        <v>1509</v>
      </c>
      <c r="P99" s="76" t="s">
        <v>504</v>
      </c>
      <c r="Q99" s="30" t="n">
        <v>400</v>
      </c>
      <c r="R99" s="30" t="n">
        <v>542</v>
      </c>
      <c r="S99" s="30" t="n">
        <v>546</v>
      </c>
      <c r="T99" s="34" t="n">
        <v>1088</v>
      </c>
      <c r="U99" s="29" t="s">
        <v>505</v>
      </c>
      <c r="V99" s="30" t="n">
        <v>373</v>
      </c>
      <c r="W99" s="30" t="n">
        <v>419</v>
      </c>
      <c r="X99" s="30" t="n">
        <v>468</v>
      </c>
      <c r="Y99" s="31" t="n">
        <v>887</v>
      </c>
      <c r="Z99" s="33" t="s">
        <v>506</v>
      </c>
      <c r="AA99" s="30" t="n">
        <v>580</v>
      </c>
      <c r="AB99" s="30" t="n">
        <v>708</v>
      </c>
      <c r="AC99" s="30" t="n">
        <v>734</v>
      </c>
      <c r="AD99" s="34" t="n">
        <v>1442</v>
      </c>
    </row>
    <row r="100" s="21" customFormat="true" ht="13.2" hidden="false" customHeight="true" outlineLevel="0" collapsed="false">
      <c r="A100" s="33" t="s">
        <v>507</v>
      </c>
      <c r="B100" s="30" t="n">
        <v>532</v>
      </c>
      <c r="C100" s="30" t="n">
        <v>575</v>
      </c>
      <c r="D100" s="30" t="n">
        <v>596</v>
      </c>
      <c r="E100" s="31" t="n">
        <v>1171</v>
      </c>
      <c r="F100" s="76" t="s">
        <v>508</v>
      </c>
      <c r="G100" s="30" t="n">
        <v>991</v>
      </c>
      <c r="H100" s="30" t="n">
        <v>1300</v>
      </c>
      <c r="I100" s="30" t="n">
        <v>1108</v>
      </c>
      <c r="J100" s="34" t="n">
        <v>2408</v>
      </c>
      <c r="K100" s="77" t="s">
        <v>509</v>
      </c>
      <c r="L100" s="30" t="n">
        <v>717</v>
      </c>
      <c r="M100" s="30" t="n">
        <v>961</v>
      </c>
      <c r="N100" s="30" t="n">
        <v>862</v>
      </c>
      <c r="O100" s="31" t="n">
        <v>1823</v>
      </c>
      <c r="P100" s="76" t="s">
        <v>510</v>
      </c>
      <c r="Q100" s="30" t="n">
        <v>651</v>
      </c>
      <c r="R100" s="30" t="n">
        <v>868</v>
      </c>
      <c r="S100" s="30" t="n">
        <v>911</v>
      </c>
      <c r="T100" s="34" t="n">
        <v>1779</v>
      </c>
      <c r="U100" s="29" t="s">
        <v>511</v>
      </c>
      <c r="V100" s="30" t="n">
        <v>298</v>
      </c>
      <c r="W100" s="30" t="n">
        <v>453</v>
      </c>
      <c r="X100" s="30" t="n">
        <v>391</v>
      </c>
      <c r="Y100" s="31" t="n">
        <v>844</v>
      </c>
      <c r="Z100" s="33" t="s">
        <v>512</v>
      </c>
      <c r="AA100" s="30" t="n">
        <v>106</v>
      </c>
      <c r="AB100" s="30" t="n">
        <v>152</v>
      </c>
      <c r="AC100" s="30" t="n">
        <v>128</v>
      </c>
      <c r="AD100" s="34" t="n">
        <v>280</v>
      </c>
    </row>
    <row r="101" s="21" customFormat="true" ht="13.2" hidden="false" customHeight="true" outlineLevel="0" collapsed="false">
      <c r="A101" s="33" t="s">
        <v>513</v>
      </c>
      <c r="B101" s="30" t="n">
        <v>663</v>
      </c>
      <c r="C101" s="30" t="n">
        <v>792</v>
      </c>
      <c r="D101" s="30" t="n">
        <v>824</v>
      </c>
      <c r="E101" s="31" t="n">
        <v>1616</v>
      </c>
      <c r="F101" s="76" t="s">
        <v>514</v>
      </c>
      <c r="G101" s="30" t="n">
        <v>634</v>
      </c>
      <c r="H101" s="30" t="n">
        <v>868</v>
      </c>
      <c r="I101" s="30" t="n">
        <v>840</v>
      </c>
      <c r="J101" s="34" t="n">
        <v>1708</v>
      </c>
      <c r="K101" s="77" t="s">
        <v>515</v>
      </c>
      <c r="L101" s="30" t="n">
        <v>450</v>
      </c>
      <c r="M101" s="30" t="n">
        <v>570</v>
      </c>
      <c r="N101" s="30" t="n">
        <v>529</v>
      </c>
      <c r="O101" s="31" t="n">
        <v>1099</v>
      </c>
      <c r="P101" s="76" t="s">
        <v>516</v>
      </c>
      <c r="Q101" s="30" t="n">
        <v>333</v>
      </c>
      <c r="R101" s="30" t="n">
        <v>473</v>
      </c>
      <c r="S101" s="30" t="n">
        <v>444</v>
      </c>
      <c r="T101" s="34" t="n">
        <v>917</v>
      </c>
      <c r="U101" s="29" t="s">
        <v>517</v>
      </c>
      <c r="V101" s="30" t="n">
        <v>147</v>
      </c>
      <c r="W101" s="30" t="n">
        <v>163</v>
      </c>
      <c r="X101" s="30" t="n">
        <v>192</v>
      </c>
      <c r="Y101" s="31" t="n">
        <v>355</v>
      </c>
      <c r="Z101" s="33" t="s">
        <v>518</v>
      </c>
      <c r="AA101" s="30" t="n">
        <v>61</v>
      </c>
      <c r="AB101" s="30" t="n">
        <v>90</v>
      </c>
      <c r="AC101" s="30" t="n">
        <v>80</v>
      </c>
      <c r="AD101" s="34" t="n">
        <v>170</v>
      </c>
    </row>
    <row r="102" s="21" customFormat="true" ht="13.2" hidden="false" customHeight="true" outlineLevel="0" collapsed="false">
      <c r="A102" s="33" t="s">
        <v>519</v>
      </c>
      <c r="B102" s="30" t="n">
        <v>674</v>
      </c>
      <c r="C102" s="30" t="n">
        <v>808</v>
      </c>
      <c r="D102" s="30" t="n">
        <v>876</v>
      </c>
      <c r="E102" s="31" t="n">
        <v>1684</v>
      </c>
      <c r="F102" s="76" t="s">
        <v>520</v>
      </c>
      <c r="G102" s="30" t="n">
        <v>766</v>
      </c>
      <c r="H102" s="30" t="n">
        <v>1012</v>
      </c>
      <c r="I102" s="30" t="n">
        <v>1022</v>
      </c>
      <c r="J102" s="34" t="n">
        <v>2034</v>
      </c>
      <c r="K102" s="77" t="s">
        <v>521</v>
      </c>
      <c r="L102" s="30" t="n">
        <v>518</v>
      </c>
      <c r="M102" s="30" t="n">
        <v>679</v>
      </c>
      <c r="N102" s="30" t="n">
        <v>624</v>
      </c>
      <c r="O102" s="31" t="n">
        <v>1303</v>
      </c>
      <c r="P102" s="76" t="s">
        <v>522</v>
      </c>
      <c r="Q102" s="30" t="n">
        <v>11</v>
      </c>
      <c r="R102" s="30" t="n">
        <v>19</v>
      </c>
      <c r="S102" s="30" t="n">
        <v>16</v>
      </c>
      <c r="T102" s="34" t="n">
        <v>35</v>
      </c>
      <c r="U102" s="29" t="s">
        <v>523</v>
      </c>
      <c r="V102" s="30" t="n">
        <v>614</v>
      </c>
      <c r="W102" s="30" t="n">
        <v>939</v>
      </c>
      <c r="X102" s="30" t="n">
        <v>863</v>
      </c>
      <c r="Y102" s="31" t="n">
        <v>1802</v>
      </c>
      <c r="Z102" s="33" t="s">
        <v>524</v>
      </c>
      <c r="AA102" s="30" t="n">
        <v>230</v>
      </c>
      <c r="AB102" s="30" t="n">
        <v>307</v>
      </c>
      <c r="AC102" s="30" t="n">
        <v>279</v>
      </c>
      <c r="AD102" s="34" t="n">
        <v>586</v>
      </c>
    </row>
    <row r="103" s="21" customFormat="true" ht="13.2" hidden="false" customHeight="true" outlineLevel="0" collapsed="false">
      <c r="A103" s="33" t="s">
        <v>525</v>
      </c>
      <c r="B103" s="30" t="n">
        <v>779</v>
      </c>
      <c r="C103" s="30" t="n">
        <v>1053</v>
      </c>
      <c r="D103" s="30" t="n">
        <v>1047</v>
      </c>
      <c r="E103" s="31" t="n">
        <v>2100</v>
      </c>
      <c r="F103" s="76" t="s">
        <v>526</v>
      </c>
      <c r="G103" s="30" t="n">
        <v>5892</v>
      </c>
      <c r="H103" s="30" t="n">
        <v>7829</v>
      </c>
      <c r="I103" s="30" t="n">
        <v>7789</v>
      </c>
      <c r="J103" s="34" t="n">
        <v>15618</v>
      </c>
      <c r="K103" s="77" t="s">
        <v>527</v>
      </c>
      <c r="L103" s="30" t="n">
        <v>472</v>
      </c>
      <c r="M103" s="30" t="n">
        <v>648</v>
      </c>
      <c r="N103" s="30" t="n">
        <v>573</v>
      </c>
      <c r="O103" s="31" t="n">
        <v>1221</v>
      </c>
      <c r="P103" s="76" t="s">
        <v>528</v>
      </c>
      <c r="Q103" s="30" t="n">
        <v>5468</v>
      </c>
      <c r="R103" s="30" t="n">
        <v>7166</v>
      </c>
      <c r="S103" s="30" t="n">
        <v>7323</v>
      </c>
      <c r="T103" s="34" t="n">
        <v>14489</v>
      </c>
      <c r="U103" s="29" t="s">
        <v>529</v>
      </c>
      <c r="V103" s="30" t="n">
        <v>241</v>
      </c>
      <c r="W103" s="30" t="n">
        <v>313</v>
      </c>
      <c r="X103" s="30" t="n">
        <v>321</v>
      </c>
      <c r="Y103" s="31" t="n">
        <v>634</v>
      </c>
      <c r="Z103" s="44" t="s">
        <v>652</v>
      </c>
      <c r="AA103" s="42" t="n">
        <v>42142</v>
      </c>
      <c r="AB103" s="42" t="n">
        <v>55681</v>
      </c>
      <c r="AC103" s="42" t="n">
        <v>54592</v>
      </c>
      <c r="AD103" s="45" t="n">
        <v>110273</v>
      </c>
    </row>
    <row r="104" s="21" customFormat="true" ht="13.2" hidden="false" customHeight="true" outlineLevel="0" collapsed="false">
      <c r="A104" s="33" t="s">
        <v>531</v>
      </c>
      <c r="B104" s="30" t="n">
        <v>549</v>
      </c>
      <c r="C104" s="30" t="n">
        <v>636</v>
      </c>
      <c r="D104" s="30" t="n">
        <v>707</v>
      </c>
      <c r="E104" s="31" t="n">
        <v>1343</v>
      </c>
      <c r="F104" s="76" t="s">
        <v>532</v>
      </c>
      <c r="G104" s="30" t="n">
        <v>932</v>
      </c>
      <c r="H104" s="30" t="n">
        <v>1126</v>
      </c>
      <c r="I104" s="30" t="n">
        <v>1161</v>
      </c>
      <c r="J104" s="34" t="n">
        <v>2287</v>
      </c>
      <c r="K104" s="77" t="s">
        <v>533</v>
      </c>
      <c r="L104" s="30" t="n">
        <v>1304</v>
      </c>
      <c r="M104" s="30" t="n">
        <v>1401</v>
      </c>
      <c r="N104" s="30" t="n">
        <v>1316</v>
      </c>
      <c r="O104" s="31" t="n">
        <v>2717</v>
      </c>
      <c r="P104" s="76" t="s">
        <v>534</v>
      </c>
      <c r="Q104" s="30" t="n">
        <v>333</v>
      </c>
      <c r="R104" s="30" t="n">
        <v>489</v>
      </c>
      <c r="S104" s="30" t="n">
        <v>487</v>
      </c>
      <c r="T104" s="34" t="n">
        <v>976</v>
      </c>
      <c r="U104" s="29" t="s">
        <v>535</v>
      </c>
      <c r="V104" s="30" t="n">
        <v>153</v>
      </c>
      <c r="W104" s="30" t="n">
        <v>188</v>
      </c>
      <c r="X104" s="30" t="n">
        <v>183</v>
      </c>
      <c r="Y104" s="31" t="n">
        <v>371</v>
      </c>
      <c r="Z104" s="25"/>
      <c r="AA104" s="83"/>
      <c r="AB104" s="83"/>
      <c r="AC104" s="83"/>
      <c r="AD104" s="84"/>
    </row>
    <row r="105" s="21" customFormat="true" ht="13.2" hidden="false" customHeight="true" outlineLevel="0" collapsed="false">
      <c r="A105" s="33" t="s">
        <v>536</v>
      </c>
      <c r="B105" s="30" t="n">
        <v>715</v>
      </c>
      <c r="C105" s="30" t="n">
        <v>895</v>
      </c>
      <c r="D105" s="30" t="n">
        <v>912</v>
      </c>
      <c r="E105" s="31" t="n">
        <v>1807</v>
      </c>
      <c r="F105" s="76" t="s">
        <v>537</v>
      </c>
      <c r="G105" s="30" t="n">
        <v>859</v>
      </c>
      <c r="H105" s="30" t="n">
        <v>1065</v>
      </c>
      <c r="I105" s="30" t="n">
        <v>949</v>
      </c>
      <c r="J105" s="34" t="n">
        <v>2014</v>
      </c>
      <c r="K105" s="77" t="s">
        <v>538</v>
      </c>
      <c r="L105" s="30" t="n">
        <v>1798</v>
      </c>
      <c r="M105" s="30" t="n">
        <v>1843</v>
      </c>
      <c r="N105" s="30" t="n">
        <v>1730</v>
      </c>
      <c r="O105" s="31" t="n">
        <v>3573</v>
      </c>
      <c r="P105" s="76" t="s">
        <v>539</v>
      </c>
      <c r="Q105" s="30" t="n">
        <v>497</v>
      </c>
      <c r="R105" s="30" t="n">
        <v>718</v>
      </c>
      <c r="S105" s="30" t="n">
        <v>719</v>
      </c>
      <c r="T105" s="34" t="n">
        <v>1437</v>
      </c>
      <c r="U105" s="29" t="s">
        <v>540</v>
      </c>
      <c r="V105" s="30" t="n">
        <v>1096</v>
      </c>
      <c r="W105" s="30" t="n">
        <v>1041</v>
      </c>
      <c r="X105" s="30" t="n">
        <v>1282</v>
      </c>
      <c r="Y105" s="31" t="n">
        <v>2323</v>
      </c>
      <c r="Z105" s="33"/>
      <c r="AA105" s="85"/>
      <c r="AB105" s="85"/>
      <c r="AC105" s="85"/>
      <c r="AD105" s="86"/>
    </row>
    <row r="106" s="21" customFormat="true" ht="13.2" hidden="false" customHeight="true" outlineLevel="0" collapsed="false">
      <c r="A106" s="33" t="s">
        <v>541</v>
      </c>
      <c r="B106" s="30" t="n">
        <v>715</v>
      </c>
      <c r="C106" s="30" t="n">
        <v>974</v>
      </c>
      <c r="D106" s="30" t="n">
        <v>975</v>
      </c>
      <c r="E106" s="31" t="n">
        <v>1949</v>
      </c>
      <c r="F106" s="76" t="s">
        <v>542</v>
      </c>
      <c r="G106" s="30" t="n">
        <v>511</v>
      </c>
      <c r="H106" s="30" t="n">
        <v>585</v>
      </c>
      <c r="I106" s="30" t="n">
        <v>589</v>
      </c>
      <c r="J106" s="34" t="n">
        <v>1174</v>
      </c>
      <c r="K106" s="77" t="s">
        <v>543</v>
      </c>
      <c r="L106" s="30" t="n">
        <v>3032</v>
      </c>
      <c r="M106" s="30" t="n">
        <v>3102</v>
      </c>
      <c r="N106" s="30" t="n">
        <v>3150</v>
      </c>
      <c r="O106" s="31" t="n">
        <v>6252</v>
      </c>
      <c r="P106" s="76" t="s">
        <v>544</v>
      </c>
      <c r="Q106" s="36" t="n">
        <v>489</v>
      </c>
      <c r="R106" s="36" t="n">
        <v>605</v>
      </c>
      <c r="S106" s="36" t="n">
        <v>449</v>
      </c>
      <c r="T106" s="37" t="n">
        <v>1054</v>
      </c>
      <c r="U106" s="29" t="s">
        <v>545</v>
      </c>
      <c r="V106" s="30" t="n">
        <v>375</v>
      </c>
      <c r="W106" s="30" t="n">
        <v>382</v>
      </c>
      <c r="X106" s="30" t="n">
        <v>438</v>
      </c>
      <c r="Y106" s="31" t="n">
        <v>820</v>
      </c>
      <c r="Z106" s="33"/>
      <c r="AA106" s="85"/>
      <c r="AB106" s="85"/>
      <c r="AC106" s="85"/>
      <c r="AD106" s="86"/>
    </row>
    <row r="107" s="21" customFormat="true" ht="13.2" hidden="false" customHeight="true" outlineLevel="0" collapsed="false">
      <c r="A107" s="33" t="s">
        <v>546</v>
      </c>
      <c r="B107" s="30" t="n">
        <v>1095</v>
      </c>
      <c r="C107" s="30" t="n">
        <v>1454</v>
      </c>
      <c r="D107" s="30" t="n">
        <v>1522</v>
      </c>
      <c r="E107" s="31" t="n">
        <v>2976</v>
      </c>
      <c r="F107" s="76" t="s">
        <v>547</v>
      </c>
      <c r="G107" s="30" t="n">
        <v>432</v>
      </c>
      <c r="H107" s="30" t="n">
        <v>478</v>
      </c>
      <c r="I107" s="30" t="n">
        <v>433</v>
      </c>
      <c r="J107" s="34" t="n">
        <v>911</v>
      </c>
      <c r="K107" s="77" t="s">
        <v>548</v>
      </c>
      <c r="L107" s="30" t="n">
        <v>133</v>
      </c>
      <c r="M107" s="30" t="n">
        <v>128</v>
      </c>
      <c r="N107" s="30" t="n">
        <v>107</v>
      </c>
      <c r="O107" s="31" t="n">
        <v>235</v>
      </c>
      <c r="P107" s="87" t="s">
        <v>653</v>
      </c>
      <c r="Q107" s="42" t="n">
        <v>40387</v>
      </c>
      <c r="R107" s="42" t="n">
        <v>53067</v>
      </c>
      <c r="S107" s="42" t="n">
        <v>52837</v>
      </c>
      <c r="T107" s="45" t="n">
        <v>105904</v>
      </c>
      <c r="U107" s="29" t="s">
        <v>550</v>
      </c>
      <c r="V107" s="30" t="n">
        <v>168</v>
      </c>
      <c r="W107" s="30" t="n">
        <v>204</v>
      </c>
      <c r="X107" s="30" t="n">
        <v>209</v>
      </c>
      <c r="Y107" s="31" t="n">
        <v>413</v>
      </c>
      <c r="Z107" s="33"/>
      <c r="AA107" s="85"/>
      <c r="AB107" s="85"/>
      <c r="AC107" s="85"/>
      <c r="AD107" s="86"/>
    </row>
    <row r="108" s="21" customFormat="true" ht="13.2" hidden="false" customHeight="true" outlineLevel="0" collapsed="false">
      <c r="A108" s="33" t="s">
        <v>551</v>
      </c>
      <c r="B108" s="30" t="n">
        <v>730</v>
      </c>
      <c r="C108" s="30" t="n">
        <v>949</v>
      </c>
      <c r="D108" s="30" t="n">
        <v>1016</v>
      </c>
      <c r="E108" s="31" t="n">
        <v>1965</v>
      </c>
      <c r="F108" s="76" t="s">
        <v>552</v>
      </c>
      <c r="G108" s="30" t="n">
        <v>804</v>
      </c>
      <c r="H108" s="30" t="n">
        <v>923</v>
      </c>
      <c r="I108" s="30" t="n">
        <v>813</v>
      </c>
      <c r="J108" s="34" t="n">
        <v>1736</v>
      </c>
      <c r="K108" s="77" t="s">
        <v>553</v>
      </c>
      <c r="L108" s="30" t="n">
        <v>508</v>
      </c>
      <c r="M108" s="30" t="n">
        <v>502</v>
      </c>
      <c r="N108" s="30" t="n">
        <v>561</v>
      </c>
      <c r="O108" s="31" t="n">
        <v>1063</v>
      </c>
      <c r="P108" s="38" t="s">
        <v>554</v>
      </c>
      <c r="Q108" s="52" t="n">
        <v>60</v>
      </c>
      <c r="R108" s="52" t="n">
        <v>73</v>
      </c>
      <c r="S108" s="52" t="n">
        <v>94</v>
      </c>
      <c r="T108" s="55" t="n">
        <v>167</v>
      </c>
      <c r="U108" s="29" t="s">
        <v>555</v>
      </c>
      <c r="V108" s="30" t="n">
        <v>171</v>
      </c>
      <c r="W108" s="30" t="n">
        <v>273</v>
      </c>
      <c r="X108" s="30" t="n">
        <v>253</v>
      </c>
      <c r="Y108" s="31" t="n">
        <v>526</v>
      </c>
      <c r="Z108" s="33"/>
      <c r="AA108" s="85"/>
      <c r="AB108" s="85"/>
      <c r="AC108" s="85"/>
      <c r="AD108" s="86"/>
    </row>
    <row r="109" s="21" customFormat="true" ht="13.2" hidden="false" customHeight="true" outlineLevel="0" collapsed="false">
      <c r="A109" s="33" t="s">
        <v>556</v>
      </c>
      <c r="B109" s="30" t="n">
        <v>568</v>
      </c>
      <c r="C109" s="30" t="n">
        <v>743</v>
      </c>
      <c r="D109" s="30" t="n">
        <v>748</v>
      </c>
      <c r="E109" s="31" t="n">
        <v>1491</v>
      </c>
      <c r="F109" s="76" t="s">
        <v>557</v>
      </c>
      <c r="G109" s="30" t="n">
        <v>973</v>
      </c>
      <c r="H109" s="30" t="n">
        <v>1098</v>
      </c>
      <c r="I109" s="30" t="n">
        <v>1043</v>
      </c>
      <c r="J109" s="34" t="n">
        <v>2141</v>
      </c>
      <c r="K109" s="77" t="s">
        <v>558</v>
      </c>
      <c r="L109" s="30" t="n">
        <v>703</v>
      </c>
      <c r="M109" s="30" t="n">
        <v>769</v>
      </c>
      <c r="N109" s="30" t="n">
        <v>782</v>
      </c>
      <c r="O109" s="31" t="n">
        <v>1551</v>
      </c>
      <c r="P109" s="82" t="s">
        <v>559</v>
      </c>
      <c r="Q109" s="30" t="n">
        <v>450</v>
      </c>
      <c r="R109" s="30" t="n">
        <v>569</v>
      </c>
      <c r="S109" s="30" t="n">
        <v>552</v>
      </c>
      <c r="T109" s="34" t="n">
        <v>1121</v>
      </c>
      <c r="U109" s="29" t="s">
        <v>560</v>
      </c>
      <c r="V109" s="30" t="n">
        <v>844</v>
      </c>
      <c r="W109" s="30" t="n">
        <v>1125</v>
      </c>
      <c r="X109" s="30" t="n">
        <v>1096</v>
      </c>
      <c r="Y109" s="31" t="n">
        <v>2221</v>
      </c>
      <c r="Z109" s="33"/>
      <c r="AA109" s="85"/>
      <c r="AB109" s="85"/>
      <c r="AC109" s="85"/>
      <c r="AD109" s="86"/>
    </row>
    <row r="110" s="21" customFormat="true" ht="13.2" hidden="false" customHeight="true" outlineLevel="0" collapsed="false">
      <c r="A110" s="33" t="s">
        <v>561</v>
      </c>
      <c r="B110" s="30" t="n">
        <v>242</v>
      </c>
      <c r="C110" s="30" t="n">
        <v>279</v>
      </c>
      <c r="D110" s="30" t="n">
        <v>325</v>
      </c>
      <c r="E110" s="31" t="n">
        <v>604</v>
      </c>
      <c r="F110" s="76" t="s">
        <v>562</v>
      </c>
      <c r="G110" s="30" t="n">
        <v>981</v>
      </c>
      <c r="H110" s="30" t="n">
        <v>1139</v>
      </c>
      <c r="I110" s="30" t="n">
        <v>1064</v>
      </c>
      <c r="J110" s="34" t="n">
        <v>2203</v>
      </c>
      <c r="K110" s="77" t="s">
        <v>563</v>
      </c>
      <c r="L110" s="30" t="n">
        <v>588</v>
      </c>
      <c r="M110" s="30" t="n">
        <v>688</v>
      </c>
      <c r="N110" s="30" t="n">
        <v>658</v>
      </c>
      <c r="O110" s="31" t="n">
        <v>1346</v>
      </c>
      <c r="P110" s="76" t="s">
        <v>564</v>
      </c>
      <c r="Q110" s="30" t="n">
        <v>619</v>
      </c>
      <c r="R110" s="30" t="n">
        <v>907</v>
      </c>
      <c r="S110" s="30" t="n">
        <v>796</v>
      </c>
      <c r="T110" s="34" t="n">
        <v>1703</v>
      </c>
      <c r="U110" s="29" t="s">
        <v>207</v>
      </c>
      <c r="V110" s="30" t="n">
        <v>581</v>
      </c>
      <c r="W110" s="30" t="n">
        <v>734</v>
      </c>
      <c r="X110" s="30" t="n">
        <v>716</v>
      </c>
      <c r="Y110" s="31" t="n">
        <v>1450</v>
      </c>
      <c r="Z110" s="33"/>
      <c r="AA110" s="85"/>
      <c r="AB110" s="85"/>
      <c r="AC110" s="85"/>
      <c r="AD110" s="86"/>
    </row>
    <row r="111" s="21" customFormat="true" ht="13.2" hidden="false" customHeight="true" outlineLevel="0" collapsed="false">
      <c r="A111" s="33" t="s">
        <v>565</v>
      </c>
      <c r="B111" s="30" t="n">
        <v>287</v>
      </c>
      <c r="C111" s="30" t="n">
        <v>278</v>
      </c>
      <c r="D111" s="30" t="n">
        <v>317</v>
      </c>
      <c r="E111" s="31" t="n">
        <v>595</v>
      </c>
      <c r="F111" s="76" t="s">
        <v>566</v>
      </c>
      <c r="G111" s="30" t="n">
        <v>886</v>
      </c>
      <c r="H111" s="30" t="n">
        <v>1079</v>
      </c>
      <c r="I111" s="30" t="n">
        <v>1025</v>
      </c>
      <c r="J111" s="34" t="n">
        <v>2104</v>
      </c>
      <c r="K111" s="77" t="s">
        <v>567</v>
      </c>
      <c r="L111" s="30" t="n">
        <v>513</v>
      </c>
      <c r="M111" s="30" t="n">
        <v>651</v>
      </c>
      <c r="N111" s="30" t="n">
        <v>597</v>
      </c>
      <c r="O111" s="31" t="n">
        <v>1248</v>
      </c>
      <c r="P111" s="76" t="s">
        <v>568</v>
      </c>
      <c r="Q111" s="30" t="n">
        <v>1557</v>
      </c>
      <c r="R111" s="30" t="n">
        <v>2238</v>
      </c>
      <c r="S111" s="30" t="n">
        <v>2155</v>
      </c>
      <c r="T111" s="34" t="n">
        <v>4393</v>
      </c>
      <c r="U111" s="29" t="s">
        <v>211</v>
      </c>
      <c r="V111" s="30" t="n">
        <v>509</v>
      </c>
      <c r="W111" s="30" t="n">
        <v>657</v>
      </c>
      <c r="X111" s="30" t="n">
        <v>720</v>
      </c>
      <c r="Y111" s="31" t="n">
        <v>1377</v>
      </c>
      <c r="Z111" s="33"/>
      <c r="AA111" s="85"/>
      <c r="AB111" s="85"/>
      <c r="AC111" s="85"/>
      <c r="AD111" s="86"/>
    </row>
    <row r="112" s="21" customFormat="true" ht="13.2" hidden="false" customHeight="true" outlineLevel="0" collapsed="false">
      <c r="A112" s="33" t="s">
        <v>569</v>
      </c>
      <c r="B112" s="30" t="n">
        <v>279</v>
      </c>
      <c r="C112" s="30" t="n">
        <v>332</v>
      </c>
      <c r="D112" s="30" t="n">
        <v>340</v>
      </c>
      <c r="E112" s="31" t="n">
        <v>672</v>
      </c>
      <c r="F112" s="76" t="s">
        <v>570</v>
      </c>
      <c r="G112" s="30" t="n">
        <v>825</v>
      </c>
      <c r="H112" s="30" t="n">
        <v>1036</v>
      </c>
      <c r="I112" s="30" t="n">
        <v>973</v>
      </c>
      <c r="J112" s="34" t="n">
        <v>2009</v>
      </c>
      <c r="K112" s="88" t="s">
        <v>571</v>
      </c>
      <c r="L112" s="36" t="n">
        <v>624</v>
      </c>
      <c r="M112" s="36" t="n">
        <v>717</v>
      </c>
      <c r="N112" s="36" t="n">
        <v>645</v>
      </c>
      <c r="O112" s="51" t="n">
        <v>1362</v>
      </c>
      <c r="P112" s="76" t="s">
        <v>572</v>
      </c>
      <c r="Q112" s="89" t="n">
        <v>225</v>
      </c>
      <c r="R112" s="89" t="n">
        <v>311</v>
      </c>
      <c r="S112" s="89" t="n">
        <v>300</v>
      </c>
      <c r="T112" s="90" t="n">
        <v>611</v>
      </c>
      <c r="U112" s="29" t="s">
        <v>573</v>
      </c>
      <c r="V112" s="30" t="n">
        <v>222</v>
      </c>
      <c r="W112" s="30" t="n">
        <v>327</v>
      </c>
      <c r="X112" s="30" t="n">
        <v>298</v>
      </c>
      <c r="Y112" s="31" t="n">
        <v>625</v>
      </c>
      <c r="Z112" s="33"/>
      <c r="AA112" s="85"/>
      <c r="AB112" s="85"/>
      <c r="AC112" s="85"/>
      <c r="AD112" s="86"/>
    </row>
    <row r="113" s="21" customFormat="true" ht="13.2" hidden="false" customHeight="true" outlineLevel="0" collapsed="false">
      <c r="A113" s="33" t="s">
        <v>574</v>
      </c>
      <c r="B113" s="30" t="n">
        <v>611</v>
      </c>
      <c r="C113" s="30" t="n">
        <v>714</v>
      </c>
      <c r="D113" s="30" t="n">
        <v>737</v>
      </c>
      <c r="E113" s="31" t="n">
        <v>1451</v>
      </c>
      <c r="F113" s="76" t="s">
        <v>575</v>
      </c>
      <c r="G113" s="30" t="n">
        <v>398</v>
      </c>
      <c r="H113" s="30" t="n">
        <v>497</v>
      </c>
      <c r="I113" s="30" t="n">
        <v>418</v>
      </c>
      <c r="J113" s="34" t="n">
        <v>915</v>
      </c>
      <c r="K113" s="81" t="s">
        <v>654</v>
      </c>
      <c r="L113" s="42" t="n">
        <v>70992</v>
      </c>
      <c r="M113" s="42" t="n">
        <v>84861</v>
      </c>
      <c r="N113" s="42" t="n">
        <v>81605</v>
      </c>
      <c r="O113" s="45" t="n">
        <v>166466</v>
      </c>
      <c r="P113" s="91" t="s">
        <v>577</v>
      </c>
      <c r="Q113" s="89" t="n">
        <v>416</v>
      </c>
      <c r="R113" s="89" t="n">
        <v>571</v>
      </c>
      <c r="S113" s="89" t="n">
        <v>550</v>
      </c>
      <c r="T113" s="90" t="n">
        <v>1121</v>
      </c>
      <c r="U113" s="29" t="s">
        <v>578</v>
      </c>
      <c r="V113" s="30" t="n">
        <v>755</v>
      </c>
      <c r="W113" s="30" t="n">
        <v>965</v>
      </c>
      <c r="X113" s="30" t="n">
        <v>950</v>
      </c>
      <c r="Y113" s="31" t="n">
        <v>1915</v>
      </c>
      <c r="Z113" s="33"/>
      <c r="AA113" s="85"/>
      <c r="AB113" s="85"/>
      <c r="AC113" s="85"/>
      <c r="AD113" s="86"/>
    </row>
    <row r="114" s="21" customFormat="true" ht="13.2" hidden="false" customHeight="true" outlineLevel="0" collapsed="false">
      <c r="A114" s="33" t="s">
        <v>579</v>
      </c>
      <c r="B114" s="30" t="n">
        <v>1007</v>
      </c>
      <c r="C114" s="30" t="n">
        <v>1131</v>
      </c>
      <c r="D114" s="30" t="n">
        <v>1197</v>
      </c>
      <c r="E114" s="31" t="n">
        <v>2328</v>
      </c>
      <c r="F114" s="76" t="s">
        <v>580</v>
      </c>
      <c r="G114" s="30" t="n">
        <v>445</v>
      </c>
      <c r="H114" s="30" t="n">
        <v>485</v>
      </c>
      <c r="I114" s="30" t="n">
        <v>480</v>
      </c>
      <c r="J114" s="34" t="n">
        <v>965</v>
      </c>
      <c r="K114" s="92" t="s">
        <v>581</v>
      </c>
      <c r="L114" s="26" t="n">
        <v>345</v>
      </c>
      <c r="M114" s="26" t="n">
        <v>517</v>
      </c>
      <c r="N114" s="26" t="n">
        <v>478</v>
      </c>
      <c r="O114" s="27" t="n">
        <v>995</v>
      </c>
      <c r="P114" s="91" t="s">
        <v>582</v>
      </c>
      <c r="Q114" s="30" t="n">
        <v>191</v>
      </c>
      <c r="R114" s="30" t="n">
        <v>247</v>
      </c>
      <c r="S114" s="30" t="n">
        <v>210</v>
      </c>
      <c r="T114" s="34" t="n">
        <v>457</v>
      </c>
      <c r="U114" s="29" t="s">
        <v>583</v>
      </c>
      <c r="V114" s="30" t="n">
        <v>554</v>
      </c>
      <c r="W114" s="30" t="n">
        <v>855</v>
      </c>
      <c r="X114" s="30" t="n">
        <v>866</v>
      </c>
      <c r="Y114" s="31" t="n">
        <v>1721</v>
      </c>
      <c r="Z114" s="33"/>
      <c r="AA114" s="85"/>
      <c r="AB114" s="85"/>
      <c r="AC114" s="85"/>
      <c r="AD114" s="86"/>
    </row>
    <row r="115" s="21" customFormat="true" ht="13.2" hidden="false" customHeight="true" outlineLevel="0" collapsed="false">
      <c r="A115" s="79" t="s">
        <v>584</v>
      </c>
      <c r="B115" s="89" t="n">
        <v>725</v>
      </c>
      <c r="C115" s="89" t="n">
        <v>873</v>
      </c>
      <c r="D115" s="89" t="n">
        <v>923</v>
      </c>
      <c r="E115" s="93" t="n">
        <v>1796</v>
      </c>
      <c r="F115" s="76" t="s">
        <v>585</v>
      </c>
      <c r="G115" s="30" t="n">
        <v>1162</v>
      </c>
      <c r="H115" s="30" t="n">
        <v>1291</v>
      </c>
      <c r="I115" s="30" t="n">
        <v>1306</v>
      </c>
      <c r="J115" s="34" t="n">
        <v>2597</v>
      </c>
      <c r="K115" s="77" t="s">
        <v>586</v>
      </c>
      <c r="L115" s="30" t="n">
        <v>2662</v>
      </c>
      <c r="M115" s="30" t="n">
        <v>3650</v>
      </c>
      <c r="N115" s="30" t="n">
        <v>3609</v>
      </c>
      <c r="O115" s="31" t="n">
        <v>7259</v>
      </c>
      <c r="P115" s="76" t="s">
        <v>587</v>
      </c>
      <c r="Q115" s="30" t="n">
        <v>55</v>
      </c>
      <c r="R115" s="30" t="n">
        <v>70</v>
      </c>
      <c r="S115" s="30" t="n">
        <v>61</v>
      </c>
      <c r="T115" s="34" t="n">
        <v>131</v>
      </c>
      <c r="U115" s="29" t="s">
        <v>588</v>
      </c>
      <c r="V115" s="30" t="n">
        <v>88</v>
      </c>
      <c r="W115" s="30" t="n">
        <v>137</v>
      </c>
      <c r="X115" s="30" t="n">
        <v>143</v>
      </c>
      <c r="Y115" s="31" t="n">
        <v>280</v>
      </c>
      <c r="Z115" s="33"/>
      <c r="AA115" s="85"/>
      <c r="AB115" s="85"/>
      <c r="AC115" s="85"/>
      <c r="AD115" s="86"/>
    </row>
    <row r="116" s="21" customFormat="true" ht="13.2" hidden="false" customHeight="true" outlineLevel="0" collapsed="false">
      <c r="A116" s="79" t="s">
        <v>589</v>
      </c>
      <c r="B116" s="89" t="n">
        <v>1318</v>
      </c>
      <c r="C116" s="89" t="n">
        <v>1456</v>
      </c>
      <c r="D116" s="89" t="n">
        <v>1479</v>
      </c>
      <c r="E116" s="93" t="n">
        <v>2935</v>
      </c>
      <c r="F116" s="76" t="s">
        <v>590</v>
      </c>
      <c r="G116" s="30" t="n">
        <v>1811</v>
      </c>
      <c r="H116" s="30" t="n">
        <v>2089</v>
      </c>
      <c r="I116" s="30" t="n">
        <v>2002</v>
      </c>
      <c r="J116" s="34" t="n">
        <v>4091</v>
      </c>
      <c r="K116" s="77" t="s">
        <v>591</v>
      </c>
      <c r="L116" s="30" t="n">
        <v>889</v>
      </c>
      <c r="M116" s="30" t="n">
        <v>1185</v>
      </c>
      <c r="N116" s="30" t="n">
        <v>1177</v>
      </c>
      <c r="O116" s="31" t="n">
        <v>2362</v>
      </c>
      <c r="P116" s="76" t="s">
        <v>592</v>
      </c>
      <c r="Q116" s="30" t="n">
        <v>5</v>
      </c>
      <c r="R116" s="30" t="n">
        <v>7</v>
      </c>
      <c r="S116" s="30" t="n">
        <v>3</v>
      </c>
      <c r="T116" s="34" t="n">
        <v>10</v>
      </c>
      <c r="U116" s="29" t="s">
        <v>593</v>
      </c>
      <c r="V116" s="30" t="n">
        <v>621</v>
      </c>
      <c r="W116" s="30" t="n">
        <v>793</v>
      </c>
      <c r="X116" s="30" t="n">
        <v>746</v>
      </c>
      <c r="Y116" s="31" t="n">
        <v>1539</v>
      </c>
      <c r="Z116" s="33"/>
      <c r="AA116" s="85"/>
      <c r="AB116" s="85"/>
      <c r="AC116" s="85"/>
      <c r="AD116" s="86"/>
    </row>
    <row r="117" s="21" customFormat="true" ht="13.2" hidden="false" customHeight="true" outlineLevel="0" collapsed="false">
      <c r="A117" s="33" t="s">
        <v>594</v>
      </c>
      <c r="B117" s="30" t="n">
        <v>585</v>
      </c>
      <c r="C117" s="30" t="n">
        <v>661</v>
      </c>
      <c r="D117" s="30" t="n">
        <v>703</v>
      </c>
      <c r="E117" s="31" t="n">
        <v>1364</v>
      </c>
      <c r="F117" s="76" t="s">
        <v>595</v>
      </c>
      <c r="G117" s="30" t="n">
        <v>779</v>
      </c>
      <c r="H117" s="30" t="n">
        <v>1031</v>
      </c>
      <c r="I117" s="30" t="n">
        <v>1075</v>
      </c>
      <c r="J117" s="34" t="n">
        <v>2106</v>
      </c>
      <c r="K117" s="77" t="s">
        <v>526</v>
      </c>
      <c r="L117" s="30" t="n">
        <v>74</v>
      </c>
      <c r="M117" s="30" t="n">
        <v>91</v>
      </c>
      <c r="N117" s="30" t="n">
        <v>86</v>
      </c>
      <c r="O117" s="31" t="n">
        <v>177</v>
      </c>
      <c r="P117" s="76" t="s">
        <v>596</v>
      </c>
      <c r="Q117" s="30" t="n">
        <v>2</v>
      </c>
      <c r="R117" s="30" t="n">
        <v>1</v>
      </c>
      <c r="S117" s="30" t="n">
        <v>2</v>
      </c>
      <c r="T117" s="34" t="n">
        <v>3</v>
      </c>
      <c r="U117" s="29" t="s">
        <v>597</v>
      </c>
      <c r="V117" s="30" t="n">
        <v>419</v>
      </c>
      <c r="W117" s="30" t="n">
        <v>506</v>
      </c>
      <c r="X117" s="30" t="n">
        <v>486</v>
      </c>
      <c r="Y117" s="31" t="n">
        <v>992</v>
      </c>
      <c r="Z117" s="33"/>
      <c r="AA117" s="85"/>
      <c r="AB117" s="85"/>
      <c r="AC117" s="85"/>
      <c r="AD117" s="86"/>
    </row>
    <row r="118" s="21" customFormat="true" ht="13.2" hidden="false" customHeight="true" outlineLevel="0" collapsed="false">
      <c r="A118" s="33" t="s">
        <v>598</v>
      </c>
      <c r="B118" s="30" t="n">
        <v>650</v>
      </c>
      <c r="C118" s="30" t="n">
        <v>778</v>
      </c>
      <c r="D118" s="30" t="n">
        <v>809</v>
      </c>
      <c r="E118" s="31" t="n">
        <v>1587</v>
      </c>
      <c r="F118" s="76" t="s">
        <v>599</v>
      </c>
      <c r="G118" s="30" t="n">
        <v>969</v>
      </c>
      <c r="H118" s="30" t="n">
        <v>1223</v>
      </c>
      <c r="I118" s="30" t="n">
        <v>1136</v>
      </c>
      <c r="J118" s="34" t="n">
        <v>2359</v>
      </c>
      <c r="K118" s="77" t="s">
        <v>600</v>
      </c>
      <c r="L118" s="30" t="n">
        <v>320</v>
      </c>
      <c r="M118" s="30" t="n">
        <v>461</v>
      </c>
      <c r="N118" s="30" t="n">
        <v>372</v>
      </c>
      <c r="O118" s="31" t="n">
        <v>833</v>
      </c>
      <c r="P118" s="76" t="s">
        <v>601</v>
      </c>
      <c r="Q118" s="30" t="n">
        <v>165</v>
      </c>
      <c r="R118" s="30" t="n">
        <v>251</v>
      </c>
      <c r="S118" s="30" t="n">
        <v>239</v>
      </c>
      <c r="T118" s="34" t="n">
        <v>490</v>
      </c>
      <c r="U118" s="29" t="s">
        <v>602</v>
      </c>
      <c r="V118" s="30" t="n">
        <v>354</v>
      </c>
      <c r="W118" s="30" t="n">
        <v>436</v>
      </c>
      <c r="X118" s="30" t="n">
        <v>452</v>
      </c>
      <c r="Y118" s="31" t="n">
        <v>888</v>
      </c>
      <c r="Z118" s="33"/>
      <c r="AA118" s="85"/>
      <c r="AB118" s="85"/>
      <c r="AC118" s="85"/>
      <c r="AD118" s="86"/>
    </row>
    <row r="119" s="21" customFormat="true" ht="13.2" hidden="false" customHeight="true" outlineLevel="0" collapsed="false">
      <c r="A119" s="79" t="s">
        <v>603</v>
      </c>
      <c r="B119" s="89" t="n">
        <v>425</v>
      </c>
      <c r="C119" s="89" t="n">
        <v>508</v>
      </c>
      <c r="D119" s="89" t="n">
        <v>521</v>
      </c>
      <c r="E119" s="93" t="n">
        <v>1029</v>
      </c>
      <c r="F119" s="76" t="s">
        <v>507</v>
      </c>
      <c r="G119" s="30" t="n">
        <v>373</v>
      </c>
      <c r="H119" s="30" t="n">
        <v>390</v>
      </c>
      <c r="I119" s="30" t="n">
        <v>371</v>
      </c>
      <c r="J119" s="34" t="n">
        <v>761</v>
      </c>
      <c r="K119" s="77" t="s">
        <v>604</v>
      </c>
      <c r="L119" s="30" t="n">
        <v>23</v>
      </c>
      <c r="M119" s="30" t="n">
        <v>48</v>
      </c>
      <c r="N119" s="30" t="n">
        <v>52</v>
      </c>
      <c r="O119" s="31" t="n">
        <v>100</v>
      </c>
      <c r="P119" s="76" t="s">
        <v>605</v>
      </c>
      <c r="Q119" s="30" t="n">
        <v>455</v>
      </c>
      <c r="R119" s="30" t="n">
        <v>650</v>
      </c>
      <c r="S119" s="30" t="n">
        <v>596</v>
      </c>
      <c r="T119" s="34" t="n">
        <v>1246</v>
      </c>
      <c r="U119" s="29" t="s">
        <v>606</v>
      </c>
      <c r="V119" s="30" t="n">
        <v>328</v>
      </c>
      <c r="W119" s="30" t="n">
        <v>359</v>
      </c>
      <c r="X119" s="30" t="n">
        <v>369</v>
      </c>
      <c r="Y119" s="31" t="n">
        <v>728</v>
      </c>
      <c r="Z119" s="33"/>
      <c r="AA119" s="85"/>
      <c r="AB119" s="85"/>
      <c r="AC119" s="85"/>
      <c r="AD119" s="86"/>
    </row>
    <row r="120" s="21" customFormat="true" ht="13.2" hidden="false" customHeight="true" outlineLevel="0" collapsed="false">
      <c r="A120" s="76" t="s">
        <v>607</v>
      </c>
      <c r="B120" s="30" t="n">
        <v>485</v>
      </c>
      <c r="C120" s="30" t="n">
        <v>609</v>
      </c>
      <c r="D120" s="30" t="n">
        <v>644</v>
      </c>
      <c r="E120" s="31" t="n">
        <v>1253</v>
      </c>
      <c r="F120" s="76" t="s">
        <v>513</v>
      </c>
      <c r="G120" s="30" t="n">
        <v>173</v>
      </c>
      <c r="H120" s="30" t="n">
        <v>199</v>
      </c>
      <c r="I120" s="30" t="n">
        <v>195</v>
      </c>
      <c r="J120" s="34" t="n">
        <v>394</v>
      </c>
      <c r="K120" s="77" t="s">
        <v>608</v>
      </c>
      <c r="L120" s="30" t="n">
        <v>87</v>
      </c>
      <c r="M120" s="30" t="n">
        <v>130</v>
      </c>
      <c r="N120" s="30" t="n">
        <v>133</v>
      </c>
      <c r="O120" s="31" t="n">
        <v>263</v>
      </c>
      <c r="P120" s="76" t="s">
        <v>609</v>
      </c>
      <c r="Q120" s="30" t="n">
        <v>742</v>
      </c>
      <c r="R120" s="30" t="n">
        <v>1036</v>
      </c>
      <c r="S120" s="30" t="n">
        <v>939</v>
      </c>
      <c r="T120" s="34" t="n">
        <v>1975</v>
      </c>
      <c r="U120" s="29" t="s">
        <v>610</v>
      </c>
      <c r="V120" s="30" t="n">
        <v>169</v>
      </c>
      <c r="W120" s="30" t="n">
        <v>219</v>
      </c>
      <c r="X120" s="30" t="n">
        <v>189</v>
      </c>
      <c r="Y120" s="31" t="n">
        <v>408</v>
      </c>
      <c r="Z120" s="33"/>
      <c r="AA120" s="85"/>
      <c r="AB120" s="85"/>
      <c r="AC120" s="85"/>
      <c r="AD120" s="86"/>
    </row>
    <row r="121" s="21" customFormat="true" ht="13.2" hidden="false" customHeight="true" outlineLevel="0" collapsed="false">
      <c r="A121" s="76" t="s">
        <v>611</v>
      </c>
      <c r="B121" s="30" t="n">
        <v>242</v>
      </c>
      <c r="C121" s="30" t="n">
        <v>304</v>
      </c>
      <c r="D121" s="30" t="n">
        <v>284</v>
      </c>
      <c r="E121" s="31" t="n">
        <v>588</v>
      </c>
      <c r="F121" s="76" t="s">
        <v>612</v>
      </c>
      <c r="G121" s="30" t="n">
        <v>233</v>
      </c>
      <c r="H121" s="30" t="n">
        <v>264</v>
      </c>
      <c r="I121" s="30" t="n">
        <v>214</v>
      </c>
      <c r="J121" s="34" t="n">
        <v>478</v>
      </c>
      <c r="K121" s="77" t="s">
        <v>613</v>
      </c>
      <c r="L121" s="30" t="n">
        <v>484</v>
      </c>
      <c r="M121" s="30" t="n">
        <v>573</v>
      </c>
      <c r="N121" s="30" t="n">
        <v>584</v>
      </c>
      <c r="O121" s="31" t="n">
        <v>1157</v>
      </c>
      <c r="P121" s="76" t="s">
        <v>614</v>
      </c>
      <c r="Q121" s="39" t="n">
        <v>125</v>
      </c>
      <c r="R121" s="39" t="n">
        <v>203</v>
      </c>
      <c r="S121" s="39" t="n">
        <v>208</v>
      </c>
      <c r="T121" s="40" t="n">
        <v>411</v>
      </c>
      <c r="U121" s="29" t="s">
        <v>615</v>
      </c>
      <c r="V121" s="30" t="n">
        <v>410</v>
      </c>
      <c r="W121" s="30" t="n">
        <v>497</v>
      </c>
      <c r="X121" s="30" t="n">
        <v>497</v>
      </c>
      <c r="Y121" s="31" t="n">
        <v>994</v>
      </c>
      <c r="Z121" s="33"/>
      <c r="AA121" s="85"/>
      <c r="AB121" s="85"/>
      <c r="AC121" s="85"/>
      <c r="AD121" s="86"/>
    </row>
    <row r="122" s="21" customFormat="true" ht="13.2" hidden="false" customHeight="true" outlineLevel="0" collapsed="false">
      <c r="A122" s="76" t="s">
        <v>616</v>
      </c>
      <c r="B122" s="30" t="n">
        <v>1197</v>
      </c>
      <c r="C122" s="30" t="n">
        <v>1198</v>
      </c>
      <c r="D122" s="30" t="n">
        <v>1141</v>
      </c>
      <c r="E122" s="31" t="n">
        <v>2339</v>
      </c>
      <c r="F122" s="76" t="s">
        <v>617</v>
      </c>
      <c r="G122" s="30" t="n">
        <v>263</v>
      </c>
      <c r="H122" s="30" t="n">
        <v>336</v>
      </c>
      <c r="I122" s="30" t="n">
        <v>282</v>
      </c>
      <c r="J122" s="34" t="n">
        <v>618</v>
      </c>
      <c r="K122" s="77" t="s">
        <v>618</v>
      </c>
      <c r="L122" s="30" t="n">
        <v>389</v>
      </c>
      <c r="M122" s="30" t="n">
        <v>468</v>
      </c>
      <c r="N122" s="30" t="n">
        <v>498</v>
      </c>
      <c r="O122" s="31" t="n">
        <v>966</v>
      </c>
      <c r="P122" s="76" t="s">
        <v>619</v>
      </c>
      <c r="Q122" s="30" t="n">
        <v>391</v>
      </c>
      <c r="R122" s="30" t="n">
        <v>523</v>
      </c>
      <c r="S122" s="30" t="n">
        <v>549</v>
      </c>
      <c r="T122" s="34" t="n">
        <v>1072</v>
      </c>
      <c r="U122" s="29" t="s">
        <v>620</v>
      </c>
      <c r="V122" s="30" t="n">
        <v>623</v>
      </c>
      <c r="W122" s="30" t="n">
        <v>771</v>
      </c>
      <c r="X122" s="30" t="n">
        <v>717</v>
      </c>
      <c r="Y122" s="31" t="n">
        <v>1488</v>
      </c>
      <c r="Z122" s="33"/>
      <c r="AA122" s="85"/>
      <c r="AB122" s="85"/>
      <c r="AC122" s="85"/>
      <c r="AD122" s="86"/>
    </row>
    <row r="123" s="21" customFormat="true" ht="13.2" hidden="false" customHeight="true" outlineLevel="0" collapsed="false">
      <c r="A123" s="76" t="s">
        <v>621</v>
      </c>
      <c r="B123" s="30" t="n">
        <v>1262</v>
      </c>
      <c r="C123" s="30" t="n">
        <v>1720</v>
      </c>
      <c r="D123" s="30" t="n">
        <v>1710</v>
      </c>
      <c r="E123" s="31" t="n">
        <v>3430</v>
      </c>
      <c r="F123" s="76" t="s">
        <v>622</v>
      </c>
      <c r="G123" s="30" t="n">
        <v>3426</v>
      </c>
      <c r="H123" s="30" t="n">
        <v>4230</v>
      </c>
      <c r="I123" s="30" t="n">
        <v>4212</v>
      </c>
      <c r="J123" s="34" t="n">
        <v>8442</v>
      </c>
      <c r="K123" s="77" t="s">
        <v>623</v>
      </c>
      <c r="L123" s="30" t="n">
        <v>178</v>
      </c>
      <c r="M123" s="30" t="n">
        <v>235</v>
      </c>
      <c r="N123" s="30" t="n">
        <v>255</v>
      </c>
      <c r="O123" s="31" t="n">
        <v>490</v>
      </c>
      <c r="P123" s="76" t="s">
        <v>624</v>
      </c>
      <c r="Q123" s="30" t="n">
        <v>371</v>
      </c>
      <c r="R123" s="30" t="n">
        <v>491</v>
      </c>
      <c r="S123" s="30" t="n">
        <v>498</v>
      </c>
      <c r="T123" s="34" t="n">
        <v>989</v>
      </c>
      <c r="U123" s="29" t="s">
        <v>625</v>
      </c>
      <c r="V123" s="30" t="n">
        <v>608</v>
      </c>
      <c r="W123" s="30" t="n">
        <v>709</v>
      </c>
      <c r="X123" s="30" t="n">
        <v>687</v>
      </c>
      <c r="Y123" s="31" t="n">
        <v>1396</v>
      </c>
      <c r="Z123" s="33"/>
      <c r="AA123" s="85"/>
      <c r="AB123" s="85"/>
      <c r="AC123" s="85"/>
      <c r="AD123" s="86"/>
    </row>
    <row r="124" s="21" customFormat="true" ht="13.2" hidden="false" customHeight="true" outlineLevel="0" collapsed="false">
      <c r="A124" s="76" t="s">
        <v>207</v>
      </c>
      <c r="B124" s="39" t="n">
        <v>524</v>
      </c>
      <c r="C124" s="39" t="n">
        <v>521</v>
      </c>
      <c r="D124" s="39" t="n">
        <v>581</v>
      </c>
      <c r="E124" s="47" t="n">
        <v>1102</v>
      </c>
      <c r="F124" s="76" t="s">
        <v>626</v>
      </c>
      <c r="G124" s="30" t="n">
        <v>960</v>
      </c>
      <c r="H124" s="30" t="n">
        <v>1038</v>
      </c>
      <c r="I124" s="30" t="n">
        <v>1089</v>
      </c>
      <c r="J124" s="34" t="n">
        <v>2127</v>
      </c>
      <c r="K124" s="77" t="s">
        <v>627</v>
      </c>
      <c r="L124" s="30" t="n">
        <v>551</v>
      </c>
      <c r="M124" s="30" t="n">
        <v>793</v>
      </c>
      <c r="N124" s="30" t="n">
        <v>761</v>
      </c>
      <c r="O124" s="31" t="n">
        <v>1554</v>
      </c>
      <c r="P124" s="76" t="s">
        <v>628</v>
      </c>
      <c r="Q124" s="89" t="n">
        <v>49</v>
      </c>
      <c r="R124" s="89" t="n">
        <v>59</v>
      </c>
      <c r="S124" s="89" t="n">
        <v>49</v>
      </c>
      <c r="T124" s="90" t="n">
        <v>108</v>
      </c>
      <c r="U124" s="96" t="s">
        <v>629</v>
      </c>
      <c r="V124" s="89" t="n">
        <v>86</v>
      </c>
      <c r="W124" s="89" t="n">
        <v>168</v>
      </c>
      <c r="X124" s="89" t="n">
        <v>139</v>
      </c>
      <c r="Y124" s="93" t="n">
        <v>307</v>
      </c>
      <c r="Z124" s="33"/>
      <c r="AA124" s="85"/>
      <c r="AB124" s="85"/>
      <c r="AC124" s="85"/>
      <c r="AD124" s="86"/>
    </row>
    <row r="125" s="21" customFormat="true" ht="13.2" hidden="false" customHeight="true" outlineLevel="0" collapsed="false">
      <c r="A125" s="76" t="s">
        <v>211</v>
      </c>
      <c r="B125" s="30" t="n">
        <v>534</v>
      </c>
      <c r="C125" s="30" t="n">
        <v>551</v>
      </c>
      <c r="D125" s="30" t="n">
        <v>536</v>
      </c>
      <c r="E125" s="31" t="n">
        <v>1087</v>
      </c>
      <c r="F125" s="76" t="s">
        <v>630</v>
      </c>
      <c r="G125" s="30" t="n">
        <v>746</v>
      </c>
      <c r="H125" s="30" t="n">
        <v>924</v>
      </c>
      <c r="I125" s="30" t="n">
        <v>909</v>
      </c>
      <c r="J125" s="34" t="n">
        <v>1833</v>
      </c>
      <c r="K125" s="77" t="s">
        <v>631</v>
      </c>
      <c r="L125" s="30" t="n">
        <v>299</v>
      </c>
      <c r="M125" s="30" t="n">
        <v>434</v>
      </c>
      <c r="N125" s="30" t="n">
        <v>425</v>
      </c>
      <c r="O125" s="31" t="n">
        <v>859</v>
      </c>
      <c r="P125" s="91" t="s">
        <v>632</v>
      </c>
      <c r="Q125" s="30" t="n">
        <v>232</v>
      </c>
      <c r="R125" s="30" t="n">
        <v>352</v>
      </c>
      <c r="S125" s="30" t="n">
        <v>324</v>
      </c>
      <c r="T125" s="34" t="n">
        <v>676</v>
      </c>
      <c r="U125" s="96" t="s">
        <v>633</v>
      </c>
      <c r="V125" s="89" t="n">
        <v>352</v>
      </c>
      <c r="W125" s="89" t="n">
        <v>463</v>
      </c>
      <c r="X125" s="89" t="n">
        <v>415</v>
      </c>
      <c r="Y125" s="93" t="n">
        <v>878</v>
      </c>
      <c r="Z125" s="33"/>
      <c r="AA125" s="85"/>
      <c r="AB125" s="85"/>
      <c r="AC125" s="85"/>
      <c r="AD125" s="86"/>
    </row>
    <row r="126" s="21" customFormat="true" ht="13.2" hidden="false" customHeight="true" outlineLevel="0" collapsed="false">
      <c r="A126" s="76" t="s">
        <v>216</v>
      </c>
      <c r="B126" s="30" t="n">
        <v>431</v>
      </c>
      <c r="C126" s="30" t="n">
        <v>465</v>
      </c>
      <c r="D126" s="30" t="n">
        <v>496</v>
      </c>
      <c r="E126" s="31" t="n">
        <v>961</v>
      </c>
      <c r="F126" s="76" t="s">
        <v>634</v>
      </c>
      <c r="G126" s="30" t="n">
        <v>1335</v>
      </c>
      <c r="H126" s="30" t="n">
        <v>1491</v>
      </c>
      <c r="I126" s="30" t="n">
        <v>1443</v>
      </c>
      <c r="J126" s="34" t="n">
        <v>2934</v>
      </c>
      <c r="K126" s="77" t="s">
        <v>635</v>
      </c>
      <c r="L126" s="30" t="n">
        <v>329</v>
      </c>
      <c r="M126" s="30" t="n">
        <v>467</v>
      </c>
      <c r="N126" s="30" t="n">
        <v>495</v>
      </c>
      <c r="O126" s="31" t="n">
        <v>962</v>
      </c>
      <c r="P126" s="33" t="s">
        <v>636</v>
      </c>
      <c r="Q126" s="30" t="n">
        <v>110</v>
      </c>
      <c r="R126" s="30" t="n">
        <v>186</v>
      </c>
      <c r="S126" s="30" t="n">
        <v>177</v>
      </c>
      <c r="T126" s="34" t="n">
        <v>363</v>
      </c>
      <c r="U126" s="29" t="s">
        <v>637</v>
      </c>
      <c r="V126" s="30" t="n">
        <v>249</v>
      </c>
      <c r="W126" s="30" t="n">
        <v>302</v>
      </c>
      <c r="X126" s="30" t="n">
        <v>277</v>
      </c>
      <c r="Y126" s="31" t="n">
        <v>579</v>
      </c>
      <c r="Z126" s="33"/>
      <c r="AA126" s="85"/>
      <c r="AB126" s="85"/>
      <c r="AC126" s="85"/>
      <c r="AD126" s="86"/>
    </row>
    <row r="127" s="21" customFormat="true" ht="13.2" hidden="false" customHeight="true" outlineLevel="0" collapsed="false">
      <c r="A127" s="97" t="s">
        <v>638</v>
      </c>
      <c r="B127" s="66" t="n">
        <v>620</v>
      </c>
      <c r="C127" s="66" t="n">
        <v>714</v>
      </c>
      <c r="D127" s="66" t="n">
        <v>762</v>
      </c>
      <c r="E127" s="69" t="n">
        <v>1476</v>
      </c>
      <c r="F127" s="97" t="s">
        <v>639</v>
      </c>
      <c r="G127" s="66" t="n">
        <v>1125</v>
      </c>
      <c r="H127" s="66" t="n">
        <v>1453</v>
      </c>
      <c r="I127" s="66" t="n">
        <v>1356</v>
      </c>
      <c r="J127" s="67" t="n">
        <v>2809</v>
      </c>
      <c r="K127" s="101" t="s">
        <v>640</v>
      </c>
      <c r="L127" s="66" t="n">
        <v>552</v>
      </c>
      <c r="M127" s="66" t="n">
        <v>826</v>
      </c>
      <c r="N127" s="66" t="n">
        <v>856</v>
      </c>
      <c r="O127" s="69" t="n">
        <v>1682</v>
      </c>
      <c r="P127" s="65" t="s">
        <v>641</v>
      </c>
      <c r="Q127" s="66" t="n">
        <v>41</v>
      </c>
      <c r="R127" s="66" t="n">
        <v>65</v>
      </c>
      <c r="S127" s="66" t="n">
        <v>67</v>
      </c>
      <c r="T127" s="67" t="n">
        <v>132</v>
      </c>
      <c r="U127" s="68" t="s">
        <v>642</v>
      </c>
      <c r="V127" s="66" t="n">
        <v>146</v>
      </c>
      <c r="W127" s="66" t="n">
        <v>128</v>
      </c>
      <c r="X127" s="66" t="n">
        <v>141</v>
      </c>
      <c r="Y127" s="69" t="n">
        <v>269</v>
      </c>
      <c r="Z127" s="65"/>
      <c r="AA127" s="98"/>
      <c r="AB127" s="98"/>
      <c r="AC127" s="98"/>
      <c r="AD127" s="99"/>
    </row>
    <row r="528" s="100" customFormat="true" ht="12" hidden="false" customHeight="false" outlineLevel="0" collapsed="false">
      <c r="P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s="100" customFormat="true" ht="11.4" hidden="false" customHeight="false" outlineLevel="0" collapsed="false"/>
    <row r="530" s="100" customFormat="true" ht="11.4" hidden="false" customHeight="false" outlineLevel="0" collapsed="false"/>
    <row r="531" s="100" customFormat="true" ht="11.4" hidden="false" customHeight="false" outlineLevel="0" collapsed="false"/>
    <row r="532" s="100" customFormat="true" ht="11.4" hidden="false" customHeight="false" outlineLevel="0" collapsed="false"/>
    <row r="533" s="100" customFormat="true" ht="11.4" hidden="false" customHeight="false" outlineLevel="0" collapsed="false"/>
    <row r="534" s="100" customFormat="true" ht="11.4" hidden="false" customHeight="false" outlineLevel="0" collapsed="false"/>
    <row r="535" s="100" customFormat="true" ht="11.4" hidden="false" customHeight="false" outlineLevel="0" collapsed="false"/>
    <row r="536" s="100" customFormat="true" ht="11.4" hidden="false" customHeight="false" outlineLevel="0" collapsed="false"/>
    <row r="537" s="100" customFormat="true" ht="11.4" hidden="false" customHeight="false" outlineLevel="0" collapsed="false"/>
    <row r="538" s="100" customFormat="true" ht="11.4" hidden="false" customHeight="false" outlineLevel="0" collapsed="false"/>
    <row r="539" s="100" customFormat="true" ht="11.4" hidden="false" customHeight="false" outlineLevel="0" collapsed="false"/>
    <row r="540" s="100" customFormat="true" ht="11.4" hidden="false" customHeight="false" outlineLevel="0" collapsed="false"/>
    <row r="541" s="100" customFormat="true" ht="11.4" hidden="false" customHeight="false" outlineLevel="0" collapsed="false"/>
    <row r="542" s="100" customFormat="true" ht="11.4" hidden="false" customHeight="false" outlineLevel="0" collapsed="false"/>
    <row r="543" s="100" customFormat="true" ht="11.4" hidden="false" customHeight="false" outlineLevel="0" collapsed="false"/>
    <row r="544" s="100" customFormat="true" ht="11.4" hidden="false" customHeight="false" outlineLevel="0" collapsed="false"/>
    <row r="545" s="100" customFormat="true" ht="11.4" hidden="false" customHeight="false" outlineLevel="0" collapsed="false"/>
    <row r="546" s="100" customFormat="true" ht="11.4" hidden="false" customHeight="false" outlineLevel="0" collapsed="false"/>
    <row r="547" s="100" customFormat="true" ht="11.4" hidden="false" customHeight="false" outlineLevel="0" collapsed="false"/>
    <row r="548" s="100" customFormat="true" ht="11.4" hidden="false" customHeight="false" outlineLevel="0" collapsed="false"/>
    <row r="549" s="100" customFormat="true" ht="11.4" hidden="false" customHeight="false" outlineLevel="0" collapsed="false"/>
    <row r="550" s="100" customFormat="true" ht="11.4" hidden="false" customHeight="false" outlineLevel="0" collapsed="false"/>
    <row r="551" s="100" customFormat="true" ht="11.4" hidden="false" customHeight="false" outlineLevel="0" collapsed="false"/>
    <row r="552" s="100" customFormat="true" ht="11.4" hidden="false" customHeight="false" outlineLevel="0" collapsed="false"/>
    <row r="553" s="100" customFormat="true" ht="11.4" hidden="false" customHeight="false" outlineLevel="0" collapsed="false"/>
    <row r="554" s="100" customFormat="true" ht="11.4" hidden="false" customHeight="false" outlineLevel="0" collapsed="false"/>
    <row r="555" s="100" customFormat="true" ht="11.4" hidden="false" customHeight="false" outlineLevel="0" collapsed="false"/>
    <row r="556" s="100" customFormat="true" ht="11.4" hidden="false" customHeight="false" outlineLevel="0" collapsed="false"/>
    <row r="557" s="100" customFormat="true" ht="11.4" hidden="false" customHeight="false" outlineLevel="0" collapsed="false"/>
    <row r="558" s="100" customFormat="true" ht="11.4" hidden="false" customHeight="false" outlineLevel="0" collapsed="false"/>
    <row r="559" customFormat="false" ht="12" hidden="false" customHeight="false" outlineLevel="0" collapsed="false">
      <c r="P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</row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0:59:35Z</cp:lastPrinted>
  <dcterms:modified xsi:type="dcterms:W3CDTF">2008-06-17T00:59:39Z</dcterms:modified>
  <cp:revision>0</cp:revision>
  <dc:subject/>
  <dc:title/>
</cp:coreProperties>
</file>