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12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42" activeCellId="0" sqref="O42:P42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4.66"/>
  </cols>
  <sheetData>
    <row r="1" customFormat="false" ht="21" hidden="false" customHeight="true" outlineLevel="0" collapsed="false"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customFormat="false" ht="21" hidden="false" customHeight="true" outlineLevel="0" collapsed="false"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838</v>
      </c>
      <c r="P2" s="5"/>
      <c r="Q2" s="6" t="s">
        <v>2</v>
      </c>
      <c r="R2" s="3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B4" s="3"/>
      <c r="C4" s="3"/>
      <c r="D4" s="3"/>
      <c r="E4" s="7" t="s">
        <v>3</v>
      </c>
      <c r="F4" s="7"/>
      <c r="G4" s="7" t="s">
        <v>4</v>
      </c>
      <c r="H4" s="7"/>
      <c r="I4" s="7" t="s">
        <v>5</v>
      </c>
      <c r="J4" s="7"/>
      <c r="K4" s="3"/>
      <c r="L4" s="7" t="s">
        <v>6</v>
      </c>
      <c r="M4" s="7" t="s">
        <v>7</v>
      </c>
      <c r="N4" s="8" t="n">
        <v>40.6273</v>
      </c>
      <c r="O4" s="3"/>
      <c r="P4" s="3"/>
      <c r="Q4" s="3"/>
      <c r="R4" s="3"/>
    </row>
    <row r="5" customFormat="false" ht="15" hidden="false" customHeight="true" outlineLevel="0" collapsed="false">
      <c r="B5" s="3"/>
      <c r="C5" s="9"/>
      <c r="D5" s="3"/>
      <c r="E5" s="10" t="n">
        <f aca="false">SUM(E10:E39,I10:I39,M10:M39,Q10:Q39)</f>
        <v>1190807</v>
      </c>
      <c r="F5" s="10"/>
      <c r="G5" s="10" t="n">
        <f aca="false">SUM(C10:C39,G10:G39,K10:K39,O10:O39)</f>
        <v>597971</v>
      </c>
      <c r="H5" s="10"/>
      <c r="I5" s="10" t="n">
        <f aca="false">SUM(D10:D39,H10:H39,L10:L39,P10:P39)</f>
        <v>592836</v>
      </c>
      <c r="J5" s="10"/>
      <c r="K5" s="3"/>
      <c r="L5" s="7"/>
      <c r="M5" s="7" t="s">
        <v>4</v>
      </c>
      <c r="N5" s="8" t="n">
        <v>39.69</v>
      </c>
      <c r="O5" s="3"/>
      <c r="P5" s="3"/>
      <c r="Q5" s="3"/>
      <c r="R5" s="3"/>
    </row>
    <row r="6" customFormat="false" ht="15" hidden="false" customHeight="true" outlineLevel="0" collapsed="false">
      <c r="B6" s="3"/>
      <c r="C6" s="3"/>
      <c r="D6" s="3"/>
      <c r="E6" s="10"/>
      <c r="F6" s="10"/>
      <c r="G6" s="10"/>
      <c r="H6" s="10"/>
      <c r="I6" s="10"/>
      <c r="J6" s="10"/>
      <c r="K6" s="3"/>
      <c r="L6" s="7"/>
      <c r="M6" s="7" t="s">
        <v>5</v>
      </c>
      <c r="N6" s="8" t="n">
        <v>41.5727</v>
      </c>
      <c r="O6" s="3"/>
      <c r="P6" s="3"/>
      <c r="Q6" s="3"/>
      <c r="R6" s="3"/>
    </row>
    <row r="7" customFormat="false" ht="15" hidden="false" customHeight="true" outlineLevel="0" collapsed="false">
      <c r="B7" s="3"/>
      <c r="C7" s="3"/>
      <c r="D7" s="3"/>
      <c r="E7" s="3"/>
      <c r="F7" s="11"/>
      <c r="G7" s="3"/>
      <c r="H7" s="11"/>
      <c r="I7" s="3"/>
      <c r="J7" s="11"/>
      <c r="K7" s="11"/>
      <c r="L7" s="3"/>
      <c r="M7" s="3"/>
      <c r="N7" s="3"/>
      <c r="O7" s="3"/>
      <c r="P7" s="3"/>
      <c r="Q7" s="3"/>
      <c r="R7" s="3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  <c r="R9" s="3"/>
    </row>
    <row r="10" customFormat="false" ht="15" hidden="false" customHeight="true" outlineLevel="0" collapsed="false">
      <c r="B10" s="16" t="n">
        <v>0</v>
      </c>
      <c r="C10" s="17" t="n">
        <v>5391</v>
      </c>
      <c r="D10" s="17" t="n">
        <v>5102</v>
      </c>
      <c r="E10" s="18" t="n">
        <v>10493</v>
      </c>
      <c r="F10" s="16" t="n">
        <v>30</v>
      </c>
      <c r="G10" s="17" t="n">
        <v>10088</v>
      </c>
      <c r="H10" s="17" t="n">
        <v>9250</v>
      </c>
      <c r="I10" s="18" t="n">
        <v>19338</v>
      </c>
      <c r="J10" s="16" t="n">
        <v>60</v>
      </c>
      <c r="K10" s="17" t="n">
        <v>5904</v>
      </c>
      <c r="L10" s="17" t="n">
        <v>5953</v>
      </c>
      <c r="M10" s="19" t="n">
        <v>11857</v>
      </c>
      <c r="N10" s="20" t="n">
        <v>90</v>
      </c>
      <c r="O10" s="17" t="n">
        <v>408</v>
      </c>
      <c r="P10" s="17" t="n">
        <v>1035</v>
      </c>
      <c r="Q10" s="18" t="n">
        <v>1443</v>
      </c>
      <c r="R10" s="3"/>
    </row>
    <row r="11" customFormat="false" ht="15" hidden="false" customHeight="true" outlineLevel="0" collapsed="false">
      <c r="B11" s="21" t="n">
        <v>1</v>
      </c>
      <c r="C11" s="22" t="n">
        <v>5651</v>
      </c>
      <c r="D11" s="22" t="n">
        <v>5433</v>
      </c>
      <c r="E11" s="23" t="n">
        <v>11084</v>
      </c>
      <c r="F11" s="21" t="n">
        <v>31</v>
      </c>
      <c r="G11" s="22" t="n">
        <v>10829</v>
      </c>
      <c r="H11" s="22" t="n">
        <v>10097</v>
      </c>
      <c r="I11" s="23" t="n">
        <v>20926</v>
      </c>
      <c r="J11" s="21" t="n">
        <v>61</v>
      </c>
      <c r="K11" s="22" t="n">
        <v>7042</v>
      </c>
      <c r="L11" s="22" t="n">
        <v>7273</v>
      </c>
      <c r="M11" s="24" t="n">
        <v>14315</v>
      </c>
      <c r="N11" s="21" t="n">
        <v>91</v>
      </c>
      <c r="O11" s="22" t="n">
        <v>336</v>
      </c>
      <c r="P11" s="22" t="n">
        <v>891</v>
      </c>
      <c r="Q11" s="23" t="n">
        <v>1227</v>
      </c>
      <c r="R11" s="3"/>
    </row>
    <row r="12" customFormat="false" ht="15" hidden="false" customHeight="true" outlineLevel="0" collapsed="false">
      <c r="B12" s="16" t="n">
        <v>2</v>
      </c>
      <c r="C12" s="22" t="n">
        <v>5751</v>
      </c>
      <c r="D12" s="22" t="n">
        <v>5485</v>
      </c>
      <c r="E12" s="23" t="n">
        <v>11236</v>
      </c>
      <c r="F12" s="21" t="n">
        <v>32</v>
      </c>
      <c r="G12" s="22" t="n">
        <v>11522</v>
      </c>
      <c r="H12" s="22" t="n">
        <v>10637</v>
      </c>
      <c r="I12" s="23" t="n">
        <v>22159</v>
      </c>
      <c r="J12" s="21" t="n">
        <v>62</v>
      </c>
      <c r="K12" s="22" t="n">
        <v>8304</v>
      </c>
      <c r="L12" s="22" t="n">
        <v>8858</v>
      </c>
      <c r="M12" s="24" t="n">
        <v>17162</v>
      </c>
      <c r="N12" s="21" t="n">
        <v>92</v>
      </c>
      <c r="O12" s="22" t="n">
        <v>271</v>
      </c>
      <c r="P12" s="22" t="n">
        <v>798</v>
      </c>
      <c r="Q12" s="23" t="n">
        <v>1069</v>
      </c>
      <c r="R12" s="3"/>
    </row>
    <row r="13" customFormat="false" ht="15" hidden="false" customHeight="true" outlineLevel="0" collapsed="false">
      <c r="B13" s="21" t="n">
        <v>3</v>
      </c>
      <c r="C13" s="22" t="n">
        <v>5790</v>
      </c>
      <c r="D13" s="22" t="n">
        <v>5605</v>
      </c>
      <c r="E13" s="23" t="n">
        <v>11395</v>
      </c>
      <c r="F13" s="21" t="n">
        <v>33</v>
      </c>
      <c r="G13" s="22" t="n">
        <v>11643</v>
      </c>
      <c r="H13" s="22" t="n">
        <v>10994</v>
      </c>
      <c r="I13" s="23" t="n">
        <v>22637</v>
      </c>
      <c r="J13" s="21" t="n">
        <v>63</v>
      </c>
      <c r="K13" s="22" t="n">
        <v>7854</v>
      </c>
      <c r="L13" s="22" t="n">
        <v>8101</v>
      </c>
      <c r="M13" s="24" t="n">
        <v>15955</v>
      </c>
      <c r="N13" s="21" t="n">
        <v>93</v>
      </c>
      <c r="O13" s="22" t="n">
        <v>186</v>
      </c>
      <c r="P13" s="22" t="n">
        <v>606</v>
      </c>
      <c r="Q13" s="23" t="n">
        <v>792</v>
      </c>
      <c r="R13" s="3"/>
    </row>
    <row r="14" customFormat="false" ht="15" hidden="false" customHeight="true" outlineLevel="0" collapsed="false">
      <c r="B14" s="16" t="n">
        <v>4</v>
      </c>
      <c r="C14" s="22" t="n">
        <v>5922</v>
      </c>
      <c r="D14" s="22" t="n">
        <v>5713</v>
      </c>
      <c r="E14" s="23" t="n">
        <v>11635</v>
      </c>
      <c r="F14" s="21" t="n">
        <v>34</v>
      </c>
      <c r="G14" s="22" t="n">
        <v>11791</v>
      </c>
      <c r="H14" s="22" t="n">
        <v>10979</v>
      </c>
      <c r="I14" s="23" t="n">
        <v>22770</v>
      </c>
      <c r="J14" s="21" t="n">
        <v>64</v>
      </c>
      <c r="K14" s="22" t="n">
        <v>8181</v>
      </c>
      <c r="L14" s="22" t="n">
        <v>8352</v>
      </c>
      <c r="M14" s="24" t="n">
        <v>16533</v>
      </c>
      <c r="N14" s="21" t="n">
        <v>94</v>
      </c>
      <c r="O14" s="22" t="n">
        <v>142</v>
      </c>
      <c r="P14" s="22" t="n">
        <v>440</v>
      </c>
      <c r="Q14" s="23" t="n">
        <v>582</v>
      </c>
      <c r="R14" s="3"/>
    </row>
    <row r="15" customFormat="false" ht="15" hidden="false" customHeight="true" outlineLevel="0" collapsed="false">
      <c r="B15" s="21" t="n">
        <v>5</v>
      </c>
      <c r="C15" s="22" t="n">
        <v>6049</v>
      </c>
      <c r="D15" s="22" t="n">
        <v>5678</v>
      </c>
      <c r="E15" s="23" t="n">
        <v>11727</v>
      </c>
      <c r="F15" s="21" t="n">
        <v>35</v>
      </c>
      <c r="G15" s="22" t="n">
        <v>11225</v>
      </c>
      <c r="H15" s="22" t="n">
        <v>10439</v>
      </c>
      <c r="I15" s="23" t="n">
        <v>21664</v>
      </c>
      <c r="J15" s="21" t="n">
        <v>65</v>
      </c>
      <c r="K15" s="22" t="n">
        <v>7389</v>
      </c>
      <c r="L15" s="22" t="n">
        <v>7530</v>
      </c>
      <c r="M15" s="24" t="n">
        <v>14919</v>
      </c>
      <c r="N15" s="21" t="n">
        <v>95</v>
      </c>
      <c r="O15" s="22" t="n">
        <v>110</v>
      </c>
      <c r="P15" s="22" t="n">
        <v>355</v>
      </c>
      <c r="Q15" s="23" t="n">
        <v>465</v>
      </c>
      <c r="R15" s="3"/>
    </row>
    <row r="16" customFormat="false" ht="15" hidden="false" customHeight="true" outlineLevel="0" collapsed="false">
      <c r="B16" s="16" t="n">
        <v>6</v>
      </c>
      <c r="C16" s="22" t="n">
        <v>5954</v>
      </c>
      <c r="D16" s="22" t="n">
        <v>5760</v>
      </c>
      <c r="E16" s="23" t="n">
        <v>11714</v>
      </c>
      <c r="F16" s="21" t="n">
        <v>36</v>
      </c>
      <c r="G16" s="22" t="n">
        <v>10993</v>
      </c>
      <c r="H16" s="22" t="n">
        <v>10132</v>
      </c>
      <c r="I16" s="23" t="n">
        <v>21125</v>
      </c>
      <c r="J16" s="21" t="n">
        <v>66</v>
      </c>
      <c r="K16" s="22" t="n">
        <v>6390</v>
      </c>
      <c r="L16" s="22" t="n">
        <v>6690</v>
      </c>
      <c r="M16" s="24" t="n">
        <v>13080</v>
      </c>
      <c r="N16" s="21" t="n">
        <v>96</v>
      </c>
      <c r="O16" s="22" t="n">
        <v>74</v>
      </c>
      <c r="P16" s="22" t="n">
        <v>263</v>
      </c>
      <c r="Q16" s="23" t="n">
        <v>337</v>
      </c>
      <c r="R16" s="3"/>
    </row>
    <row r="17" customFormat="false" ht="15" hidden="false" customHeight="true" outlineLevel="0" collapsed="false">
      <c r="B17" s="21" t="n">
        <v>7</v>
      </c>
      <c r="C17" s="22" t="n">
        <v>5998</v>
      </c>
      <c r="D17" s="22" t="n">
        <v>5826</v>
      </c>
      <c r="E17" s="23" t="n">
        <v>11824</v>
      </c>
      <c r="F17" s="21" t="n">
        <v>37</v>
      </c>
      <c r="G17" s="22" t="n">
        <v>10829</v>
      </c>
      <c r="H17" s="22" t="n">
        <v>10128</v>
      </c>
      <c r="I17" s="23" t="n">
        <v>20957</v>
      </c>
      <c r="J17" s="21" t="n">
        <v>67</v>
      </c>
      <c r="K17" s="22" t="n">
        <v>5727</v>
      </c>
      <c r="L17" s="22" t="n">
        <v>5960</v>
      </c>
      <c r="M17" s="24" t="n">
        <v>11687</v>
      </c>
      <c r="N17" s="21" t="n">
        <v>97</v>
      </c>
      <c r="O17" s="22" t="n">
        <v>49</v>
      </c>
      <c r="P17" s="22" t="n">
        <v>174</v>
      </c>
      <c r="Q17" s="23" t="n">
        <v>223</v>
      </c>
      <c r="R17" s="3"/>
    </row>
    <row r="18" customFormat="false" ht="15" hidden="false" customHeight="true" outlineLevel="0" collapsed="false">
      <c r="B18" s="16" t="n">
        <v>8</v>
      </c>
      <c r="C18" s="22" t="n">
        <v>6126</v>
      </c>
      <c r="D18" s="22" t="n">
        <v>5779</v>
      </c>
      <c r="E18" s="23" t="n">
        <v>11905</v>
      </c>
      <c r="F18" s="21" t="n">
        <v>38</v>
      </c>
      <c r="G18" s="22" t="n">
        <v>10510</v>
      </c>
      <c r="H18" s="22" t="n">
        <v>9794</v>
      </c>
      <c r="I18" s="23" t="n">
        <v>20304</v>
      </c>
      <c r="J18" s="21" t="n">
        <v>68</v>
      </c>
      <c r="K18" s="22" t="n">
        <v>6347</v>
      </c>
      <c r="L18" s="22" t="n">
        <v>6434</v>
      </c>
      <c r="M18" s="24" t="n">
        <v>12781</v>
      </c>
      <c r="N18" s="21" t="n">
        <v>98</v>
      </c>
      <c r="O18" s="22" t="n">
        <v>31</v>
      </c>
      <c r="P18" s="22" t="n">
        <v>120</v>
      </c>
      <c r="Q18" s="23" t="n">
        <v>151</v>
      </c>
      <c r="R18" s="3"/>
    </row>
    <row r="19" customFormat="false" ht="15" hidden="false" customHeight="true" outlineLevel="0" collapsed="false">
      <c r="B19" s="21" t="n">
        <v>9</v>
      </c>
      <c r="C19" s="22" t="n">
        <v>6040</v>
      </c>
      <c r="D19" s="22" t="n">
        <v>5843</v>
      </c>
      <c r="E19" s="23" t="n">
        <v>11883</v>
      </c>
      <c r="F19" s="21" t="n">
        <v>39</v>
      </c>
      <c r="G19" s="22" t="n">
        <v>9373</v>
      </c>
      <c r="H19" s="22" t="n">
        <v>8639</v>
      </c>
      <c r="I19" s="23" t="n">
        <v>18012</v>
      </c>
      <c r="J19" s="21" t="n">
        <v>69</v>
      </c>
      <c r="K19" s="22" t="n">
        <v>5815</v>
      </c>
      <c r="L19" s="22" t="n">
        <v>6242</v>
      </c>
      <c r="M19" s="24" t="n">
        <v>12057</v>
      </c>
      <c r="N19" s="21" t="n">
        <v>99</v>
      </c>
      <c r="O19" s="22" t="n">
        <v>21</v>
      </c>
      <c r="P19" s="22" t="n">
        <v>66</v>
      </c>
      <c r="Q19" s="23" t="n">
        <v>87</v>
      </c>
      <c r="R19" s="3"/>
    </row>
    <row r="20" customFormat="false" ht="15" hidden="false" customHeight="true" outlineLevel="0" collapsed="false">
      <c r="B20" s="16" t="n">
        <v>10</v>
      </c>
      <c r="C20" s="22" t="n">
        <v>5867</v>
      </c>
      <c r="D20" s="22" t="n">
        <v>5629</v>
      </c>
      <c r="E20" s="23" t="n">
        <v>11496</v>
      </c>
      <c r="F20" s="21" t="n">
        <v>40</v>
      </c>
      <c r="G20" s="22" t="n">
        <v>9283</v>
      </c>
      <c r="H20" s="22" t="n">
        <v>8668</v>
      </c>
      <c r="I20" s="23" t="n">
        <v>17951</v>
      </c>
      <c r="J20" s="21" t="n">
        <v>70</v>
      </c>
      <c r="K20" s="22" t="n">
        <v>5805</v>
      </c>
      <c r="L20" s="22" t="n">
        <v>6141</v>
      </c>
      <c r="M20" s="24" t="n">
        <v>11946</v>
      </c>
      <c r="N20" s="21" t="n">
        <v>100</v>
      </c>
      <c r="O20" s="22" t="n">
        <v>8</v>
      </c>
      <c r="P20" s="22" t="n">
        <v>27</v>
      </c>
      <c r="Q20" s="23" t="n">
        <v>35</v>
      </c>
      <c r="R20" s="3"/>
    </row>
    <row r="21" customFormat="false" ht="15" hidden="false" customHeight="true" outlineLevel="0" collapsed="false">
      <c r="B21" s="21" t="n">
        <v>11</v>
      </c>
      <c r="C21" s="22" t="n">
        <v>6151</v>
      </c>
      <c r="D21" s="22" t="n">
        <v>5917</v>
      </c>
      <c r="E21" s="23" t="n">
        <v>12068</v>
      </c>
      <c r="F21" s="21" t="n">
        <v>41</v>
      </c>
      <c r="G21" s="22" t="n">
        <v>9908</v>
      </c>
      <c r="H21" s="22" t="n">
        <v>9134</v>
      </c>
      <c r="I21" s="23" t="n">
        <v>19042</v>
      </c>
      <c r="J21" s="21" t="n">
        <v>71</v>
      </c>
      <c r="K21" s="22" t="n">
        <v>5113</v>
      </c>
      <c r="L21" s="22" t="n">
        <v>5511</v>
      </c>
      <c r="M21" s="24" t="n">
        <v>10624</v>
      </c>
      <c r="N21" s="21" t="n">
        <v>101</v>
      </c>
      <c r="O21" s="22" t="n">
        <v>9</v>
      </c>
      <c r="P21" s="22" t="n">
        <v>28</v>
      </c>
      <c r="Q21" s="23" t="n">
        <v>37</v>
      </c>
      <c r="R21" s="3"/>
    </row>
    <row r="22" customFormat="false" ht="15" hidden="false" customHeight="true" outlineLevel="0" collapsed="false">
      <c r="B22" s="16" t="n">
        <v>12</v>
      </c>
      <c r="C22" s="22" t="n">
        <v>6030</v>
      </c>
      <c r="D22" s="22" t="n">
        <v>5661</v>
      </c>
      <c r="E22" s="23" t="n">
        <v>11691</v>
      </c>
      <c r="F22" s="21" t="n">
        <v>42</v>
      </c>
      <c r="G22" s="22" t="n">
        <v>9213</v>
      </c>
      <c r="H22" s="22" t="n">
        <v>8467</v>
      </c>
      <c r="I22" s="23" t="n">
        <v>17680</v>
      </c>
      <c r="J22" s="21" t="n">
        <v>72</v>
      </c>
      <c r="K22" s="22" t="n">
        <v>4711</v>
      </c>
      <c r="L22" s="22" t="n">
        <v>5017</v>
      </c>
      <c r="M22" s="24" t="n">
        <v>9728</v>
      </c>
      <c r="N22" s="21" t="n">
        <v>102</v>
      </c>
      <c r="O22" s="22" t="n">
        <v>4</v>
      </c>
      <c r="P22" s="22" t="n">
        <v>13</v>
      </c>
      <c r="Q22" s="23" t="n">
        <v>17</v>
      </c>
      <c r="R22" s="3"/>
    </row>
    <row r="23" customFormat="false" ht="15" hidden="false" customHeight="true" outlineLevel="0" collapsed="false">
      <c r="B23" s="21" t="n">
        <v>13</v>
      </c>
      <c r="C23" s="22" t="n">
        <v>5788</v>
      </c>
      <c r="D23" s="22" t="n">
        <v>5666</v>
      </c>
      <c r="E23" s="23" t="n">
        <v>11454</v>
      </c>
      <c r="F23" s="21" t="n">
        <v>43</v>
      </c>
      <c r="G23" s="22" t="n">
        <v>8634</v>
      </c>
      <c r="H23" s="22" t="n">
        <v>7977</v>
      </c>
      <c r="I23" s="23" t="n">
        <v>16611</v>
      </c>
      <c r="J23" s="21" t="n">
        <v>73</v>
      </c>
      <c r="K23" s="22" t="n">
        <v>4481</v>
      </c>
      <c r="L23" s="22" t="n">
        <v>5055</v>
      </c>
      <c r="M23" s="24" t="n">
        <v>9536</v>
      </c>
      <c r="N23" s="21" t="n">
        <v>103</v>
      </c>
      <c r="O23" s="22" t="n">
        <v>5</v>
      </c>
      <c r="P23" s="22" t="n">
        <v>8</v>
      </c>
      <c r="Q23" s="23" t="n">
        <v>13</v>
      </c>
      <c r="R23" s="3"/>
    </row>
    <row r="24" customFormat="false" ht="15" hidden="false" customHeight="true" outlineLevel="0" collapsed="false">
      <c r="B24" s="16" t="n">
        <v>14</v>
      </c>
      <c r="C24" s="22" t="n">
        <v>5788</v>
      </c>
      <c r="D24" s="22" t="n">
        <v>5514</v>
      </c>
      <c r="E24" s="23" t="n">
        <v>11302</v>
      </c>
      <c r="F24" s="21" t="n">
        <v>44</v>
      </c>
      <c r="G24" s="22" t="n">
        <v>8221</v>
      </c>
      <c r="H24" s="22" t="n">
        <v>7708</v>
      </c>
      <c r="I24" s="23" t="n">
        <v>15929</v>
      </c>
      <c r="J24" s="21" t="n">
        <v>74</v>
      </c>
      <c r="K24" s="22" t="n">
        <v>4052</v>
      </c>
      <c r="L24" s="22" t="n">
        <v>4604</v>
      </c>
      <c r="M24" s="24" t="n">
        <v>8656</v>
      </c>
      <c r="N24" s="21" t="n">
        <v>104</v>
      </c>
      <c r="O24" s="22" t="n">
        <v>1</v>
      </c>
      <c r="P24" s="22" t="n">
        <v>4</v>
      </c>
      <c r="Q24" s="23" t="n">
        <v>5</v>
      </c>
      <c r="R24" s="3"/>
    </row>
    <row r="25" customFormat="false" ht="15" hidden="false" customHeight="true" outlineLevel="0" collapsed="false">
      <c r="B25" s="21" t="n">
        <v>15</v>
      </c>
      <c r="C25" s="22" t="n">
        <v>5586</v>
      </c>
      <c r="D25" s="22" t="n">
        <v>5418</v>
      </c>
      <c r="E25" s="23" t="n">
        <v>11004</v>
      </c>
      <c r="F25" s="21" t="n">
        <v>45</v>
      </c>
      <c r="G25" s="22" t="n">
        <v>8064</v>
      </c>
      <c r="H25" s="22" t="n">
        <v>7386</v>
      </c>
      <c r="I25" s="23" t="n">
        <v>15450</v>
      </c>
      <c r="J25" s="21" t="n">
        <v>75</v>
      </c>
      <c r="K25" s="22" t="n">
        <v>3751</v>
      </c>
      <c r="L25" s="22" t="n">
        <v>4436</v>
      </c>
      <c r="M25" s="24" t="n">
        <v>8187</v>
      </c>
      <c r="N25" s="21" t="n">
        <v>105</v>
      </c>
      <c r="O25" s="22" t="n">
        <v>0</v>
      </c>
      <c r="P25" s="22" t="n">
        <v>3</v>
      </c>
      <c r="Q25" s="23" t="n">
        <v>3</v>
      </c>
      <c r="R25" s="3"/>
    </row>
    <row r="26" customFormat="false" ht="15" hidden="false" customHeight="true" outlineLevel="0" collapsed="false">
      <c r="B26" s="16" t="n">
        <v>16</v>
      </c>
      <c r="C26" s="22" t="n">
        <v>5678</v>
      </c>
      <c r="D26" s="22" t="n">
        <v>5317</v>
      </c>
      <c r="E26" s="23" t="n">
        <v>10995</v>
      </c>
      <c r="F26" s="21" t="n">
        <v>46</v>
      </c>
      <c r="G26" s="22" t="n">
        <v>7911</v>
      </c>
      <c r="H26" s="22" t="n">
        <v>7226</v>
      </c>
      <c r="I26" s="23" t="n">
        <v>15137</v>
      </c>
      <c r="J26" s="21" t="n">
        <v>76</v>
      </c>
      <c r="K26" s="22" t="n">
        <v>3295</v>
      </c>
      <c r="L26" s="22" t="n">
        <v>3946</v>
      </c>
      <c r="M26" s="24" t="n">
        <v>7241</v>
      </c>
      <c r="N26" s="21" t="n">
        <v>106</v>
      </c>
      <c r="O26" s="22" t="n">
        <v>0</v>
      </c>
      <c r="P26" s="22" t="n">
        <v>0</v>
      </c>
      <c r="Q26" s="23" t="n">
        <v>0</v>
      </c>
      <c r="R26" s="3"/>
    </row>
    <row r="27" customFormat="false" ht="15" hidden="false" customHeight="true" outlineLevel="0" collapsed="false">
      <c r="B27" s="21" t="n">
        <v>17</v>
      </c>
      <c r="C27" s="22" t="n">
        <v>5770</v>
      </c>
      <c r="D27" s="22" t="n">
        <v>5672</v>
      </c>
      <c r="E27" s="23" t="n">
        <v>11442</v>
      </c>
      <c r="F27" s="21" t="n">
        <v>47</v>
      </c>
      <c r="G27" s="22" t="n">
        <v>7866</v>
      </c>
      <c r="H27" s="22" t="n">
        <v>7215</v>
      </c>
      <c r="I27" s="23" t="n">
        <v>15081</v>
      </c>
      <c r="J27" s="21" t="n">
        <v>77</v>
      </c>
      <c r="K27" s="22" t="n">
        <v>3077</v>
      </c>
      <c r="L27" s="22" t="n">
        <v>3986</v>
      </c>
      <c r="M27" s="24" t="n">
        <v>7063</v>
      </c>
      <c r="N27" s="21" t="n">
        <v>107</v>
      </c>
      <c r="O27" s="22" t="n">
        <v>0</v>
      </c>
      <c r="P27" s="22" t="n">
        <v>2</v>
      </c>
      <c r="Q27" s="23" t="n">
        <v>2</v>
      </c>
      <c r="R27" s="3"/>
    </row>
    <row r="28" customFormat="false" ht="15" hidden="false" customHeight="true" outlineLevel="0" collapsed="false">
      <c r="B28" s="16" t="n">
        <v>18</v>
      </c>
      <c r="C28" s="22" t="n">
        <v>6181</v>
      </c>
      <c r="D28" s="22" t="n">
        <v>5856</v>
      </c>
      <c r="E28" s="23" t="n">
        <v>12037</v>
      </c>
      <c r="F28" s="21" t="n">
        <v>48</v>
      </c>
      <c r="G28" s="22" t="n">
        <v>7461</v>
      </c>
      <c r="H28" s="22" t="n">
        <v>6652</v>
      </c>
      <c r="I28" s="23" t="n">
        <v>14113</v>
      </c>
      <c r="J28" s="21" t="n">
        <v>78</v>
      </c>
      <c r="K28" s="22" t="n">
        <v>2787</v>
      </c>
      <c r="L28" s="22" t="n">
        <v>3712</v>
      </c>
      <c r="M28" s="24" t="n">
        <v>6499</v>
      </c>
      <c r="N28" s="21" t="n">
        <v>108</v>
      </c>
      <c r="O28" s="22" t="n">
        <v>0</v>
      </c>
      <c r="P28" s="22" t="n">
        <v>0</v>
      </c>
      <c r="Q28" s="23" t="n">
        <v>0</v>
      </c>
      <c r="R28" s="3"/>
    </row>
    <row r="29" customFormat="false" ht="15" hidden="false" customHeight="true" outlineLevel="0" collapsed="false">
      <c r="B29" s="21" t="n">
        <v>19</v>
      </c>
      <c r="C29" s="22" t="n">
        <v>6272</v>
      </c>
      <c r="D29" s="22" t="n">
        <v>5991</v>
      </c>
      <c r="E29" s="23" t="n">
        <v>12263</v>
      </c>
      <c r="F29" s="21" t="n">
        <v>49</v>
      </c>
      <c r="G29" s="22" t="n">
        <v>7283</v>
      </c>
      <c r="H29" s="22" t="n">
        <v>6738</v>
      </c>
      <c r="I29" s="23" t="n">
        <v>14021</v>
      </c>
      <c r="J29" s="21" t="n">
        <v>79</v>
      </c>
      <c r="K29" s="22" t="n">
        <v>2640</v>
      </c>
      <c r="L29" s="22" t="n">
        <v>3336</v>
      </c>
      <c r="M29" s="24" t="n">
        <v>5976</v>
      </c>
      <c r="N29" s="21" t="n">
        <v>109</v>
      </c>
      <c r="O29" s="22" t="n">
        <v>0</v>
      </c>
      <c r="P29" s="22" t="n">
        <v>0</v>
      </c>
      <c r="Q29" s="23" t="n">
        <v>0</v>
      </c>
      <c r="R29" s="3"/>
    </row>
    <row r="30" customFormat="false" ht="15" hidden="false" customHeight="true" outlineLevel="0" collapsed="false">
      <c r="B30" s="16" t="n">
        <v>20</v>
      </c>
      <c r="C30" s="22" t="n">
        <v>6709</v>
      </c>
      <c r="D30" s="22" t="n">
        <v>6333</v>
      </c>
      <c r="E30" s="23" t="n">
        <v>13042</v>
      </c>
      <c r="F30" s="21" t="n">
        <v>50</v>
      </c>
      <c r="G30" s="22" t="n">
        <v>7468</v>
      </c>
      <c r="H30" s="22" t="n">
        <v>6749</v>
      </c>
      <c r="I30" s="23" t="n">
        <v>14217</v>
      </c>
      <c r="J30" s="21" t="n">
        <v>80</v>
      </c>
      <c r="K30" s="22" t="n">
        <v>2413</v>
      </c>
      <c r="L30" s="22" t="n">
        <v>3229</v>
      </c>
      <c r="M30" s="24" t="n">
        <v>5642</v>
      </c>
      <c r="N30" s="21" t="n">
        <v>110</v>
      </c>
      <c r="O30" s="22" t="n">
        <v>0</v>
      </c>
      <c r="P30" s="22" t="n">
        <v>0</v>
      </c>
      <c r="Q30" s="23" t="n">
        <v>0</v>
      </c>
      <c r="R30" s="3"/>
    </row>
    <row r="31" customFormat="false" ht="15" hidden="false" customHeight="true" outlineLevel="0" collapsed="false">
      <c r="B31" s="21" t="n">
        <v>21</v>
      </c>
      <c r="C31" s="22" t="n">
        <v>6999</v>
      </c>
      <c r="D31" s="22" t="n">
        <v>6528</v>
      </c>
      <c r="E31" s="23" t="n">
        <v>13527</v>
      </c>
      <c r="F31" s="21" t="n">
        <v>51</v>
      </c>
      <c r="G31" s="22" t="n">
        <v>7440</v>
      </c>
      <c r="H31" s="22" t="n">
        <v>7058</v>
      </c>
      <c r="I31" s="23" t="n">
        <v>14498</v>
      </c>
      <c r="J31" s="21" t="n">
        <v>81</v>
      </c>
      <c r="K31" s="22" t="n">
        <v>1900</v>
      </c>
      <c r="L31" s="22" t="n">
        <v>2823</v>
      </c>
      <c r="M31" s="24" t="n">
        <v>4723</v>
      </c>
      <c r="N31" s="21" t="n">
        <v>111</v>
      </c>
      <c r="O31" s="22" t="n">
        <v>0</v>
      </c>
      <c r="P31" s="22" t="n">
        <v>0</v>
      </c>
      <c r="Q31" s="23" t="n">
        <v>0</v>
      </c>
      <c r="R31" s="3"/>
    </row>
    <row r="32" customFormat="false" ht="15" hidden="false" customHeight="true" outlineLevel="0" collapsed="false">
      <c r="B32" s="16" t="n">
        <v>22</v>
      </c>
      <c r="C32" s="22" t="n">
        <v>7429</v>
      </c>
      <c r="D32" s="22" t="n">
        <v>6936</v>
      </c>
      <c r="E32" s="23" t="n">
        <v>14365</v>
      </c>
      <c r="F32" s="21" t="n">
        <v>52</v>
      </c>
      <c r="G32" s="22" t="n">
        <v>7326</v>
      </c>
      <c r="H32" s="22" t="n">
        <v>6839</v>
      </c>
      <c r="I32" s="23" t="n">
        <v>14165</v>
      </c>
      <c r="J32" s="21" t="n">
        <v>82</v>
      </c>
      <c r="K32" s="22" t="n">
        <v>1570</v>
      </c>
      <c r="L32" s="22" t="n">
        <v>2576</v>
      </c>
      <c r="M32" s="24" t="n">
        <v>4146</v>
      </c>
      <c r="N32" s="21" t="n">
        <v>112</v>
      </c>
      <c r="O32" s="22" t="n">
        <v>0</v>
      </c>
      <c r="P32" s="22" t="n">
        <v>0</v>
      </c>
      <c r="Q32" s="23" t="n">
        <v>0</v>
      </c>
      <c r="R32" s="3"/>
    </row>
    <row r="33" customFormat="false" ht="15" hidden="false" customHeight="true" outlineLevel="0" collapsed="false">
      <c r="B33" s="21" t="n">
        <v>23</v>
      </c>
      <c r="C33" s="22" t="n">
        <v>7798</v>
      </c>
      <c r="D33" s="22" t="n">
        <v>7022</v>
      </c>
      <c r="E33" s="23" t="n">
        <v>14820</v>
      </c>
      <c r="F33" s="21" t="n">
        <v>53</v>
      </c>
      <c r="G33" s="22" t="n">
        <v>7631</v>
      </c>
      <c r="H33" s="22" t="n">
        <v>7520</v>
      </c>
      <c r="I33" s="23" t="n">
        <v>15151</v>
      </c>
      <c r="J33" s="21" t="n">
        <v>83</v>
      </c>
      <c r="K33" s="22" t="n">
        <v>1273</v>
      </c>
      <c r="L33" s="22" t="n">
        <v>2496</v>
      </c>
      <c r="M33" s="24" t="n">
        <v>3769</v>
      </c>
      <c r="N33" s="21" t="n">
        <v>113</v>
      </c>
      <c r="O33" s="22" t="n">
        <v>0</v>
      </c>
      <c r="P33" s="22" t="n">
        <v>0</v>
      </c>
      <c r="Q33" s="23" t="n">
        <v>0</v>
      </c>
      <c r="R33" s="3"/>
    </row>
    <row r="34" customFormat="false" ht="15" hidden="false" customHeight="true" outlineLevel="0" collapsed="false">
      <c r="B34" s="16" t="n">
        <v>24</v>
      </c>
      <c r="C34" s="22" t="n">
        <v>7843</v>
      </c>
      <c r="D34" s="22" t="n">
        <v>6972</v>
      </c>
      <c r="E34" s="23" t="n">
        <v>14815</v>
      </c>
      <c r="F34" s="21" t="n">
        <v>54</v>
      </c>
      <c r="G34" s="22" t="n">
        <v>7972</v>
      </c>
      <c r="H34" s="22" t="n">
        <v>7779</v>
      </c>
      <c r="I34" s="23" t="n">
        <v>15751</v>
      </c>
      <c r="J34" s="21" t="n">
        <v>84</v>
      </c>
      <c r="K34" s="22" t="n">
        <v>1153</v>
      </c>
      <c r="L34" s="22" t="n">
        <v>2277</v>
      </c>
      <c r="M34" s="24" t="n">
        <v>3430</v>
      </c>
      <c r="N34" s="21" t="n">
        <v>114</v>
      </c>
      <c r="O34" s="22" t="n">
        <v>0</v>
      </c>
      <c r="P34" s="22" t="n">
        <v>0</v>
      </c>
      <c r="Q34" s="23" t="n">
        <v>0</v>
      </c>
      <c r="R34" s="3"/>
    </row>
    <row r="35" customFormat="false" ht="15" hidden="false" customHeight="true" outlineLevel="0" collapsed="false">
      <c r="B35" s="21" t="n">
        <v>25</v>
      </c>
      <c r="C35" s="22" t="n">
        <v>7976</v>
      </c>
      <c r="D35" s="22" t="n">
        <v>7429</v>
      </c>
      <c r="E35" s="23" t="n">
        <v>15405</v>
      </c>
      <c r="F35" s="21" t="n">
        <v>55</v>
      </c>
      <c r="G35" s="22" t="n">
        <v>8737</v>
      </c>
      <c r="H35" s="22" t="n">
        <v>8644</v>
      </c>
      <c r="I35" s="23" t="n">
        <v>17381</v>
      </c>
      <c r="J35" s="21" t="n">
        <v>85</v>
      </c>
      <c r="K35" s="22" t="n">
        <v>987</v>
      </c>
      <c r="L35" s="22" t="n">
        <v>2150</v>
      </c>
      <c r="M35" s="24" t="n">
        <v>3137</v>
      </c>
      <c r="N35" s="21" t="n">
        <v>115</v>
      </c>
      <c r="O35" s="22" t="n">
        <v>0</v>
      </c>
      <c r="P35" s="22" t="n">
        <v>0</v>
      </c>
      <c r="Q35" s="23" t="n">
        <v>0</v>
      </c>
      <c r="R35" s="3"/>
    </row>
    <row r="36" customFormat="false" ht="15" hidden="false" customHeight="true" outlineLevel="0" collapsed="false">
      <c r="B36" s="16" t="n">
        <v>26</v>
      </c>
      <c r="C36" s="22" t="n">
        <v>8511</v>
      </c>
      <c r="D36" s="22" t="n">
        <v>7701</v>
      </c>
      <c r="E36" s="23" t="n">
        <v>16212</v>
      </c>
      <c r="F36" s="21" t="n">
        <v>56</v>
      </c>
      <c r="G36" s="22" t="n">
        <v>9491</v>
      </c>
      <c r="H36" s="22" t="n">
        <v>9536</v>
      </c>
      <c r="I36" s="23" t="n">
        <v>19027</v>
      </c>
      <c r="J36" s="21" t="n">
        <v>86</v>
      </c>
      <c r="K36" s="22" t="n">
        <v>802</v>
      </c>
      <c r="L36" s="22" t="n">
        <v>1851</v>
      </c>
      <c r="M36" s="24" t="n">
        <v>2653</v>
      </c>
      <c r="N36" s="21" t="n">
        <v>116</v>
      </c>
      <c r="O36" s="22" t="n">
        <v>0</v>
      </c>
      <c r="P36" s="22" t="n">
        <v>0</v>
      </c>
      <c r="Q36" s="23" t="n">
        <v>0</v>
      </c>
      <c r="R36" s="3"/>
    </row>
    <row r="37" customFormat="false" ht="15" hidden="false" customHeight="true" outlineLevel="0" collapsed="false">
      <c r="B37" s="21" t="n">
        <v>27</v>
      </c>
      <c r="C37" s="22" t="n">
        <v>8746</v>
      </c>
      <c r="D37" s="22" t="n">
        <v>8256</v>
      </c>
      <c r="E37" s="23" t="n">
        <v>17002</v>
      </c>
      <c r="F37" s="21" t="n">
        <v>57</v>
      </c>
      <c r="G37" s="22" t="n">
        <v>9784</v>
      </c>
      <c r="H37" s="22" t="n">
        <v>9865</v>
      </c>
      <c r="I37" s="23" t="n">
        <v>19649</v>
      </c>
      <c r="J37" s="21" t="n">
        <v>87</v>
      </c>
      <c r="K37" s="22" t="n">
        <v>660</v>
      </c>
      <c r="L37" s="22" t="n">
        <v>1515</v>
      </c>
      <c r="M37" s="24" t="n">
        <v>2175</v>
      </c>
      <c r="N37" s="21" t="n">
        <v>117</v>
      </c>
      <c r="O37" s="22" t="n">
        <v>0</v>
      </c>
      <c r="P37" s="22" t="n">
        <v>0</v>
      </c>
      <c r="Q37" s="23" t="n">
        <v>0</v>
      </c>
      <c r="R37" s="3"/>
    </row>
    <row r="38" customFormat="false" ht="15" hidden="false" customHeight="true" outlineLevel="0" collapsed="false">
      <c r="B38" s="16" t="n">
        <v>28</v>
      </c>
      <c r="C38" s="22" t="n">
        <v>9231</v>
      </c>
      <c r="D38" s="22" t="n">
        <v>8543</v>
      </c>
      <c r="E38" s="23" t="n">
        <v>17774</v>
      </c>
      <c r="F38" s="21" t="n">
        <v>58</v>
      </c>
      <c r="G38" s="22" t="n">
        <v>10412</v>
      </c>
      <c r="H38" s="22" t="n">
        <v>10701</v>
      </c>
      <c r="I38" s="23" t="n">
        <v>21113</v>
      </c>
      <c r="J38" s="21" t="n">
        <v>88</v>
      </c>
      <c r="K38" s="22" t="n">
        <v>593</v>
      </c>
      <c r="L38" s="22" t="n">
        <v>1425</v>
      </c>
      <c r="M38" s="24" t="n">
        <v>2018</v>
      </c>
      <c r="N38" s="21" t="n">
        <v>118</v>
      </c>
      <c r="O38" s="22" t="n">
        <v>0</v>
      </c>
      <c r="P38" s="22" t="n">
        <v>0</v>
      </c>
      <c r="Q38" s="23" t="n">
        <v>0</v>
      </c>
      <c r="R38" s="3"/>
    </row>
    <row r="39" customFormat="false" ht="15" hidden="false" customHeight="true" outlineLevel="0" collapsed="false">
      <c r="B39" s="25" t="n">
        <v>29</v>
      </c>
      <c r="C39" s="26" t="n">
        <v>9233</v>
      </c>
      <c r="D39" s="26" t="n">
        <v>8805</v>
      </c>
      <c r="E39" s="27" t="n">
        <v>18038</v>
      </c>
      <c r="F39" s="25" t="n">
        <v>59</v>
      </c>
      <c r="G39" s="26" t="n">
        <v>8649</v>
      </c>
      <c r="H39" s="26" t="n">
        <v>8973</v>
      </c>
      <c r="I39" s="27" t="n">
        <v>17622</v>
      </c>
      <c r="J39" s="25" t="n">
        <v>89</v>
      </c>
      <c r="K39" s="26" t="n">
        <v>485</v>
      </c>
      <c r="L39" s="26" t="n">
        <v>1210</v>
      </c>
      <c r="M39" s="28" t="n">
        <v>1695</v>
      </c>
      <c r="N39" s="25" t="s">
        <v>10</v>
      </c>
      <c r="O39" s="26" t="n">
        <v>0</v>
      </c>
      <c r="P39" s="26" t="n">
        <v>0</v>
      </c>
      <c r="Q39" s="27" t="n">
        <v>0</v>
      </c>
      <c r="R39" s="3"/>
    </row>
    <row r="40" customFormat="false" ht="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  <c r="R41" s="3"/>
    </row>
    <row r="42" customFormat="false" ht="15" hidden="false" customHeight="true" outlineLevel="0" collapsed="false">
      <c r="B42" s="30" t="s">
        <v>11</v>
      </c>
      <c r="C42" s="17" t="n">
        <v>28505</v>
      </c>
      <c r="D42" s="17" t="n">
        <v>27338</v>
      </c>
      <c r="E42" s="18" t="n">
        <v>55843</v>
      </c>
      <c r="F42" s="30" t="s">
        <v>12</v>
      </c>
      <c r="G42" s="17" t="n">
        <v>45259</v>
      </c>
      <c r="H42" s="17" t="n">
        <v>41954</v>
      </c>
      <c r="I42" s="18" t="n">
        <v>87213</v>
      </c>
      <c r="J42" s="30" t="s">
        <v>13</v>
      </c>
      <c r="K42" s="17" t="n">
        <v>8309</v>
      </c>
      <c r="L42" s="17" t="n">
        <v>13401</v>
      </c>
      <c r="M42" s="18" t="n">
        <v>21710</v>
      </c>
      <c r="N42" s="31" t="s">
        <v>14</v>
      </c>
      <c r="O42" s="17" t="n">
        <v>88296</v>
      </c>
      <c r="P42" s="17" t="n">
        <v>84611</v>
      </c>
      <c r="Q42" s="18" t="n">
        <v>172907</v>
      </c>
      <c r="R42" s="3"/>
    </row>
    <row r="43" customFormat="false" ht="15" hidden="false" customHeight="true" outlineLevel="0" collapsed="false">
      <c r="B43" s="32" t="s">
        <v>15</v>
      </c>
      <c r="C43" s="22" t="n">
        <v>30167</v>
      </c>
      <c r="D43" s="22" t="n">
        <v>28886</v>
      </c>
      <c r="E43" s="23" t="n">
        <v>59053</v>
      </c>
      <c r="F43" s="32" t="s">
        <v>16</v>
      </c>
      <c r="G43" s="22" t="n">
        <v>38585</v>
      </c>
      <c r="H43" s="22" t="n">
        <v>35217</v>
      </c>
      <c r="I43" s="23" t="n">
        <v>73802</v>
      </c>
      <c r="J43" s="32" t="s">
        <v>17</v>
      </c>
      <c r="K43" s="22" t="n">
        <v>3527</v>
      </c>
      <c r="L43" s="22" t="n">
        <v>8151</v>
      </c>
      <c r="M43" s="23" t="n">
        <v>11678</v>
      </c>
      <c r="N43" s="33" t="s">
        <v>18</v>
      </c>
      <c r="O43" s="22" t="n">
        <v>424804</v>
      </c>
      <c r="P43" s="22" t="n">
        <v>403240</v>
      </c>
      <c r="Q43" s="23" t="n">
        <v>828044</v>
      </c>
      <c r="R43" s="3"/>
    </row>
    <row r="44" customFormat="false" ht="15" hidden="false" customHeight="true" outlineLevel="0" collapsed="false">
      <c r="B44" s="32" t="s">
        <v>19</v>
      </c>
      <c r="C44" s="22" t="n">
        <v>29624</v>
      </c>
      <c r="D44" s="22" t="n">
        <v>28387</v>
      </c>
      <c r="E44" s="23" t="n">
        <v>58011</v>
      </c>
      <c r="F44" s="32" t="s">
        <v>20</v>
      </c>
      <c r="G44" s="22" t="n">
        <v>37837</v>
      </c>
      <c r="H44" s="22" t="n">
        <v>35945</v>
      </c>
      <c r="I44" s="23" t="n">
        <v>73782</v>
      </c>
      <c r="J44" s="32" t="s">
        <v>21</v>
      </c>
      <c r="K44" s="22" t="n">
        <v>1343</v>
      </c>
      <c r="L44" s="22" t="n">
        <v>3770</v>
      </c>
      <c r="M44" s="23" t="n">
        <v>5113</v>
      </c>
      <c r="N44" s="34" t="s">
        <v>22</v>
      </c>
      <c r="O44" s="26" t="n">
        <v>84871</v>
      </c>
      <c r="P44" s="26" t="n">
        <v>104985</v>
      </c>
      <c r="Q44" s="27" t="n">
        <v>189856</v>
      </c>
      <c r="R44" s="3"/>
    </row>
    <row r="45" customFormat="false" ht="15" hidden="false" customHeight="true" outlineLevel="0" collapsed="false">
      <c r="B45" s="32" t="s">
        <v>23</v>
      </c>
      <c r="C45" s="22" t="n">
        <v>29487</v>
      </c>
      <c r="D45" s="22" t="n">
        <v>28254</v>
      </c>
      <c r="E45" s="23" t="n">
        <v>57741</v>
      </c>
      <c r="F45" s="32" t="s">
        <v>24</v>
      </c>
      <c r="G45" s="22" t="n">
        <v>47073</v>
      </c>
      <c r="H45" s="22" t="n">
        <v>47719</v>
      </c>
      <c r="I45" s="23" t="n">
        <v>94792</v>
      </c>
      <c r="J45" s="32" t="s">
        <v>25</v>
      </c>
      <c r="K45" s="22" t="n">
        <v>285</v>
      </c>
      <c r="L45" s="22" t="n">
        <v>978</v>
      </c>
      <c r="M45" s="23" t="n">
        <v>1263</v>
      </c>
      <c r="N45" s="29" t="s">
        <v>3</v>
      </c>
      <c r="O45" s="35" t="n">
        <v>597971</v>
      </c>
      <c r="P45" s="35" t="n">
        <v>592836</v>
      </c>
      <c r="Q45" s="36" t="n">
        <v>1190807</v>
      </c>
      <c r="R45" s="3"/>
    </row>
    <row r="46" customFormat="false" ht="15" hidden="false" customHeight="true" outlineLevel="0" collapsed="false">
      <c r="B46" s="32" t="s">
        <v>26</v>
      </c>
      <c r="C46" s="22" t="n">
        <v>36778</v>
      </c>
      <c r="D46" s="22" t="n">
        <v>33791</v>
      </c>
      <c r="E46" s="23" t="n">
        <v>70569</v>
      </c>
      <c r="F46" s="32" t="s">
        <v>27</v>
      </c>
      <c r="G46" s="22" t="n">
        <v>37285</v>
      </c>
      <c r="H46" s="22" t="n">
        <v>38537</v>
      </c>
      <c r="I46" s="23" t="n">
        <v>75822</v>
      </c>
      <c r="J46" s="32" t="s">
        <v>28</v>
      </c>
      <c r="K46" s="22" t="n">
        <v>27</v>
      </c>
      <c r="L46" s="22" t="n">
        <v>80</v>
      </c>
      <c r="M46" s="23" t="n">
        <v>107</v>
      </c>
      <c r="N46" s="3"/>
      <c r="O46" s="11"/>
      <c r="P46" s="11"/>
      <c r="Q46" s="11"/>
      <c r="R46" s="3"/>
    </row>
    <row r="47" customFormat="false" ht="15" hidden="false" customHeight="true" outlineLevel="0" collapsed="false">
      <c r="B47" s="32" t="s">
        <v>29</v>
      </c>
      <c r="C47" s="22" t="n">
        <v>43697</v>
      </c>
      <c r="D47" s="22" t="n">
        <v>40734</v>
      </c>
      <c r="E47" s="23" t="n">
        <v>84431</v>
      </c>
      <c r="F47" s="32" t="s">
        <v>30</v>
      </c>
      <c r="G47" s="22" t="n">
        <v>31668</v>
      </c>
      <c r="H47" s="22" t="n">
        <v>32856</v>
      </c>
      <c r="I47" s="23" t="n">
        <v>64524</v>
      </c>
      <c r="J47" s="32" t="s">
        <v>31</v>
      </c>
      <c r="K47" s="22" t="n">
        <v>0</v>
      </c>
      <c r="L47" s="22" t="n">
        <v>5</v>
      </c>
      <c r="M47" s="23" t="n">
        <v>5</v>
      </c>
      <c r="N47" s="3"/>
      <c r="O47" s="3"/>
      <c r="P47" s="3"/>
      <c r="Q47" s="3"/>
      <c r="R47" s="3"/>
    </row>
    <row r="48" customFormat="false" ht="15" hidden="false" customHeight="true" outlineLevel="0" collapsed="false">
      <c r="B48" s="32" t="s">
        <v>32</v>
      </c>
      <c r="C48" s="22" t="n">
        <v>55873</v>
      </c>
      <c r="D48" s="22" t="n">
        <v>51957</v>
      </c>
      <c r="E48" s="23" t="n">
        <v>107830</v>
      </c>
      <c r="F48" s="32" t="s">
        <v>33</v>
      </c>
      <c r="G48" s="22" t="n">
        <v>24162</v>
      </c>
      <c r="H48" s="22" t="n">
        <v>26328</v>
      </c>
      <c r="I48" s="23" t="n">
        <v>50490</v>
      </c>
      <c r="J48" s="32" t="s">
        <v>34</v>
      </c>
      <c r="K48" s="22" t="n">
        <v>0</v>
      </c>
      <c r="L48" s="22" t="n">
        <v>0</v>
      </c>
      <c r="M48" s="23" t="n">
        <v>0</v>
      </c>
      <c r="N48" s="3"/>
      <c r="O48" s="3"/>
      <c r="P48" s="3"/>
      <c r="Q48" s="3"/>
      <c r="R48" s="3"/>
    </row>
    <row r="49" customFormat="false" ht="15" hidden="false" customHeight="true" outlineLevel="0" collapsed="false">
      <c r="B49" s="37" t="s">
        <v>35</v>
      </c>
      <c r="C49" s="26" t="n">
        <v>52930</v>
      </c>
      <c r="D49" s="26" t="n">
        <v>49132</v>
      </c>
      <c r="E49" s="27" t="n">
        <v>102062</v>
      </c>
      <c r="F49" s="37" t="s">
        <v>36</v>
      </c>
      <c r="G49" s="26" t="n">
        <v>15550</v>
      </c>
      <c r="H49" s="26" t="n">
        <v>19416</v>
      </c>
      <c r="I49" s="27" t="n">
        <v>34966</v>
      </c>
      <c r="J49" s="37" t="s">
        <v>37</v>
      </c>
      <c r="K49" s="26" t="n">
        <v>0</v>
      </c>
      <c r="L49" s="26" t="n">
        <v>0</v>
      </c>
      <c r="M49" s="27" t="n">
        <v>0</v>
      </c>
      <c r="N49" s="3"/>
      <c r="O49" s="3"/>
      <c r="P49" s="3"/>
      <c r="Q49" s="3"/>
      <c r="R49" s="3"/>
    </row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6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83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795</v>
      </c>
    </row>
    <row r="5" s="3" customFormat="true" ht="15" hidden="false" customHeight="true" outlineLevel="0" collapsed="false">
      <c r="C5" s="9"/>
      <c r="E5" s="10" t="n">
        <f aca="false">SUM(E10:E39,I10:I39,M10:M39,Q10:Q39)</f>
        <v>105980</v>
      </c>
      <c r="F5" s="10"/>
      <c r="G5" s="10" t="n">
        <f aca="false">SUM(C10:C39,G10:G39,K10:K39,O10:O39)</f>
        <v>53023</v>
      </c>
      <c r="H5" s="10"/>
      <c r="I5" s="10" t="n">
        <f aca="false">SUM(D10:D39,H10:H39,L10:L39,P10:P39)</f>
        <v>52957</v>
      </c>
      <c r="J5" s="10"/>
      <c r="L5" s="7"/>
      <c r="M5" s="7" t="s">
        <v>4</v>
      </c>
      <c r="N5" s="8" t="n">
        <v>38.887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703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524</v>
      </c>
      <c r="D10" s="17" t="n">
        <v>486</v>
      </c>
      <c r="E10" s="46" t="n">
        <v>1010</v>
      </c>
      <c r="F10" s="16" t="n">
        <v>30</v>
      </c>
      <c r="G10" s="19" t="n">
        <v>876</v>
      </c>
      <c r="H10" s="17" t="n">
        <v>773</v>
      </c>
      <c r="I10" s="46" t="n">
        <v>1649</v>
      </c>
      <c r="J10" s="16" t="n">
        <v>60</v>
      </c>
      <c r="K10" s="19" t="n">
        <v>527</v>
      </c>
      <c r="L10" s="17" t="n">
        <v>516</v>
      </c>
      <c r="M10" s="46" t="n">
        <v>1043</v>
      </c>
      <c r="N10" s="42" t="n">
        <v>90</v>
      </c>
      <c r="O10" s="19" t="n">
        <v>33</v>
      </c>
      <c r="P10" s="17" t="n">
        <v>89</v>
      </c>
      <c r="Q10" s="46" t="n">
        <v>122</v>
      </c>
    </row>
    <row r="11" s="3" customFormat="true" ht="15" hidden="false" customHeight="true" outlineLevel="0" collapsed="false">
      <c r="B11" s="21" t="n">
        <v>1</v>
      </c>
      <c r="C11" s="24" t="n">
        <v>531</v>
      </c>
      <c r="D11" s="22" t="n">
        <v>479</v>
      </c>
      <c r="E11" s="47" t="n">
        <v>1010</v>
      </c>
      <c r="F11" s="21" t="n">
        <v>31</v>
      </c>
      <c r="G11" s="24" t="n">
        <v>934</v>
      </c>
      <c r="H11" s="22" t="n">
        <v>932</v>
      </c>
      <c r="I11" s="47" t="n">
        <v>1866</v>
      </c>
      <c r="J11" s="21" t="n">
        <v>61</v>
      </c>
      <c r="K11" s="24" t="n">
        <v>649</v>
      </c>
      <c r="L11" s="22" t="n">
        <v>609</v>
      </c>
      <c r="M11" s="47" t="n">
        <v>1258</v>
      </c>
      <c r="N11" s="40" t="n">
        <v>91</v>
      </c>
      <c r="O11" s="24" t="n">
        <v>22</v>
      </c>
      <c r="P11" s="22" t="n">
        <v>76</v>
      </c>
      <c r="Q11" s="47" t="n">
        <v>98</v>
      </c>
    </row>
    <row r="12" s="3" customFormat="true" ht="15" hidden="false" customHeight="true" outlineLevel="0" collapsed="false">
      <c r="B12" s="16" t="n">
        <v>2</v>
      </c>
      <c r="C12" s="24" t="n">
        <v>544</v>
      </c>
      <c r="D12" s="22" t="n">
        <v>523</v>
      </c>
      <c r="E12" s="47" t="n">
        <v>1067</v>
      </c>
      <c r="F12" s="21" t="n">
        <v>32</v>
      </c>
      <c r="G12" s="24" t="n">
        <v>972</v>
      </c>
      <c r="H12" s="22" t="n">
        <v>919</v>
      </c>
      <c r="I12" s="47" t="n">
        <v>1891</v>
      </c>
      <c r="J12" s="21" t="n">
        <v>62</v>
      </c>
      <c r="K12" s="24" t="n">
        <v>801</v>
      </c>
      <c r="L12" s="22" t="n">
        <v>777</v>
      </c>
      <c r="M12" s="47" t="n">
        <v>1578</v>
      </c>
      <c r="N12" s="40" t="n">
        <v>92</v>
      </c>
      <c r="O12" s="24" t="n">
        <v>20</v>
      </c>
      <c r="P12" s="22" t="n">
        <v>62</v>
      </c>
      <c r="Q12" s="47" t="n">
        <v>82</v>
      </c>
    </row>
    <row r="13" s="3" customFormat="true" ht="15" hidden="false" customHeight="true" outlineLevel="0" collapsed="false">
      <c r="B13" s="21" t="n">
        <v>3</v>
      </c>
      <c r="C13" s="24" t="n">
        <v>581</v>
      </c>
      <c r="D13" s="22" t="n">
        <v>480</v>
      </c>
      <c r="E13" s="47" t="n">
        <v>1061</v>
      </c>
      <c r="F13" s="21" t="n">
        <v>33</v>
      </c>
      <c r="G13" s="24" t="n">
        <v>966</v>
      </c>
      <c r="H13" s="22" t="n">
        <v>938</v>
      </c>
      <c r="I13" s="47" t="n">
        <v>1904</v>
      </c>
      <c r="J13" s="21" t="n">
        <v>63</v>
      </c>
      <c r="K13" s="24" t="n">
        <v>710</v>
      </c>
      <c r="L13" s="22" t="n">
        <v>706</v>
      </c>
      <c r="M13" s="47" t="n">
        <v>1416</v>
      </c>
      <c r="N13" s="40" t="n">
        <v>93</v>
      </c>
      <c r="O13" s="24" t="n">
        <v>16</v>
      </c>
      <c r="P13" s="22" t="n">
        <v>52</v>
      </c>
      <c r="Q13" s="47" t="n">
        <v>68</v>
      </c>
    </row>
    <row r="14" s="3" customFormat="true" ht="15" hidden="false" customHeight="true" outlineLevel="0" collapsed="false">
      <c r="B14" s="16" t="n">
        <v>4</v>
      </c>
      <c r="C14" s="24" t="n">
        <v>564</v>
      </c>
      <c r="D14" s="22" t="n">
        <v>555</v>
      </c>
      <c r="E14" s="47" t="n">
        <v>1119</v>
      </c>
      <c r="F14" s="21" t="n">
        <v>34</v>
      </c>
      <c r="G14" s="24" t="n">
        <v>1008</v>
      </c>
      <c r="H14" s="22" t="n">
        <v>974</v>
      </c>
      <c r="I14" s="47" t="n">
        <v>1982</v>
      </c>
      <c r="J14" s="21" t="n">
        <v>64</v>
      </c>
      <c r="K14" s="24" t="n">
        <v>724</v>
      </c>
      <c r="L14" s="22" t="n">
        <v>686</v>
      </c>
      <c r="M14" s="47" t="n">
        <v>1410</v>
      </c>
      <c r="N14" s="40" t="n">
        <v>94</v>
      </c>
      <c r="O14" s="24" t="n">
        <v>14</v>
      </c>
      <c r="P14" s="22" t="n">
        <v>41</v>
      </c>
      <c r="Q14" s="47" t="n">
        <v>55</v>
      </c>
    </row>
    <row r="15" s="3" customFormat="true" ht="15" hidden="false" customHeight="true" outlineLevel="0" collapsed="false">
      <c r="B15" s="21" t="n">
        <v>5</v>
      </c>
      <c r="C15" s="24" t="n">
        <v>530</v>
      </c>
      <c r="D15" s="22" t="n">
        <v>565</v>
      </c>
      <c r="E15" s="47" t="n">
        <v>1095</v>
      </c>
      <c r="F15" s="21" t="n">
        <v>35</v>
      </c>
      <c r="G15" s="24" t="n">
        <v>924</v>
      </c>
      <c r="H15" s="22" t="n">
        <v>904</v>
      </c>
      <c r="I15" s="47" t="n">
        <v>1828</v>
      </c>
      <c r="J15" s="21" t="n">
        <v>65</v>
      </c>
      <c r="K15" s="24" t="n">
        <v>633</v>
      </c>
      <c r="L15" s="22" t="n">
        <v>629</v>
      </c>
      <c r="M15" s="47" t="n">
        <v>1262</v>
      </c>
      <c r="N15" s="40" t="n">
        <v>95</v>
      </c>
      <c r="O15" s="24" t="n">
        <v>5</v>
      </c>
      <c r="P15" s="22" t="n">
        <v>41</v>
      </c>
      <c r="Q15" s="47" t="n">
        <v>46</v>
      </c>
    </row>
    <row r="16" s="3" customFormat="true" ht="15" hidden="false" customHeight="true" outlineLevel="0" collapsed="false">
      <c r="B16" s="16" t="n">
        <v>6</v>
      </c>
      <c r="C16" s="24" t="n">
        <v>565</v>
      </c>
      <c r="D16" s="22" t="n">
        <v>557</v>
      </c>
      <c r="E16" s="47" t="n">
        <v>1122</v>
      </c>
      <c r="F16" s="21" t="n">
        <v>36</v>
      </c>
      <c r="G16" s="24" t="n">
        <v>942</v>
      </c>
      <c r="H16" s="22" t="n">
        <v>899</v>
      </c>
      <c r="I16" s="47" t="n">
        <v>1841</v>
      </c>
      <c r="J16" s="21" t="n">
        <v>66</v>
      </c>
      <c r="K16" s="24" t="n">
        <v>549</v>
      </c>
      <c r="L16" s="22" t="n">
        <v>559</v>
      </c>
      <c r="M16" s="47" t="n">
        <v>1108</v>
      </c>
      <c r="N16" s="40" t="n">
        <v>96</v>
      </c>
      <c r="O16" s="24" t="n">
        <v>5</v>
      </c>
      <c r="P16" s="22" t="n">
        <v>22</v>
      </c>
      <c r="Q16" s="47" t="n">
        <v>27</v>
      </c>
    </row>
    <row r="17" s="3" customFormat="true" ht="15" hidden="false" customHeight="true" outlineLevel="0" collapsed="false">
      <c r="B17" s="21" t="n">
        <v>7</v>
      </c>
      <c r="C17" s="24" t="n">
        <v>569</v>
      </c>
      <c r="D17" s="22" t="n">
        <v>574</v>
      </c>
      <c r="E17" s="47" t="n">
        <v>1143</v>
      </c>
      <c r="F17" s="21" t="n">
        <v>37</v>
      </c>
      <c r="G17" s="24" t="n">
        <v>897</v>
      </c>
      <c r="H17" s="22" t="n">
        <v>892</v>
      </c>
      <c r="I17" s="47" t="n">
        <v>1789</v>
      </c>
      <c r="J17" s="21" t="n">
        <v>67</v>
      </c>
      <c r="K17" s="24" t="n">
        <v>454</v>
      </c>
      <c r="L17" s="22" t="n">
        <v>494</v>
      </c>
      <c r="M17" s="47" t="n">
        <v>948</v>
      </c>
      <c r="N17" s="40" t="n">
        <v>97</v>
      </c>
      <c r="O17" s="24" t="n">
        <v>3</v>
      </c>
      <c r="P17" s="22" t="n">
        <v>16</v>
      </c>
      <c r="Q17" s="47" t="n">
        <v>19</v>
      </c>
    </row>
    <row r="18" s="3" customFormat="true" ht="15" hidden="false" customHeight="true" outlineLevel="0" collapsed="false">
      <c r="B18" s="16" t="n">
        <v>8</v>
      </c>
      <c r="C18" s="24" t="n">
        <v>625</v>
      </c>
      <c r="D18" s="22" t="n">
        <v>593</v>
      </c>
      <c r="E18" s="47" t="n">
        <v>1218</v>
      </c>
      <c r="F18" s="21" t="n">
        <v>38</v>
      </c>
      <c r="G18" s="24" t="n">
        <v>921</v>
      </c>
      <c r="H18" s="22" t="n">
        <v>859</v>
      </c>
      <c r="I18" s="47" t="n">
        <v>1780</v>
      </c>
      <c r="J18" s="21" t="n">
        <v>68</v>
      </c>
      <c r="K18" s="24" t="n">
        <v>533</v>
      </c>
      <c r="L18" s="22" t="n">
        <v>520</v>
      </c>
      <c r="M18" s="47" t="n">
        <v>1053</v>
      </c>
      <c r="N18" s="40" t="n">
        <v>98</v>
      </c>
      <c r="O18" s="24" t="n">
        <v>1</v>
      </c>
      <c r="P18" s="22" t="n">
        <v>15</v>
      </c>
      <c r="Q18" s="47" t="n">
        <v>16</v>
      </c>
    </row>
    <row r="19" s="3" customFormat="true" ht="15" hidden="false" customHeight="true" outlineLevel="0" collapsed="false">
      <c r="B19" s="21" t="n">
        <v>9</v>
      </c>
      <c r="C19" s="24" t="n">
        <v>649</v>
      </c>
      <c r="D19" s="22" t="n">
        <v>611</v>
      </c>
      <c r="E19" s="47" t="n">
        <v>1260</v>
      </c>
      <c r="F19" s="21" t="n">
        <v>39</v>
      </c>
      <c r="G19" s="24" t="n">
        <v>767</v>
      </c>
      <c r="H19" s="22" t="n">
        <v>792</v>
      </c>
      <c r="I19" s="47" t="n">
        <v>1559</v>
      </c>
      <c r="J19" s="21" t="n">
        <v>69</v>
      </c>
      <c r="K19" s="24" t="n">
        <v>467</v>
      </c>
      <c r="L19" s="22" t="n">
        <v>503</v>
      </c>
      <c r="M19" s="47" t="n">
        <v>970</v>
      </c>
      <c r="N19" s="40" t="n">
        <v>99</v>
      </c>
      <c r="O19" s="24" t="n">
        <v>2</v>
      </c>
      <c r="P19" s="22" t="n">
        <v>3</v>
      </c>
      <c r="Q19" s="47" t="n">
        <v>5</v>
      </c>
    </row>
    <row r="20" s="3" customFormat="true" ht="15" hidden="false" customHeight="true" outlineLevel="0" collapsed="false">
      <c r="B20" s="16" t="n">
        <v>10</v>
      </c>
      <c r="C20" s="24" t="n">
        <v>604</v>
      </c>
      <c r="D20" s="22" t="n">
        <v>586</v>
      </c>
      <c r="E20" s="47" t="n">
        <v>1190</v>
      </c>
      <c r="F20" s="21" t="n">
        <v>40</v>
      </c>
      <c r="G20" s="24" t="n">
        <v>786</v>
      </c>
      <c r="H20" s="22" t="n">
        <v>770</v>
      </c>
      <c r="I20" s="47" t="n">
        <v>1556</v>
      </c>
      <c r="J20" s="21" t="n">
        <v>70</v>
      </c>
      <c r="K20" s="24" t="n">
        <v>492</v>
      </c>
      <c r="L20" s="22" t="n">
        <v>481</v>
      </c>
      <c r="M20" s="47" t="n">
        <v>973</v>
      </c>
      <c r="N20" s="40" t="n">
        <v>100</v>
      </c>
      <c r="O20" s="24" t="n">
        <v>0</v>
      </c>
      <c r="P20" s="22" t="n">
        <v>5</v>
      </c>
      <c r="Q20" s="47" t="n">
        <v>5</v>
      </c>
    </row>
    <row r="21" s="3" customFormat="true" ht="15" hidden="false" customHeight="true" outlineLevel="0" collapsed="false">
      <c r="B21" s="21" t="n">
        <v>11</v>
      </c>
      <c r="C21" s="24" t="n">
        <v>675</v>
      </c>
      <c r="D21" s="22" t="n">
        <v>622</v>
      </c>
      <c r="E21" s="47" t="n">
        <v>1297</v>
      </c>
      <c r="F21" s="21" t="n">
        <v>41</v>
      </c>
      <c r="G21" s="24" t="n">
        <v>863</v>
      </c>
      <c r="H21" s="22" t="n">
        <v>825</v>
      </c>
      <c r="I21" s="47" t="n">
        <v>1688</v>
      </c>
      <c r="J21" s="21" t="n">
        <v>71</v>
      </c>
      <c r="K21" s="24" t="n">
        <v>418</v>
      </c>
      <c r="L21" s="22" t="n">
        <v>443</v>
      </c>
      <c r="M21" s="47" t="n">
        <v>861</v>
      </c>
      <c r="N21" s="40" t="n">
        <v>101</v>
      </c>
      <c r="O21" s="24" t="n">
        <v>0</v>
      </c>
      <c r="P21" s="22" t="n">
        <v>5</v>
      </c>
      <c r="Q21" s="47" t="n">
        <v>5</v>
      </c>
    </row>
    <row r="22" s="3" customFormat="true" ht="15" hidden="false" customHeight="true" outlineLevel="0" collapsed="false">
      <c r="B22" s="16" t="n">
        <v>12</v>
      </c>
      <c r="C22" s="24" t="n">
        <v>641</v>
      </c>
      <c r="D22" s="22" t="n">
        <v>592</v>
      </c>
      <c r="E22" s="47" t="n">
        <v>1233</v>
      </c>
      <c r="F22" s="21" t="n">
        <v>42</v>
      </c>
      <c r="G22" s="24" t="n">
        <v>803</v>
      </c>
      <c r="H22" s="22" t="n">
        <v>741</v>
      </c>
      <c r="I22" s="47" t="n">
        <v>1544</v>
      </c>
      <c r="J22" s="21" t="n">
        <v>72</v>
      </c>
      <c r="K22" s="24" t="n">
        <v>373</v>
      </c>
      <c r="L22" s="22" t="n">
        <v>420</v>
      </c>
      <c r="M22" s="47" t="n">
        <v>793</v>
      </c>
      <c r="N22" s="40" t="n">
        <v>102</v>
      </c>
      <c r="O22" s="24" t="n">
        <v>0</v>
      </c>
      <c r="P22" s="22" t="n">
        <v>2</v>
      </c>
      <c r="Q22" s="47" t="n">
        <v>2</v>
      </c>
    </row>
    <row r="23" s="3" customFormat="true" ht="15" hidden="false" customHeight="true" outlineLevel="0" collapsed="false">
      <c r="B23" s="21" t="n">
        <v>13</v>
      </c>
      <c r="C23" s="24" t="n">
        <v>553</v>
      </c>
      <c r="D23" s="22" t="n">
        <v>559</v>
      </c>
      <c r="E23" s="47" t="n">
        <v>1112</v>
      </c>
      <c r="F23" s="21" t="n">
        <v>43</v>
      </c>
      <c r="G23" s="24" t="n">
        <v>756</v>
      </c>
      <c r="H23" s="22" t="n">
        <v>717</v>
      </c>
      <c r="I23" s="47" t="n">
        <v>1473</v>
      </c>
      <c r="J23" s="21" t="n">
        <v>73</v>
      </c>
      <c r="K23" s="24" t="n">
        <v>366</v>
      </c>
      <c r="L23" s="22" t="n">
        <v>436</v>
      </c>
      <c r="M23" s="47" t="n">
        <v>802</v>
      </c>
      <c r="N23" s="40" t="n">
        <v>103</v>
      </c>
      <c r="O23" s="24" t="n">
        <v>0</v>
      </c>
      <c r="P23" s="22" t="n">
        <v>1</v>
      </c>
      <c r="Q23" s="47" t="n">
        <v>1</v>
      </c>
    </row>
    <row r="24" s="3" customFormat="true" ht="15" hidden="false" customHeight="true" outlineLevel="0" collapsed="false">
      <c r="B24" s="16" t="n">
        <v>14</v>
      </c>
      <c r="C24" s="24" t="n">
        <v>629</v>
      </c>
      <c r="D24" s="22" t="n">
        <v>545</v>
      </c>
      <c r="E24" s="47" t="n">
        <v>1174</v>
      </c>
      <c r="F24" s="21" t="n">
        <v>44</v>
      </c>
      <c r="G24" s="24" t="n">
        <v>760</v>
      </c>
      <c r="H24" s="22" t="n">
        <v>667</v>
      </c>
      <c r="I24" s="47" t="n">
        <v>1427</v>
      </c>
      <c r="J24" s="21" t="n">
        <v>74</v>
      </c>
      <c r="K24" s="24" t="n">
        <v>339</v>
      </c>
      <c r="L24" s="22" t="n">
        <v>377</v>
      </c>
      <c r="M24" s="47" t="n">
        <v>716</v>
      </c>
      <c r="N24" s="40" t="n">
        <v>104</v>
      </c>
      <c r="O24" s="24" t="n">
        <v>1</v>
      </c>
      <c r="P24" s="22" t="n">
        <v>0</v>
      </c>
      <c r="Q24" s="47" t="n">
        <v>1</v>
      </c>
    </row>
    <row r="25" s="3" customFormat="true" ht="15" hidden="false" customHeight="true" outlineLevel="0" collapsed="false">
      <c r="B25" s="21" t="n">
        <v>15</v>
      </c>
      <c r="C25" s="24" t="n">
        <v>557</v>
      </c>
      <c r="D25" s="22" t="n">
        <v>514</v>
      </c>
      <c r="E25" s="47" t="n">
        <v>1071</v>
      </c>
      <c r="F25" s="21" t="n">
        <v>45</v>
      </c>
      <c r="G25" s="24" t="n">
        <v>714</v>
      </c>
      <c r="H25" s="22" t="n">
        <v>657</v>
      </c>
      <c r="I25" s="47" t="n">
        <v>1371</v>
      </c>
      <c r="J25" s="21" t="n">
        <v>75</v>
      </c>
      <c r="K25" s="24" t="n">
        <v>305</v>
      </c>
      <c r="L25" s="22" t="n">
        <v>341</v>
      </c>
      <c r="M25" s="47" t="n">
        <v>646</v>
      </c>
      <c r="N25" s="40" t="n">
        <v>105</v>
      </c>
      <c r="O25" s="24" t="n">
        <v>0</v>
      </c>
      <c r="P25" s="22" t="n">
        <v>0</v>
      </c>
      <c r="Q25" s="47" t="n">
        <v>0</v>
      </c>
    </row>
    <row r="26" s="3" customFormat="true" ht="15" hidden="false" customHeight="true" outlineLevel="0" collapsed="false">
      <c r="B26" s="16" t="n">
        <v>16</v>
      </c>
      <c r="C26" s="24" t="n">
        <v>548</v>
      </c>
      <c r="D26" s="22" t="n">
        <v>495</v>
      </c>
      <c r="E26" s="47" t="n">
        <v>1043</v>
      </c>
      <c r="F26" s="21" t="n">
        <v>46</v>
      </c>
      <c r="G26" s="24" t="n">
        <v>711</v>
      </c>
      <c r="H26" s="22" t="n">
        <v>639</v>
      </c>
      <c r="I26" s="47" t="n">
        <v>1350</v>
      </c>
      <c r="J26" s="21" t="n">
        <v>76</v>
      </c>
      <c r="K26" s="24" t="n">
        <v>290</v>
      </c>
      <c r="L26" s="22" t="n">
        <v>338</v>
      </c>
      <c r="M26" s="47" t="n">
        <v>628</v>
      </c>
      <c r="N26" s="40" t="n">
        <v>106</v>
      </c>
      <c r="O26" s="24" t="n">
        <v>0</v>
      </c>
      <c r="P26" s="22" t="n">
        <v>0</v>
      </c>
      <c r="Q26" s="47" t="n">
        <v>0</v>
      </c>
    </row>
    <row r="27" s="3" customFormat="true" ht="15" hidden="false" customHeight="true" outlineLevel="0" collapsed="false">
      <c r="B27" s="21" t="n">
        <v>17</v>
      </c>
      <c r="C27" s="24" t="n">
        <v>586</v>
      </c>
      <c r="D27" s="22" t="n">
        <v>546</v>
      </c>
      <c r="E27" s="47" t="n">
        <v>1132</v>
      </c>
      <c r="F27" s="21" t="n">
        <v>47</v>
      </c>
      <c r="G27" s="24" t="n">
        <v>681</v>
      </c>
      <c r="H27" s="22" t="n">
        <v>648</v>
      </c>
      <c r="I27" s="47" t="n">
        <v>1329</v>
      </c>
      <c r="J27" s="21" t="n">
        <v>77</v>
      </c>
      <c r="K27" s="24" t="n">
        <v>223</v>
      </c>
      <c r="L27" s="22" t="n">
        <v>340</v>
      </c>
      <c r="M27" s="47" t="n">
        <v>563</v>
      </c>
      <c r="N27" s="40" t="n">
        <v>107</v>
      </c>
      <c r="O27" s="24" t="n">
        <v>0</v>
      </c>
      <c r="P27" s="22" t="n">
        <v>1</v>
      </c>
      <c r="Q27" s="47" t="n">
        <v>1</v>
      </c>
    </row>
    <row r="28" s="3" customFormat="true" ht="15" hidden="false" customHeight="true" outlineLevel="0" collapsed="false">
      <c r="B28" s="16" t="n">
        <v>18</v>
      </c>
      <c r="C28" s="24" t="n">
        <v>580</v>
      </c>
      <c r="D28" s="22" t="n">
        <v>607</v>
      </c>
      <c r="E28" s="47" t="n">
        <v>1187</v>
      </c>
      <c r="F28" s="21" t="n">
        <v>48</v>
      </c>
      <c r="G28" s="24" t="n">
        <v>622</v>
      </c>
      <c r="H28" s="22" t="n">
        <v>622</v>
      </c>
      <c r="I28" s="47" t="n">
        <v>1244</v>
      </c>
      <c r="J28" s="21" t="n">
        <v>78</v>
      </c>
      <c r="K28" s="24" t="n">
        <v>227</v>
      </c>
      <c r="L28" s="22" t="n">
        <v>299</v>
      </c>
      <c r="M28" s="47" t="n">
        <v>526</v>
      </c>
      <c r="N28" s="40" t="n">
        <v>108</v>
      </c>
      <c r="O28" s="24" t="n">
        <v>0</v>
      </c>
      <c r="P28" s="22" t="n">
        <v>0</v>
      </c>
      <c r="Q28" s="47" t="n">
        <v>0</v>
      </c>
    </row>
    <row r="29" s="3" customFormat="true" ht="15" hidden="false" customHeight="true" outlineLevel="0" collapsed="false">
      <c r="B29" s="21" t="n">
        <v>19</v>
      </c>
      <c r="C29" s="24" t="n">
        <v>547</v>
      </c>
      <c r="D29" s="22" t="n">
        <v>544</v>
      </c>
      <c r="E29" s="47" t="n">
        <v>1091</v>
      </c>
      <c r="F29" s="21" t="n">
        <v>49</v>
      </c>
      <c r="G29" s="24" t="n">
        <v>628</v>
      </c>
      <c r="H29" s="22" t="n">
        <v>621</v>
      </c>
      <c r="I29" s="47" t="n">
        <v>1249</v>
      </c>
      <c r="J29" s="21" t="n">
        <v>79</v>
      </c>
      <c r="K29" s="24" t="n">
        <v>228</v>
      </c>
      <c r="L29" s="22" t="n">
        <v>291</v>
      </c>
      <c r="M29" s="47" t="n">
        <v>519</v>
      </c>
      <c r="N29" s="40" t="n">
        <v>109</v>
      </c>
      <c r="O29" s="24" t="n">
        <v>0</v>
      </c>
      <c r="P29" s="22" t="n">
        <v>0</v>
      </c>
      <c r="Q29" s="47" t="n">
        <v>0</v>
      </c>
    </row>
    <row r="30" s="3" customFormat="true" ht="15" hidden="false" customHeight="true" outlineLevel="0" collapsed="false">
      <c r="B30" s="16" t="n">
        <v>20</v>
      </c>
      <c r="C30" s="24" t="n">
        <v>616</v>
      </c>
      <c r="D30" s="22" t="n">
        <v>601</v>
      </c>
      <c r="E30" s="47" t="n">
        <v>1217</v>
      </c>
      <c r="F30" s="21" t="n">
        <v>50</v>
      </c>
      <c r="G30" s="24" t="n">
        <v>682</v>
      </c>
      <c r="H30" s="22" t="n">
        <v>649</v>
      </c>
      <c r="I30" s="47" t="n">
        <v>1331</v>
      </c>
      <c r="J30" s="21" t="n">
        <v>80</v>
      </c>
      <c r="K30" s="24" t="n">
        <v>210</v>
      </c>
      <c r="L30" s="22" t="n">
        <v>292</v>
      </c>
      <c r="M30" s="47" t="n">
        <v>502</v>
      </c>
      <c r="N30" s="40" t="n">
        <v>110</v>
      </c>
      <c r="O30" s="24" t="n">
        <v>0</v>
      </c>
      <c r="P30" s="22" t="n">
        <v>0</v>
      </c>
      <c r="Q30" s="47" t="n">
        <v>0</v>
      </c>
    </row>
    <row r="31" s="3" customFormat="true" ht="15" hidden="false" customHeight="true" outlineLevel="0" collapsed="false">
      <c r="B31" s="21" t="n">
        <v>21</v>
      </c>
      <c r="C31" s="24" t="n">
        <v>641</v>
      </c>
      <c r="D31" s="22" t="n">
        <v>618</v>
      </c>
      <c r="E31" s="47" t="n">
        <v>1259</v>
      </c>
      <c r="F31" s="21" t="n">
        <v>51</v>
      </c>
      <c r="G31" s="24" t="n">
        <v>697</v>
      </c>
      <c r="H31" s="22" t="n">
        <v>640</v>
      </c>
      <c r="I31" s="47" t="n">
        <v>1337</v>
      </c>
      <c r="J31" s="21" t="n">
        <v>81</v>
      </c>
      <c r="K31" s="24" t="n">
        <v>152</v>
      </c>
      <c r="L31" s="22" t="n">
        <v>229</v>
      </c>
      <c r="M31" s="47" t="n">
        <v>381</v>
      </c>
      <c r="N31" s="40" t="n">
        <v>111</v>
      </c>
      <c r="O31" s="24" t="n">
        <v>0</v>
      </c>
      <c r="P31" s="22" t="n">
        <v>0</v>
      </c>
      <c r="Q31" s="47" t="n">
        <v>0</v>
      </c>
    </row>
    <row r="32" s="3" customFormat="true" ht="15" hidden="false" customHeight="true" outlineLevel="0" collapsed="false">
      <c r="B32" s="16" t="n">
        <v>22</v>
      </c>
      <c r="C32" s="24" t="n">
        <v>618</v>
      </c>
      <c r="D32" s="22" t="n">
        <v>613</v>
      </c>
      <c r="E32" s="47" t="n">
        <v>1231</v>
      </c>
      <c r="F32" s="21" t="n">
        <v>52</v>
      </c>
      <c r="G32" s="24" t="n">
        <v>668</v>
      </c>
      <c r="H32" s="22" t="n">
        <v>640</v>
      </c>
      <c r="I32" s="47" t="n">
        <v>1308</v>
      </c>
      <c r="J32" s="21" t="n">
        <v>82</v>
      </c>
      <c r="K32" s="24" t="n">
        <v>128</v>
      </c>
      <c r="L32" s="22" t="n">
        <v>224</v>
      </c>
      <c r="M32" s="47" t="n">
        <v>352</v>
      </c>
      <c r="N32" s="40" t="n">
        <v>112</v>
      </c>
      <c r="O32" s="24" t="n">
        <v>0</v>
      </c>
      <c r="P32" s="22" t="n">
        <v>0</v>
      </c>
      <c r="Q32" s="47" t="n">
        <v>0</v>
      </c>
    </row>
    <row r="33" s="3" customFormat="true" ht="15" hidden="false" customHeight="true" outlineLevel="0" collapsed="false">
      <c r="B33" s="21" t="n">
        <v>23</v>
      </c>
      <c r="C33" s="24" t="n">
        <v>674</v>
      </c>
      <c r="D33" s="22" t="n">
        <v>605</v>
      </c>
      <c r="E33" s="47" t="n">
        <v>1279</v>
      </c>
      <c r="F33" s="21" t="n">
        <v>53</v>
      </c>
      <c r="G33" s="24" t="n">
        <v>690</v>
      </c>
      <c r="H33" s="22" t="n">
        <v>667</v>
      </c>
      <c r="I33" s="47" t="n">
        <v>1357</v>
      </c>
      <c r="J33" s="21" t="n">
        <v>83</v>
      </c>
      <c r="K33" s="24" t="n">
        <v>94</v>
      </c>
      <c r="L33" s="22" t="n">
        <v>221</v>
      </c>
      <c r="M33" s="47" t="n">
        <v>315</v>
      </c>
      <c r="N33" s="40" t="n">
        <v>113</v>
      </c>
      <c r="O33" s="24" t="n">
        <v>0</v>
      </c>
      <c r="P33" s="22" t="n">
        <v>0</v>
      </c>
      <c r="Q33" s="47" t="n">
        <v>0</v>
      </c>
    </row>
    <row r="34" s="3" customFormat="true" ht="15" hidden="false" customHeight="true" outlineLevel="0" collapsed="false">
      <c r="B34" s="16" t="n">
        <v>24</v>
      </c>
      <c r="C34" s="24" t="n">
        <v>653</v>
      </c>
      <c r="D34" s="22" t="n">
        <v>631</v>
      </c>
      <c r="E34" s="47" t="n">
        <v>1284</v>
      </c>
      <c r="F34" s="21" t="n">
        <v>54</v>
      </c>
      <c r="G34" s="24" t="n">
        <v>713</v>
      </c>
      <c r="H34" s="22" t="n">
        <v>742</v>
      </c>
      <c r="I34" s="47" t="n">
        <v>1455</v>
      </c>
      <c r="J34" s="21" t="n">
        <v>84</v>
      </c>
      <c r="K34" s="24" t="n">
        <v>96</v>
      </c>
      <c r="L34" s="22" t="n">
        <v>202</v>
      </c>
      <c r="M34" s="47" t="n">
        <v>298</v>
      </c>
      <c r="N34" s="40" t="n">
        <v>114</v>
      </c>
      <c r="O34" s="24" t="n">
        <v>0</v>
      </c>
      <c r="P34" s="22" t="n">
        <v>0</v>
      </c>
      <c r="Q34" s="47" t="n">
        <v>0</v>
      </c>
    </row>
    <row r="35" s="3" customFormat="true" ht="15" hidden="false" customHeight="true" outlineLevel="0" collapsed="false">
      <c r="B35" s="21" t="n">
        <v>25</v>
      </c>
      <c r="C35" s="24" t="n">
        <v>632</v>
      </c>
      <c r="D35" s="22" t="n">
        <v>610</v>
      </c>
      <c r="E35" s="47" t="n">
        <v>1242</v>
      </c>
      <c r="F35" s="21" t="n">
        <v>55</v>
      </c>
      <c r="G35" s="24" t="n">
        <v>790</v>
      </c>
      <c r="H35" s="22" t="n">
        <v>743</v>
      </c>
      <c r="I35" s="47" t="n">
        <v>1533</v>
      </c>
      <c r="J35" s="21" t="n">
        <v>85</v>
      </c>
      <c r="K35" s="24" t="n">
        <v>82</v>
      </c>
      <c r="L35" s="22" t="n">
        <v>188</v>
      </c>
      <c r="M35" s="47" t="n">
        <v>270</v>
      </c>
      <c r="N35" s="40" t="n">
        <v>115</v>
      </c>
      <c r="O35" s="24" t="n">
        <v>0</v>
      </c>
      <c r="P35" s="22" t="n">
        <v>0</v>
      </c>
      <c r="Q35" s="47" t="n">
        <v>0</v>
      </c>
    </row>
    <row r="36" s="3" customFormat="true" ht="15" hidden="false" customHeight="true" outlineLevel="0" collapsed="false">
      <c r="B36" s="16" t="n">
        <v>26</v>
      </c>
      <c r="C36" s="24" t="n">
        <v>692</v>
      </c>
      <c r="D36" s="22" t="n">
        <v>636</v>
      </c>
      <c r="E36" s="47" t="n">
        <v>1328</v>
      </c>
      <c r="F36" s="21" t="n">
        <v>56</v>
      </c>
      <c r="G36" s="24" t="n">
        <v>822</v>
      </c>
      <c r="H36" s="22" t="n">
        <v>816</v>
      </c>
      <c r="I36" s="47" t="n">
        <v>1638</v>
      </c>
      <c r="J36" s="21" t="n">
        <v>86</v>
      </c>
      <c r="K36" s="24" t="n">
        <v>68</v>
      </c>
      <c r="L36" s="22" t="n">
        <v>168</v>
      </c>
      <c r="M36" s="47" t="n">
        <v>236</v>
      </c>
      <c r="N36" s="40" t="n">
        <v>116</v>
      </c>
      <c r="O36" s="24" t="n">
        <v>0</v>
      </c>
      <c r="P36" s="22" t="n">
        <v>0</v>
      </c>
      <c r="Q36" s="47" t="n">
        <v>0</v>
      </c>
    </row>
    <row r="37" s="3" customFormat="true" ht="15" hidden="false" customHeight="true" outlineLevel="0" collapsed="false">
      <c r="B37" s="21" t="n">
        <v>27</v>
      </c>
      <c r="C37" s="24" t="n">
        <v>772</v>
      </c>
      <c r="D37" s="22" t="n">
        <v>691</v>
      </c>
      <c r="E37" s="47" t="n">
        <v>1463</v>
      </c>
      <c r="F37" s="21" t="n">
        <v>57</v>
      </c>
      <c r="G37" s="24" t="n">
        <v>874</v>
      </c>
      <c r="H37" s="22" t="n">
        <v>920</v>
      </c>
      <c r="I37" s="47" t="n">
        <v>1794</v>
      </c>
      <c r="J37" s="21" t="n">
        <v>87</v>
      </c>
      <c r="K37" s="24" t="n">
        <v>51</v>
      </c>
      <c r="L37" s="22" t="n">
        <v>114</v>
      </c>
      <c r="M37" s="47" t="n">
        <v>165</v>
      </c>
      <c r="N37" s="40" t="n">
        <v>117</v>
      </c>
      <c r="O37" s="24" t="n">
        <v>0</v>
      </c>
      <c r="P37" s="22" t="n">
        <v>0</v>
      </c>
      <c r="Q37" s="47" t="n">
        <v>0</v>
      </c>
    </row>
    <row r="38" s="3" customFormat="true" ht="15" hidden="false" customHeight="true" outlineLevel="0" collapsed="false">
      <c r="B38" s="16" t="n">
        <v>28</v>
      </c>
      <c r="C38" s="24" t="n">
        <v>739</v>
      </c>
      <c r="D38" s="22" t="n">
        <v>737</v>
      </c>
      <c r="E38" s="47" t="n">
        <v>1476</v>
      </c>
      <c r="F38" s="21" t="n">
        <v>58</v>
      </c>
      <c r="G38" s="24" t="n">
        <v>957</v>
      </c>
      <c r="H38" s="22" t="n">
        <v>942</v>
      </c>
      <c r="I38" s="47" t="n">
        <v>1899</v>
      </c>
      <c r="J38" s="21" t="n">
        <v>88</v>
      </c>
      <c r="K38" s="24" t="n">
        <v>53</v>
      </c>
      <c r="L38" s="22" t="n">
        <v>125</v>
      </c>
      <c r="M38" s="47" t="n">
        <v>178</v>
      </c>
      <c r="N38" s="40" t="n">
        <v>118</v>
      </c>
      <c r="O38" s="24" t="n">
        <v>0</v>
      </c>
      <c r="P38" s="22" t="n">
        <v>0</v>
      </c>
      <c r="Q38" s="47" t="n">
        <v>0</v>
      </c>
    </row>
    <row r="39" s="3" customFormat="true" ht="15" hidden="false" customHeight="true" outlineLevel="0" collapsed="false">
      <c r="B39" s="25" t="n">
        <v>29</v>
      </c>
      <c r="C39" s="28" t="n">
        <v>780</v>
      </c>
      <c r="D39" s="26" t="n">
        <v>737</v>
      </c>
      <c r="E39" s="48" t="n">
        <v>1517</v>
      </c>
      <c r="F39" s="25" t="n">
        <v>59</v>
      </c>
      <c r="G39" s="28" t="n">
        <v>775</v>
      </c>
      <c r="H39" s="26" t="n">
        <v>834</v>
      </c>
      <c r="I39" s="48" t="n">
        <v>1609</v>
      </c>
      <c r="J39" s="25" t="n">
        <v>89</v>
      </c>
      <c r="K39" s="28" t="n">
        <v>41</v>
      </c>
      <c r="L39" s="26" t="n">
        <v>104</v>
      </c>
      <c r="M39" s="48" t="n">
        <v>145</v>
      </c>
      <c r="N39" s="43" t="s">
        <v>10</v>
      </c>
      <c r="O39" s="28" t="n">
        <v>0</v>
      </c>
      <c r="P39" s="26" t="n">
        <v>0</v>
      </c>
      <c r="Q39" s="48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9" t="n">
        <v>2744</v>
      </c>
      <c r="D42" s="17" t="n">
        <v>2523</v>
      </c>
      <c r="E42" s="46" t="n">
        <v>5267</v>
      </c>
      <c r="F42" s="30" t="s">
        <v>12</v>
      </c>
      <c r="G42" s="19" t="n">
        <v>3968</v>
      </c>
      <c r="H42" s="17" t="n">
        <v>3720</v>
      </c>
      <c r="I42" s="46" t="n">
        <v>7688</v>
      </c>
      <c r="J42" s="30" t="s">
        <v>13</v>
      </c>
      <c r="K42" s="19" t="n">
        <v>680</v>
      </c>
      <c r="L42" s="17" t="n">
        <v>1168</v>
      </c>
      <c r="M42" s="46" t="n">
        <v>1848</v>
      </c>
      <c r="N42" s="31" t="s">
        <v>14</v>
      </c>
      <c r="O42" s="19" t="n">
        <v>8784</v>
      </c>
      <c r="P42" s="17" t="n">
        <v>8327</v>
      </c>
      <c r="Q42" s="46" t="n">
        <v>17111</v>
      </c>
    </row>
    <row r="43" s="3" customFormat="true" ht="15" hidden="false" customHeight="true" outlineLevel="0" collapsed="false">
      <c r="B43" s="32" t="s">
        <v>15</v>
      </c>
      <c r="C43" s="24" t="n">
        <v>2938</v>
      </c>
      <c r="D43" s="22" t="n">
        <v>2900</v>
      </c>
      <c r="E43" s="47" t="n">
        <v>5838</v>
      </c>
      <c r="F43" s="32" t="s">
        <v>16</v>
      </c>
      <c r="G43" s="24" t="n">
        <v>3356</v>
      </c>
      <c r="H43" s="22" t="n">
        <v>3187</v>
      </c>
      <c r="I43" s="47" t="n">
        <v>6543</v>
      </c>
      <c r="J43" s="32" t="s">
        <v>17</v>
      </c>
      <c r="K43" s="24" t="n">
        <v>295</v>
      </c>
      <c r="L43" s="22" t="n">
        <v>699</v>
      </c>
      <c r="M43" s="47" t="n">
        <v>994</v>
      </c>
      <c r="N43" s="33" t="s">
        <v>18</v>
      </c>
      <c r="O43" s="24" t="n">
        <v>37245</v>
      </c>
      <c r="P43" s="22" t="n">
        <v>35861</v>
      </c>
      <c r="Q43" s="47" t="n">
        <v>73106</v>
      </c>
    </row>
    <row r="44" s="3" customFormat="true" ht="15" hidden="false" customHeight="true" outlineLevel="0" collapsed="false">
      <c r="B44" s="32" t="s">
        <v>19</v>
      </c>
      <c r="C44" s="24" t="n">
        <v>3102</v>
      </c>
      <c r="D44" s="22" t="n">
        <v>2904</v>
      </c>
      <c r="E44" s="47" t="n">
        <v>6006</v>
      </c>
      <c r="F44" s="32" t="s">
        <v>20</v>
      </c>
      <c r="G44" s="24" t="n">
        <v>3450</v>
      </c>
      <c r="H44" s="22" t="n">
        <v>3338</v>
      </c>
      <c r="I44" s="47" t="n">
        <v>6788</v>
      </c>
      <c r="J44" s="32" t="s">
        <v>21</v>
      </c>
      <c r="K44" s="24" t="n">
        <v>105</v>
      </c>
      <c r="L44" s="22" t="n">
        <v>320</v>
      </c>
      <c r="M44" s="47" t="n">
        <v>425</v>
      </c>
      <c r="N44" s="34" t="s">
        <v>22</v>
      </c>
      <c r="O44" s="28" t="n">
        <v>6994</v>
      </c>
      <c r="P44" s="26" t="n">
        <v>8769</v>
      </c>
      <c r="Q44" s="48" t="n">
        <v>15763</v>
      </c>
      <c r="S44" s="11"/>
    </row>
    <row r="45" s="3" customFormat="true" ht="15" hidden="false" customHeight="true" outlineLevel="0" collapsed="false">
      <c r="B45" s="32" t="s">
        <v>23</v>
      </c>
      <c r="C45" s="24" t="n">
        <v>2818</v>
      </c>
      <c r="D45" s="22" t="n">
        <v>2706</v>
      </c>
      <c r="E45" s="47" t="n">
        <v>5524</v>
      </c>
      <c r="F45" s="32" t="s">
        <v>24</v>
      </c>
      <c r="G45" s="24" t="n">
        <v>4218</v>
      </c>
      <c r="H45" s="22" t="n">
        <v>4255</v>
      </c>
      <c r="I45" s="47" t="n">
        <v>8473</v>
      </c>
      <c r="J45" s="32" t="s">
        <v>25</v>
      </c>
      <c r="K45" s="24" t="n">
        <v>16</v>
      </c>
      <c r="L45" s="22" t="n">
        <v>97</v>
      </c>
      <c r="M45" s="47" t="n">
        <v>113</v>
      </c>
      <c r="N45" s="29" t="s">
        <v>3</v>
      </c>
      <c r="O45" s="35" t="n">
        <v>53023</v>
      </c>
      <c r="P45" s="35" t="n">
        <v>52957</v>
      </c>
      <c r="Q45" s="36" t="n">
        <v>105980</v>
      </c>
    </row>
    <row r="46" s="3" customFormat="true" ht="15.75" hidden="false" customHeight="true" outlineLevel="0" collapsed="false">
      <c r="B46" s="32" t="s">
        <v>26</v>
      </c>
      <c r="C46" s="24" t="n">
        <v>3202</v>
      </c>
      <c r="D46" s="22" t="n">
        <v>3068</v>
      </c>
      <c r="E46" s="47" t="n">
        <v>6270</v>
      </c>
      <c r="F46" s="32" t="s">
        <v>27</v>
      </c>
      <c r="G46" s="24" t="n">
        <v>3411</v>
      </c>
      <c r="H46" s="22" t="n">
        <v>3294</v>
      </c>
      <c r="I46" s="47" t="n">
        <v>6705</v>
      </c>
      <c r="J46" s="32" t="s">
        <v>28</v>
      </c>
      <c r="K46" s="24" t="n">
        <v>1</v>
      </c>
      <c r="L46" s="22" t="n">
        <v>13</v>
      </c>
      <c r="M46" s="47" t="n">
        <v>14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4" t="n">
        <v>3615</v>
      </c>
      <c r="D47" s="22" t="n">
        <v>3411</v>
      </c>
      <c r="E47" s="47" t="n">
        <v>7026</v>
      </c>
      <c r="F47" s="32" t="s">
        <v>30</v>
      </c>
      <c r="G47" s="24" t="n">
        <v>2636</v>
      </c>
      <c r="H47" s="22" t="n">
        <v>2705</v>
      </c>
      <c r="I47" s="47" t="n">
        <v>5341</v>
      </c>
      <c r="J47" s="32" t="s">
        <v>31</v>
      </c>
      <c r="K47" s="24" t="n">
        <v>0</v>
      </c>
      <c r="L47" s="22" t="n">
        <v>1</v>
      </c>
      <c r="M47" s="47" t="n">
        <v>1</v>
      </c>
    </row>
    <row r="48" s="3" customFormat="true" ht="15" hidden="false" customHeight="true" outlineLevel="0" collapsed="false">
      <c r="B48" s="32" t="s">
        <v>32</v>
      </c>
      <c r="C48" s="24" t="n">
        <v>4756</v>
      </c>
      <c r="D48" s="22" t="n">
        <v>4536</v>
      </c>
      <c r="E48" s="47" t="n">
        <v>9292</v>
      </c>
      <c r="F48" s="32" t="s">
        <v>33</v>
      </c>
      <c r="G48" s="24" t="n">
        <v>1988</v>
      </c>
      <c r="H48" s="22" t="n">
        <v>2157</v>
      </c>
      <c r="I48" s="47" t="n">
        <v>4145</v>
      </c>
      <c r="J48" s="32" t="s">
        <v>34</v>
      </c>
      <c r="K48" s="24" t="n">
        <v>0</v>
      </c>
      <c r="L48" s="22" t="n">
        <v>0</v>
      </c>
      <c r="M48" s="47" t="n">
        <v>0</v>
      </c>
    </row>
    <row r="49" s="3" customFormat="true" ht="15" hidden="false" customHeight="true" outlineLevel="0" collapsed="false">
      <c r="B49" s="37" t="s">
        <v>35</v>
      </c>
      <c r="C49" s="28" t="n">
        <v>4451</v>
      </c>
      <c r="D49" s="26" t="n">
        <v>4346</v>
      </c>
      <c r="E49" s="48" t="n">
        <v>8797</v>
      </c>
      <c r="F49" s="37" t="s">
        <v>36</v>
      </c>
      <c r="G49" s="28" t="n">
        <v>1273</v>
      </c>
      <c r="H49" s="26" t="n">
        <v>1609</v>
      </c>
      <c r="I49" s="48" t="n">
        <v>2882</v>
      </c>
      <c r="J49" s="37" t="s">
        <v>37</v>
      </c>
      <c r="K49" s="28" t="n">
        <v>0</v>
      </c>
      <c r="L49" s="26" t="n">
        <v>0</v>
      </c>
      <c r="M49" s="4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7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83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6219</v>
      </c>
    </row>
    <row r="5" s="3" customFormat="true" ht="15" hidden="false" customHeight="true" outlineLevel="0" collapsed="false">
      <c r="C5" s="9"/>
      <c r="E5" s="10" t="n">
        <f aca="false">SUM(E10:E39,I10:I39,M10:M39,Q10:Q39)</f>
        <v>111760</v>
      </c>
      <c r="F5" s="10"/>
      <c r="G5" s="10" t="n">
        <f aca="false">SUM(C10:C39,G10:G39,K10:K39,O10:O39)</f>
        <v>56461</v>
      </c>
      <c r="H5" s="10"/>
      <c r="I5" s="10" t="n">
        <f aca="false">SUM(D10:D39,H10:H39,L10:L39,P10:P39)</f>
        <v>55299</v>
      </c>
      <c r="J5" s="10"/>
      <c r="L5" s="7"/>
      <c r="M5" s="7" t="s">
        <v>4</v>
      </c>
      <c r="N5" s="8" t="n">
        <v>41.759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50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410</v>
      </c>
      <c r="D10" s="17" t="n">
        <v>398</v>
      </c>
      <c r="E10" s="46" t="n">
        <v>808</v>
      </c>
      <c r="F10" s="16" t="n">
        <v>30</v>
      </c>
      <c r="G10" s="19" t="n">
        <v>874</v>
      </c>
      <c r="H10" s="17" t="n">
        <v>737</v>
      </c>
      <c r="I10" s="46" t="n">
        <v>1611</v>
      </c>
      <c r="J10" s="16" t="n">
        <v>60</v>
      </c>
      <c r="K10" s="19" t="n">
        <v>698</v>
      </c>
      <c r="L10" s="17" t="n">
        <v>709</v>
      </c>
      <c r="M10" s="46" t="n">
        <v>1407</v>
      </c>
      <c r="N10" s="42" t="n">
        <v>90</v>
      </c>
      <c r="O10" s="19" t="n">
        <v>46</v>
      </c>
      <c r="P10" s="17" t="n">
        <v>109</v>
      </c>
      <c r="Q10" s="46" t="n">
        <v>155</v>
      </c>
    </row>
    <row r="11" s="3" customFormat="true" ht="15" hidden="false" customHeight="true" outlineLevel="0" collapsed="false">
      <c r="B11" s="21" t="n">
        <v>1</v>
      </c>
      <c r="C11" s="24" t="n">
        <v>429</v>
      </c>
      <c r="D11" s="22" t="n">
        <v>438</v>
      </c>
      <c r="E11" s="47" t="n">
        <v>867</v>
      </c>
      <c r="F11" s="21" t="n">
        <v>31</v>
      </c>
      <c r="G11" s="24" t="n">
        <v>947</v>
      </c>
      <c r="H11" s="22" t="n">
        <v>821</v>
      </c>
      <c r="I11" s="47" t="n">
        <v>1768</v>
      </c>
      <c r="J11" s="21" t="n">
        <v>61</v>
      </c>
      <c r="K11" s="24" t="n">
        <v>856</v>
      </c>
      <c r="L11" s="22" t="n">
        <v>917</v>
      </c>
      <c r="M11" s="47" t="n">
        <v>1773</v>
      </c>
      <c r="N11" s="40" t="n">
        <v>91</v>
      </c>
      <c r="O11" s="24" t="n">
        <v>31</v>
      </c>
      <c r="P11" s="22" t="n">
        <v>95</v>
      </c>
      <c r="Q11" s="47" t="n">
        <v>126</v>
      </c>
    </row>
    <row r="12" s="3" customFormat="true" ht="15" hidden="false" customHeight="true" outlineLevel="0" collapsed="false">
      <c r="B12" s="16" t="n">
        <v>2</v>
      </c>
      <c r="C12" s="24" t="n">
        <v>493</v>
      </c>
      <c r="D12" s="22" t="n">
        <v>465</v>
      </c>
      <c r="E12" s="47" t="n">
        <v>958</v>
      </c>
      <c r="F12" s="21" t="n">
        <v>32</v>
      </c>
      <c r="G12" s="24" t="n">
        <v>979</v>
      </c>
      <c r="H12" s="22" t="n">
        <v>850</v>
      </c>
      <c r="I12" s="47" t="n">
        <v>1829</v>
      </c>
      <c r="J12" s="21" t="n">
        <v>62</v>
      </c>
      <c r="K12" s="24" t="n">
        <v>1071</v>
      </c>
      <c r="L12" s="22" t="n">
        <v>1092</v>
      </c>
      <c r="M12" s="47" t="n">
        <v>2163</v>
      </c>
      <c r="N12" s="40" t="n">
        <v>92</v>
      </c>
      <c r="O12" s="24" t="n">
        <v>25</v>
      </c>
      <c r="P12" s="22" t="n">
        <v>75</v>
      </c>
      <c r="Q12" s="47" t="n">
        <v>100</v>
      </c>
    </row>
    <row r="13" s="3" customFormat="true" ht="15" hidden="false" customHeight="true" outlineLevel="0" collapsed="false">
      <c r="B13" s="21" t="n">
        <v>3</v>
      </c>
      <c r="C13" s="24" t="n">
        <v>519</v>
      </c>
      <c r="D13" s="22" t="n">
        <v>502</v>
      </c>
      <c r="E13" s="47" t="n">
        <v>1021</v>
      </c>
      <c r="F13" s="21" t="n">
        <v>33</v>
      </c>
      <c r="G13" s="24" t="n">
        <v>992</v>
      </c>
      <c r="H13" s="22" t="n">
        <v>925</v>
      </c>
      <c r="I13" s="47" t="n">
        <v>1917</v>
      </c>
      <c r="J13" s="21" t="n">
        <v>63</v>
      </c>
      <c r="K13" s="24" t="n">
        <v>959</v>
      </c>
      <c r="L13" s="22" t="n">
        <v>982</v>
      </c>
      <c r="M13" s="47" t="n">
        <v>1941</v>
      </c>
      <c r="N13" s="40" t="n">
        <v>93</v>
      </c>
      <c r="O13" s="24" t="n">
        <v>14</v>
      </c>
      <c r="P13" s="22" t="n">
        <v>61</v>
      </c>
      <c r="Q13" s="47" t="n">
        <v>75</v>
      </c>
    </row>
    <row r="14" s="3" customFormat="true" ht="15" hidden="false" customHeight="true" outlineLevel="0" collapsed="false">
      <c r="B14" s="16" t="n">
        <v>4</v>
      </c>
      <c r="C14" s="24" t="n">
        <v>516</v>
      </c>
      <c r="D14" s="22" t="n">
        <v>505</v>
      </c>
      <c r="E14" s="47" t="n">
        <v>1021</v>
      </c>
      <c r="F14" s="21" t="n">
        <v>34</v>
      </c>
      <c r="G14" s="24" t="n">
        <v>1061</v>
      </c>
      <c r="H14" s="22" t="n">
        <v>907</v>
      </c>
      <c r="I14" s="47" t="n">
        <v>1968</v>
      </c>
      <c r="J14" s="21" t="n">
        <v>64</v>
      </c>
      <c r="K14" s="24" t="n">
        <v>1047</v>
      </c>
      <c r="L14" s="22" t="n">
        <v>1008</v>
      </c>
      <c r="M14" s="47" t="n">
        <v>2055</v>
      </c>
      <c r="N14" s="40" t="n">
        <v>94</v>
      </c>
      <c r="O14" s="24" t="n">
        <v>13</v>
      </c>
      <c r="P14" s="22" t="n">
        <v>45</v>
      </c>
      <c r="Q14" s="47" t="n">
        <v>58</v>
      </c>
    </row>
    <row r="15" s="3" customFormat="true" ht="15" hidden="false" customHeight="true" outlineLevel="0" collapsed="false">
      <c r="B15" s="21" t="n">
        <v>5</v>
      </c>
      <c r="C15" s="24" t="n">
        <v>524</v>
      </c>
      <c r="D15" s="22" t="n">
        <v>480</v>
      </c>
      <c r="E15" s="47" t="n">
        <v>1004</v>
      </c>
      <c r="F15" s="21" t="n">
        <v>35</v>
      </c>
      <c r="G15" s="24" t="n">
        <v>967</v>
      </c>
      <c r="H15" s="22" t="n">
        <v>827</v>
      </c>
      <c r="I15" s="47" t="n">
        <v>1794</v>
      </c>
      <c r="J15" s="21" t="n">
        <v>65</v>
      </c>
      <c r="K15" s="24" t="n">
        <v>962</v>
      </c>
      <c r="L15" s="22" t="n">
        <v>871</v>
      </c>
      <c r="M15" s="47" t="n">
        <v>1833</v>
      </c>
      <c r="N15" s="40" t="n">
        <v>95</v>
      </c>
      <c r="O15" s="24" t="n">
        <v>7</v>
      </c>
      <c r="P15" s="22" t="n">
        <v>38</v>
      </c>
      <c r="Q15" s="47" t="n">
        <v>45</v>
      </c>
    </row>
    <row r="16" s="3" customFormat="true" ht="15" hidden="false" customHeight="true" outlineLevel="0" collapsed="false">
      <c r="B16" s="16" t="n">
        <v>6</v>
      </c>
      <c r="C16" s="24" t="n">
        <v>529</v>
      </c>
      <c r="D16" s="22" t="n">
        <v>518</v>
      </c>
      <c r="E16" s="47" t="n">
        <v>1047</v>
      </c>
      <c r="F16" s="21" t="n">
        <v>36</v>
      </c>
      <c r="G16" s="24" t="n">
        <v>952</v>
      </c>
      <c r="H16" s="22" t="n">
        <v>805</v>
      </c>
      <c r="I16" s="47" t="n">
        <v>1757</v>
      </c>
      <c r="J16" s="21" t="n">
        <v>66</v>
      </c>
      <c r="K16" s="24" t="n">
        <v>826</v>
      </c>
      <c r="L16" s="22" t="n">
        <v>752</v>
      </c>
      <c r="M16" s="47" t="n">
        <v>1578</v>
      </c>
      <c r="N16" s="40" t="n">
        <v>96</v>
      </c>
      <c r="O16" s="24" t="n">
        <v>3</v>
      </c>
      <c r="P16" s="22" t="n">
        <v>15</v>
      </c>
      <c r="Q16" s="47" t="n">
        <v>18</v>
      </c>
    </row>
    <row r="17" s="3" customFormat="true" ht="15" hidden="false" customHeight="true" outlineLevel="0" collapsed="false">
      <c r="B17" s="21" t="n">
        <v>7</v>
      </c>
      <c r="C17" s="24" t="n">
        <v>503</v>
      </c>
      <c r="D17" s="22" t="n">
        <v>503</v>
      </c>
      <c r="E17" s="47" t="n">
        <v>1006</v>
      </c>
      <c r="F17" s="21" t="n">
        <v>37</v>
      </c>
      <c r="G17" s="24" t="n">
        <v>906</v>
      </c>
      <c r="H17" s="22" t="n">
        <v>757</v>
      </c>
      <c r="I17" s="47" t="n">
        <v>1663</v>
      </c>
      <c r="J17" s="21" t="n">
        <v>67</v>
      </c>
      <c r="K17" s="24" t="n">
        <v>673</v>
      </c>
      <c r="L17" s="22" t="n">
        <v>673</v>
      </c>
      <c r="M17" s="47" t="n">
        <v>1346</v>
      </c>
      <c r="N17" s="40" t="n">
        <v>97</v>
      </c>
      <c r="O17" s="24" t="n">
        <v>4</v>
      </c>
      <c r="P17" s="22" t="n">
        <v>17</v>
      </c>
      <c r="Q17" s="47" t="n">
        <v>21</v>
      </c>
    </row>
    <row r="18" s="3" customFormat="true" ht="15" hidden="false" customHeight="true" outlineLevel="0" collapsed="false">
      <c r="B18" s="16" t="n">
        <v>8</v>
      </c>
      <c r="C18" s="24" t="n">
        <v>501</v>
      </c>
      <c r="D18" s="22" t="n">
        <v>506</v>
      </c>
      <c r="E18" s="47" t="n">
        <v>1007</v>
      </c>
      <c r="F18" s="21" t="n">
        <v>38</v>
      </c>
      <c r="G18" s="24" t="n">
        <v>847</v>
      </c>
      <c r="H18" s="22" t="n">
        <v>780</v>
      </c>
      <c r="I18" s="47" t="n">
        <v>1627</v>
      </c>
      <c r="J18" s="21" t="n">
        <v>68</v>
      </c>
      <c r="K18" s="24" t="n">
        <v>778</v>
      </c>
      <c r="L18" s="22" t="n">
        <v>680</v>
      </c>
      <c r="M18" s="47" t="n">
        <v>1458</v>
      </c>
      <c r="N18" s="40" t="n">
        <v>98</v>
      </c>
      <c r="O18" s="24" t="n">
        <v>2</v>
      </c>
      <c r="P18" s="22" t="n">
        <v>13</v>
      </c>
      <c r="Q18" s="47" t="n">
        <v>15</v>
      </c>
    </row>
    <row r="19" s="3" customFormat="true" ht="15" hidden="false" customHeight="true" outlineLevel="0" collapsed="false">
      <c r="B19" s="21" t="n">
        <v>9</v>
      </c>
      <c r="C19" s="24" t="n">
        <v>528</v>
      </c>
      <c r="D19" s="22" t="n">
        <v>475</v>
      </c>
      <c r="E19" s="47" t="n">
        <v>1003</v>
      </c>
      <c r="F19" s="21" t="n">
        <v>39</v>
      </c>
      <c r="G19" s="24" t="n">
        <v>759</v>
      </c>
      <c r="H19" s="22" t="n">
        <v>646</v>
      </c>
      <c r="I19" s="47" t="n">
        <v>1405</v>
      </c>
      <c r="J19" s="21" t="n">
        <v>69</v>
      </c>
      <c r="K19" s="24" t="n">
        <v>686</v>
      </c>
      <c r="L19" s="22" t="n">
        <v>653</v>
      </c>
      <c r="M19" s="47" t="n">
        <v>1339</v>
      </c>
      <c r="N19" s="40" t="n">
        <v>99</v>
      </c>
      <c r="O19" s="24" t="n">
        <v>4</v>
      </c>
      <c r="P19" s="22" t="n">
        <v>3</v>
      </c>
      <c r="Q19" s="47" t="n">
        <v>7</v>
      </c>
    </row>
    <row r="20" s="3" customFormat="true" ht="15" hidden="false" customHeight="true" outlineLevel="0" collapsed="false">
      <c r="B20" s="16" t="n">
        <v>10</v>
      </c>
      <c r="C20" s="24" t="n">
        <v>516</v>
      </c>
      <c r="D20" s="22" t="n">
        <v>503</v>
      </c>
      <c r="E20" s="47" t="n">
        <v>1019</v>
      </c>
      <c r="F20" s="21" t="n">
        <v>40</v>
      </c>
      <c r="G20" s="24" t="n">
        <v>745</v>
      </c>
      <c r="H20" s="22" t="n">
        <v>650</v>
      </c>
      <c r="I20" s="47" t="n">
        <v>1395</v>
      </c>
      <c r="J20" s="21" t="n">
        <v>70</v>
      </c>
      <c r="K20" s="24" t="n">
        <v>689</v>
      </c>
      <c r="L20" s="22" t="n">
        <v>615</v>
      </c>
      <c r="M20" s="47" t="n">
        <v>1304</v>
      </c>
      <c r="N20" s="40" t="n">
        <v>100</v>
      </c>
      <c r="O20" s="24" t="n">
        <v>2</v>
      </c>
      <c r="P20" s="22" t="n">
        <v>1</v>
      </c>
      <c r="Q20" s="47" t="n">
        <v>3</v>
      </c>
    </row>
    <row r="21" s="3" customFormat="true" ht="15" hidden="false" customHeight="true" outlineLevel="0" collapsed="false">
      <c r="B21" s="21" t="n">
        <v>11</v>
      </c>
      <c r="C21" s="24" t="n">
        <v>563</v>
      </c>
      <c r="D21" s="22" t="n">
        <v>479</v>
      </c>
      <c r="E21" s="47" t="n">
        <v>1042</v>
      </c>
      <c r="F21" s="21" t="n">
        <v>41</v>
      </c>
      <c r="G21" s="24" t="n">
        <v>775</v>
      </c>
      <c r="H21" s="22" t="n">
        <v>641</v>
      </c>
      <c r="I21" s="47" t="n">
        <v>1416</v>
      </c>
      <c r="J21" s="21" t="n">
        <v>71</v>
      </c>
      <c r="K21" s="24" t="n">
        <v>550</v>
      </c>
      <c r="L21" s="22" t="n">
        <v>579</v>
      </c>
      <c r="M21" s="47" t="n">
        <v>1129</v>
      </c>
      <c r="N21" s="40" t="n">
        <v>101</v>
      </c>
      <c r="O21" s="24" t="n">
        <v>0</v>
      </c>
      <c r="P21" s="22" t="n">
        <v>1</v>
      </c>
      <c r="Q21" s="47" t="n">
        <v>1</v>
      </c>
    </row>
    <row r="22" s="3" customFormat="true" ht="15" hidden="false" customHeight="true" outlineLevel="0" collapsed="false">
      <c r="B22" s="16" t="n">
        <v>12</v>
      </c>
      <c r="C22" s="24" t="n">
        <v>502</v>
      </c>
      <c r="D22" s="22" t="n">
        <v>471</v>
      </c>
      <c r="E22" s="47" t="n">
        <v>973</v>
      </c>
      <c r="F22" s="21" t="n">
        <v>42</v>
      </c>
      <c r="G22" s="24" t="n">
        <v>709</v>
      </c>
      <c r="H22" s="22" t="n">
        <v>655</v>
      </c>
      <c r="I22" s="47" t="n">
        <v>1364</v>
      </c>
      <c r="J22" s="21" t="n">
        <v>72</v>
      </c>
      <c r="K22" s="24" t="n">
        <v>547</v>
      </c>
      <c r="L22" s="22" t="n">
        <v>528</v>
      </c>
      <c r="M22" s="47" t="n">
        <v>1075</v>
      </c>
      <c r="N22" s="40" t="n">
        <v>102</v>
      </c>
      <c r="O22" s="24" t="n">
        <v>0</v>
      </c>
      <c r="P22" s="22" t="n">
        <v>1</v>
      </c>
      <c r="Q22" s="47" t="n">
        <v>1</v>
      </c>
    </row>
    <row r="23" s="3" customFormat="true" ht="15" hidden="false" customHeight="true" outlineLevel="0" collapsed="false">
      <c r="B23" s="21" t="n">
        <v>13</v>
      </c>
      <c r="C23" s="24" t="n">
        <v>535</v>
      </c>
      <c r="D23" s="22" t="n">
        <v>531</v>
      </c>
      <c r="E23" s="47" t="n">
        <v>1066</v>
      </c>
      <c r="F23" s="21" t="n">
        <v>43</v>
      </c>
      <c r="G23" s="24" t="n">
        <v>671</v>
      </c>
      <c r="H23" s="22" t="n">
        <v>618</v>
      </c>
      <c r="I23" s="47" t="n">
        <v>1289</v>
      </c>
      <c r="J23" s="21" t="n">
        <v>73</v>
      </c>
      <c r="K23" s="24" t="n">
        <v>481</v>
      </c>
      <c r="L23" s="22" t="n">
        <v>472</v>
      </c>
      <c r="M23" s="47" t="n">
        <v>953</v>
      </c>
      <c r="N23" s="40" t="n">
        <v>103</v>
      </c>
      <c r="O23" s="24" t="n">
        <v>0</v>
      </c>
      <c r="P23" s="22" t="n">
        <v>1</v>
      </c>
      <c r="Q23" s="47" t="n">
        <v>1</v>
      </c>
    </row>
    <row r="24" s="3" customFormat="true" ht="15" hidden="false" customHeight="true" outlineLevel="0" collapsed="false">
      <c r="B24" s="16" t="n">
        <v>14</v>
      </c>
      <c r="C24" s="24" t="n">
        <v>540</v>
      </c>
      <c r="D24" s="22" t="n">
        <v>479</v>
      </c>
      <c r="E24" s="47" t="n">
        <v>1019</v>
      </c>
      <c r="F24" s="21" t="n">
        <v>44</v>
      </c>
      <c r="G24" s="24" t="n">
        <v>559</v>
      </c>
      <c r="H24" s="22" t="n">
        <v>596</v>
      </c>
      <c r="I24" s="47" t="n">
        <v>1155</v>
      </c>
      <c r="J24" s="21" t="n">
        <v>74</v>
      </c>
      <c r="K24" s="24" t="n">
        <v>417</v>
      </c>
      <c r="L24" s="22" t="n">
        <v>461</v>
      </c>
      <c r="M24" s="47" t="n">
        <v>878</v>
      </c>
      <c r="N24" s="40" t="n">
        <v>104</v>
      </c>
      <c r="O24" s="24" t="n">
        <v>0</v>
      </c>
      <c r="P24" s="22" t="n">
        <v>0</v>
      </c>
      <c r="Q24" s="47" t="n">
        <v>0</v>
      </c>
    </row>
    <row r="25" s="3" customFormat="true" ht="15" hidden="false" customHeight="true" outlineLevel="0" collapsed="false">
      <c r="B25" s="21" t="n">
        <v>15</v>
      </c>
      <c r="C25" s="24" t="n">
        <v>512</v>
      </c>
      <c r="D25" s="22" t="n">
        <v>481</v>
      </c>
      <c r="E25" s="47" t="n">
        <v>993</v>
      </c>
      <c r="F25" s="21" t="n">
        <v>45</v>
      </c>
      <c r="G25" s="24" t="n">
        <v>601</v>
      </c>
      <c r="H25" s="22" t="n">
        <v>588</v>
      </c>
      <c r="I25" s="47" t="n">
        <v>1189</v>
      </c>
      <c r="J25" s="21" t="n">
        <v>75</v>
      </c>
      <c r="K25" s="24" t="n">
        <v>405</v>
      </c>
      <c r="L25" s="22" t="n">
        <v>438</v>
      </c>
      <c r="M25" s="47" t="n">
        <v>843</v>
      </c>
      <c r="N25" s="40" t="n">
        <v>105</v>
      </c>
      <c r="O25" s="24" t="n">
        <v>0</v>
      </c>
      <c r="P25" s="22" t="n">
        <v>0</v>
      </c>
      <c r="Q25" s="47" t="n">
        <v>0</v>
      </c>
    </row>
    <row r="26" s="3" customFormat="true" ht="15" hidden="false" customHeight="true" outlineLevel="0" collapsed="false">
      <c r="B26" s="16" t="n">
        <v>16</v>
      </c>
      <c r="C26" s="24" t="n">
        <v>539</v>
      </c>
      <c r="D26" s="22" t="n">
        <v>476</v>
      </c>
      <c r="E26" s="47" t="n">
        <v>1015</v>
      </c>
      <c r="F26" s="21" t="n">
        <v>46</v>
      </c>
      <c r="G26" s="24" t="n">
        <v>634</v>
      </c>
      <c r="H26" s="22" t="n">
        <v>547</v>
      </c>
      <c r="I26" s="47" t="n">
        <v>1181</v>
      </c>
      <c r="J26" s="21" t="n">
        <v>76</v>
      </c>
      <c r="K26" s="24" t="n">
        <v>337</v>
      </c>
      <c r="L26" s="22" t="n">
        <v>352</v>
      </c>
      <c r="M26" s="47" t="n">
        <v>689</v>
      </c>
      <c r="N26" s="40" t="n">
        <v>106</v>
      </c>
      <c r="O26" s="24" t="n">
        <v>0</v>
      </c>
      <c r="P26" s="22" t="n">
        <v>0</v>
      </c>
      <c r="Q26" s="47" t="n">
        <v>0</v>
      </c>
    </row>
    <row r="27" s="3" customFormat="true" ht="15" hidden="false" customHeight="true" outlineLevel="0" collapsed="false">
      <c r="B27" s="21" t="n">
        <v>17</v>
      </c>
      <c r="C27" s="24" t="n">
        <v>554</v>
      </c>
      <c r="D27" s="22" t="n">
        <v>518</v>
      </c>
      <c r="E27" s="47" t="n">
        <v>1072</v>
      </c>
      <c r="F27" s="21" t="n">
        <v>47</v>
      </c>
      <c r="G27" s="24" t="n">
        <v>638</v>
      </c>
      <c r="H27" s="22" t="n">
        <v>555</v>
      </c>
      <c r="I27" s="47" t="n">
        <v>1193</v>
      </c>
      <c r="J27" s="21" t="n">
        <v>77</v>
      </c>
      <c r="K27" s="24" t="n">
        <v>306</v>
      </c>
      <c r="L27" s="22" t="n">
        <v>372</v>
      </c>
      <c r="M27" s="47" t="n">
        <v>678</v>
      </c>
      <c r="N27" s="40" t="n">
        <v>107</v>
      </c>
      <c r="O27" s="24" t="n">
        <v>0</v>
      </c>
      <c r="P27" s="22" t="n">
        <v>0</v>
      </c>
      <c r="Q27" s="47" t="n">
        <v>0</v>
      </c>
    </row>
    <row r="28" s="3" customFormat="true" ht="15" hidden="false" customHeight="true" outlineLevel="0" collapsed="false">
      <c r="B28" s="16" t="n">
        <v>18</v>
      </c>
      <c r="C28" s="24" t="n">
        <v>628</v>
      </c>
      <c r="D28" s="22" t="n">
        <v>568</v>
      </c>
      <c r="E28" s="47" t="n">
        <v>1196</v>
      </c>
      <c r="F28" s="21" t="n">
        <v>48</v>
      </c>
      <c r="G28" s="24" t="n">
        <v>634</v>
      </c>
      <c r="H28" s="22" t="n">
        <v>548</v>
      </c>
      <c r="I28" s="47" t="n">
        <v>1182</v>
      </c>
      <c r="J28" s="21" t="n">
        <v>78</v>
      </c>
      <c r="K28" s="24" t="n">
        <v>298</v>
      </c>
      <c r="L28" s="22" t="n">
        <v>358</v>
      </c>
      <c r="M28" s="47" t="n">
        <v>656</v>
      </c>
      <c r="N28" s="40" t="n">
        <v>108</v>
      </c>
      <c r="O28" s="24" t="n">
        <v>0</v>
      </c>
      <c r="P28" s="22" t="n">
        <v>0</v>
      </c>
      <c r="Q28" s="47" t="n">
        <v>0</v>
      </c>
    </row>
    <row r="29" s="3" customFormat="true" ht="15" hidden="false" customHeight="true" outlineLevel="0" collapsed="false">
      <c r="B29" s="21" t="n">
        <v>19</v>
      </c>
      <c r="C29" s="24" t="n">
        <v>577</v>
      </c>
      <c r="D29" s="22" t="n">
        <v>551</v>
      </c>
      <c r="E29" s="47" t="n">
        <v>1128</v>
      </c>
      <c r="F29" s="21" t="n">
        <v>49</v>
      </c>
      <c r="G29" s="24" t="n">
        <v>639</v>
      </c>
      <c r="H29" s="22" t="n">
        <v>599</v>
      </c>
      <c r="I29" s="47" t="n">
        <v>1238</v>
      </c>
      <c r="J29" s="21" t="n">
        <v>79</v>
      </c>
      <c r="K29" s="24" t="n">
        <v>273</v>
      </c>
      <c r="L29" s="22" t="n">
        <v>345</v>
      </c>
      <c r="M29" s="47" t="n">
        <v>618</v>
      </c>
      <c r="N29" s="40" t="n">
        <v>109</v>
      </c>
      <c r="O29" s="24" t="n">
        <v>0</v>
      </c>
      <c r="P29" s="22" t="n">
        <v>0</v>
      </c>
      <c r="Q29" s="47" t="n">
        <v>0</v>
      </c>
    </row>
    <row r="30" s="3" customFormat="true" ht="15" hidden="false" customHeight="true" outlineLevel="0" collapsed="false">
      <c r="B30" s="16" t="n">
        <v>20</v>
      </c>
      <c r="C30" s="24" t="n">
        <v>605</v>
      </c>
      <c r="D30" s="22" t="n">
        <v>609</v>
      </c>
      <c r="E30" s="47" t="n">
        <v>1214</v>
      </c>
      <c r="F30" s="21" t="n">
        <v>50</v>
      </c>
      <c r="G30" s="24" t="n">
        <v>706</v>
      </c>
      <c r="H30" s="22" t="n">
        <v>648</v>
      </c>
      <c r="I30" s="47" t="n">
        <v>1354</v>
      </c>
      <c r="J30" s="21" t="n">
        <v>80</v>
      </c>
      <c r="K30" s="24" t="n">
        <v>217</v>
      </c>
      <c r="L30" s="22" t="n">
        <v>327</v>
      </c>
      <c r="M30" s="47" t="n">
        <v>544</v>
      </c>
      <c r="N30" s="40" t="n">
        <v>110</v>
      </c>
      <c r="O30" s="24" t="n">
        <v>0</v>
      </c>
      <c r="P30" s="22" t="n">
        <v>0</v>
      </c>
      <c r="Q30" s="47" t="n">
        <v>0</v>
      </c>
    </row>
    <row r="31" s="3" customFormat="true" ht="15" hidden="false" customHeight="true" outlineLevel="0" collapsed="false">
      <c r="B31" s="21" t="n">
        <v>21</v>
      </c>
      <c r="C31" s="24" t="n">
        <v>686</v>
      </c>
      <c r="D31" s="22" t="n">
        <v>629</v>
      </c>
      <c r="E31" s="47" t="n">
        <v>1315</v>
      </c>
      <c r="F31" s="21" t="n">
        <v>51</v>
      </c>
      <c r="G31" s="24" t="n">
        <v>654</v>
      </c>
      <c r="H31" s="22" t="n">
        <v>688</v>
      </c>
      <c r="I31" s="47" t="n">
        <v>1342</v>
      </c>
      <c r="J31" s="21" t="n">
        <v>81</v>
      </c>
      <c r="K31" s="24" t="n">
        <v>172</v>
      </c>
      <c r="L31" s="22" t="n">
        <v>283</v>
      </c>
      <c r="M31" s="47" t="n">
        <v>455</v>
      </c>
      <c r="N31" s="40" t="n">
        <v>111</v>
      </c>
      <c r="O31" s="24" t="n">
        <v>0</v>
      </c>
      <c r="P31" s="22" t="n">
        <v>0</v>
      </c>
      <c r="Q31" s="47" t="n">
        <v>0</v>
      </c>
    </row>
    <row r="32" s="3" customFormat="true" ht="15" hidden="false" customHeight="true" outlineLevel="0" collapsed="false">
      <c r="B32" s="16" t="n">
        <v>22</v>
      </c>
      <c r="C32" s="24" t="n">
        <v>639</v>
      </c>
      <c r="D32" s="22" t="n">
        <v>650</v>
      </c>
      <c r="E32" s="47" t="n">
        <v>1289</v>
      </c>
      <c r="F32" s="21" t="n">
        <v>52</v>
      </c>
      <c r="G32" s="24" t="n">
        <v>705</v>
      </c>
      <c r="H32" s="22" t="n">
        <v>737</v>
      </c>
      <c r="I32" s="47" t="n">
        <v>1442</v>
      </c>
      <c r="J32" s="21" t="n">
        <v>82</v>
      </c>
      <c r="K32" s="24" t="n">
        <v>154</v>
      </c>
      <c r="L32" s="22" t="n">
        <v>264</v>
      </c>
      <c r="M32" s="47" t="n">
        <v>418</v>
      </c>
      <c r="N32" s="40" t="n">
        <v>112</v>
      </c>
      <c r="O32" s="24" t="n">
        <v>0</v>
      </c>
      <c r="P32" s="22" t="n">
        <v>0</v>
      </c>
      <c r="Q32" s="47" t="n">
        <v>0</v>
      </c>
    </row>
    <row r="33" s="3" customFormat="true" ht="15" hidden="false" customHeight="true" outlineLevel="0" collapsed="false">
      <c r="B33" s="21" t="n">
        <v>23</v>
      </c>
      <c r="C33" s="24" t="n">
        <v>703</v>
      </c>
      <c r="D33" s="22" t="n">
        <v>638</v>
      </c>
      <c r="E33" s="47" t="n">
        <v>1341</v>
      </c>
      <c r="F33" s="21" t="n">
        <v>53</v>
      </c>
      <c r="G33" s="24" t="n">
        <v>782</v>
      </c>
      <c r="H33" s="22" t="n">
        <v>780</v>
      </c>
      <c r="I33" s="47" t="n">
        <v>1562</v>
      </c>
      <c r="J33" s="21" t="n">
        <v>83</v>
      </c>
      <c r="K33" s="24" t="n">
        <v>113</v>
      </c>
      <c r="L33" s="22" t="n">
        <v>251</v>
      </c>
      <c r="M33" s="47" t="n">
        <v>364</v>
      </c>
      <c r="N33" s="40" t="n">
        <v>113</v>
      </c>
      <c r="O33" s="24" t="n">
        <v>0</v>
      </c>
      <c r="P33" s="22" t="n">
        <v>0</v>
      </c>
      <c r="Q33" s="47" t="n">
        <v>0</v>
      </c>
    </row>
    <row r="34" s="3" customFormat="true" ht="15" hidden="false" customHeight="true" outlineLevel="0" collapsed="false">
      <c r="B34" s="16" t="n">
        <v>24</v>
      </c>
      <c r="C34" s="24" t="n">
        <v>679</v>
      </c>
      <c r="D34" s="22" t="n">
        <v>653</v>
      </c>
      <c r="E34" s="47" t="n">
        <v>1332</v>
      </c>
      <c r="F34" s="21" t="n">
        <v>54</v>
      </c>
      <c r="G34" s="24" t="n">
        <v>855</v>
      </c>
      <c r="H34" s="22" t="n">
        <v>866</v>
      </c>
      <c r="I34" s="47" t="n">
        <v>1721</v>
      </c>
      <c r="J34" s="21" t="n">
        <v>84</v>
      </c>
      <c r="K34" s="24" t="n">
        <v>109</v>
      </c>
      <c r="L34" s="22" t="n">
        <v>233</v>
      </c>
      <c r="M34" s="47" t="n">
        <v>342</v>
      </c>
      <c r="N34" s="40" t="n">
        <v>114</v>
      </c>
      <c r="O34" s="24" t="n">
        <v>0</v>
      </c>
      <c r="P34" s="22" t="n">
        <v>0</v>
      </c>
      <c r="Q34" s="47" t="n">
        <v>0</v>
      </c>
    </row>
    <row r="35" s="3" customFormat="true" ht="15" hidden="false" customHeight="true" outlineLevel="0" collapsed="false">
      <c r="B35" s="21" t="n">
        <v>25</v>
      </c>
      <c r="C35" s="24" t="n">
        <v>687</v>
      </c>
      <c r="D35" s="22" t="n">
        <v>688</v>
      </c>
      <c r="E35" s="47" t="n">
        <v>1375</v>
      </c>
      <c r="F35" s="21" t="n">
        <v>55</v>
      </c>
      <c r="G35" s="24" t="n">
        <v>995</v>
      </c>
      <c r="H35" s="22" t="n">
        <v>978</v>
      </c>
      <c r="I35" s="47" t="n">
        <v>1973</v>
      </c>
      <c r="J35" s="21" t="n">
        <v>85</v>
      </c>
      <c r="K35" s="24" t="n">
        <v>105</v>
      </c>
      <c r="L35" s="22" t="n">
        <v>226</v>
      </c>
      <c r="M35" s="47" t="n">
        <v>331</v>
      </c>
      <c r="N35" s="40" t="n">
        <v>115</v>
      </c>
      <c r="O35" s="24" t="n">
        <v>0</v>
      </c>
      <c r="P35" s="22" t="n">
        <v>0</v>
      </c>
      <c r="Q35" s="47" t="n">
        <v>0</v>
      </c>
    </row>
    <row r="36" s="3" customFormat="true" ht="15" hidden="false" customHeight="true" outlineLevel="0" collapsed="false">
      <c r="B36" s="16" t="n">
        <v>26</v>
      </c>
      <c r="C36" s="24" t="n">
        <v>709</v>
      </c>
      <c r="D36" s="22" t="n">
        <v>680</v>
      </c>
      <c r="E36" s="47" t="n">
        <v>1389</v>
      </c>
      <c r="F36" s="21" t="n">
        <v>56</v>
      </c>
      <c r="G36" s="24" t="n">
        <v>996</v>
      </c>
      <c r="H36" s="22" t="n">
        <v>1070</v>
      </c>
      <c r="I36" s="47" t="n">
        <v>2066</v>
      </c>
      <c r="J36" s="21" t="n">
        <v>86</v>
      </c>
      <c r="K36" s="24" t="n">
        <v>74</v>
      </c>
      <c r="L36" s="22" t="n">
        <v>195</v>
      </c>
      <c r="M36" s="47" t="n">
        <v>269</v>
      </c>
      <c r="N36" s="40" t="n">
        <v>116</v>
      </c>
      <c r="O36" s="24" t="n">
        <v>0</v>
      </c>
      <c r="P36" s="22" t="n">
        <v>0</v>
      </c>
      <c r="Q36" s="47" t="n">
        <v>0</v>
      </c>
    </row>
    <row r="37" s="3" customFormat="true" ht="15" hidden="false" customHeight="true" outlineLevel="0" collapsed="false">
      <c r="B37" s="21" t="n">
        <v>27</v>
      </c>
      <c r="C37" s="24" t="n">
        <v>726</v>
      </c>
      <c r="D37" s="22" t="n">
        <v>717</v>
      </c>
      <c r="E37" s="47" t="n">
        <v>1443</v>
      </c>
      <c r="F37" s="21" t="n">
        <v>57</v>
      </c>
      <c r="G37" s="24" t="n">
        <v>1081</v>
      </c>
      <c r="H37" s="22" t="n">
        <v>1105</v>
      </c>
      <c r="I37" s="47" t="n">
        <v>2186</v>
      </c>
      <c r="J37" s="21" t="n">
        <v>87</v>
      </c>
      <c r="K37" s="24" t="n">
        <v>70</v>
      </c>
      <c r="L37" s="22" t="n">
        <v>148</v>
      </c>
      <c r="M37" s="47" t="n">
        <v>218</v>
      </c>
      <c r="N37" s="40" t="n">
        <v>117</v>
      </c>
      <c r="O37" s="24" t="n">
        <v>0</v>
      </c>
      <c r="P37" s="22" t="n">
        <v>0</v>
      </c>
      <c r="Q37" s="47" t="n">
        <v>0</v>
      </c>
    </row>
    <row r="38" s="3" customFormat="true" ht="15" hidden="false" customHeight="true" outlineLevel="0" collapsed="false">
      <c r="B38" s="16" t="n">
        <v>28</v>
      </c>
      <c r="C38" s="24" t="n">
        <v>778</v>
      </c>
      <c r="D38" s="22" t="n">
        <v>706</v>
      </c>
      <c r="E38" s="47" t="n">
        <v>1484</v>
      </c>
      <c r="F38" s="21" t="n">
        <v>58</v>
      </c>
      <c r="G38" s="24" t="n">
        <v>1170</v>
      </c>
      <c r="H38" s="22" t="n">
        <v>1227</v>
      </c>
      <c r="I38" s="47" t="n">
        <v>2397</v>
      </c>
      <c r="J38" s="21" t="n">
        <v>88</v>
      </c>
      <c r="K38" s="24" t="n">
        <v>60</v>
      </c>
      <c r="L38" s="22" t="n">
        <v>135</v>
      </c>
      <c r="M38" s="47" t="n">
        <v>195</v>
      </c>
      <c r="N38" s="40" t="n">
        <v>118</v>
      </c>
      <c r="O38" s="24" t="n">
        <v>0</v>
      </c>
      <c r="P38" s="22" t="n">
        <v>0</v>
      </c>
      <c r="Q38" s="47" t="n">
        <v>0</v>
      </c>
    </row>
    <row r="39" s="3" customFormat="true" ht="15" hidden="false" customHeight="true" outlineLevel="0" collapsed="false">
      <c r="B39" s="25" t="n">
        <v>29</v>
      </c>
      <c r="C39" s="28" t="n">
        <v>832</v>
      </c>
      <c r="D39" s="26" t="n">
        <v>732</v>
      </c>
      <c r="E39" s="48" t="n">
        <v>1564</v>
      </c>
      <c r="F39" s="25" t="n">
        <v>59</v>
      </c>
      <c r="G39" s="28" t="n">
        <v>1025</v>
      </c>
      <c r="H39" s="26" t="n">
        <v>1094</v>
      </c>
      <c r="I39" s="48" t="n">
        <v>2119</v>
      </c>
      <c r="J39" s="25" t="n">
        <v>89</v>
      </c>
      <c r="K39" s="28" t="n">
        <v>57</v>
      </c>
      <c r="L39" s="26" t="n">
        <v>111</v>
      </c>
      <c r="M39" s="48" t="n">
        <v>168</v>
      </c>
      <c r="N39" s="43" t="s">
        <v>10</v>
      </c>
      <c r="O39" s="28" t="n">
        <v>0</v>
      </c>
      <c r="P39" s="26" t="n">
        <v>0</v>
      </c>
      <c r="Q39" s="48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9" t="n">
        <v>2367</v>
      </c>
      <c r="D42" s="17" t="n">
        <v>2308</v>
      </c>
      <c r="E42" s="46" t="n">
        <v>4675</v>
      </c>
      <c r="F42" s="30" t="s">
        <v>12</v>
      </c>
      <c r="G42" s="19" t="n">
        <v>3459</v>
      </c>
      <c r="H42" s="17" t="n">
        <v>3160</v>
      </c>
      <c r="I42" s="46" t="n">
        <v>6619</v>
      </c>
      <c r="J42" s="30" t="s">
        <v>13</v>
      </c>
      <c r="K42" s="19" t="n">
        <v>765</v>
      </c>
      <c r="L42" s="17" t="n">
        <v>1358</v>
      </c>
      <c r="M42" s="46" t="n">
        <v>2123</v>
      </c>
      <c r="N42" s="31" t="s">
        <v>14</v>
      </c>
      <c r="O42" s="19" t="n">
        <v>7608</v>
      </c>
      <c r="P42" s="17" t="n">
        <v>7253</v>
      </c>
      <c r="Q42" s="46" t="n">
        <v>14861</v>
      </c>
    </row>
    <row r="43" s="3" customFormat="true" ht="15" hidden="false" customHeight="true" outlineLevel="0" collapsed="false">
      <c r="B43" s="32" t="s">
        <v>15</v>
      </c>
      <c r="C43" s="24" t="n">
        <v>2585</v>
      </c>
      <c r="D43" s="22" t="n">
        <v>2482</v>
      </c>
      <c r="E43" s="47" t="n">
        <v>5067</v>
      </c>
      <c r="F43" s="32" t="s">
        <v>16</v>
      </c>
      <c r="G43" s="24" t="n">
        <v>3146</v>
      </c>
      <c r="H43" s="22" t="n">
        <v>2837</v>
      </c>
      <c r="I43" s="47" t="n">
        <v>5983</v>
      </c>
      <c r="J43" s="32" t="s">
        <v>17</v>
      </c>
      <c r="K43" s="24" t="n">
        <v>366</v>
      </c>
      <c r="L43" s="22" t="n">
        <v>815</v>
      </c>
      <c r="M43" s="47" t="n">
        <v>1181</v>
      </c>
      <c r="N43" s="33" t="s">
        <v>18</v>
      </c>
      <c r="O43" s="24" t="n">
        <v>39343</v>
      </c>
      <c r="P43" s="22" t="n">
        <v>37249</v>
      </c>
      <c r="Q43" s="47" t="n">
        <v>76592</v>
      </c>
    </row>
    <row r="44" s="3" customFormat="true" ht="15" hidden="false" customHeight="true" outlineLevel="0" collapsed="false">
      <c r="B44" s="32" t="s">
        <v>19</v>
      </c>
      <c r="C44" s="24" t="n">
        <v>2656</v>
      </c>
      <c r="D44" s="22" t="n">
        <v>2463</v>
      </c>
      <c r="E44" s="47" t="n">
        <v>5119</v>
      </c>
      <c r="F44" s="32" t="s">
        <v>20</v>
      </c>
      <c r="G44" s="24" t="n">
        <v>3702</v>
      </c>
      <c r="H44" s="22" t="n">
        <v>3719</v>
      </c>
      <c r="I44" s="47" t="n">
        <v>7421</v>
      </c>
      <c r="J44" s="32" t="s">
        <v>21</v>
      </c>
      <c r="K44" s="24" t="n">
        <v>129</v>
      </c>
      <c r="L44" s="22" t="n">
        <v>385</v>
      </c>
      <c r="M44" s="47" t="n">
        <v>514</v>
      </c>
      <c r="N44" s="34" t="s">
        <v>22</v>
      </c>
      <c r="O44" s="28" t="n">
        <v>9510</v>
      </c>
      <c r="P44" s="26" t="n">
        <v>10797</v>
      </c>
      <c r="Q44" s="48" t="n">
        <v>20307</v>
      </c>
      <c r="S44" s="11"/>
    </row>
    <row r="45" s="3" customFormat="true" ht="15" hidden="false" customHeight="true" outlineLevel="0" collapsed="false">
      <c r="B45" s="32" t="s">
        <v>23</v>
      </c>
      <c r="C45" s="24" t="n">
        <v>2810</v>
      </c>
      <c r="D45" s="22" t="n">
        <v>2594</v>
      </c>
      <c r="E45" s="47" t="n">
        <v>5404</v>
      </c>
      <c r="F45" s="32" t="s">
        <v>24</v>
      </c>
      <c r="G45" s="24" t="n">
        <v>5267</v>
      </c>
      <c r="H45" s="22" t="n">
        <v>5474</v>
      </c>
      <c r="I45" s="47" t="n">
        <v>10741</v>
      </c>
      <c r="J45" s="32" t="s">
        <v>25</v>
      </c>
      <c r="K45" s="24" t="n">
        <v>20</v>
      </c>
      <c r="L45" s="22" t="n">
        <v>86</v>
      </c>
      <c r="M45" s="47" t="n">
        <v>106</v>
      </c>
      <c r="N45" s="29" t="s">
        <v>3</v>
      </c>
      <c r="O45" s="44" t="n">
        <v>56461</v>
      </c>
      <c r="P45" s="35" t="n">
        <v>55299</v>
      </c>
      <c r="Q45" s="45" t="n">
        <v>111760</v>
      </c>
    </row>
    <row r="46" s="3" customFormat="true" ht="15.75" hidden="false" customHeight="true" outlineLevel="0" collapsed="false">
      <c r="B46" s="32" t="s">
        <v>26</v>
      </c>
      <c r="C46" s="24" t="n">
        <v>3312</v>
      </c>
      <c r="D46" s="22" t="n">
        <v>3179</v>
      </c>
      <c r="E46" s="47" t="n">
        <v>6491</v>
      </c>
      <c r="F46" s="32" t="s">
        <v>27</v>
      </c>
      <c r="G46" s="24" t="n">
        <v>4631</v>
      </c>
      <c r="H46" s="22" t="n">
        <v>4708</v>
      </c>
      <c r="I46" s="47" t="n">
        <v>9339</v>
      </c>
      <c r="J46" s="32" t="s">
        <v>28</v>
      </c>
      <c r="K46" s="24" t="n">
        <v>2</v>
      </c>
      <c r="L46" s="22" t="n">
        <v>4</v>
      </c>
      <c r="M46" s="47" t="n">
        <v>6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4" t="n">
        <v>3732</v>
      </c>
      <c r="D47" s="22" t="n">
        <v>3523</v>
      </c>
      <c r="E47" s="47" t="n">
        <v>7255</v>
      </c>
      <c r="F47" s="32" t="s">
        <v>30</v>
      </c>
      <c r="G47" s="24" t="n">
        <v>3925</v>
      </c>
      <c r="H47" s="22" t="n">
        <v>3629</v>
      </c>
      <c r="I47" s="47" t="n">
        <v>7554</v>
      </c>
      <c r="J47" s="32" t="s">
        <v>31</v>
      </c>
      <c r="K47" s="24" t="n">
        <v>0</v>
      </c>
      <c r="L47" s="22" t="n">
        <v>0</v>
      </c>
      <c r="M47" s="47" t="n">
        <v>0</v>
      </c>
    </row>
    <row r="48" s="3" customFormat="true" ht="15" hidden="false" customHeight="true" outlineLevel="0" collapsed="false">
      <c r="B48" s="32" t="s">
        <v>32</v>
      </c>
      <c r="C48" s="24" t="n">
        <v>4853</v>
      </c>
      <c r="D48" s="22" t="n">
        <v>4240</v>
      </c>
      <c r="E48" s="47" t="n">
        <v>9093</v>
      </c>
      <c r="F48" s="32" t="s">
        <v>33</v>
      </c>
      <c r="G48" s="24" t="n">
        <v>2684</v>
      </c>
      <c r="H48" s="22" t="n">
        <v>2655</v>
      </c>
      <c r="I48" s="47" t="n">
        <v>5339</v>
      </c>
      <c r="J48" s="32" t="s">
        <v>34</v>
      </c>
      <c r="K48" s="24" t="n">
        <v>0</v>
      </c>
      <c r="L48" s="22" t="n">
        <v>0</v>
      </c>
      <c r="M48" s="47" t="n">
        <v>0</v>
      </c>
    </row>
    <row r="49" s="3" customFormat="true" ht="15" hidden="false" customHeight="true" outlineLevel="0" collapsed="false">
      <c r="B49" s="37" t="s">
        <v>35</v>
      </c>
      <c r="C49" s="28" t="n">
        <v>4431</v>
      </c>
      <c r="D49" s="26" t="n">
        <v>3815</v>
      </c>
      <c r="E49" s="48" t="n">
        <v>8246</v>
      </c>
      <c r="F49" s="37" t="s">
        <v>36</v>
      </c>
      <c r="G49" s="28" t="n">
        <v>1619</v>
      </c>
      <c r="H49" s="26" t="n">
        <v>1865</v>
      </c>
      <c r="I49" s="48" t="n">
        <v>3484</v>
      </c>
      <c r="J49" s="37" t="s">
        <v>37</v>
      </c>
      <c r="K49" s="28" t="n">
        <v>0</v>
      </c>
      <c r="L49" s="26" t="n">
        <v>0</v>
      </c>
      <c r="M49" s="4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:N1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38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83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9806</v>
      </c>
    </row>
    <row r="5" s="3" customFormat="true" ht="15" hidden="false" customHeight="true" outlineLevel="0" collapsed="false">
      <c r="C5" s="9"/>
      <c r="E5" s="10" t="n">
        <f aca="false">SUM(E10:E39,I10:I39,M10:M39,Q10:Q39)</f>
        <v>83026</v>
      </c>
      <c r="F5" s="10"/>
      <c r="G5" s="10" t="n">
        <f aca="false">SUM(C10:C39,G10:G39,K10:K39,O10:O39)</f>
        <v>41356</v>
      </c>
      <c r="H5" s="10"/>
      <c r="I5" s="10" t="n">
        <f aca="false">SUM(D10:D39,H10:H39,L10:L39,P10:P39)</f>
        <v>41670</v>
      </c>
      <c r="J5" s="10"/>
      <c r="L5" s="7"/>
      <c r="M5" s="7" t="s">
        <v>4</v>
      </c>
      <c r="N5" s="8" t="n">
        <v>41.142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812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34</v>
      </c>
      <c r="D10" s="17" t="n">
        <v>325</v>
      </c>
      <c r="E10" s="18" t="n">
        <v>659</v>
      </c>
      <c r="F10" s="16" t="n">
        <v>30</v>
      </c>
      <c r="G10" s="17" t="n">
        <v>664</v>
      </c>
      <c r="H10" s="17" t="n">
        <v>619</v>
      </c>
      <c r="I10" s="18" t="n">
        <v>1283</v>
      </c>
      <c r="J10" s="16" t="n">
        <v>60</v>
      </c>
      <c r="K10" s="17" t="n">
        <v>502</v>
      </c>
      <c r="L10" s="17" t="n">
        <v>487</v>
      </c>
      <c r="M10" s="19" t="n">
        <v>989</v>
      </c>
      <c r="N10" s="20" t="n">
        <v>90</v>
      </c>
      <c r="O10" s="17" t="n">
        <v>21</v>
      </c>
      <c r="P10" s="17" t="n">
        <v>81</v>
      </c>
      <c r="Q10" s="18" t="n">
        <v>102</v>
      </c>
    </row>
    <row r="11" s="3" customFormat="true" ht="15" hidden="false" customHeight="true" outlineLevel="0" collapsed="false">
      <c r="B11" s="21" t="n">
        <v>1</v>
      </c>
      <c r="C11" s="22" t="n">
        <v>386</v>
      </c>
      <c r="D11" s="22" t="n">
        <v>389</v>
      </c>
      <c r="E11" s="23" t="n">
        <v>775</v>
      </c>
      <c r="F11" s="21" t="n">
        <v>31</v>
      </c>
      <c r="G11" s="22" t="n">
        <v>706</v>
      </c>
      <c r="H11" s="22" t="n">
        <v>680</v>
      </c>
      <c r="I11" s="23" t="n">
        <v>1386</v>
      </c>
      <c r="J11" s="21" t="n">
        <v>61</v>
      </c>
      <c r="K11" s="22" t="n">
        <v>622</v>
      </c>
      <c r="L11" s="22" t="n">
        <v>616</v>
      </c>
      <c r="M11" s="24" t="n">
        <v>1238</v>
      </c>
      <c r="N11" s="21" t="n">
        <v>91</v>
      </c>
      <c r="O11" s="22" t="n">
        <v>18</v>
      </c>
      <c r="P11" s="22" t="n">
        <v>64</v>
      </c>
      <c r="Q11" s="23" t="n">
        <v>82</v>
      </c>
    </row>
    <row r="12" s="3" customFormat="true" ht="15" hidden="false" customHeight="true" outlineLevel="0" collapsed="false">
      <c r="B12" s="16" t="n">
        <v>2</v>
      </c>
      <c r="C12" s="22" t="n">
        <v>353</v>
      </c>
      <c r="D12" s="22" t="n">
        <v>364</v>
      </c>
      <c r="E12" s="23" t="n">
        <v>717</v>
      </c>
      <c r="F12" s="21" t="n">
        <v>32</v>
      </c>
      <c r="G12" s="22" t="n">
        <v>771</v>
      </c>
      <c r="H12" s="22" t="n">
        <v>720</v>
      </c>
      <c r="I12" s="23" t="n">
        <v>1491</v>
      </c>
      <c r="J12" s="21" t="n">
        <v>62</v>
      </c>
      <c r="K12" s="22" t="n">
        <v>725</v>
      </c>
      <c r="L12" s="22" t="n">
        <v>766</v>
      </c>
      <c r="M12" s="24" t="n">
        <v>1491</v>
      </c>
      <c r="N12" s="21" t="n">
        <v>92</v>
      </c>
      <c r="O12" s="22" t="n">
        <v>16</v>
      </c>
      <c r="P12" s="22" t="n">
        <v>59</v>
      </c>
      <c r="Q12" s="23" t="n">
        <v>75</v>
      </c>
    </row>
    <row r="13" s="3" customFormat="true" ht="15" hidden="false" customHeight="true" outlineLevel="0" collapsed="false">
      <c r="B13" s="21" t="n">
        <v>3</v>
      </c>
      <c r="C13" s="22" t="n">
        <v>352</v>
      </c>
      <c r="D13" s="22" t="n">
        <v>387</v>
      </c>
      <c r="E13" s="23" t="n">
        <v>739</v>
      </c>
      <c r="F13" s="21" t="n">
        <v>33</v>
      </c>
      <c r="G13" s="22" t="n">
        <v>813</v>
      </c>
      <c r="H13" s="22" t="n">
        <v>747</v>
      </c>
      <c r="I13" s="23" t="n">
        <v>1560</v>
      </c>
      <c r="J13" s="21" t="n">
        <v>63</v>
      </c>
      <c r="K13" s="22" t="n">
        <v>673</v>
      </c>
      <c r="L13" s="22" t="n">
        <v>681</v>
      </c>
      <c r="M13" s="24" t="n">
        <v>1354</v>
      </c>
      <c r="N13" s="21" t="n">
        <v>93</v>
      </c>
      <c r="O13" s="22" t="n">
        <v>13</v>
      </c>
      <c r="P13" s="22" t="n">
        <v>59</v>
      </c>
      <c r="Q13" s="23" t="n">
        <v>72</v>
      </c>
    </row>
    <row r="14" s="3" customFormat="true" ht="15" hidden="false" customHeight="true" outlineLevel="0" collapsed="false">
      <c r="B14" s="16" t="n">
        <v>4</v>
      </c>
      <c r="C14" s="22" t="n">
        <v>395</v>
      </c>
      <c r="D14" s="22" t="n">
        <v>412</v>
      </c>
      <c r="E14" s="23" t="n">
        <v>807</v>
      </c>
      <c r="F14" s="21" t="n">
        <v>34</v>
      </c>
      <c r="G14" s="22" t="n">
        <v>769</v>
      </c>
      <c r="H14" s="22" t="n">
        <v>710</v>
      </c>
      <c r="I14" s="23" t="n">
        <v>1479</v>
      </c>
      <c r="J14" s="21" t="n">
        <v>64</v>
      </c>
      <c r="K14" s="22" t="n">
        <v>697</v>
      </c>
      <c r="L14" s="22" t="n">
        <v>738</v>
      </c>
      <c r="M14" s="24" t="n">
        <v>1435</v>
      </c>
      <c r="N14" s="21" t="n">
        <v>94</v>
      </c>
      <c r="O14" s="22" t="n">
        <v>11</v>
      </c>
      <c r="P14" s="22" t="n">
        <v>40</v>
      </c>
      <c r="Q14" s="23" t="n">
        <v>51</v>
      </c>
    </row>
    <row r="15" s="3" customFormat="true" ht="15" hidden="false" customHeight="true" outlineLevel="0" collapsed="false">
      <c r="B15" s="21" t="n">
        <v>5</v>
      </c>
      <c r="C15" s="22" t="n">
        <v>421</v>
      </c>
      <c r="D15" s="22" t="n">
        <v>383</v>
      </c>
      <c r="E15" s="23" t="n">
        <v>804</v>
      </c>
      <c r="F15" s="21" t="n">
        <v>35</v>
      </c>
      <c r="G15" s="22" t="n">
        <v>778</v>
      </c>
      <c r="H15" s="22" t="n">
        <v>650</v>
      </c>
      <c r="I15" s="23" t="n">
        <v>1428</v>
      </c>
      <c r="J15" s="21" t="n">
        <v>65</v>
      </c>
      <c r="K15" s="22" t="n">
        <v>666</v>
      </c>
      <c r="L15" s="22" t="n">
        <v>627</v>
      </c>
      <c r="M15" s="24" t="n">
        <v>1293</v>
      </c>
      <c r="N15" s="21" t="n">
        <v>95</v>
      </c>
      <c r="O15" s="22" t="n">
        <v>5</v>
      </c>
      <c r="P15" s="22" t="n">
        <v>24</v>
      </c>
      <c r="Q15" s="23" t="n">
        <v>29</v>
      </c>
    </row>
    <row r="16" s="3" customFormat="true" ht="15" hidden="false" customHeight="true" outlineLevel="0" collapsed="false">
      <c r="B16" s="16" t="n">
        <v>6</v>
      </c>
      <c r="C16" s="22" t="n">
        <v>398</v>
      </c>
      <c r="D16" s="22" t="n">
        <v>373</v>
      </c>
      <c r="E16" s="23" t="n">
        <v>771</v>
      </c>
      <c r="F16" s="21" t="n">
        <v>36</v>
      </c>
      <c r="G16" s="22" t="n">
        <v>673</v>
      </c>
      <c r="H16" s="22" t="n">
        <v>647</v>
      </c>
      <c r="I16" s="23" t="n">
        <v>1320</v>
      </c>
      <c r="J16" s="21" t="n">
        <v>66</v>
      </c>
      <c r="K16" s="22" t="n">
        <v>581</v>
      </c>
      <c r="L16" s="22" t="n">
        <v>558</v>
      </c>
      <c r="M16" s="24" t="n">
        <v>1139</v>
      </c>
      <c r="N16" s="21" t="n">
        <v>96</v>
      </c>
      <c r="O16" s="22" t="n">
        <v>5</v>
      </c>
      <c r="P16" s="22" t="n">
        <v>23</v>
      </c>
      <c r="Q16" s="23" t="n">
        <v>28</v>
      </c>
    </row>
    <row r="17" s="3" customFormat="true" ht="15" hidden="false" customHeight="true" outlineLevel="0" collapsed="false">
      <c r="B17" s="21" t="n">
        <v>7</v>
      </c>
      <c r="C17" s="22" t="n">
        <v>387</v>
      </c>
      <c r="D17" s="22" t="n">
        <v>393</v>
      </c>
      <c r="E17" s="23" t="n">
        <v>780</v>
      </c>
      <c r="F17" s="21" t="n">
        <v>37</v>
      </c>
      <c r="G17" s="22" t="n">
        <v>687</v>
      </c>
      <c r="H17" s="22" t="n">
        <v>569</v>
      </c>
      <c r="I17" s="23" t="n">
        <v>1256</v>
      </c>
      <c r="J17" s="21" t="n">
        <v>67</v>
      </c>
      <c r="K17" s="22" t="n">
        <v>520</v>
      </c>
      <c r="L17" s="22" t="n">
        <v>493</v>
      </c>
      <c r="M17" s="24" t="n">
        <v>1013</v>
      </c>
      <c r="N17" s="21" t="n">
        <v>97</v>
      </c>
      <c r="O17" s="22" t="n">
        <v>5</v>
      </c>
      <c r="P17" s="22" t="n">
        <v>12</v>
      </c>
      <c r="Q17" s="23" t="n">
        <v>17</v>
      </c>
    </row>
    <row r="18" s="3" customFormat="true" ht="15" hidden="false" customHeight="true" outlineLevel="0" collapsed="false">
      <c r="B18" s="16" t="n">
        <v>8</v>
      </c>
      <c r="C18" s="22" t="n">
        <v>416</v>
      </c>
      <c r="D18" s="22" t="n">
        <v>385</v>
      </c>
      <c r="E18" s="23" t="n">
        <v>801</v>
      </c>
      <c r="F18" s="21" t="n">
        <v>38</v>
      </c>
      <c r="G18" s="22" t="n">
        <v>717</v>
      </c>
      <c r="H18" s="22" t="n">
        <v>581</v>
      </c>
      <c r="I18" s="23" t="n">
        <v>1298</v>
      </c>
      <c r="J18" s="21" t="n">
        <v>68</v>
      </c>
      <c r="K18" s="22" t="n">
        <v>567</v>
      </c>
      <c r="L18" s="22" t="n">
        <v>550</v>
      </c>
      <c r="M18" s="24" t="n">
        <v>1117</v>
      </c>
      <c r="N18" s="21" t="n">
        <v>98</v>
      </c>
      <c r="O18" s="22" t="n">
        <v>2</v>
      </c>
      <c r="P18" s="22" t="n">
        <v>14</v>
      </c>
      <c r="Q18" s="23" t="n">
        <v>16</v>
      </c>
    </row>
    <row r="19" s="3" customFormat="true" ht="15" hidden="false" customHeight="true" outlineLevel="0" collapsed="false">
      <c r="B19" s="21" t="n">
        <v>9</v>
      </c>
      <c r="C19" s="22" t="n">
        <v>395</v>
      </c>
      <c r="D19" s="22" t="n">
        <v>404</v>
      </c>
      <c r="E19" s="23" t="n">
        <v>799</v>
      </c>
      <c r="F19" s="21" t="n">
        <v>39</v>
      </c>
      <c r="G19" s="22" t="n">
        <v>559</v>
      </c>
      <c r="H19" s="22" t="n">
        <v>540</v>
      </c>
      <c r="I19" s="23" t="n">
        <v>1099</v>
      </c>
      <c r="J19" s="21" t="n">
        <v>69</v>
      </c>
      <c r="K19" s="22" t="n">
        <v>508</v>
      </c>
      <c r="L19" s="22" t="n">
        <v>486</v>
      </c>
      <c r="M19" s="24" t="n">
        <v>994</v>
      </c>
      <c r="N19" s="21" t="n">
        <v>99</v>
      </c>
      <c r="O19" s="22" t="n">
        <v>0</v>
      </c>
      <c r="P19" s="22" t="n">
        <v>6</v>
      </c>
      <c r="Q19" s="23" t="n">
        <v>6</v>
      </c>
    </row>
    <row r="20" s="3" customFormat="true" ht="15" hidden="false" customHeight="true" outlineLevel="0" collapsed="false">
      <c r="B20" s="16" t="n">
        <v>10</v>
      </c>
      <c r="C20" s="22" t="n">
        <v>402</v>
      </c>
      <c r="D20" s="22" t="n">
        <v>392</v>
      </c>
      <c r="E20" s="23" t="n">
        <v>794</v>
      </c>
      <c r="F20" s="21" t="n">
        <v>40</v>
      </c>
      <c r="G20" s="22" t="n">
        <v>578</v>
      </c>
      <c r="H20" s="22" t="n">
        <v>512</v>
      </c>
      <c r="I20" s="23" t="n">
        <v>1090</v>
      </c>
      <c r="J20" s="21" t="n">
        <v>70</v>
      </c>
      <c r="K20" s="22" t="n">
        <v>501</v>
      </c>
      <c r="L20" s="22" t="n">
        <v>497</v>
      </c>
      <c r="M20" s="24" t="n">
        <v>998</v>
      </c>
      <c r="N20" s="21" t="n">
        <v>100</v>
      </c>
      <c r="O20" s="22" t="n">
        <v>0</v>
      </c>
      <c r="P20" s="22" t="n">
        <v>1</v>
      </c>
      <c r="Q20" s="23" t="n">
        <v>1</v>
      </c>
    </row>
    <row r="21" s="3" customFormat="true" ht="15" hidden="false" customHeight="true" outlineLevel="0" collapsed="false">
      <c r="B21" s="21" t="n">
        <v>11</v>
      </c>
      <c r="C21" s="22" t="n">
        <v>383</v>
      </c>
      <c r="D21" s="22" t="n">
        <v>399</v>
      </c>
      <c r="E21" s="23" t="n">
        <v>782</v>
      </c>
      <c r="F21" s="21" t="n">
        <v>41</v>
      </c>
      <c r="G21" s="22" t="n">
        <v>535</v>
      </c>
      <c r="H21" s="22" t="n">
        <v>492</v>
      </c>
      <c r="I21" s="23" t="n">
        <v>1027</v>
      </c>
      <c r="J21" s="21" t="n">
        <v>71</v>
      </c>
      <c r="K21" s="22" t="n">
        <v>455</v>
      </c>
      <c r="L21" s="22" t="n">
        <v>422</v>
      </c>
      <c r="M21" s="24" t="n">
        <v>877</v>
      </c>
      <c r="N21" s="21" t="n">
        <v>101</v>
      </c>
      <c r="O21" s="22" t="n">
        <v>1</v>
      </c>
      <c r="P21" s="22" t="n">
        <v>3</v>
      </c>
      <c r="Q21" s="23" t="n">
        <v>4</v>
      </c>
    </row>
    <row r="22" s="3" customFormat="true" ht="15" hidden="false" customHeight="true" outlineLevel="0" collapsed="false">
      <c r="B22" s="16" t="n">
        <v>12</v>
      </c>
      <c r="C22" s="22" t="n">
        <v>393</v>
      </c>
      <c r="D22" s="22" t="n">
        <v>366</v>
      </c>
      <c r="E22" s="23" t="n">
        <v>759</v>
      </c>
      <c r="F22" s="21" t="n">
        <v>42</v>
      </c>
      <c r="G22" s="22" t="n">
        <v>525</v>
      </c>
      <c r="H22" s="22" t="n">
        <v>498</v>
      </c>
      <c r="I22" s="23" t="n">
        <v>1023</v>
      </c>
      <c r="J22" s="21" t="n">
        <v>72</v>
      </c>
      <c r="K22" s="22" t="n">
        <v>375</v>
      </c>
      <c r="L22" s="22" t="n">
        <v>393</v>
      </c>
      <c r="M22" s="24" t="n">
        <v>768</v>
      </c>
      <c r="N22" s="21" t="n">
        <v>102</v>
      </c>
      <c r="O22" s="22" t="n">
        <v>0</v>
      </c>
      <c r="P22" s="22" t="n">
        <v>2</v>
      </c>
      <c r="Q22" s="23" t="n">
        <v>2</v>
      </c>
    </row>
    <row r="23" s="3" customFormat="true" ht="15" hidden="false" customHeight="true" outlineLevel="0" collapsed="false">
      <c r="B23" s="21" t="n">
        <v>13</v>
      </c>
      <c r="C23" s="22" t="n">
        <v>395</v>
      </c>
      <c r="D23" s="22" t="n">
        <v>385</v>
      </c>
      <c r="E23" s="23" t="n">
        <v>780</v>
      </c>
      <c r="F23" s="21" t="n">
        <v>43</v>
      </c>
      <c r="G23" s="22" t="n">
        <v>473</v>
      </c>
      <c r="H23" s="22" t="n">
        <v>478</v>
      </c>
      <c r="I23" s="23" t="n">
        <v>951</v>
      </c>
      <c r="J23" s="21" t="n">
        <v>73</v>
      </c>
      <c r="K23" s="22" t="n">
        <v>394</v>
      </c>
      <c r="L23" s="22" t="n">
        <v>340</v>
      </c>
      <c r="M23" s="24" t="n">
        <v>734</v>
      </c>
      <c r="N23" s="21" t="n">
        <v>103</v>
      </c>
      <c r="O23" s="22" t="n">
        <v>0</v>
      </c>
      <c r="P23" s="22" t="n">
        <v>0</v>
      </c>
      <c r="Q23" s="23" t="n">
        <v>0</v>
      </c>
    </row>
    <row r="24" s="3" customFormat="true" ht="15" hidden="false" customHeight="true" outlineLevel="0" collapsed="false">
      <c r="B24" s="16" t="n">
        <v>14</v>
      </c>
      <c r="C24" s="22" t="n">
        <v>374</v>
      </c>
      <c r="D24" s="22" t="n">
        <v>360</v>
      </c>
      <c r="E24" s="23" t="n">
        <v>734</v>
      </c>
      <c r="F24" s="21" t="n">
        <v>44</v>
      </c>
      <c r="G24" s="22" t="n">
        <v>517</v>
      </c>
      <c r="H24" s="22" t="n">
        <v>454</v>
      </c>
      <c r="I24" s="23" t="n">
        <v>971</v>
      </c>
      <c r="J24" s="21" t="n">
        <v>74</v>
      </c>
      <c r="K24" s="22" t="n">
        <v>308</v>
      </c>
      <c r="L24" s="22" t="n">
        <v>365</v>
      </c>
      <c r="M24" s="24" t="n">
        <v>673</v>
      </c>
      <c r="N24" s="21" t="n">
        <v>104</v>
      </c>
      <c r="O24" s="22" t="n">
        <v>0</v>
      </c>
      <c r="P24" s="22" t="n">
        <v>1</v>
      </c>
      <c r="Q24" s="23" t="n">
        <v>1</v>
      </c>
    </row>
    <row r="25" s="3" customFormat="true" ht="15" hidden="false" customHeight="true" outlineLevel="0" collapsed="false">
      <c r="B25" s="21" t="n">
        <v>15</v>
      </c>
      <c r="C25" s="22" t="n">
        <v>388</v>
      </c>
      <c r="D25" s="22" t="n">
        <v>350</v>
      </c>
      <c r="E25" s="23" t="n">
        <v>738</v>
      </c>
      <c r="F25" s="21" t="n">
        <v>45</v>
      </c>
      <c r="G25" s="22" t="n">
        <v>448</v>
      </c>
      <c r="H25" s="22" t="n">
        <v>386</v>
      </c>
      <c r="I25" s="23" t="n">
        <v>834</v>
      </c>
      <c r="J25" s="21" t="n">
        <v>75</v>
      </c>
      <c r="K25" s="22" t="n">
        <v>292</v>
      </c>
      <c r="L25" s="22" t="n">
        <v>319</v>
      </c>
      <c r="M25" s="24" t="n">
        <v>611</v>
      </c>
      <c r="N25" s="21" t="n">
        <v>105</v>
      </c>
      <c r="O25" s="22" t="n">
        <v>0</v>
      </c>
      <c r="P25" s="22" t="n">
        <v>1</v>
      </c>
      <c r="Q25" s="23" t="n">
        <v>1</v>
      </c>
    </row>
    <row r="26" s="3" customFormat="true" ht="15" hidden="false" customHeight="true" outlineLevel="0" collapsed="false">
      <c r="B26" s="16" t="n">
        <v>16</v>
      </c>
      <c r="C26" s="22" t="n">
        <v>373</v>
      </c>
      <c r="D26" s="22" t="n">
        <v>346</v>
      </c>
      <c r="E26" s="23" t="n">
        <v>719</v>
      </c>
      <c r="F26" s="21" t="n">
        <v>46</v>
      </c>
      <c r="G26" s="22" t="n">
        <v>503</v>
      </c>
      <c r="H26" s="22" t="n">
        <v>469</v>
      </c>
      <c r="I26" s="23" t="n">
        <v>972</v>
      </c>
      <c r="J26" s="21" t="n">
        <v>76</v>
      </c>
      <c r="K26" s="22" t="n">
        <v>247</v>
      </c>
      <c r="L26" s="22" t="n">
        <v>264</v>
      </c>
      <c r="M26" s="24" t="n">
        <v>511</v>
      </c>
      <c r="N26" s="21" t="n">
        <v>106</v>
      </c>
      <c r="O26" s="22" t="n">
        <v>0</v>
      </c>
      <c r="P26" s="22" t="n">
        <v>0</v>
      </c>
      <c r="Q26" s="23" t="n">
        <v>0</v>
      </c>
    </row>
    <row r="27" s="3" customFormat="true" ht="15" hidden="false" customHeight="true" outlineLevel="0" collapsed="false">
      <c r="B27" s="21" t="n">
        <v>17</v>
      </c>
      <c r="C27" s="22" t="n">
        <v>369</v>
      </c>
      <c r="D27" s="22" t="n">
        <v>407</v>
      </c>
      <c r="E27" s="23" t="n">
        <v>776</v>
      </c>
      <c r="F27" s="21" t="n">
        <v>47</v>
      </c>
      <c r="G27" s="22" t="n">
        <v>477</v>
      </c>
      <c r="H27" s="22" t="n">
        <v>445</v>
      </c>
      <c r="I27" s="23" t="n">
        <v>922</v>
      </c>
      <c r="J27" s="21" t="n">
        <v>77</v>
      </c>
      <c r="K27" s="22" t="n">
        <v>228</v>
      </c>
      <c r="L27" s="22" t="n">
        <v>272</v>
      </c>
      <c r="M27" s="24" t="n">
        <v>500</v>
      </c>
      <c r="N27" s="21" t="n">
        <v>107</v>
      </c>
      <c r="O27" s="22" t="n">
        <v>0</v>
      </c>
      <c r="P27" s="22" t="n">
        <v>0</v>
      </c>
      <c r="Q27" s="23" t="n">
        <v>0</v>
      </c>
    </row>
    <row r="28" s="3" customFormat="true" ht="15" hidden="false" customHeight="true" outlineLevel="0" collapsed="false">
      <c r="B28" s="16" t="n">
        <v>18</v>
      </c>
      <c r="C28" s="22" t="n">
        <v>390</v>
      </c>
      <c r="D28" s="22" t="n">
        <v>370</v>
      </c>
      <c r="E28" s="23" t="n">
        <v>760</v>
      </c>
      <c r="F28" s="21" t="n">
        <v>48</v>
      </c>
      <c r="G28" s="22" t="n">
        <v>409</v>
      </c>
      <c r="H28" s="22" t="n">
        <v>394</v>
      </c>
      <c r="I28" s="23" t="n">
        <v>803</v>
      </c>
      <c r="J28" s="21" t="n">
        <v>78</v>
      </c>
      <c r="K28" s="22" t="n">
        <v>196</v>
      </c>
      <c r="L28" s="22" t="n">
        <v>261</v>
      </c>
      <c r="M28" s="24" t="n">
        <v>457</v>
      </c>
      <c r="N28" s="21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2" t="n">
        <v>400</v>
      </c>
      <c r="D29" s="22" t="n">
        <v>388</v>
      </c>
      <c r="E29" s="23" t="n">
        <v>788</v>
      </c>
      <c r="F29" s="21" t="n">
        <v>49</v>
      </c>
      <c r="G29" s="22" t="n">
        <v>459</v>
      </c>
      <c r="H29" s="22" t="n">
        <v>440</v>
      </c>
      <c r="I29" s="23" t="n">
        <v>899</v>
      </c>
      <c r="J29" s="21" t="n">
        <v>79</v>
      </c>
      <c r="K29" s="22" t="n">
        <v>189</v>
      </c>
      <c r="L29" s="22" t="n">
        <v>232</v>
      </c>
      <c r="M29" s="24" t="n">
        <v>421</v>
      </c>
      <c r="N29" s="21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2" t="n">
        <v>464</v>
      </c>
      <c r="D30" s="22" t="n">
        <v>492</v>
      </c>
      <c r="E30" s="23" t="n">
        <v>956</v>
      </c>
      <c r="F30" s="21" t="n">
        <v>50</v>
      </c>
      <c r="G30" s="22" t="n">
        <v>493</v>
      </c>
      <c r="H30" s="22" t="n">
        <v>456</v>
      </c>
      <c r="I30" s="23" t="n">
        <v>949</v>
      </c>
      <c r="J30" s="21" t="n">
        <v>80</v>
      </c>
      <c r="K30" s="22" t="n">
        <v>151</v>
      </c>
      <c r="L30" s="22" t="n">
        <v>229</v>
      </c>
      <c r="M30" s="24" t="n">
        <v>380</v>
      </c>
      <c r="N30" s="21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2" t="n">
        <v>476</v>
      </c>
      <c r="D31" s="22" t="n">
        <v>468</v>
      </c>
      <c r="E31" s="23" t="n">
        <v>944</v>
      </c>
      <c r="F31" s="21" t="n">
        <v>51</v>
      </c>
      <c r="G31" s="22" t="n">
        <v>464</v>
      </c>
      <c r="H31" s="22" t="n">
        <v>502</v>
      </c>
      <c r="I31" s="23" t="n">
        <v>966</v>
      </c>
      <c r="J31" s="21" t="n">
        <v>81</v>
      </c>
      <c r="K31" s="22" t="n">
        <v>104</v>
      </c>
      <c r="L31" s="22" t="n">
        <v>182</v>
      </c>
      <c r="M31" s="24" t="n">
        <v>286</v>
      </c>
      <c r="N31" s="21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2" t="n">
        <v>480</v>
      </c>
      <c r="D32" s="22" t="n">
        <v>515</v>
      </c>
      <c r="E32" s="23" t="n">
        <v>995</v>
      </c>
      <c r="F32" s="21" t="n">
        <v>52</v>
      </c>
      <c r="G32" s="22" t="n">
        <v>475</v>
      </c>
      <c r="H32" s="22" t="n">
        <v>525</v>
      </c>
      <c r="I32" s="23" t="n">
        <v>1000</v>
      </c>
      <c r="J32" s="21" t="n">
        <v>82</v>
      </c>
      <c r="K32" s="22" t="n">
        <v>103</v>
      </c>
      <c r="L32" s="22" t="n">
        <v>190</v>
      </c>
      <c r="M32" s="24" t="n">
        <v>293</v>
      </c>
      <c r="N32" s="21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2" t="n">
        <v>524</v>
      </c>
      <c r="D33" s="22" t="n">
        <v>532</v>
      </c>
      <c r="E33" s="23" t="n">
        <v>1056</v>
      </c>
      <c r="F33" s="21" t="n">
        <v>53</v>
      </c>
      <c r="G33" s="22" t="n">
        <v>536</v>
      </c>
      <c r="H33" s="22" t="n">
        <v>574</v>
      </c>
      <c r="I33" s="23" t="n">
        <v>1110</v>
      </c>
      <c r="J33" s="21" t="n">
        <v>83</v>
      </c>
      <c r="K33" s="22" t="n">
        <v>84</v>
      </c>
      <c r="L33" s="22" t="n">
        <v>164</v>
      </c>
      <c r="M33" s="24" t="n">
        <v>248</v>
      </c>
      <c r="N33" s="21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2" t="n">
        <v>539</v>
      </c>
      <c r="D34" s="22" t="n">
        <v>477</v>
      </c>
      <c r="E34" s="23" t="n">
        <v>1016</v>
      </c>
      <c r="F34" s="21" t="n">
        <v>54</v>
      </c>
      <c r="G34" s="22" t="n">
        <v>595</v>
      </c>
      <c r="H34" s="22" t="n">
        <v>588</v>
      </c>
      <c r="I34" s="23" t="n">
        <v>1183</v>
      </c>
      <c r="J34" s="21" t="n">
        <v>84</v>
      </c>
      <c r="K34" s="22" t="n">
        <v>79</v>
      </c>
      <c r="L34" s="22" t="n">
        <v>169</v>
      </c>
      <c r="M34" s="24" t="n">
        <v>248</v>
      </c>
      <c r="N34" s="21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2" t="n">
        <v>538</v>
      </c>
      <c r="D35" s="22" t="n">
        <v>493</v>
      </c>
      <c r="E35" s="23" t="n">
        <v>1031</v>
      </c>
      <c r="F35" s="21" t="n">
        <v>55</v>
      </c>
      <c r="G35" s="22" t="n">
        <v>628</v>
      </c>
      <c r="H35" s="22" t="n">
        <v>694</v>
      </c>
      <c r="I35" s="23" t="n">
        <v>1322</v>
      </c>
      <c r="J35" s="21" t="n">
        <v>85</v>
      </c>
      <c r="K35" s="22" t="n">
        <v>64</v>
      </c>
      <c r="L35" s="22" t="n">
        <v>154</v>
      </c>
      <c r="M35" s="24" t="n">
        <v>218</v>
      </c>
      <c r="N35" s="21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2" t="n">
        <v>562</v>
      </c>
      <c r="D36" s="22" t="n">
        <v>510</v>
      </c>
      <c r="E36" s="23" t="n">
        <v>1072</v>
      </c>
      <c r="F36" s="21" t="n">
        <v>56</v>
      </c>
      <c r="G36" s="22" t="n">
        <v>713</v>
      </c>
      <c r="H36" s="22" t="n">
        <v>755</v>
      </c>
      <c r="I36" s="23" t="n">
        <v>1468</v>
      </c>
      <c r="J36" s="21" t="n">
        <v>86</v>
      </c>
      <c r="K36" s="22" t="n">
        <v>53</v>
      </c>
      <c r="L36" s="22" t="n">
        <v>134</v>
      </c>
      <c r="M36" s="24" t="n">
        <v>187</v>
      </c>
      <c r="N36" s="21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2" t="n">
        <v>605</v>
      </c>
      <c r="D37" s="22" t="n">
        <v>606</v>
      </c>
      <c r="E37" s="23" t="n">
        <v>1211</v>
      </c>
      <c r="F37" s="21" t="n">
        <v>57</v>
      </c>
      <c r="G37" s="22" t="n">
        <v>734</v>
      </c>
      <c r="H37" s="22" t="n">
        <v>787</v>
      </c>
      <c r="I37" s="23" t="n">
        <v>1521</v>
      </c>
      <c r="J37" s="21" t="n">
        <v>87</v>
      </c>
      <c r="K37" s="22" t="n">
        <v>40</v>
      </c>
      <c r="L37" s="22" t="n">
        <v>117</v>
      </c>
      <c r="M37" s="24" t="n">
        <v>157</v>
      </c>
      <c r="N37" s="21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2" t="n">
        <v>593</v>
      </c>
      <c r="D38" s="22" t="n">
        <v>587</v>
      </c>
      <c r="E38" s="23" t="n">
        <v>1180</v>
      </c>
      <c r="F38" s="21" t="n">
        <v>58</v>
      </c>
      <c r="G38" s="22" t="n">
        <v>755</v>
      </c>
      <c r="H38" s="22" t="n">
        <v>893</v>
      </c>
      <c r="I38" s="23" t="n">
        <v>1648</v>
      </c>
      <c r="J38" s="21" t="n">
        <v>88</v>
      </c>
      <c r="K38" s="22" t="n">
        <v>45</v>
      </c>
      <c r="L38" s="22" t="n">
        <v>94</v>
      </c>
      <c r="M38" s="24" t="n">
        <v>139</v>
      </c>
      <c r="N38" s="21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5" t="n">
        <v>29</v>
      </c>
      <c r="C39" s="26" t="n">
        <v>644</v>
      </c>
      <c r="D39" s="26" t="n">
        <v>555</v>
      </c>
      <c r="E39" s="27" t="n">
        <v>1199</v>
      </c>
      <c r="F39" s="25" t="n">
        <v>59</v>
      </c>
      <c r="G39" s="26" t="n">
        <v>675</v>
      </c>
      <c r="H39" s="26" t="n">
        <v>775</v>
      </c>
      <c r="I39" s="27" t="n">
        <v>1450</v>
      </c>
      <c r="J39" s="25" t="n">
        <v>89</v>
      </c>
      <c r="K39" s="26" t="n">
        <v>32</v>
      </c>
      <c r="L39" s="26" t="n">
        <v>87</v>
      </c>
      <c r="M39" s="28" t="n">
        <v>119</v>
      </c>
      <c r="N39" s="25" t="s">
        <v>10</v>
      </c>
      <c r="O39" s="26" t="n">
        <v>0</v>
      </c>
      <c r="P39" s="26" t="n">
        <v>0</v>
      </c>
      <c r="Q39" s="27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15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7" t="n">
        <v>1820</v>
      </c>
      <c r="D42" s="17" t="n">
        <v>1877</v>
      </c>
      <c r="E42" s="18" t="n">
        <v>3697</v>
      </c>
      <c r="F42" s="30" t="s">
        <v>12</v>
      </c>
      <c r="G42" s="17" t="n">
        <v>2628</v>
      </c>
      <c r="H42" s="17" t="n">
        <v>2434</v>
      </c>
      <c r="I42" s="18" t="n">
        <v>5062</v>
      </c>
      <c r="J42" s="30" t="s">
        <v>13</v>
      </c>
      <c r="K42" s="17" t="n">
        <v>521</v>
      </c>
      <c r="L42" s="17" t="n">
        <v>934</v>
      </c>
      <c r="M42" s="18" t="n">
        <v>1455</v>
      </c>
      <c r="N42" s="39" t="s">
        <v>14</v>
      </c>
      <c r="O42" s="17" t="n">
        <v>5784</v>
      </c>
      <c r="P42" s="17" t="n">
        <v>5717</v>
      </c>
      <c r="Q42" s="18" t="n">
        <v>11501</v>
      </c>
    </row>
    <row r="43" s="3" customFormat="true" ht="15" hidden="false" customHeight="true" outlineLevel="0" collapsed="false">
      <c r="B43" s="32" t="s">
        <v>15</v>
      </c>
      <c r="C43" s="22" t="n">
        <v>2017</v>
      </c>
      <c r="D43" s="22" t="n">
        <v>1938</v>
      </c>
      <c r="E43" s="23" t="n">
        <v>3955</v>
      </c>
      <c r="F43" s="32" t="s">
        <v>16</v>
      </c>
      <c r="G43" s="22" t="n">
        <v>2296</v>
      </c>
      <c r="H43" s="22" t="n">
        <v>2134</v>
      </c>
      <c r="I43" s="23" t="n">
        <v>4430</v>
      </c>
      <c r="J43" s="32" t="s">
        <v>17</v>
      </c>
      <c r="K43" s="22" t="n">
        <v>234</v>
      </c>
      <c r="L43" s="22" t="n">
        <v>586</v>
      </c>
      <c r="M43" s="23" t="n">
        <v>820</v>
      </c>
      <c r="N43" s="40" t="s">
        <v>18</v>
      </c>
      <c r="O43" s="22" t="n">
        <v>28693</v>
      </c>
      <c r="P43" s="22" t="n">
        <v>27964</v>
      </c>
      <c r="Q43" s="23" t="n">
        <v>56657</v>
      </c>
    </row>
    <row r="44" s="3" customFormat="true" ht="15" hidden="false" customHeight="true" outlineLevel="0" collapsed="false">
      <c r="B44" s="32" t="s">
        <v>19</v>
      </c>
      <c r="C44" s="22" t="n">
        <v>1947</v>
      </c>
      <c r="D44" s="22" t="n">
        <v>1902</v>
      </c>
      <c r="E44" s="23" t="n">
        <v>3849</v>
      </c>
      <c r="F44" s="32" t="s">
        <v>20</v>
      </c>
      <c r="G44" s="22" t="n">
        <v>2563</v>
      </c>
      <c r="H44" s="22" t="n">
        <v>2645</v>
      </c>
      <c r="I44" s="23" t="n">
        <v>5208</v>
      </c>
      <c r="J44" s="32" t="s">
        <v>21</v>
      </c>
      <c r="K44" s="22" t="n">
        <v>79</v>
      </c>
      <c r="L44" s="22" t="n">
        <v>303</v>
      </c>
      <c r="M44" s="23" t="n">
        <v>382</v>
      </c>
      <c r="N44" s="41" t="s">
        <v>22</v>
      </c>
      <c r="O44" s="26" t="n">
        <v>6879</v>
      </c>
      <c r="P44" s="26" t="n">
        <v>7989</v>
      </c>
      <c r="Q44" s="27" t="n">
        <v>14868</v>
      </c>
      <c r="S44" s="11"/>
    </row>
    <row r="45" s="3" customFormat="true" ht="15" hidden="false" customHeight="true" outlineLevel="0" collapsed="false">
      <c r="B45" s="32" t="s">
        <v>23</v>
      </c>
      <c r="C45" s="22" t="n">
        <v>1920</v>
      </c>
      <c r="D45" s="22" t="n">
        <v>1861</v>
      </c>
      <c r="E45" s="23" t="n">
        <v>3781</v>
      </c>
      <c r="F45" s="32" t="s">
        <v>24</v>
      </c>
      <c r="G45" s="22" t="n">
        <v>3505</v>
      </c>
      <c r="H45" s="22" t="n">
        <v>3904</v>
      </c>
      <c r="I45" s="23" t="n">
        <v>7409</v>
      </c>
      <c r="J45" s="32" t="s">
        <v>25</v>
      </c>
      <c r="K45" s="22" t="n">
        <v>17</v>
      </c>
      <c r="L45" s="22" t="n">
        <v>79</v>
      </c>
      <c r="M45" s="23" t="n">
        <v>96</v>
      </c>
      <c r="N45" s="15" t="s">
        <v>3</v>
      </c>
      <c r="O45" s="35" t="n">
        <v>41356</v>
      </c>
      <c r="P45" s="35" t="n">
        <v>41670</v>
      </c>
      <c r="Q45" s="36" t="n">
        <v>83026</v>
      </c>
    </row>
    <row r="46" s="3" customFormat="true" ht="15.75" hidden="false" customHeight="true" outlineLevel="0" collapsed="false">
      <c r="B46" s="32" t="s">
        <v>26</v>
      </c>
      <c r="C46" s="22" t="n">
        <v>2483</v>
      </c>
      <c r="D46" s="22" t="n">
        <v>2484</v>
      </c>
      <c r="E46" s="23" t="n">
        <v>4967</v>
      </c>
      <c r="F46" s="32" t="s">
        <v>27</v>
      </c>
      <c r="G46" s="22" t="n">
        <v>3219</v>
      </c>
      <c r="H46" s="22" t="n">
        <v>3288</v>
      </c>
      <c r="I46" s="23" t="n">
        <v>6507</v>
      </c>
      <c r="J46" s="32" t="s">
        <v>28</v>
      </c>
      <c r="K46" s="22" t="n">
        <v>1</v>
      </c>
      <c r="L46" s="22" t="n">
        <v>7</v>
      </c>
      <c r="M46" s="23" t="n">
        <v>8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2" t="n">
        <v>2942</v>
      </c>
      <c r="D47" s="22" t="n">
        <v>2751</v>
      </c>
      <c r="E47" s="23" t="n">
        <v>5693</v>
      </c>
      <c r="F47" s="32" t="s">
        <v>30</v>
      </c>
      <c r="G47" s="22" t="n">
        <v>2842</v>
      </c>
      <c r="H47" s="22" t="n">
        <v>2714</v>
      </c>
      <c r="I47" s="23" t="n">
        <v>5556</v>
      </c>
      <c r="J47" s="32" t="s">
        <v>31</v>
      </c>
      <c r="K47" s="22" t="n">
        <v>0</v>
      </c>
      <c r="L47" s="22" t="n">
        <v>1</v>
      </c>
      <c r="M47" s="23" t="n">
        <v>1</v>
      </c>
    </row>
    <row r="48" s="3" customFormat="true" ht="15" hidden="false" customHeight="true" outlineLevel="0" collapsed="false">
      <c r="B48" s="32" t="s">
        <v>32</v>
      </c>
      <c r="C48" s="22" t="n">
        <v>3723</v>
      </c>
      <c r="D48" s="22" t="n">
        <v>3476</v>
      </c>
      <c r="E48" s="23" t="n">
        <v>7199</v>
      </c>
      <c r="F48" s="32" t="s">
        <v>33</v>
      </c>
      <c r="G48" s="22" t="n">
        <v>2033</v>
      </c>
      <c r="H48" s="22" t="n">
        <v>2017</v>
      </c>
      <c r="I48" s="23" t="n">
        <v>4050</v>
      </c>
      <c r="J48" s="32" t="s">
        <v>34</v>
      </c>
      <c r="K48" s="22" t="n">
        <v>0</v>
      </c>
      <c r="L48" s="22" t="n">
        <v>0</v>
      </c>
      <c r="M48" s="23" t="n">
        <v>0</v>
      </c>
    </row>
    <row r="49" s="3" customFormat="true" ht="15" hidden="false" customHeight="true" outlineLevel="0" collapsed="false">
      <c r="B49" s="37" t="s">
        <v>35</v>
      </c>
      <c r="C49" s="26" t="n">
        <v>3414</v>
      </c>
      <c r="D49" s="26" t="n">
        <v>2987</v>
      </c>
      <c r="E49" s="27" t="n">
        <v>6401</v>
      </c>
      <c r="F49" s="37" t="s">
        <v>36</v>
      </c>
      <c r="G49" s="26" t="n">
        <v>1152</v>
      </c>
      <c r="H49" s="26" t="n">
        <v>1348</v>
      </c>
      <c r="I49" s="27" t="n">
        <v>2500</v>
      </c>
      <c r="J49" s="37" t="s">
        <v>37</v>
      </c>
      <c r="K49" s="26" t="n">
        <v>0</v>
      </c>
      <c r="L49" s="26" t="n">
        <v>0</v>
      </c>
      <c r="M49" s="27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39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83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4716</v>
      </c>
    </row>
    <row r="5" s="3" customFormat="true" ht="15" hidden="false" customHeight="true" outlineLevel="0" collapsed="false">
      <c r="C5" s="9"/>
      <c r="E5" s="10" t="n">
        <f aca="false">SUM(E10:E39,I10:I39,M10:M39,Q10:Q39)</f>
        <v>134813</v>
      </c>
      <c r="F5" s="10"/>
      <c r="G5" s="10" t="n">
        <f aca="false">SUM(C10:C39,G10:G39,K10:K39,O10:O39)</f>
        <v>68048</v>
      </c>
      <c r="H5" s="10"/>
      <c r="I5" s="10" t="n">
        <f aca="false">SUM(D10:D39,H10:H39,L10:L39,P10:P39)</f>
        <v>66765</v>
      </c>
      <c r="J5" s="10"/>
      <c r="L5" s="7"/>
      <c r="M5" s="7" t="s">
        <v>4</v>
      </c>
      <c r="N5" s="8" t="n">
        <v>38.640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318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26</v>
      </c>
      <c r="D10" s="17" t="n">
        <v>686</v>
      </c>
      <c r="E10" s="18" t="n">
        <v>1412</v>
      </c>
      <c r="F10" s="16" t="n">
        <v>30</v>
      </c>
      <c r="G10" s="17" t="n">
        <v>1207</v>
      </c>
      <c r="H10" s="17" t="n">
        <v>1142</v>
      </c>
      <c r="I10" s="18" t="n">
        <v>2349</v>
      </c>
      <c r="J10" s="16" t="n">
        <v>60</v>
      </c>
      <c r="K10" s="17" t="n">
        <v>611</v>
      </c>
      <c r="L10" s="17" t="n">
        <v>614</v>
      </c>
      <c r="M10" s="19" t="n">
        <v>1225</v>
      </c>
      <c r="N10" s="20" t="n">
        <v>90</v>
      </c>
      <c r="O10" s="17" t="n">
        <v>49</v>
      </c>
      <c r="P10" s="17" t="n">
        <v>110</v>
      </c>
      <c r="Q10" s="18" t="n">
        <v>159</v>
      </c>
    </row>
    <row r="11" s="3" customFormat="true" ht="15" hidden="false" customHeight="true" outlineLevel="0" collapsed="false">
      <c r="B11" s="21" t="n">
        <v>1</v>
      </c>
      <c r="C11" s="22" t="n">
        <v>720</v>
      </c>
      <c r="D11" s="22" t="n">
        <v>695</v>
      </c>
      <c r="E11" s="23" t="n">
        <v>1415</v>
      </c>
      <c r="F11" s="21" t="n">
        <v>31</v>
      </c>
      <c r="G11" s="22" t="n">
        <v>1291</v>
      </c>
      <c r="H11" s="22" t="n">
        <v>1232</v>
      </c>
      <c r="I11" s="23" t="n">
        <v>2523</v>
      </c>
      <c r="J11" s="21" t="n">
        <v>61</v>
      </c>
      <c r="K11" s="22" t="n">
        <v>696</v>
      </c>
      <c r="L11" s="22" t="n">
        <v>761</v>
      </c>
      <c r="M11" s="24" t="n">
        <v>1457</v>
      </c>
      <c r="N11" s="21" t="n">
        <v>91</v>
      </c>
      <c r="O11" s="22" t="n">
        <v>42</v>
      </c>
      <c r="P11" s="22" t="n">
        <v>90</v>
      </c>
      <c r="Q11" s="23" t="n">
        <v>132</v>
      </c>
    </row>
    <row r="12" s="3" customFormat="true" ht="15" hidden="false" customHeight="true" outlineLevel="0" collapsed="false">
      <c r="B12" s="16" t="n">
        <v>2</v>
      </c>
      <c r="C12" s="22" t="n">
        <v>755</v>
      </c>
      <c r="D12" s="22" t="n">
        <v>706</v>
      </c>
      <c r="E12" s="23" t="n">
        <v>1461</v>
      </c>
      <c r="F12" s="21" t="n">
        <v>32</v>
      </c>
      <c r="G12" s="22" t="n">
        <v>1323</v>
      </c>
      <c r="H12" s="22" t="n">
        <v>1305</v>
      </c>
      <c r="I12" s="23" t="n">
        <v>2628</v>
      </c>
      <c r="J12" s="21" t="n">
        <v>62</v>
      </c>
      <c r="K12" s="22" t="n">
        <v>813</v>
      </c>
      <c r="L12" s="22" t="n">
        <v>875</v>
      </c>
      <c r="M12" s="24" t="n">
        <v>1688</v>
      </c>
      <c r="N12" s="21" t="n">
        <v>92</v>
      </c>
      <c r="O12" s="22" t="n">
        <v>33</v>
      </c>
      <c r="P12" s="22" t="n">
        <v>75</v>
      </c>
      <c r="Q12" s="23" t="n">
        <v>108</v>
      </c>
    </row>
    <row r="13" s="3" customFormat="true" ht="15" hidden="false" customHeight="true" outlineLevel="0" collapsed="false">
      <c r="B13" s="21" t="n">
        <v>3</v>
      </c>
      <c r="C13" s="22" t="n">
        <v>696</v>
      </c>
      <c r="D13" s="22" t="n">
        <v>749</v>
      </c>
      <c r="E13" s="23" t="n">
        <v>1445</v>
      </c>
      <c r="F13" s="21" t="n">
        <v>33</v>
      </c>
      <c r="G13" s="22" t="n">
        <v>1327</v>
      </c>
      <c r="H13" s="22" t="n">
        <v>1282</v>
      </c>
      <c r="I13" s="23" t="n">
        <v>2609</v>
      </c>
      <c r="J13" s="21" t="n">
        <v>63</v>
      </c>
      <c r="K13" s="22" t="n">
        <v>745</v>
      </c>
      <c r="L13" s="22" t="n">
        <v>779</v>
      </c>
      <c r="M13" s="24" t="n">
        <v>1524</v>
      </c>
      <c r="N13" s="21" t="n">
        <v>93</v>
      </c>
      <c r="O13" s="22" t="n">
        <v>34</v>
      </c>
      <c r="P13" s="22" t="n">
        <v>48</v>
      </c>
      <c r="Q13" s="23" t="n">
        <v>82</v>
      </c>
    </row>
    <row r="14" s="3" customFormat="true" ht="15" hidden="false" customHeight="true" outlineLevel="0" collapsed="false">
      <c r="B14" s="16" t="n">
        <v>4</v>
      </c>
      <c r="C14" s="22" t="n">
        <v>719</v>
      </c>
      <c r="D14" s="22" t="n">
        <v>710</v>
      </c>
      <c r="E14" s="23" t="n">
        <v>1429</v>
      </c>
      <c r="F14" s="21" t="n">
        <v>34</v>
      </c>
      <c r="G14" s="22" t="n">
        <v>1413</v>
      </c>
      <c r="H14" s="22" t="n">
        <v>1337</v>
      </c>
      <c r="I14" s="23" t="n">
        <v>2750</v>
      </c>
      <c r="J14" s="21" t="n">
        <v>64</v>
      </c>
      <c r="K14" s="22" t="n">
        <v>800</v>
      </c>
      <c r="L14" s="22" t="n">
        <v>810</v>
      </c>
      <c r="M14" s="24" t="n">
        <v>1610</v>
      </c>
      <c r="N14" s="21" t="n">
        <v>94</v>
      </c>
      <c r="O14" s="22" t="n">
        <v>14</v>
      </c>
      <c r="P14" s="22" t="n">
        <v>35</v>
      </c>
      <c r="Q14" s="23" t="n">
        <v>49</v>
      </c>
    </row>
    <row r="15" s="3" customFormat="true" ht="15" hidden="false" customHeight="true" outlineLevel="0" collapsed="false">
      <c r="B15" s="21" t="n">
        <v>5</v>
      </c>
      <c r="C15" s="22" t="n">
        <v>759</v>
      </c>
      <c r="D15" s="22" t="n">
        <v>697</v>
      </c>
      <c r="E15" s="23" t="n">
        <v>1456</v>
      </c>
      <c r="F15" s="21" t="n">
        <v>35</v>
      </c>
      <c r="G15" s="22" t="n">
        <v>1407</v>
      </c>
      <c r="H15" s="22" t="n">
        <v>1259</v>
      </c>
      <c r="I15" s="23" t="n">
        <v>2666</v>
      </c>
      <c r="J15" s="21" t="n">
        <v>65</v>
      </c>
      <c r="K15" s="22" t="n">
        <v>708</v>
      </c>
      <c r="L15" s="22" t="n">
        <v>716</v>
      </c>
      <c r="M15" s="24" t="n">
        <v>1424</v>
      </c>
      <c r="N15" s="21" t="n">
        <v>95</v>
      </c>
      <c r="O15" s="22" t="n">
        <v>16</v>
      </c>
      <c r="P15" s="22" t="n">
        <v>35</v>
      </c>
      <c r="Q15" s="23" t="n">
        <v>51</v>
      </c>
    </row>
    <row r="16" s="3" customFormat="true" ht="15" hidden="false" customHeight="true" outlineLevel="0" collapsed="false">
      <c r="B16" s="16" t="n">
        <v>6</v>
      </c>
      <c r="C16" s="22" t="n">
        <v>730</v>
      </c>
      <c r="D16" s="22" t="n">
        <v>708</v>
      </c>
      <c r="E16" s="23" t="n">
        <v>1438</v>
      </c>
      <c r="F16" s="21" t="n">
        <v>36</v>
      </c>
      <c r="G16" s="22" t="n">
        <v>1328</v>
      </c>
      <c r="H16" s="22" t="n">
        <v>1193</v>
      </c>
      <c r="I16" s="23" t="n">
        <v>2521</v>
      </c>
      <c r="J16" s="21" t="n">
        <v>66</v>
      </c>
      <c r="K16" s="22" t="n">
        <v>586</v>
      </c>
      <c r="L16" s="22" t="n">
        <v>667</v>
      </c>
      <c r="M16" s="24" t="n">
        <v>1253</v>
      </c>
      <c r="N16" s="21" t="n">
        <v>96</v>
      </c>
      <c r="O16" s="22" t="n">
        <v>9</v>
      </c>
      <c r="P16" s="22" t="n">
        <v>28</v>
      </c>
      <c r="Q16" s="23" t="n">
        <v>37</v>
      </c>
    </row>
    <row r="17" s="3" customFormat="true" ht="15" hidden="false" customHeight="true" outlineLevel="0" collapsed="false">
      <c r="B17" s="21" t="n">
        <v>7</v>
      </c>
      <c r="C17" s="22" t="n">
        <v>716</v>
      </c>
      <c r="D17" s="22" t="n">
        <v>689</v>
      </c>
      <c r="E17" s="23" t="n">
        <v>1405</v>
      </c>
      <c r="F17" s="21" t="n">
        <v>37</v>
      </c>
      <c r="G17" s="22" t="n">
        <v>1285</v>
      </c>
      <c r="H17" s="22" t="n">
        <v>1185</v>
      </c>
      <c r="I17" s="23" t="n">
        <v>2470</v>
      </c>
      <c r="J17" s="21" t="n">
        <v>67</v>
      </c>
      <c r="K17" s="22" t="n">
        <v>559</v>
      </c>
      <c r="L17" s="22" t="n">
        <v>615</v>
      </c>
      <c r="M17" s="24" t="n">
        <v>1174</v>
      </c>
      <c r="N17" s="21" t="n">
        <v>97</v>
      </c>
      <c r="O17" s="22" t="n">
        <v>5</v>
      </c>
      <c r="P17" s="22" t="n">
        <v>16</v>
      </c>
      <c r="Q17" s="23" t="n">
        <v>21</v>
      </c>
    </row>
    <row r="18" s="3" customFormat="true" ht="15" hidden="false" customHeight="true" outlineLevel="0" collapsed="false">
      <c r="B18" s="16" t="n">
        <v>8</v>
      </c>
      <c r="C18" s="22" t="n">
        <v>764</v>
      </c>
      <c r="D18" s="22" t="n">
        <v>706</v>
      </c>
      <c r="E18" s="23" t="n">
        <v>1470</v>
      </c>
      <c r="F18" s="21" t="n">
        <v>38</v>
      </c>
      <c r="G18" s="22" t="n">
        <v>1250</v>
      </c>
      <c r="H18" s="22" t="n">
        <v>1155</v>
      </c>
      <c r="I18" s="23" t="n">
        <v>2405</v>
      </c>
      <c r="J18" s="21" t="n">
        <v>68</v>
      </c>
      <c r="K18" s="22" t="n">
        <v>654</v>
      </c>
      <c r="L18" s="22" t="n">
        <v>633</v>
      </c>
      <c r="M18" s="24" t="n">
        <v>1287</v>
      </c>
      <c r="N18" s="21" t="n">
        <v>98</v>
      </c>
      <c r="O18" s="22" t="n">
        <v>1</v>
      </c>
      <c r="P18" s="22" t="n">
        <v>7</v>
      </c>
      <c r="Q18" s="23" t="n">
        <v>8</v>
      </c>
    </row>
    <row r="19" s="3" customFormat="true" ht="15" hidden="false" customHeight="true" outlineLevel="0" collapsed="false">
      <c r="B19" s="21" t="n">
        <v>9</v>
      </c>
      <c r="C19" s="22" t="n">
        <v>695</v>
      </c>
      <c r="D19" s="22" t="n">
        <v>685</v>
      </c>
      <c r="E19" s="23" t="n">
        <v>1380</v>
      </c>
      <c r="F19" s="21" t="n">
        <v>39</v>
      </c>
      <c r="G19" s="22" t="n">
        <v>1128</v>
      </c>
      <c r="H19" s="22" t="n">
        <v>1072</v>
      </c>
      <c r="I19" s="23" t="n">
        <v>2200</v>
      </c>
      <c r="J19" s="21" t="n">
        <v>69</v>
      </c>
      <c r="K19" s="22" t="n">
        <v>532</v>
      </c>
      <c r="L19" s="22" t="n">
        <v>616</v>
      </c>
      <c r="M19" s="24" t="n">
        <v>1148</v>
      </c>
      <c r="N19" s="21" t="n">
        <v>99</v>
      </c>
      <c r="O19" s="22" t="n">
        <v>1</v>
      </c>
      <c r="P19" s="22" t="n">
        <v>4</v>
      </c>
      <c r="Q19" s="23" t="n">
        <v>5</v>
      </c>
    </row>
    <row r="20" s="3" customFormat="true" ht="15" hidden="false" customHeight="true" outlineLevel="0" collapsed="false">
      <c r="B20" s="16" t="n">
        <v>10</v>
      </c>
      <c r="C20" s="22" t="n">
        <v>677</v>
      </c>
      <c r="D20" s="22" t="n">
        <v>669</v>
      </c>
      <c r="E20" s="23" t="n">
        <v>1346</v>
      </c>
      <c r="F20" s="21" t="n">
        <v>40</v>
      </c>
      <c r="G20" s="22" t="n">
        <v>1104</v>
      </c>
      <c r="H20" s="22" t="n">
        <v>1075</v>
      </c>
      <c r="I20" s="23" t="n">
        <v>2179</v>
      </c>
      <c r="J20" s="21" t="n">
        <v>70</v>
      </c>
      <c r="K20" s="22" t="n">
        <v>579</v>
      </c>
      <c r="L20" s="22" t="n">
        <v>686</v>
      </c>
      <c r="M20" s="24" t="n">
        <v>1265</v>
      </c>
      <c r="N20" s="21" t="n">
        <v>100</v>
      </c>
      <c r="O20" s="22" t="n">
        <v>0</v>
      </c>
      <c r="P20" s="22" t="n">
        <v>1</v>
      </c>
      <c r="Q20" s="23" t="n">
        <v>1</v>
      </c>
    </row>
    <row r="21" s="3" customFormat="true" ht="15" hidden="false" customHeight="true" outlineLevel="0" collapsed="false">
      <c r="B21" s="21" t="n">
        <v>11</v>
      </c>
      <c r="C21" s="22" t="n">
        <v>689</v>
      </c>
      <c r="D21" s="22" t="n">
        <v>693</v>
      </c>
      <c r="E21" s="23" t="n">
        <v>1382</v>
      </c>
      <c r="F21" s="21" t="n">
        <v>41</v>
      </c>
      <c r="G21" s="22" t="n">
        <v>1192</v>
      </c>
      <c r="H21" s="22" t="n">
        <v>1136</v>
      </c>
      <c r="I21" s="23" t="n">
        <v>2328</v>
      </c>
      <c r="J21" s="21" t="n">
        <v>71</v>
      </c>
      <c r="K21" s="22" t="n">
        <v>513</v>
      </c>
      <c r="L21" s="22" t="n">
        <v>634</v>
      </c>
      <c r="M21" s="24" t="n">
        <v>1147</v>
      </c>
      <c r="N21" s="21" t="n">
        <v>101</v>
      </c>
      <c r="O21" s="22" t="n">
        <v>2</v>
      </c>
      <c r="P21" s="22" t="n">
        <v>2</v>
      </c>
      <c r="Q21" s="23" t="n">
        <v>4</v>
      </c>
    </row>
    <row r="22" s="3" customFormat="true" ht="15" hidden="false" customHeight="true" outlineLevel="0" collapsed="false">
      <c r="B22" s="16" t="n">
        <v>12</v>
      </c>
      <c r="C22" s="22" t="n">
        <v>700</v>
      </c>
      <c r="D22" s="22" t="n">
        <v>689</v>
      </c>
      <c r="E22" s="23" t="n">
        <v>1389</v>
      </c>
      <c r="F22" s="21" t="n">
        <v>42</v>
      </c>
      <c r="G22" s="22" t="n">
        <v>1158</v>
      </c>
      <c r="H22" s="22" t="n">
        <v>990</v>
      </c>
      <c r="I22" s="23" t="n">
        <v>2148</v>
      </c>
      <c r="J22" s="21" t="n">
        <v>72</v>
      </c>
      <c r="K22" s="22" t="n">
        <v>506</v>
      </c>
      <c r="L22" s="22" t="n">
        <v>532</v>
      </c>
      <c r="M22" s="24" t="n">
        <v>1038</v>
      </c>
      <c r="N22" s="21" t="n">
        <v>102</v>
      </c>
      <c r="O22" s="22" t="n">
        <v>0</v>
      </c>
      <c r="P22" s="22" t="n">
        <v>1</v>
      </c>
      <c r="Q22" s="23" t="n">
        <v>1</v>
      </c>
    </row>
    <row r="23" s="3" customFormat="true" ht="15" hidden="false" customHeight="true" outlineLevel="0" collapsed="false">
      <c r="B23" s="21" t="n">
        <v>13</v>
      </c>
      <c r="C23" s="22" t="n">
        <v>684</v>
      </c>
      <c r="D23" s="22" t="n">
        <v>627</v>
      </c>
      <c r="E23" s="23" t="n">
        <v>1311</v>
      </c>
      <c r="F23" s="21" t="n">
        <v>43</v>
      </c>
      <c r="G23" s="22" t="n">
        <v>1026</v>
      </c>
      <c r="H23" s="22" t="n">
        <v>971</v>
      </c>
      <c r="I23" s="23" t="n">
        <v>1997</v>
      </c>
      <c r="J23" s="21" t="n">
        <v>73</v>
      </c>
      <c r="K23" s="22" t="n">
        <v>458</v>
      </c>
      <c r="L23" s="22" t="n">
        <v>535</v>
      </c>
      <c r="M23" s="24" t="n">
        <v>993</v>
      </c>
      <c r="N23" s="21" t="n">
        <v>103</v>
      </c>
      <c r="O23" s="22" t="n">
        <v>0</v>
      </c>
      <c r="P23" s="22" t="n">
        <v>1</v>
      </c>
      <c r="Q23" s="23" t="n">
        <v>1</v>
      </c>
    </row>
    <row r="24" s="3" customFormat="true" ht="15" hidden="false" customHeight="true" outlineLevel="0" collapsed="false">
      <c r="B24" s="16" t="n">
        <v>14</v>
      </c>
      <c r="C24" s="22" t="n">
        <v>678</v>
      </c>
      <c r="D24" s="22" t="n">
        <v>638</v>
      </c>
      <c r="E24" s="23" t="n">
        <v>1316</v>
      </c>
      <c r="F24" s="21" t="n">
        <v>44</v>
      </c>
      <c r="G24" s="22" t="n">
        <v>1047</v>
      </c>
      <c r="H24" s="22" t="n">
        <v>884</v>
      </c>
      <c r="I24" s="23" t="n">
        <v>1931</v>
      </c>
      <c r="J24" s="21" t="n">
        <v>74</v>
      </c>
      <c r="K24" s="22" t="n">
        <v>442</v>
      </c>
      <c r="L24" s="22" t="n">
        <v>479</v>
      </c>
      <c r="M24" s="24" t="n">
        <v>921</v>
      </c>
      <c r="N24" s="21" t="n">
        <v>104</v>
      </c>
      <c r="O24" s="22" t="n">
        <v>0</v>
      </c>
      <c r="P24" s="22" t="n">
        <v>1</v>
      </c>
      <c r="Q24" s="23" t="n">
        <v>1</v>
      </c>
    </row>
    <row r="25" s="3" customFormat="true" ht="15" hidden="false" customHeight="true" outlineLevel="0" collapsed="false">
      <c r="B25" s="21" t="n">
        <v>15</v>
      </c>
      <c r="C25" s="22" t="n">
        <v>626</v>
      </c>
      <c r="D25" s="22" t="n">
        <v>626</v>
      </c>
      <c r="E25" s="23" t="n">
        <v>1252</v>
      </c>
      <c r="F25" s="21" t="n">
        <v>45</v>
      </c>
      <c r="G25" s="22" t="n">
        <v>1006</v>
      </c>
      <c r="H25" s="22" t="n">
        <v>917</v>
      </c>
      <c r="I25" s="23" t="n">
        <v>1923</v>
      </c>
      <c r="J25" s="21" t="n">
        <v>75</v>
      </c>
      <c r="K25" s="22" t="n">
        <v>407</v>
      </c>
      <c r="L25" s="22" t="n">
        <v>513</v>
      </c>
      <c r="M25" s="24" t="n">
        <v>920</v>
      </c>
      <c r="N25" s="21" t="n">
        <v>105</v>
      </c>
      <c r="O25" s="22" t="n">
        <v>0</v>
      </c>
      <c r="P25" s="22" t="n">
        <v>0</v>
      </c>
      <c r="Q25" s="23" t="n">
        <v>0</v>
      </c>
    </row>
    <row r="26" s="3" customFormat="true" ht="15" hidden="false" customHeight="true" outlineLevel="0" collapsed="false">
      <c r="B26" s="16" t="n">
        <v>16</v>
      </c>
      <c r="C26" s="22" t="n">
        <v>657</v>
      </c>
      <c r="D26" s="22" t="n">
        <v>581</v>
      </c>
      <c r="E26" s="23" t="n">
        <v>1238</v>
      </c>
      <c r="F26" s="21" t="n">
        <v>46</v>
      </c>
      <c r="G26" s="22" t="n">
        <v>956</v>
      </c>
      <c r="H26" s="22" t="n">
        <v>855</v>
      </c>
      <c r="I26" s="23" t="n">
        <v>1811</v>
      </c>
      <c r="J26" s="21" t="n">
        <v>76</v>
      </c>
      <c r="K26" s="22" t="n">
        <v>390</v>
      </c>
      <c r="L26" s="22" t="n">
        <v>424</v>
      </c>
      <c r="M26" s="24" t="n">
        <v>814</v>
      </c>
      <c r="N26" s="21" t="n">
        <v>106</v>
      </c>
      <c r="O26" s="22" t="n">
        <v>0</v>
      </c>
      <c r="P26" s="22" t="n">
        <v>0</v>
      </c>
      <c r="Q26" s="23" t="n">
        <v>0</v>
      </c>
    </row>
    <row r="27" s="3" customFormat="true" ht="15" hidden="false" customHeight="true" outlineLevel="0" collapsed="false">
      <c r="B27" s="21" t="n">
        <v>17</v>
      </c>
      <c r="C27" s="22" t="n">
        <v>676</v>
      </c>
      <c r="D27" s="22" t="n">
        <v>646</v>
      </c>
      <c r="E27" s="23" t="n">
        <v>1322</v>
      </c>
      <c r="F27" s="21" t="n">
        <v>47</v>
      </c>
      <c r="G27" s="22" t="n">
        <v>917</v>
      </c>
      <c r="H27" s="22" t="n">
        <v>851</v>
      </c>
      <c r="I27" s="23" t="n">
        <v>1768</v>
      </c>
      <c r="J27" s="21" t="n">
        <v>77</v>
      </c>
      <c r="K27" s="22" t="n">
        <v>358</v>
      </c>
      <c r="L27" s="22" t="n">
        <v>442</v>
      </c>
      <c r="M27" s="24" t="n">
        <v>800</v>
      </c>
      <c r="N27" s="21" t="n">
        <v>107</v>
      </c>
      <c r="O27" s="22" t="n">
        <v>0</v>
      </c>
      <c r="P27" s="22" t="n">
        <v>0</v>
      </c>
      <c r="Q27" s="23" t="n">
        <v>0</v>
      </c>
    </row>
    <row r="28" s="3" customFormat="true" ht="15" hidden="false" customHeight="true" outlineLevel="0" collapsed="false">
      <c r="B28" s="16" t="n">
        <v>18</v>
      </c>
      <c r="C28" s="22" t="n">
        <v>686</v>
      </c>
      <c r="D28" s="22" t="n">
        <v>665</v>
      </c>
      <c r="E28" s="23" t="n">
        <v>1351</v>
      </c>
      <c r="F28" s="21" t="n">
        <v>48</v>
      </c>
      <c r="G28" s="22" t="n">
        <v>887</v>
      </c>
      <c r="H28" s="22" t="n">
        <v>731</v>
      </c>
      <c r="I28" s="23" t="n">
        <v>1618</v>
      </c>
      <c r="J28" s="21" t="n">
        <v>78</v>
      </c>
      <c r="K28" s="22" t="n">
        <v>334</v>
      </c>
      <c r="L28" s="22" t="n">
        <v>413</v>
      </c>
      <c r="M28" s="24" t="n">
        <v>747</v>
      </c>
      <c r="N28" s="21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2" t="n">
        <v>743</v>
      </c>
      <c r="D29" s="22" t="n">
        <v>684</v>
      </c>
      <c r="E29" s="23" t="n">
        <v>1427</v>
      </c>
      <c r="F29" s="21" t="n">
        <v>49</v>
      </c>
      <c r="G29" s="22" t="n">
        <v>816</v>
      </c>
      <c r="H29" s="22" t="n">
        <v>735</v>
      </c>
      <c r="I29" s="23" t="n">
        <v>1551</v>
      </c>
      <c r="J29" s="21" t="n">
        <v>79</v>
      </c>
      <c r="K29" s="22" t="n">
        <v>287</v>
      </c>
      <c r="L29" s="22" t="n">
        <v>369</v>
      </c>
      <c r="M29" s="24" t="n">
        <v>656</v>
      </c>
      <c r="N29" s="21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2" t="n">
        <v>770</v>
      </c>
      <c r="D30" s="22" t="n">
        <v>772</v>
      </c>
      <c r="E30" s="23" t="n">
        <v>1542</v>
      </c>
      <c r="F30" s="21" t="n">
        <v>50</v>
      </c>
      <c r="G30" s="22" t="n">
        <v>843</v>
      </c>
      <c r="H30" s="22" t="n">
        <v>716</v>
      </c>
      <c r="I30" s="23" t="n">
        <v>1559</v>
      </c>
      <c r="J30" s="21" t="n">
        <v>80</v>
      </c>
      <c r="K30" s="22" t="n">
        <v>252</v>
      </c>
      <c r="L30" s="22" t="n">
        <v>311</v>
      </c>
      <c r="M30" s="24" t="n">
        <v>563</v>
      </c>
      <c r="N30" s="21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2" t="n">
        <v>754</v>
      </c>
      <c r="D31" s="22" t="n">
        <v>663</v>
      </c>
      <c r="E31" s="23" t="n">
        <v>1417</v>
      </c>
      <c r="F31" s="21" t="n">
        <v>51</v>
      </c>
      <c r="G31" s="22" t="n">
        <v>875</v>
      </c>
      <c r="H31" s="22" t="n">
        <v>773</v>
      </c>
      <c r="I31" s="23" t="n">
        <v>1648</v>
      </c>
      <c r="J31" s="21" t="n">
        <v>81</v>
      </c>
      <c r="K31" s="22" t="n">
        <v>213</v>
      </c>
      <c r="L31" s="22" t="n">
        <v>291</v>
      </c>
      <c r="M31" s="24" t="n">
        <v>504</v>
      </c>
      <c r="N31" s="21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2" t="n">
        <v>948</v>
      </c>
      <c r="D32" s="22" t="n">
        <v>768</v>
      </c>
      <c r="E32" s="23" t="n">
        <v>1716</v>
      </c>
      <c r="F32" s="21" t="n">
        <v>52</v>
      </c>
      <c r="G32" s="22" t="n">
        <v>850</v>
      </c>
      <c r="H32" s="22" t="n">
        <v>746</v>
      </c>
      <c r="I32" s="23" t="n">
        <v>1596</v>
      </c>
      <c r="J32" s="21" t="n">
        <v>82</v>
      </c>
      <c r="K32" s="22" t="n">
        <v>159</v>
      </c>
      <c r="L32" s="22" t="n">
        <v>260</v>
      </c>
      <c r="M32" s="24" t="n">
        <v>419</v>
      </c>
      <c r="N32" s="21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2" t="n">
        <v>906</v>
      </c>
      <c r="D33" s="22" t="n">
        <v>766</v>
      </c>
      <c r="E33" s="23" t="n">
        <v>1672</v>
      </c>
      <c r="F33" s="21" t="n">
        <v>53</v>
      </c>
      <c r="G33" s="22" t="n">
        <v>861</v>
      </c>
      <c r="H33" s="22" t="n">
        <v>763</v>
      </c>
      <c r="I33" s="23" t="n">
        <v>1624</v>
      </c>
      <c r="J33" s="21" t="n">
        <v>83</v>
      </c>
      <c r="K33" s="22" t="n">
        <v>152</v>
      </c>
      <c r="L33" s="22" t="n">
        <v>266</v>
      </c>
      <c r="M33" s="24" t="n">
        <v>418</v>
      </c>
      <c r="N33" s="21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2" t="n">
        <v>920</v>
      </c>
      <c r="D34" s="22" t="n">
        <v>798</v>
      </c>
      <c r="E34" s="23" t="n">
        <v>1718</v>
      </c>
      <c r="F34" s="21" t="n">
        <v>54</v>
      </c>
      <c r="G34" s="22" t="n">
        <v>850</v>
      </c>
      <c r="H34" s="22" t="n">
        <v>829</v>
      </c>
      <c r="I34" s="23" t="n">
        <v>1679</v>
      </c>
      <c r="J34" s="21" t="n">
        <v>84</v>
      </c>
      <c r="K34" s="22" t="n">
        <v>142</v>
      </c>
      <c r="L34" s="22" t="n">
        <v>246</v>
      </c>
      <c r="M34" s="24" t="n">
        <v>388</v>
      </c>
      <c r="N34" s="21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2" t="n">
        <v>893</v>
      </c>
      <c r="D35" s="22" t="n">
        <v>813</v>
      </c>
      <c r="E35" s="23" t="n">
        <v>1706</v>
      </c>
      <c r="F35" s="21" t="n">
        <v>55</v>
      </c>
      <c r="G35" s="22" t="n">
        <v>942</v>
      </c>
      <c r="H35" s="22" t="n">
        <v>869</v>
      </c>
      <c r="I35" s="23" t="n">
        <v>1811</v>
      </c>
      <c r="J35" s="21" t="n">
        <v>85</v>
      </c>
      <c r="K35" s="22" t="n">
        <v>113</v>
      </c>
      <c r="L35" s="22" t="n">
        <v>265</v>
      </c>
      <c r="M35" s="24" t="n">
        <v>378</v>
      </c>
      <c r="N35" s="21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2" t="n">
        <v>957</v>
      </c>
      <c r="D36" s="22" t="n">
        <v>892</v>
      </c>
      <c r="E36" s="23" t="n">
        <v>1849</v>
      </c>
      <c r="F36" s="21" t="n">
        <v>56</v>
      </c>
      <c r="G36" s="22" t="n">
        <v>986</v>
      </c>
      <c r="H36" s="22" t="n">
        <v>952</v>
      </c>
      <c r="I36" s="23" t="n">
        <v>1938</v>
      </c>
      <c r="J36" s="21" t="n">
        <v>86</v>
      </c>
      <c r="K36" s="22" t="n">
        <v>93</v>
      </c>
      <c r="L36" s="22" t="n">
        <v>216</v>
      </c>
      <c r="M36" s="24" t="n">
        <v>309</v>
      </c>
      <c r="N36" s="21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2" t="n">
        <v>1004</v>
      </c>
      <c r="D37" s="22" t="n">
        <v>932</v>
      </c>
      <c r="E37" s="23" t="n">
        <v>1936</v>
      </c>
      <c r="F37" s="21" t="n">
        <v>57</v>
      </c>
      <c r="G37" s="22" t="n">
        <v>1026</v>
      </c>
      <c r="H37" s="22" t="n">
        <v>984</v>
      </c>
      <c r="I37" s="23" t="n">
        <v>2010</v>
      </c>
      <c r="J37" s="21" t="n">
        <v>87</v>
      </c>
      <c r="K37" s="22" t="n">
        <v>67</v>
      </c>
      <c r="L37" s="22" t="n">
        <v>174</v>
      </c>
      <c r="M37" s="24" t="n">
        <v>241</v>
      </c>
      <c r="N37" s="21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2" t="n">
        <v>1068</v>
      </c>
      <c r="D38" s="22" t="n">
        <v>1011</v>
      </c>
      <c r="E38" s="23" t="n">
        <v>2079</v>
      </c>
      <c r="F38" s="21" t="n">
        <v>58</v>
      </c>
      <c r="G38" s="22" t="n">
        <v>1042</v>
      </c>
      <c r="H38" s="22" t="n">
        <v>1052</v>
      </c>
      <c r="I38" s="23" t="n">
        <v>2094</v>
      </c>
      <c r="J38" s="21" t="n">
        <v>88</v>
      </c>
      <c r="K38" s="22" t="n">
        <v>76</v>
      </c>
      <c r="L38" s="22" t="n">
        <v>153</v>
      </c>
      <c r="M38" s="24" t="n">
        <v>229</v>
      </c>
      <c r="N38" s="21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5" t="n">
        <v>29</v>
      </c>
      <c r="C39" s="26" t="n">
        <v>1014</v>
      </c>
      <c r="D39" s="26" t="n">
        <v>1036</v>
      </c>
      <c r="E39" s="27" t="n">
        <v>2050</v>
      </c>
      <c r="F39" s="25" t="n">
        <v>59</v>
      </c>
      <c r="G39" s="26" t="n">
        <v>866</v>
      </c>
      <c r="H39" s="26" t="n">
        <v>888</v>
      </c>
      <c r="I39" s="27" t="n">
        <v>1754</v>
      </c>
      <c r="J39" s="25" t="n">
        <v>89</v>
      </c>
      <c r="K39" s="26" t="n">
        <v>58</v>
      </c>
      <c r="L39" s="26" t="n">
        <v>137</v>
      </c>
      <c r="M39" s="28" t="n">
        <v>195</v>
      </c>
      <c r="N39" s="25" t="s">
        <v>10</v>
      </c>
      <c r="O39" s="26" t="n">
        <v>0</v>
      </c>
      <c r="P39" s="26" t="n">
        <v>0</v>
      </c>
      <c r="Q39" s="27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7" t="n">
        <v>3616</v>
      </c>
      <c r="D42" s="17" t="n">
        <v>3546</v>
      </c>
      <c r="E42" s="18" t="n">
        <v>7162</v>
      </c>
      <c r="F42" s="30" t="s">
        <v>12</v>
      </c>
      <c r="G42" s="17" t="n">
        <v>5527</v>
      </c>
      <c r="H42" s="17" t="n">
        <v>5056</v>
      </c>
      <c r="I42" s="18" t="n">
        <v>10583</v>
      </c>
      <c r="J42" s="30" t="s">
        <v>13</v>
      </c>
      <c r="K42" s="17" t="n">
        <v>918</v>
      </c>
      <c r="L42" s="17" t="n">
        <v>1374</v>
      </c>
      <c r="M42" s="18" t="n">
        <v>2292</v>
      </c>
      <c r="N42" s="31" t="s">
        <v>14</v>
      </c>
      <c r="O42" s="17" t="n">
        <v>10708</v>
      </c>
      <c r="P42" s="17" t="n">
        <v>10347</v>
      </c>
      <c r="Q42" s="18" t="n">
        <v>21055</v>
      </c>
    </row>
    <row r="43" s="3" customFormat="true" ht="15" hidden="false" customHeight="true" outlineLevel="0" collapsed="false">
      <c r="B43" s="32" t="s">
        <v>15</v>
      </c>
      <c r="C43" s="22" t="n">
        <v>3664</v>
      </c>
      <c r="D43" s="22" t="n">
        <v>3485</v>
      </c>
      <c r="E43" s="23" t="n">
        <v>7149</v>
      </c>
      <c r="F43" s="32" t="s">
        <v>16</v>
      </c>
      <c r="G43" s="22" t="n">
        <v>4582</v>
      </c>
      <c r="H43" s="22" t="n">
        <v>4089</v>
      </c>
      <c r="I43" s="23" t="n">
        <v>8671</v>
      </c>
      <c r="J43" s="32" t="s">
        <v>17</v>
      </c>
      <c r="K43" s="22" t="n">
        <v>407</v>
      </c>
      <c r="L43" s="22" t="n">
        <v>945</v>
      </c>
      <c r="M43" s="23" t="n">
        <v>1352</v>
      </c>
      <c r="N43" s="33" t="s">
        <v>18</v>
      </c>
      <c r="O43" s="22" t="n">
        <v>48496</v>
      </c>
      <c r="P43" s="22" t="n">
        <v>45371</v>
      </c>
      <c r="Q43" s="23" t="n">
        <v>93867</v>
      </c>
    </row>
    <row r="44" s="3" customFormat="true" ht="15" hidden="false" customHeight="true" outlineLevel="0" collapsed="false">
      <c r="B44" s="32" t="s">
        <v>19</v>
      </c>
      <c r="C44" s="22" t="n">
        <v>3428</v>
      </c>
      <c r="D44" s="22" t="n">
        <v>3316</v>
      </c>
      <c r="E44" s="23" t="n">
        <v>6744</v>
      </c>
      <c r="F44" s="32" t="s">
        <v>20</v>
      </c>
      <c r="G44" s="22" t="n">
        <v>4279</v>
      </c>
      <c r="H44" s="22" t="n">
        <v>3827</v>
      </c>
      <c r="I44" s="23" t="n">
        <v>8106</v>
      </c>
      <c r="J44" s="32" t="s">
        <v>21</v>
      </c>
      <c r="K44" s="22" t="n">
        <v>172</v>
      </c>
      <c r="L44" s="22" t="n">
        <v>358</v>
      </c>
      <c r="M44" s="23" t="n">
        <v>530</v>
      </c>
      <c r="N44" s="34" t="s">
        <v>22</v>
      </c>
      <c r="O44" s="26" t="n">
        <v>8844</v>
      </c>
      <c r="P44" s="26" t="n">
        <v>11047</v>
      </c>
      <c r="Q44" s="27" t="n">
        <v>19891</v>
      </c>
      <c r="S44" s="11"/>
    </row>
    <row r="45" s="3" customFormat="true" ht="15" hidden="false" customHeight="true" outlineLevel="0" collapsed="false">
      <c r="B45" s="32" t="s">
        <v>23</v>
      </c>
      <c r="C45" s="22" t="n">
        <v>3388</v>
      </c>
      <c r="D45" s="22" t="n">
        <v>3202</v>
      </c>
      <c r="E45" s="23" t="n">
        <v>6590</v>
      </c>
      <c r="F45" s="32" t="s">
        <v>24</v>
      </c>
      <c r="G45" s="22" t="n">
        <v>4862</v>
      </c>
      <c r="H45" s="22" t="n">
        <v>4745</v>
      </c>
      <c r="I45" s="23" t="n">
        <v>9607</v>
      </c>
      <c r="J45" s="32" t="s">
        <v>25</v>
      </c>
      <c r="K45" s="22" t="n">
        <v>32</v>
      </c>
      <c r="L45" s="22" t="n">
        <v>90</v>
      </c>
      <c r="M45" s="23" t="n">
        <v>122</v>
      </c>
      <c r="N45" s="29" t="s">
        <v>3</v>
      </c>
      <c r="O45" s="35" t="n">
        <v>68048</v>
      </c>
      <c r="P45" s="35" t="n">
        <v>66765</v>
      </c>
      <c r="Q45" s="36" t="n">
        <v>134813</v>
      </c>
    </row>
    <row r="46" s="3" customFormat="true" ht="15.75" hidden="false" customHeight="true" outlineLevel="0" collapsed="false">
      <c r="B46" s="32" t="s">
        <v>26</v>
      </c>
      <c r="C46" s="22" t="n">
        <v>4298</v>
      </c>
      <c r="D46" s="22" t="n">
        <v>3767</v>
      </c>
      <c r="E46" s="23" t="n">
        <v>8065</v>
      </c>
      <c r="F46" s="32" t="s">
        <v>27</v>
      </c>
      <c r="G46" s="22" t="n">
        <v>3665</v>
      </c>
      <c r="H46" s="22" t="n">
        <v>3839</v>
      </c>
      <c r="I46" s="23" t="n">
        <v>7504</v>
      </c>
      <c r="J46" s="32" t="s">
        <v>28</v>
      </c>
      <c r="K46" s="22" t="n">
        <v>2</v>
      </c>
      <c r="L46" s="22" t="n">
        <v>6</v>
      </c>
      <c r="M46" s="23" t="n">
        <v>8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2" t="n">
        <v>4936</v>
      </c>
      <c r="D47" s="22" t="n">
        <v>4684</v>
      </c>
      <c r="E47" s="23" t="n">
        <v>9620</v>
      </c>
      <c r="F47" s="32" t="s">
        <v>30</v>
      </c>
      <c r="G47" s="22" t="n">
        <v>3039</v>
      </c>
      <c r="H47" s="22" t="n">
        <v>3247</v>
      </c>
      <c r="I47" s="23" t="n">
        <v>6286</v>
      </c>
      <c r="J47" s="32" t="s">
        <v>31</v>
      </c>
      <c r="K47" s="22" t="n">
        <v>0</v>
      </c>
      <c r="L47" s="22" t="n">
        <v>0</v>
      </c>
      <c r="M47" s="23" t="n">
        <v>0</v>
      </c>
    </row>
    <row r="48" s="3" customFormat="true" ht="15" hidden="false" customHeight="true" outlineLevel="0" collapsed="false">
      <c r="B48" s="32" t="s">
        <v>32</v>
      </c>
      <c r="C48" s="22" t="n">
        <v>6561</v>
      </c>
      <c r="D48" s="22" t="n">
        <v>6298</v>
      </c>
      <c r="E48" s="23" t="n">
        <v>12859</v>
      </c>
      <c r="F48" s="32" t="s">
        <v>33</v>
      </c>
      <c r="G48" s="22" t="n">
        <v>2498</v>
      </c>
      <c r="H48" s="22" t="n">
        <v>2866</v>
      </c>
      <c r="I48" s="23" t="n">
        <v>5364</v>
      </c>
      <c r="J48" s="32" t="s">
        <v>34</v>
      </c>
      <c r="K48" s="22" t="n">
        <v>0</v>
      </c>
      <c r="L48" s="22" t="n">
        <v>0</v>
      </c>
      <c r="M48" s="23" t="n">
        <v>0</v>
      </c>
    </row>
    <row r="49" s="3" customFormat="true" ht="15" hidden="false" customHeight="true" outlineLevel="0" collapsed="false">
      <c r="B49" s="37" t="s">
        <v>35</v>
      </c>
      <c r="C49" s="26" t="n">
        <v>6398</v>
      </c>
      <c r="D49" s="26" t="n">
        <v>5864</v>
      </c>
      <c r="E49" s="27" t="n">
        <v>12262</v>
      </c>
      <c r="F49" s="37" t="s">
        <v>36</v>
      </c>
      <c r="G49" s="26" t="n">
        <v>1776</v>
      </c>
      <c r="H49" s="26" t="n">
        <v>2161</v>
      </c>
      <c r="I49" s="27" t="n">
        <v>3937</v>
      </c>
      <c r="J49" s="37" t="s">
        <v>37</v>
      </c>
      <c r="K49" s="26" t="n">
        <v>0</v>
      </c>
      <c r="L49" s="26" t="n">
        <v>0</v>
      </c>
      <c r="M49" s="27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0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83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117</v>
      </c>
    </row>
    <row r="5" s="3" customFormat="true" ht="15" hidden="false" customHeight="true" outlineLevel="0" collapsed="false">
      <c r="C5" s="9"/>
      <c r="E5" s="10" t="n">
        <f aca="false">SUM(E10:E39,I10:I39,M10:M39,Q10:Q39)</f>
        <v>107270</v>
      </c>
      <c r="F5" s="10"/>
      <c r="G5" s="10" t="n">
        <f aca="false">SUM(C10:C39,G10:G39,K10:K39,O10:O39)</f>
        <v>53291</v>
      </c>
      <c r="H5" s="10"/>
      <c r="I5" s="10" t="n">
        <f aca="false">SUM(D10:D39,H10:H39,L10:L39,P10:P39)</f>
        <v>53979</v>
      </c>
      <c r="J5" s="10"/>
      <c r="L5" s="7"/>
      <c r="M5" s="7" t="s">
        <v>4</v>
      </c>
      <c r="N5" s="8" t="n">
        <v>40.961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257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31</v>
      </c>
      <c r="D10" s="17" t="n">
        <v>454</v>
      </c>
      <c r="E10" s="18" t="n">
        <v>885</v>
      </c>
      <c r="F10" s="16" t="n">
        <v>30</v>
      </c>
      <c r="G10" s="17" t="n">
        <v>876</v>
      </c>
      <c r="H10" s="17" t="n">
        <v>795</v>
      </c>
      <c r="I10" s="18" t="n">
        <v>1671</v>
      </c>
      <c r="J10" s="16" t="n">
        <v>60</v>
      </c>
      <c r="K10" s="17" t="n">
        <v>492</v>
      </c>
      <c r="L10" s="17" t="n">
        <v>503</v>
      </c>
      <c r="M10" s="19" t="n">
        <v>995</v>
      </c>
      <c r="N10" s="20" t="n">
        <v>90</v>
      </c>
      <c r="O10" s="17" t="n">
        <v>42</v>
      </c>
      <c r="P10" s="17" t="n">
        <v>115</v>
      </c>
      <c r="Q10" s="18" t="n">
        <v>157</v>
      </c>
    </row>
    <row r="11" s="3" customFormat="true" ht="15" hidden="false" customHeight="true" outlineLevel="0" collapsed="false">
      <c r="B11" s="21" t="n">
        <v>1</v>
      </c>
      <c r="C11" s="22" t="n">
        <v>444</v>
      </c>
      <c r="D11" s="22" t="n">
        <v>423</v>
      </c>
      <c r="E11" s="23" t="n">
        <v>867</v>
      </c>
      <c r="F11" s="21" t="n">
        <v>31</v>
      </c>
      <c r="G11" s="22" t="n">
        <v>983</v>
      </c>
      <c r="H11" s="22" t="n">
        <v>903</v>
      </c>
      <c r="I11" s="23" t="n">
        <v>1886</v>
      </c>
      <c r="J11" s="21" t="n">
        <v>61</v>
      </c>
      <c r="K11" s="22" t="n">
        <v>555</v>
      </c>
      <c r="L11" s="22" t="n">
        <v>578</v>
      </c>
      <c r="M11" s="24" t="n">
        <v>1133</v>
      </c>
      <c r="N11" s="21" t="n">
        <v>91</v>
      </c>
      <c r="O11" s="22" t="n">
        <v>54</v>
      </c>
      <c r="P11" s="22" t="n">
        <v>97</v>
      </c>
      <c r="Q11" s="23" t="n">
        <v>151</v>
      </c>
    </row>
    <row r="12" s="3" customFormat="true" ht="15" hidden="false" customHeight="true" outlineLevel="0" collapsed="false">
      <c r="B12" s="16" t="n">
        <v>2</v>
      </c>
      <c r="C12" s="22" t="n">
        <v>506</v>
      </c>
      <c r="D12" s="22" t="n">
        <v>452</v>
      </c>
      <c r="E12" s="23" t="n">
        <v>958</v>
      </c>
      <c r="F12" s="21" t="n">
        <v>32</v>
      </c>
      <c r="G12" s="22" t="n">
        <v>1048</v>
      </c>
      <c r="H12" s="22" t="n">
        <v>929</v>
      </c>
      <c r="I12" s="23" t="n">
        <v>1977</v>
      </c>
      <c r="J12" s="21" t="n">
        <v>62</v>
      </c>
      <c r="K12" s="22" t="n">
        <v>684</v>
      </c>
      <c r="L12" s="22" t="n">
        <v>771</v>
      </c>
      <c r="M12" s="24" t="n">
        <v>1455</v>
      </c>
      <c r="N12" s="21" t="n">
        <v>92</v>
      </c>
      <c r="O12" s="22" t="n">
        <v>32</v>
      </c>
      <c r="P12" s="22" t="n">
        <v>106</v>
      </c>
      <c r="Q12" s="23" t="n">
        <v>138</v>
      </c>
    </row>
    <row r="13" s="3" customFormat="true" ht="15" hidden="false" customHeight="true" outlineLevel="0" collapsed="false">
      <c r="B13" s="21" t="n">
        <v>3</v>
      </c>
      <c r="C13" s="22" t="n">
        <v>465</v>
      </c>
      <c r="D13" s="22" t="n">
        <v>429</v>
      </c>
      <c r="E13" s="23" t="n">
        <v>894</v>
      </c>
      <c r="F13" s="21" t="n">
        <v>33</v>
      </c>
      <c r="G13" s="22" t="n">
        <v>1031</v>
      </c>
      <c r="H13" s="22" t="n">
        <v>949</v>
      </c>
      <c r="I13" s="23" t="n">
        <v>1980</v>
      </c>
      <c r="J13" s="21" t="n">
        <v>63</v>
      </c>
      <c r="K13" s="22" t="n">
        <v>655</v>
      </c>
      <c r="L13" s="22" t="n">
        <v>680</v>
      </c>
      <c r="M13" s="24" t="n">
        <v>1335</v>
      </c>
      <c r="N13" s="21" t="n">
        <v>93</v>
      </c>
      <c r="O13" s="22" t="n">
        <v>29</v>
      </c>
      <c r="P13" s="22" t="n">
        <v>71</v>
      </c>
      <c r="Q13" s="23" t="n">
        <v>100</v>
      </c>
    </row>
    <row r="14" s="3" customFormat="true" ht="15" hidden="false" customHeight="true" outlineLevel="0" collapsed="false">
      <c r="B14" s="16" t="n">
        <v>4</v>
      </c>
      <c r="C14" s="22" t="n">
        <v>498</v>
      </c>
      <c r="D14" s="22" t="n">
        <v>470</v>
      </c>
      <c r="E14" s="23" t="n">
        <v>968</v>
      </c>
      <c r="F14" s="21" t="n">
        <v>34</v>
      </c>
      <c r="G14" s="22" t="n">
        <v>999</v>
      </c>
      <c r="H14" s="22" t="n">
        <v>908</v>
      </c>
      <c r="I14" s="23" t="n">
        <v>1907</v>
      </c>
      <c r="J14" s="21" t="n">
        <v>64</v>
      </c>
      <c r="K14" s="22" t="n">
        <v>699</v>
      </c>
      <c r="L14" s="22" t="n">
        <v>746</v>
      </c>
      <c r="M14" s="24" t="n">
        <v>1445</v>
      </c>
      <c r="N14" s="21" t="n">
        <v>94</v>
      </c>
      <c r="O14" s="22" t="n">
        <v>13</v>
      </c>
      <c r="P14" s="22" t="n">
        <v>55</v>
      </c>
      <c r="Q14" s="23" t="n">
        <v>68</v>
      </c>
    </row>
    <row r="15" s="3" customFormat="true" ht="15" hidden="false" customHeight="true" outlineLevel="0" collapsed="false">
      <c r="B15" s="21" t="n">
        <v>5</v>
      </c>
      <c r="C15" s="22" t="n">
        <v>410</v>
      </c>
      <c r="D15" s="22" t="n">
        <v>452</v>
      </c>
      <c r="E15" s="23" t="n">
        <v>862</v>
      </c>
      <c r="F15" s="21" t="n">
        <v>35</v>
      </c>
      <c r="G15" s="22" t="n">
        <v>972</v>
      </c>
      <c r="H15" s="22" t="n">
        <v>922</v>
      </c>
      <c r="I15" s="23" t="n">
        <v>1894</v>
      </c>
      <c r="J15" s="21" t="n">
        <v>65</v>
      </c>
      <c r="K15" s="22" t="n">
        <v>628</v>
      </c>
      <c r="L15" s="22" t="n">
        <v>677</v>
      </c>
      <c r="M15" s="24" t="n">
        <v>1305</v>
      </c>
      <c r="N15" s="21" t="n">
        <v>95</v>
      </c>
      <c r="O15" s="22" t="n">
        <v>10</v>
      </c>
      <c r="P15" s="22" t="n">
        <v>37</v>
      </c>
      <c r="Q15" s="23" t="n">
        <v>47</v>
      </c>
    </row>
    <row r="16" s="3" customFormat="true" ht="15" hidden="false" customHeight="true" outlineLevel="0" collapsed="false">
      <c r="B16" s="16" t="n">
        <v>6</v>
      </c>
      <c r="C16" s="22" t="n">
        <v>457</v>
      </c>
      <c r="D16" s="22" t="n">
        <v>423</v>
      </c>
      <c r="E16" s="23" t="n">
        <v>880</v>
      </c>
      <c r="F16" s="21" t="n">
        <v>36</v>
      </c>
      <c r="G16" s="22" t="n">
        <v>945</v>
      </c>
      <c r="H16" s="22" t="n">
        <v>848</v>
      </c>
      <c r="I16" s="23" t="n">
        <v>1793</v>
      </c>
      <c r="J16" s="21" t="n">
        <v>66</v>
      </c>
      <c r="K16" s="22" t="n">
        <v>524</v>
      </c>
      <c r="L16" s="22" t="n">
        <v>559</v>
      </c>
      <c r="M16" s="24" t="n">
        <v>1083</v>
      </c>
      <c r="N16" s="21" t="n">
        <v>96</v>
      </c>
      <c r="O16" s="22" t="n">
        <v>13</v>
      </c>
      <c r="P16" s="22" t="n">
        <v>31</v>
      </c>
      <c r="Q16" s="23" t="n">
        <v>44</v>
      </c>
    </row>
    <row r="17" s="3" customFormat="true" ht="15" hidden="false" customHeight="true" outlineLevel="0" collapsed="false">
      <c r="B17" s="21" t="n">
        <v>7</v>
      </c>
      <c r="C17" s="22" t="n">
        <v>488</v>
      </c>
      <c r="D17" s="22" t="n">
        <v>435</v>
      </c>
      <c r="E17" s="23" t="n">
        <v>923</v>
      </c>
      <c r="F17" s="21" t="n">
        <v>37</v>
      </c>
      <c r="G17" s="22" t="n">
        <v>918</v>
      </c>
      <c r="H17" s="22" t="n">
        <v>880</v>
      </c>
      <c r="I17" s="23" t="n">
        <v>1798</v>
      </c>
      <c r="J17" s="21" t="n">
        <v>67</v>
      </c>
      <c r="K17" s="22" t="n">
        <v>469</v>
      </c>
      <c r="L17" s="22" t="n">
        <v>500</v>
      </c>
      <c r="M17" s="24" t="n">
        <v>969</v>
      </c>
      <c r="N17" s="21" t="n">
        <v>97</v>
      </c>
      <c r="O17" s="22" t="n">
        <v>1</v>
      </c>
      <c r="P17" s="22" t="n">
        <v>13</v>
      </c>
      <c r="Q17" s="23" t="n">
        <v>14</v>
      </c>
    </row>
    <row r="18" s="3" customFormat="true" ht="15" hidden="false" customHeight="true" outlineLevel="0" collapsed="false">
      <c r="B18" s="16" t="n">
        <v>8</v>
      </c>
      <c r="C18" s="22" t="n">
        <v>466</v>
      </c>
      <c r="D18" s="22" t="n">
        <v>455</v>
      </c>
      <c r="E18" s="23" t="n">
        <v>921</v>
      </c>
      <c r="F18" s="21" t="n">
        <v>38</v>
      </c>
      <c r="G18" s="22" t="n">
        <v>912</v>
      </c>
      <c r="H18" s="22" t="n">
        <v>797</v>
      </c>
      <c r="I18" s="23" t="n">
        <v>1709</v>
      </c>
      <c r="J18" s="21" t="n">
        <v>68</v>
      </c>
      <c r="K18" s="22" t="n">
        <v>552</v>
      </c>
      <c r="L18" s="22" t="n">
        <v>597</v>
      </c>
      <c r="M18" s="24" t="n">
        <v>1149</v>
      </c>
      <c r="N18" s="21" t="n">
        <v>98</v>
      </c>
      <c r="O18" s="22" t="n">
        <v>4</v>
      </c>
      <c r="P18" s="22" t="n">
        <v>13</v>
      </c>
      <c r="Q18" s="23" t="n">
        <v>17</v>
      </c>
    </row>
    <row r="19" s="3" customFormat="true" ht="15" hidden="false" customHeight="true" outlineLevel="0" collapsed="false">
      <c r="B19" s="21" t="n">
        <v>9</v>
      </c>
      <c r="C19" s="22" t="n">
        <v>467</v>
      </c>
      <c r="D19" s="22" t="n">
        <v>444</v>
      </c>
      <c r="E19" s="23" t="n">
        <v>911</v>
      </c>
      <c r="F19" s="21" t="n">
        <v>39</v>
      </c>
      <c r="G19" s="22" t="n">
        <v>788</v>
      </c>
      <c r="H19" s="22" t="n">
        <v>728</v>
      </c>
      <c r="I19" s="23" t="n">
        <v>1516</v>
      </c>
      <c r="J19" s="21" t="n">
        <v>69</v>
      </c>
      <c r="K19" s="22" t="n">
        <v>520</v>
      </c>
      <c r="L19" s="22" t="n">
        <v>606</v>
      </c>
      <c r="M19" s="24" t="n">
        <v>1126</v>
      </c>
      <c r="N19" s="21" t="n">
        <v>99</v>
      </c>
      <c r="O19" s="22" t="n">
        <v>4</v>
      </c>
      <c r="P19" s="22" t="n">
        <v>9</v>
      </c>
      <c r="Q19" s="23" t="n">
        <v>13</v>
      </c>
    </row>
    <row r="20" s="3" customFormat="true" ht="15" hidden="false" customHeight="true" outlineLevel="0" collapsed="false">
      <c r="B20" s="16" t="n">
        <v>10</v>
      </c>
      <c r="C20" s="22" t="n">
        <v>440</v>
      </c>
      <c r="D20" s="22" t="n">
        <v>418</v>
      </c>
      <c r="E20" s="23" t="n">
        <v>858</v>
      </c>
      <c r="F20" s="21" t="n">
        <v>40</v>
      </c>
      <c r="G20" s="22" t="n">
        <v>777</v>
      </c>
      <c r="H20" s="22" t="n">
        <v>731</v>
      </c>
      <c r="I20" s="23" t="n">
        <v>1508</v>
      </c>
      <c r="J20" s="21" t="n">
        <v>70</v>
      </c>
      <c r="K20" s="22" t="n">
        <v>518</v>
      </c>
      <c r="L20" s="22" t="n">
        <v>618</v>
      </c>
      <c r="M20" s="24" t="n">
        <v>1136</v>
      </c>
      <c r="N20" s="21" t="n">
        <v>100</v>
      </c>
      <c r="O20" s="22" t="n">
        <v>4</v>
      </c>
      <c r="P20" s="22" t="n">
        <v>0</v>
      </c>
      <c r="Q20" s="23" t="n">
        <v>4</v>
      </c>
    </row>
    <row r="21" s="3" customFormat="true" ht="15" hidden="false" customHeight="true" outlineLevel="0" collapsed="false">
      <c r="B21" s="21" t="n">
        <v>11</v>
      </c>
      <c r="C21" s="22" t="n">
        <v>495</v>
      </c>
      <c r="D21" s="22" t="n">
        <v>441</v>
      </c>
      <c r="E21" s="23" t="n">
        <v>936</v>
      </c>
      <c r="F21" s="21" t="n">
        <v>41</v>
      </c>
      <c r="G21" s="22" t="n">
        <v>850</v>
      </c>
      <c r="H21" s="22" t="n">
        <v>764</v>
      </c>
      <c r="I21" s="23" t="n">
        <v>1614</v>
      </c>
      <c r="J21" s="21" t="n">
        <v>71</v>
      </c>
      <c r="K21" s="22" t="n">
        <v>464</v>
      </c>
      <c r="L21" s="22" t="n">
        <v>538</v>
      </c>
      <c r="M21" s="24" t="n">
        <v>1002</v>
      </c>
      <c r="N21" s="21" t="n">
        <v>101</v>
      </c>
      <c r="O21" s="22" t="n">
        <v>1</v>
      </c>
      <c r="P21" s="22" t="n">
        <v>4</v>
      </c>
      <c r="Q21" s="23" t="n">
        <v>5</v>
      </c>
    </row>
    <row r="22" s="3" customFormat="true" ht="15" hidden="false" customHeight="true" outlineLevel="0" collapsed="false">
      <c r="B22" s="16" t="n">
        <v>12</v>
      </c>
      <c r="C22" s="22" t="n">
        <v>491</v>
      </c>
      <c r="D22" s="22" t="n">
        <v>467</v>
      </c>
      <c r="E22" s="23" t="n">
        <v>958</v>
      </c>
      <c r="F22" s="21" t="n">
        <v>42</v>
      </c>
      <c r="G22" s="22" t="n">
        <v>791</v>
      </c>
      <c r="H22" s="22" t="n">
        <v>755</v>
      </c>
      <c r="I22" s="23" t="n">
        <v>1546</v>
      </c>
      <c r="J22" s="21" t="n">
        <v>72</v>
      </c>
      <c r="K22" s="22" t="n">
        <v>436</v>
      </c>
      <c r="L22" s="22" t="n">
        <v>540</v>
      </c>
      <c r="M22" s="24" t="n">
        <v>976</v>
      </c>
      <c r="N22" s="21" t="n">
        <v>102</v>
      </c>
      <c r="O22" s="22" t="n">
        <v>1</v>
      </c>
      <c r="P22" s="22" t="n">
        <v>1</v>
      </c>
      <c r="Q22" s="23" t="n">
        <v>2</v>
      </c>
    </row>
    <row r="23" s="3" customFormat="true" ht="15" hidden="false" customHeight="true" outlineLevel="0" collapsed="false">
      <c r="B23" s="21" t="n">
        <v>13</v>
      </c>
      <c r="C23" s="22" t="n">
        <v>459</v>
      </c>
      <c r="D23" s="22" t="n">
        <v>463</v>
      </c>
      <c r="E23" s="23" t="n">
        <v>922</v>
      </c>
      <c r="F23" s="21" t="n">
        <v>43</v>
      </c>
      <c r="G23" s="22" t="n">
        <v>738</v>
      </c>
      <c r="H23" s="22" t="n">
        <v>721</v>
      </c>
      <c r="I23" s="23" t="n">
        <v>1459</v>
      </c>
      <c r="J23" s="21" t="n">
        <v>73</v>
      </c>
      <c r="K23" s="22" t="n">
        <v>417</v>
      </c>
      <c r="L23" s="22" t="n">
        <v>564</v>
      </c>
      <c r="M23" s="24" t="n">
        <v>981</v>
      </c>
      <c r="N23" s="21" t="n">
        <v>103</v>
      </c>
      <c r="O23" s="22" t="n">
        <v>2</v>
      </c>
      <c r="P23" s="22" t="n">
        <v>1</v>
      </c>
      <c r="Q23" s="23" t="n">
        <v>3</v>
      </c>
    </row>
    <row r="24" s="3" customFormat="true" ht="15" hidden="false" customHeight="true" outlineLevel="0" collapsed="false">
      <c r="B24" s="16" t="n">
        <v>14</v>
      </c>
      <c r="C24" s="22" t="n">
        <v>475</v>
      </c>
      <c r="D24" s="22" t="n">
        <v>492</v>
      </c>
      <c r="E24" s="23" t="n">
        <v>967</v>
      </c>
      <c r="F24" s="21" t="n">
        <v>44</v>
      </c>
      <c r="G24" s="22" t="n">
        <v>739</v>
      </c>
      <c r="H24" s="22" t="n">
        <v>691</v>
      </c>
      <c r="I24" s="23" t="n">
        <v>1430</v>
      </c>
      <c r="J24" s="21" t="n">
        <v>74</v>
      </c>
      <c r="K24" s="22" t="n">
        <v>448</v>
      </c>
      <c r="L24" s="22" t="n">
        <v>519</v>
      </c>
      <c r="M24" s="24" t="n">
        <v>967</v>
      </c>
      <c r="N24" s="21" t="n">
        <v>104</v>
      </c>
      <c r="O24" s="22" t="n">
        <v>0</v>
      </c>
      <c r="P24" s="22" t="n">
        <v>1</v>
      </c>
      <c r="Q24" s="23" t="n">
        <v>1</v>
      </c>
    </row>
    <row r="25" s="3" customFormat="true" ht="15" hidden="false" customHeight="true" outlineLevel="0" collapsed="false">
      <c r="B25" s="21" t="n">
        <v>15</v>
      </c>
      <c r="C25" s="22" t="n">
        <v>444</v>
      </c>
      <c r="D25" s="22" t="n">
        <v>473</v>
      </c>
      <c r="E25" s="23" t="n">
        <v>917</v>
      </c>
      <c r="F25" s="21" t="n">
        <v>45</v>
      </c>
      <c r="G25" s="22" t="n">
        <v>741</v>
      </c>
      <c r="H25" s="22" t="n">
        <v>672</v>
      </c>
      <c r="I25" s="23" t="n">
        <v>1413</v>
      </c>
      <c r="J25" s="21" t="n">
        <v>75</v>
      </c>
      <c r="K25" s="22" t="n">
        <v>421</v>
      </c>
      <c r="L25" s="22" t="n">
        <v>551</v>
      </c>
      <c r="M25" s="24" t="n">
        <v>972</v>
      </c>
      <c r="N25" s="21" t="n">
        <v>105</v>
      </c>
      <c r="O25" s="22" t="n">
        <v>0</v>
      </c>
      <c r="P25" s="22" t="n">
        <v>0</v>
      </c>
      <c r="Q25" s="23" t="n">
        <v>0</v>
      </c>
    </row>
    <row r="26" s="3" customFormat="true" ht="15" hidden="false" customHeight="true" outlineLevel="0" collapsed="false">
      <c r="B26" s="16" t="n">
        <v>16</v>
      </c>
      <c r="C26" s="22" t="n">
        <v>507</v>
      </c>
      <c r="D26" s="22" t="n">
        <v>462</v>
      </c>
      <c r="E26" s="23" t="n">
        <v>969</v>
      </c>
      <c r="F26" s="21" t="n">
        <v>46</v>
      </c>
      <c r="G26" s="22" t="n">
        <v>733</v>
      </c>
      <c r="H26" s="22" t="n">
        <v>702</v>
      </c>
      <c r="I26" s="23" t="n">
        <v>1435</v>
      </c>
      <c r="J26" s="21" t="n">
        <v>76</v>
      </c>
      <c r="K26" s="22" t="n">
        <v>362</v>
      </c>
      <c r="L26" s="22" t="n">
        <v>513</v>
      </c>
      <c r="M26" s="24" t="n">
        <v>875</v>
      </c>
      <c r="N26" s="21" t="n">
        <v>106</v>
      </c>
      <c r="O26" s="22" t="n">
        <v>0</v>
      </c>
      <c r="P26" s="22" t="n">
        <v>0</v>
      </c>
      <c r="Q26" s="23" t="n">
        <v>0</v>
      </c>
    </row>
    <row r="27" s="3" customFormat="true" ht="15" hidden="false" customHeight="true" outlineLevel="0" collapsed="false">
      <c r="B27" s="21" t="n">
        <v>17</v>
      </c>
      <c r="C27" s="22" t="n">
        <v>513</v>
      </c>
      <c r="D27" s="22" t="n">
        <v>495</v>
      </c>
      <c r="E27" s="23" t="n">
        <v>1008</v>
      </c>
      <c r="F27" s="21" t="n">
        <v>47</v>
      </c>
      <c r="G27" s="22" t="n">
        <v>771</v>
      </c>
      <c r="H27" s="22" t="n">
        <v>663</v>
      </c>
      <c r="I27" s="23" t="n">
        <v>1434</v>
      </c>
      <c r="J27" s="21" t="n">
        <v>77</v>
      </c>
      <c r="K27" s="22" t="n">
        <v>366</v>
      </c>
      <c r="L27" s="22" t="n">
        <v>465</v>
      </c>
      <c r="M27" s="24" t="n">
        <v>831</v>
      </c>
      <c r="N27" s="21" t="n">
        <v>107</v>
      </c>
      <c r="O27" s="22" t="n">
        <v>0</v>
      </c>
      <c r="P27" s="22" t="n">
        <v>0</v>
      </c>
      <c r="Q27" s="23" t="n">
        <v>0</v>
      </c>
    </row>
    <row r="28" s="3" customFormat="true" ht="15" hidden="false" customHeight="true" outlineLevel="0" collapsed="false">
      <c r="B28" s="16" t="n">
        <v>18</v>
      </c>
      <c r="C28" s="22" t="n">
        <v>530</v>
      </c>
      <c r="D28" s="22" t="n">
        <v>538</v>
      </c>
      <c r="E28" s="23" t="n">
        <v>1068</v>
      </c>
      <c r="F28" s="21" t="n">
        <v>48</v>
      </c>
      <c r="G28" s="22" t="n">
        <v>654</v>
      </c>
      <c r="H28" s="22" t="n">
        <v>648</v>
      </c>
      <c r="I28" s="23" t="n">
        <v>1302</v>
      </c>
      <c r="J28" s="21" t="n">
        <v>78</v>
      </c>
      <c r="K28" s="22" t="n">
        <v>333</v>
      </c>
      <c r="L28" s="22" t="n">
        <v>432</v>
      </c>
      <c r="M28" s="24" t="n">
        <v>765</v>
      </c>
      <c r="N28" s="21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2" t="n">
        <v>550</v>
      </c>
      <c r="D29" s="22" t="n">
        <v>530</v>
      </c>
      <c r="E29" s="23" t="n">
        <v>1080</v>
      </c>
      <c r="F29" s="21" t="n">
        <v>49</v>
      </c>
      <c r="G29" s="22" t="n">
        <v>689</v>
      </c>
      <c r="H29" s="22" t="n">
        <v>651</v>
      </c>
      <c r="I29" s="23" t="n">
        <v>1340</v>
      </c>
      <c r="J29" s="21" t="n">
        <v>79</v>
      </c>
      <c r="K29" s="22" t="n">
        <v>338</v>
      </c>
      <c r="L29" s="22" t="n">
        <v>416</v>
      </c>
      <c r="M29" s="24" t="n">
        <v>754</v>
      </c>
      <c r="N29" s="21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2" t="n">
        <v>552</v>
      </c>
      <c r="D30" s="22" t="n">
        <v>563</v>
      </c>
      <c r="E30" s="23" t="n">
        <v>1115</v>
      </c>
      <c r="F30" s="21" t="n">
        <v>50</v>
      </c>
      <c r="G30" s="22" t="n">
        <v>712</v>
      </c>
      <c r="H30" s="22" t="n">
        <v>655</v>
      </c>
      <c r="I30" s="23" t="n">
        <v>1367</v>
      </c>
      <c r="J30" s="21" t="n">
        <v>80</v>
      </c>
      <c r="K30" s="22" t="n">
        <v>313</v>
      </c>
      <c r="L30" s="22" t="n">
        <v>371</v>
      </c>
      <c r="M30" s="24" t="n">
        <v>684</v>
      </c>
      <c r="N30" s="21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2" t="n">
        <v>579</v>
      </c>
      <c r="D31" s="22" t="n">
        <v>655</v>
      </c>
      <c r="E31" s="23" t="n">
        <v>1234</v>
      </c>
      <c r="F31" s="21" t="n">
        <v>51</v>
      </c>
      <c r="G31" s="22" t="n">
        <v>736</v>
      </c>
      <c r="H31" s="22" t="n">
        <v>648</v>
      </c>
      <c r="I31" s="23" t="n">
        <v>1384</v>
      </c>
      <c r="J31" s="21" t="n">
        <v>81</v>
      </c>
      <c r="K31" s="22" t="n">
        <v>231</v>
      </c>
      <c r="L31" s="22" t="n">
        <v>356</v>
      </c>
      <c r="M31" s="24" t="n">
        <v>587</v>
      </c>
      <c r="N31" s="21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2" t="n">
        <v>640</v>
      </c>
      <c r="D32" s="22" t="n">
        <v>684</v>
      </c>
      <c r="E32" s="23" t="n">
        <v>1324</v>
      </c>
      <c r="F32" s="21" t="n">
        <v>52</v>
      </c>
      <c r="G32" s="22" t="n">
        <v>698</v>
      </c>
      <c r="H32" s="22" t="n">
        <v>634</v>
      </c>
      <c r="I32" s="23" t="n">
        <v>1332</v>
      </c>
      <c r="J32" s="21" t="n">
        <v>82</v>
      </c>
      <c r="K32" s="22" t="n">
        <v>190</v>
      </c>
      <c r="L32" s="22" t="n">
        <v>301</v>
      </c>
      <c r="M32" s="24" t="n">
        <v>491</v>
      </c>
      <c r="N32" s="21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2" t="n">
        <v>730</v>
      </c>
      <c r="D33" s="22" t="n">
        <v>647</v>
      </c>
      <c r="E33" s="23" t="n">
        <v>1377</v>
      </c>
      <c r="F33" s="21" t="n">
        <v>53</v>
      </c>
      <c r="G33" s="22" t="n">
        <v>715</v>
      </c>
      <c r="H33" s="22" t="n">
        <v>713</v>
      </c>
      <c r="I33" s="23" t="n">
        <v>1428</v>
      </c>
      <c r="J33" s="21" t="n">
        <v>83</v>
      </c>
      <c r="K33" s="22" t="n">
        <v>152</v>
      </c>
      <c r="L33" s="22" t="n">
        <v>308</v>
      </c>
      <c r="M33" s="24" t="n">
        <v>460</v>
      </c>
      <c r="N33" s="21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2" t="n">
        <v>761</v>
      </c>
      <c r="D34" s="22" t="n">
        <v>656</v>
      </c>
      <c r="E34" s="23" t="n">
        <v>1417</v>
      </c>
      <c r="F34" s="21" t="n">
        <v>54</v>
      </c>
      <c r="G34" s="22" t="n">
        <v>712</v>
      </c>
      <c r="H34" s="22" t="n">
        <v>671</v>
      </c>
      <c r="I34" s="23" t="n">
        <v>1383</v>
      </c>
      <c r="J34" s="21" t="n">
        <v>84</v>
      </c>
      <c r="K34" s="22" t="n">
        <v>141</v>
      </c>
      <c r="L34" s="22" t="n">
        <v>286</v>
      </c>
      <c r="M34" s="24" t="n">
        <v>427</v>
      </c>
      <c r="N34" s="21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2" t="n">
        <v>747</v>
      </c>
      <c r="D35" s="22" t="n">
        <v>723</v>
      </c>
      <c r="E35" s="23" t="n">
        <v>1470</v>
      </c>
      <c r="F35" s="21" t="n">
        <v>55</v>
      </c>
      <c r="G35" s="22" t="n">
        <v>801</v>
      </c>
      <c r="H35" s="22" t="n">
        <v>772</v>
      </c>
      <c r="I35" s="23" t="n">
        <v>1573</v>
      </c>
      <c r="J35" s="21" t="n">
        <v>85</v>
      </c>
      <c r="K35" s="22" t="n">
        <v>125</v>
      </c>
      <c r="L35" s="22" t="n">
        <v>247</v>
      </c>
      <c r="M35" s="24" t="n">
        <v>372</v>
      </c>
      <c r="N35" s="21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2" t="n">
        <v>790</v>
      </c>
      <c r="D36" s="22" t="n">
        <v>763</v>
      </c>
      <c r="E36" s="23" t="n">
        <v>1553</v>
      </c>
      <c r="F36" s="21" t="n">
        <v>56</v>
      </c>
      <c r="G36" s="22" t="n">
        <v>890</v>
      </c>
      <c r="H36" s="22" t="n">
        <v>826</v>
      </c>
      <c r="I36" s="23" t="n">
        <v>1716</v>
      </c>
      <c r="J36" s="21" t="n">
        <v>86</v>
      </c>
      <c r="K36" s="22" t="n">
        <v>106</v>
      </c>
      <c r="L36" s="22" t="n">
        <v>214</v>
      </c>
      <c r="M36" s="24" t="n">
        <v>320</v>
      </c>
      <c r="N36" s="21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2" t="n">
        <v>825</v>
      </c>
      <c r="D37" s="22" t="n">
        <v>796</v>
      </c>
      <c r="E37" s="23" t="n">
        <v>1621</v>
      </c>
      <c r="F37" s="21" t="n">
        <v>57</v>
      </c>
      <c r="G37" s="22" t="n">
        <v>846</v>
      </c>
      <c r="H37" s="22" t="n">
        <v>849</v>
      </c>
      <c r="I37" s="23" t="n">
        <v>1695</v>
      </c>
      <c r="J37" s="21" t="n">
        <v>87</v>
      </c>
      <c r="K37" s="22" t="n">
        <v>89</v>
      </c>
      <c r="L37" s="22" t="n">
        <v>166</v>
      </c>
      <c r="M37" s="24" t="n">
        <v>255</v>
      </c>
      <c r="N37" s="21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2" t="n">
        <v>878</v>
      </c>
      <c r="D38" s="22" t="n">
        <v>803</v>
      </c>
      <c r="E38" s="23" t="n">
        <v>1681</v>
      </c>
      <c r="F38" s="21" t="n">
        <v>58</v>
      </c>
      <c r="G38" s="22" t="n">
        <v>960</v>
      </c>
      <c r="H38" s="22" t="n">
        <v>938</v>
      </c>
      <c r="I38" s="23" t="n">
        <v>1898</v>
      </c>
      <c r="J38" s="21" t="n">
        <v>88</v>
      </c>
      <c r="K38" s="22" t="n">
        <v>88</v>
      </c>
      <c r="L38" s="22" t="n">
        <v>180</v>
      </c>
      <c r="M38" s="24" t="n">
        <v>268</v>
      </c>
      <c r="N38" s="21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5" t="n">
        <v>29</v>
      </c>
      <c r="C39" s="26" t="n">
        <v>877</v>
      </c>
      <c r="D39" s="26" t="n">
        <v>834</v>
      </c>
      <c r="E39" s="27" t="n">
        <v>1711</v>
      </c>
      <c r="F39" s="25" t="n">
        <v>59</v>
      </c>
      <c r="G39" s="26" t="n">
        <v>764</v>
      </c>
      <c r="H39" s="26" t="n">
        <v>777</v>
      </c>
      <c r="I39" s="27" t="n">
        <v>1541</v>
      </c>
      <c r="J39" s="25" t="n">
        <v>89</v>
      </c>
      <c r="K39" s="26" t="n">
        <v>61</v>
      </c>
      <c r="L39" s="26" t="n">
        <v>143</v>
      </c>
      <c r="M39" s="28" t="n">
        <v>204</v>
      </c>
      <c r="N39" s="25" t="s">
        <v>10</v>
      </c>
      <c r="O39" s="26" t="n">
        <v>0</v>
      </c>
      <c r="P39" s="26" t="n">
        <v>0</v>
      </c>
      <c r="Q39" s="27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7" t="n">
        <v>2344</v>
      </c>
      <c r="D42" s="17" t="n">
        <v>2228</v>
      </c>
      <c r="E42" s="18" t="n">
        <v>4572</v>
      </c>
      <c r="F42" s="30" t="s">
        <v>12</v>
      </c>
      <c r="G42" s="17" t="n">
        <v>3895</v>
      </c>
      <c r="H42" s="17" t="n">
        <v>3662</v>
      </c>
      <c r="I42" s="18" t="n">
        <v>7557</v>
      </c>
      <c r="J42" s="30" t="s">
        <v>13</v>
      </c>
      <c r="K42" s="17" t="n">
        <v>1027</v>
      </c>
      <c r="L42" s="17" t="n">
        <v>1622</v>
      </c>
      <c r="M42" s="18" t="n">
        <v>2649</v>
      </c>
      <c r="N42" s="31" t="s">
        <v>14</v>
      </c>
      <c r="O42" s="17" t="n">
        <v>6992</v>
      </c>
      <c r="P42" s="17" t="n">
        <v>6718</v>
      </c>
      <c r="Q42" s="18" t="n">
        <v>13710</v>
      </c>
    </row>
    <row r="43" s="3" customFormat="true" ht="15" hidden="false" customHeight="true" outlineLevel="0" collapsed="false">
      <c r="B43" s="32" t="s">
        <v>15</v>
      </c>
      <c r="C43" s="22" t="n">
        <v>2288</v>
      </c>
      <c r="D43" s="22" t="n">
        <v>2209</v>
      </c>
      <c r="E43" s="23" t="n">
        <v>4497</v>
      </c>
      <c r="F43" s="32" t="s">
        <v>16</v>
      </c>
      <c r="G43" s="22" t="n">
        <v>3588</v>
      </c>
      <c r="H43" s="22" t="n">
        <v>3336</v>
      </c>
      <c r="I43" s="23" t="n">
        <v>6924</v>
      </c>
      <c r="J43" s="32" t="s">
        <v>17</v>
      </c>
      <c r="K43" s="22" t="n">
        <v>469</v>
      </c>
      <c r="L43" s="22" t="n">
        <v>950</v>
      </c>
      <c r="M43" s="23" t="n">
        <v>1419</v>
      </c>
      <c r="N43" s="33" t="s">
        <v>18</v>
      </c>
      <c r="O43" s="22" t="n">
        <v>37797</v>
      </c>
      <c r="P43" s="22" t="n">
        <v>36040</v>
      </c>
      <c r="Q43" s="23" t="n">
        <v>73837</v>
      </c>
    </row>
    <row r="44" s="3" customFormat="true" ht="15" hidden="false" customHeight="true" outlineLevel="0" collapsed="false">
      <c r="B44" s="32" t="s">
        <v>19</v>
      </c>
      <c r="C44" s="22" t="n">
        <v>2360</v>
      </c>
      <c r="D44" s="22" t="n">
        <v>2281</v>
      </c>
      <c r="E44" s="23" t="n">
        <v>4641</v>
      </c>
      <c r="F44" s="32" t="s">
        <v>20</v>
      </c>
      <c r="G44" s="22" t="n">
        <v>3573</v>
      </c>
      <c r="H44" s="22" t="n">
        <v>3321</v>
      </c>
      <c r="I44" s="23" t="n">
        <v>6894</v>
      </c>
      <c r="J44" s="32" t="s">
        <v>21</v>
      </c>
      <c r="K44" s="22" t="n">
        <v>170</v>
      </c>
      <c r="L44" s="22" t="n">
        <v>444</v>
      </c>
      <c r="M44" s="23" t="n">
        <v>614</v>
      </c>
      <c r="N44" s="34" t="s">
        <v>22</v>
      </c>
      <c r="O44" s="26" t="n">
        <v>8502</v>
      </c>
      <c r="P44" s="26" t="n">
        <v>11221</v>
      </c>
      <c r="Q44" s="27" t="n">
        <v>19723</v>
      </c>
      <c r="S44" s="11"/>
    </row>
    <row r="45" s="3" customFormat="true" ht="15" hidden="false" customHeight="true" outlineLevel="0" collapsed="false">
      <c r="B45" s="32" t="s">
        <v>23</v>
      </c>
      <c r="C45" s="22" t="n">
        <v>2544</v>
      </c>
      <c r="D45" s="22" t="n">
        <v>2498</v>
      </c>
      <c r="E45" s="23" t="n">
        <v>5042</v>
      </c>
      <c r="F45" s="32" t="s">
        <v>24</v>
      </c>
      <c r="G45" s="22" t="n">
        <v>4261</v>
      </c>
      <c r="H45" s="22" t="n">
        <v>4162</v>
      </c>
      <c r="I45" s="23" t="n">
        <v>8423</v>
      </c>
      <c r="J45" s="32" t="s">
        <v>25</v>
      </c>
      <c r="K45" s="22" t="n">
        <v>32</v>
      </c>
      <c r="L45" s="22" t="n">
        <v>103</v>
      </c>
      <c r="M45" s="23" t="n">
        <v>135</v>
      </c>
      <c r="N45" s="29" t="s">
        <v>3</v>
      </c>
      <c r="O45" s="35" t="n">
        <v>53291</v>
      </c>
      <c r="P45" s="35" t="n">
        <v>53979</v>
      </c>
      <c r="Q45" s="36" t="n">
        <v>107270</v>
      </c>
    </row>
    <row r="46" s="3" customFormat="true" ht="15.75" hidden="false" customHeight="true" outlineLevel="0" collapsed="false">
      <c r="B46" s="32" t="s">
        <v>26</v>
      </c>
      <c r="C46" s="22" t="n">
        <v>3262</v>
      </c>
      <c r="D46" s="22" t="n">
        <v>3205</v>
      </c>
      <c r="E46" s="23" t="n">
        <v>6467</v>
      </c>
      <c r="F46" s="32" t="s">
        <v>27</v>
      </c>
      <c r="G46" s="22" t="n">
        <v>3085</v>
      </c>
      <c r="H46" s="22" t="n">
        <v>3278</v>
      </c>
      <c r="I46" s="23" t="n">
        <v>6363</v>
      </c>
      <c r="J46" s="32" t="s">
        <v>28</v>
      </c>
      <c r="K46" s="22" t="n">
        <v>8</v>
      </c>
      <c r="L46" s="22" t="n">
        <v>7</v>
      </c>
      <c r="M46" s="23" t="n">
        <v>15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2" t="n">
        <v>4117</v>
      </c>
      <c r="D47" s="22" t="n">
        <v>3919</v>
      </c>
      <c r="E47" s="23" t="n">
        <v>8036</v>
      </c>
      <c r="F47" s="32" t="s">
        <v>30</v>
      </c>
      <c r="G47" s="22" t="n">
        <v>2693</v>
      </c>
      <c r="H47" s="22" t="n">
        <v>2939</v>
      </c>
      <c r="I47" s="23" t="n">
        <v>5632</v>
      </c>
      <c r="J47" s="32" t="s">
        <v>31</v>
      </c>
      <c r="K47" s="22" t="n">
        <v>0</v>
      </c>
      <c r="L47" s="22" t="n">
        <v>0</v>
      </c>
      <c r="M47" s="23" t="n">
        <v>0</v>
      </c>
    </row>
    <row r="48" s="3" customFormat="true" ht="15" hidden="false" customHeight="true" outlineLevel="0" collapsed="false">
      <c r="B48" s="32" t="s">
        <v>32</v>
      </c>
      <c r="C48" s="22" t="n">
        <v>4937</v>
      </c>
      <c r="D48" s="22" t="n">
        <v>4484</v>
      </c>
      <c r="E48" s="23" t="n">
        <v>9421</v>
      </c>
      <c r="F48" s="32" t="s">
        <v>33</v>
      </c>
      <c r="G48" s="22" t="n">
        <v>2283</v>
      </c>
      <c r="H48" s="22" t="n">
        <v>2779</v>
      </c>
      <c r="I48" s="23" t="n">
        <v>5062</v>
      </c>
      <c r="J48" s="32" t="s">
        <v>34</v>
      </c>
      <c r="K48" s="22" t="n">
        <v>0</v>
      </c>
      <c r="L48" s="22" t="n">
        <v>0</v>
      </c>
      <c r="M48" s="23" t="n">
        <v>0</v>
      </c>
    </row>
    <row r="49" s="3" customFormat="true" ht="15" hidden="false" customHeight="true" outlineLevel="0" collapsed="false">
      <c r="B49" s="37" t="s">
        <v>35</v>
      </c>
      <c r="C49" s="26" t="n">
        <v>4535</v>
      </c>
      <c r="D49" s="26" t="n">
        <v>4175</v>
      </c>
      <c r="E49" s="27" t="n">
        <v>8710</v>
      </c>
      <c r="F49" s="37" t="s">
        <v>36</v>
      </c>
      <c r="G49" s="26" t="n">
        <v>1820</v>
      </c>
      <c r="H49" s="26" t="n">
        <v>2377</v>
      </c>
      <c r="I49" s="27" t="n">
        <v>4197</v>
      </c>
      <c r="J49" s="37" t="s">
        <v>37</v>
      </c>
      <c r="K49" s="26" t="n">
        <v>0</v>
      </c>
      <c r="L49" s="26" t="n">
        <v>0</v>
      </c>
      <c r="M49" s="27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1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83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0907</v>
      </c>
    </row>
    <row r="5" s="3" customFormat="true" ht="15" hidden="false" customHeight="true" outlineLevel="0" collapsed="false">
      <c r="C5" s="9"/>
      <c r="E5" s="10" t="n">
        <f aca="false">SUM(E10:E39,I10:I39,M10:M39,Q10:Q39)</f>
        <v>153316</v>
      </c>
      <c r="F5" s="10"/>
      <c r="G5" s="10" t="n">
        <f aca="false">SUM(C10:C39,G10:G39,K10:K39,O10:O39)</f>
        <v>76329</v>
      </c>
      <c r="H5" s="10"/>
      <c r="I5" s="10" t="n">
        <f aca="false">SUM(D10:D39,H10:H39,L10:L39,P10:P39)</f>
        <v>76987</v>
      </c>
      <c r="J5" s="10"/>
      <c r="L5" s="7"/>
      <c r="M5" s="7" t="s">
        <v>4</v>
      </c>
      <c r="N5" s="8" t="n">
        <v>40.157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016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21</v>
      </c>
      <c r="D10" s="17" t="n">
        <v>576</v>
      </c>
      <c r="E10" s="18" t="n">
        <v>1197</v>
      </c>
      <c r="F10" s="16" t="n">
        <v>30</v>
      </c>
      <c r="G10" s="17" t="n">
        <v>1156</v>
      </c>
      <c r="H10" s="17" t="n">
        <v>1109</v>
      </c>
      <c r="I10" s="18" t="n">
        <v>2265</v>
      </c>
      <c r="J10" s="16" t="n">
        <v>60</v>
      </c>
      <c r="K10" s="17" t="n">
        <v>815</v>
      </c>
      <c r="L10" s="17" t="n">
        <v>821</v>
      </c>
      <c r="M10" s="18" t="n">
        <v>1636</v>
      </c>
      <c r="N10" s="42" t="n">
        <v>90</v>
      </c>
      <c r="O10" s="17" t="n">
        <v>48</v>
      </c>
      <c r="P10" s="17" t="n">
        <v>154</v>
      </c>
      <c r="Q10" s="18" t="n">
        <v>202</v>
      </c>
    </row>
    <row r="11" s="3" customFormat="true" ht="15" hidden="false" customHeight="true" outlineLevel="0" collapsed="false">
      <c r="B11" s="21" t="n">
        <v>1</v>
      </c>
      <c r="C11" s="22" t="n">
        <v>710</v>
      </c>
      <c r="D11" s="22" t="n">
        <v>662</v>
      </c>
      <c r="E11" s="23" t="n">
        <v>1372</v>
      </c>
      <c r="F11" s="21" t="n">
        <v>31</v>
      </c>
      <c r="G11" s="22" t="n">
        <v>1309</v>
      </c>
      <c r="H11" s="22" t="n">
        <v>1278</v>
      </c>
      <c r="I11" s="23" t="n">
        <v>2587</v>
      </c>
      <c r="J11" s="21" t="n">
        <v>61</v>
      </c>
      <c r="K11" s="22" t="n">
        <v>967</v>
      </c>
      <c r="L11" s="22" t="n">
        <v>1056</v>
      </c>
      <c r="M11" s="23" t="n">
        <v>2023</v>
      </c>
      <c r="N11" s="40" t="n">
        <v>91</v>
      </c>
      <c r="O11" s="22" t="n">
        <v>30</v>
      </c>
      <c r="P11" s="22" t="n">
        <v>135</v>
      </c>
      <c r="Q11" s="23" t="n">
        <v>165</v>
      </c>
    </row>
    <row r="12" s="3" customFormat="true" ht="15" hidden="false" customHeight="true" outlineLevel="0" collapsed="false">
      <c r="B12" s="16" t="n">
        <v>2</v>
      </c>
      <c r="C12" s="22" t="n">
        <v>658</v>
      </c>
      <c r="D12" s="22" t="n">
        <v>689</v>
      </c>
      <c r="E12" s="23" t="n">
        <v>1347</v>
      </c>
      <c r="F12" s="21" t="n">
        <v>32</v>
      </c>
      <c r="G12" s="22" t="n">
        <v>1409</v>
      </c>
      <c r="H12" s="22" t="n">
        <v>1254</v>
      </c>
      <c r="I12" s="23" t="n">
        <v>2663</v>
      </c>
      <c r="J12" s="21" t="n">
        <v>62</v>
      </c>
      <c r="K12" s="22" t="n">
        <v>1154</v>
      </c>
      <c r="L12" s="22" t="n">
        <v>1305</v>
      </c>
      <c r="M12" s="23" t="n">
        <v>2459</v>
      </c>
      <c r="N12" s="40" t="n">
        <v>92</v>
      </c>
      <c r="O12" s="22" t="n">
        <v>43</v>
      </c>
      <c r="P12" s="22" t="n">
        <v>122</v>
      </c>
      <c r="Q12" s="23" t="n">
        <v>165</v>
      </c>
    </row>
    <row r="13" s="3" customFormat="true" ht="15" hidden="false" customHeight="true" outlineLevel="0" collapsed="false">
      <c r="B13" s="21" t="n">
        <v>3</v>
      </c>
      <c r="C13" s="22" t="n">
        <v>751</v>
      </c>
      <c r="D13" s="22" t="n">
        <v>727</v>
      </c>
      <c r="E13" s="23" t="n">
        <v>1478</v>
      </c>
      <c r="F13" s="21" t="n">
        <v>33</v>
      </c>
      <c r="G13" s="22" t="n">
        <v>1413</v>
      </c>
      <c r="H13" s="22" t="n">
        <v>1333</v>
      </c>
      <c r="I13" s="23" t="n">
        <v>2746</v>
      </c>
      <c r="J13" s="21" t="n">
        <v>63</v>
      </c>
      <c r="K13" s="22" t="n">
        <v>1127</v>
      </c>
      <c r="L13" s="22" t="n">
        <v>1146</v>
      </c>
      <c r="M13" s="23" t="n">
        <v>2273</v>
      </c>
      <c r="N13" s="40" t="n">
        <v>93</v>
      </c>
      <c r="O13" s="22" t="n">
        <v>13</v>
      </c>
      <c r="P13" s="22" t="n">
        <v>78</v>
      </c>
      <c r="Q13" s="23" t="n">
        <v>91</v>
      </c>
    </row>
    <row r="14" s="3" customFormat="true" ht="15" hidden="false" customHeight="true" outlineLevel="0" collapsed="false">
      <c r="B14" s="16" t="n">
        <v>4</v>
      </c>
      <c r="C14" s="22" t="n">
        <v>773</v>
      </c>
      <c r="D14" s="22" t="n">
        <v>713</v>
      </c>
      <c r="E14" s="23" t="n">
        <v>1486</v>
      </c>
      <c r="F14" s="21" t="n">
        <v>34</v>
      </c>
      <c r="G14" s="22" t="n">
        <v>1411</v>
      </c>
      <c r="H14" s="22" t="n">
        <v>1349</v>
      </c>
      <c r="I14" s="23" t="n">
        <v>2760</v>
      </c>
      <c r="J14" s="21" t="n">
        <v>64</v>
      </c>
      <c r="K14" s="22" t="n">
        <v>1153</v>
      </c>
      <c r="L14" s="22" t="n">
        <v>1182</v>
      </c>
      <c r="M14" s="23" t="n">
        <v>2335</v>
      </c>
      <c r="N14" s="40" t="n">
        <v>94</v>
      </c>
      <c r="O14" s="22" t="n">
        <v>22</v>
      </c>
      <c r="P14" s="22" t="n">
        <v>62</v>
      </c>
      <c r="Q14" s="23" t="n">
        <v>84</v>
      </c>
    </row>
    <row r="15" s="3" customFormat="true" ht="15" hidden="false" customHeight="true" outlineLevel="0" collapsed="false">
      <c r="B15" s="21" t="n">
        <v>5</v>
      </c>
      <c r="C15" s="22" t="n">
        <v>785</v>
      </c>
      <c r="D15" s="22" t="n">
        <v>684</v>
      </c>
      <c r="E15" s="23" t="n">
        <v>1469</v>
      </c>
      <c r="F15" s="21" t="n">
        <v>35</v>
      </c>
      <c r="G15" s="22" t="n">
        <v>1339</v>
      </c>
      <c r="H15" s="22" t="n">
        <v>1234</v>
      </c>
      <c r="I15" s="23" t="n">
        <v>2573</v>
      </c>
      <c r="J15" s="21" t="n">
        <v>65</v>
      </c>
      <c r="K15" s="22" t="n">
        <v>1031</v>
      </c>
      <c r="L15" s="22" t="n">
        <v>1066</v>
      </c>
      <c r="M15" s="23" t="n">
        <v>2097</v>
      </c>
      <c r="N15" s="40" t="n">
        <v>95</v>
      </c>
      <c r="O15" s="22" t="n">
        <v>12</v>
      </c>
      <c r="P15" s="22" t="n">
        <v>61</v>
      </c>
      <c r="Q15" s="23" t="n">
        <v>73</v>
      </c>
    </row>
    <row r="16" s="3" customFormat="true" ht="15" hidden="false" customHeight="true" outlineLevel="0" collapsed="false">
      <c r="B16" s="16" t="n">
        <v>6</v>
      </c>
      <c r="C16" s="22" t="n">
        <v>763</v>
      </c>
      <c r="D16" s="22" t="n">
        <v>726</v>
      </c>
      <c r="E16" s="23" t="n">
        <v>1489</v>
      </c>
      <c r="F16" s="21" t="n">
        <v>36</v>
      </c>
      <c r="G16" s="22" t="n">
        <v>1318</v>
      </c>
      <c r="H16" s="22" t="n">
        <v>1301</v>
      </c>
      <c r="I16" s="23" t="n">
        <v>2619</v>
      </c>
      <c r="J16" s="21" t="n">
        <v>66</v>
      </c>
      <c r="K16" s="22" t="n">
        <v>923</v>
      </c>
      <c r="L16" s="22" t="n">
        <v>987</v>
      </c>
      <c r="M16" s="23" t="n">
        <v>1910</v>
      </c>
      <c r="N16" s="40" t="n">
        <v>96</v>
      </c>
      <c r="O16" s="22" t="n">
        <v>11</v>
      </c>
      <c r="P16" s="22" t="n">
        <v>33</v>
      </c>
      <c r="Q16" s="23" t="n">
        <v>44</v>
      </c>
    </row>
    <row r="17" s="3" customFormat="true" ht="15" hidden="false" customHeight="true" outlineLevel="0" collapsed="false">
      <c r="B17" s="21" t="n">
        <v>7</v>
      </c>
      <c r="C17" s="22" t="n">
        <v>784</v>
      </c>
      <c r="D17" s="22" t="n">
        <v>755</v>
      </c>
      <c r="E17" s="23" t="n">
        <v>1539</v>
      </c>
      <c r="F17" s="21" t="n">
        <v>37</v>
      </c>
      <c r="G17" s="22" t="n">
        <v>1311</v>
      </c>
      <c r="H17" s="22" t="n">
        <v>1205</v>
      </c>
      <c r="I17" s="23" t="n">
        <v>2516</v>
      </c>
      <c r="J17" s="21" t="n">
        <v>67</v>
      </c>
      <c r="K17" s="22" t="n">
        <v>892</v>
      </c>
      <c r="L17" s="22" t="n">
        <v>851</v>
      </c>
      <c r="M17" s="23" t="n">
        <v>1743</v>
      </c>
      <c r="N17" s="40" t="n">
        <v>97</v>
      </c>
      <c r="O17" s="22" t="n">
        <v>11</v>
      </c>
      <c r="P17" s="22" t="n">
        <v>17</v>
      </c>
      <c r="Q17" s="23" t="n">
        <v>28</v>
      </c>
    </row>
    <row r="18" s="3" customFormat="true" ht="15" hidden="false" customHeight="true" outlineLevel="0" collapsed="false">
      <c r="B18" s="16" t="n">
        <v>8</v>
      </c>
      <c r="C18" s="22" t="n">
        <v>791</v>
      </c>
      <c r="D18" s="22" t="n">
        <v>740</v>
      </c>
      <c r="E18" s="23" t="n">
        <v>1531</v>
      </c>
      <c r="F18" s="21" t="n">
        <v>38</v>
      </c>
      <c r="G18" s="22" t="n">
        <v>1194</v>
      </c>
      <c r="H18" s="22" t="n">
        <v>1206</v>
      </c>
      <c r="I18" s="23" t="n">
        <v>2400</v>
      </c>
      <c r="J18" s="21" t="n">
        <v>68</v>
      </c>
      <c r="K18" s="22" t="n">
        <v>923</v>
      </c>
      <c r="L18" s="22" t="n">
        <v>887</v>
      </c>
      <c r="M18" s="23" t="n">
        <v>1810</v>
      </c>
      <c r="N18" s="40" t="n">
        <v>98</v>
      </c>
      <c r="O18" s="22" t="n">
        <v>7</v>
      </c>
      <c r="P18" s="22" t="n">
        <v>15</v>
      </c>
      <c r="Q18" s="23" t="n">
        <v>22</v>
      </c>
    </row>
    <row r="19" s="3" customFormat="true" ht="15" hidden="false" customHeight="true" outlineLevel="0" collapsed="false">
      <c r="B19" s="21" t="n">
        <v>9</v>
      </c>
      <c r="C19" s="22" t="n">
        <v>796</v>
      </c>
      <c r="D19" s="22" t="n">
        <v>816</v>
      </c>
      <c r="E19" s="23" t="n">
        <v>1612</v>
      </c>
      <c r="F19" s="21" t="n">
        <v>39</v>
      </c>
      <c r="G19" s="22" t="n">
        <v>1145</v>
      </c>
      <c r="H19" s="22" t="n">
        <v>1031</v>
      </c>
      <c r="I19" s="23" t="n">
        <v>2176</v>
      </c>
      <c r="J19" s="21" t="n">
        <v>69</v>
      </c>
      <c r="K19" s="22" t="n">
        <v>852</v>
      </c>
      <c r="L19" s="22" t="n">
        <v>871</v>
      </c>
      <c r="M19" s="23" t="n">
        <v>1723</v>
      </c>
      <c r="N19" s="40" t="n">
        <v>99</v>
      </c>
      <c r="O19" s="22" t="n">
        <v>3</v>
      </c>
      <c r="P19" s="22" t="n">
        <v>12</v>
      </c>
      <c r="Q19" s="23" t="n">
        <v>15</v>
      </c>
    </row>
    <row r="20" s="3" customFormat="true" ht="15" hidden="false" customHeight="true" outlineLevel="0" collapsed="false">
      <c r="B20" s="16" t="n">
        <v>10</v>
      </c>
      <c r="C20" s="22" t="n">
        <v>737</v>
      </c>
      <c r="D20" s="22" t="n">
        <v>716</v>
      </c>
      <c r="E20" s="23" t="n">
        <v>1453</v>
      </c>
      <c r="F20" s="21" t="n">
        <v>40</v>
      </c>
      <c r="G20" s="22" t="n">
        <v>1109</v>
      </c>
      <c r="H20" s="22" t="n">
        <v>1106</v>
      </c>
      <c r="I20" s="23" t="n">
        <v>2215</v>
      </c>
      <c r="J20" s="21" t="n">
        <v>70</v>
      </c>
      <c r="K20" s="22" t="n">
        <v>799</v>
      </c>
      <c r="L20" s="22" t="n">
        <v>825</v>
      </c>
      <c r="M20" s="23" t="n">
        <v>1624</v>
      </c>
      <c r="N20" s="40" t="n">
        <v>100</v>
      </c>
      <c r="O20" s="22" t="n">
        <v>0</v>
      </c>
      <c r="P20" s="22" t="n">
        <v>4</v>
      </c>
      <c r="Q20" s="23" t="n">
        <v>4</v>
      </c>
    </row>
    <row r="21" s="3" customFormat="true" ht="15" hidden="false" customHeight="true" outlineLevel="0" collapsed="false">
      <c r="B21" s="21" t="n">
        <v>11</v>
      </c>
      <c r="C21" s="22" t="n">
        <v>821</v>
      </c>
      <c r="D21" s="22" t="n">
        <v>784</v>
      </c>
      <c r="E21" s="23" t="n">
        <v>1605</v>
      </c>
      <c r="F21" s="21" t="n">
        <v>41</v>
      </c>
      <c r="G21" s="22" t="n">
        <v>1198</v>
      </c>
      <c r="H21" s="22" t="n">
        <v>1141</v>
      </c>
      <c r="I21" s="23" t="n">
        <v>2339</v>
      </c>
      <c r="J21" s="21" t="n">
        <v>71</v>
      </c>
      <c r="K21" s="22" t="n">
        <v>736</v>
      </c>
      <c r="L21" s="22" t="n">
        <v>742</v>
      </c>
      <c r="M21" s="23" t="n">
        <v>1478</v>
      </c>
      <c r="N21" s="40" t="n">
        <v>101</v>
      </c>
      <c r="O21" s="22" t="n">
        <v>1</v>
      </c>
      <c r="P21" s="22" t="n">
        <v>2</v>
      </c>
      <c r="Q21" s="23" t="n">
        <v>3</v>
      </c>
    </row>
    <row r="22" s="3" customFormat="true" ht="15" hidden="false" customHeight="true" outlineLevel="0" collapsed="false">
      <c r="B22" s="16" t="n">
        <v>12</v>
      </c>
      <c r="C22" s="22" t="n">
        <v>860</v>
      </c>
      <c r="D22" s="22" t="n">
        <v>746</v>
      </c>
      <c r="E22" s="23" t="n">
        <v>1606</v>
      </c>
      <c r="F22" s="21" t="n">
        <v>42</v>
      </c>
      <c r="G22" s="22" t="n">
        <v>1082</v>
      </c>
      <c r="H22" s="22" t="n">
        <v>1030</v>
      </c>
      <c r="I22" s="23" t="n">
        <v>2112</v>
      </c>
      <c r="J22" s="21" t="n">
        <v>72</v>
      </c>
      <c r="K22" s="22" t="n">
        <v>654</v>
      </c>
      <c r="L22" s="22" t="n">
        <v>659</v>
      </c>
      <c r="M22" s="23" t="n">
        <v>1313</v>
      </c>
      <c r="N22" s="40" t="n">
        <v>102</v>
      </c>
      <c r="O22" s="22" t="n">
        <v>1</v>
      </c>
      <c r="P22" s="22" t="n">
        <v>1</v>
      </c>
      <c r="Q22" s="23" t="n">
        <v>2</v>
      </c>
    </row>
    <row r="23" s="3" customFormat="true" ht="15" hidden="false" customHeight="true" outlineLevel="0" collapsed="false">
      <c r="B23" s="21" t="n">
        <v>13</v>
      </c>
      <c r="C23" s="22" t="n">
        <v>763</v>
      </c>
      <c r="D23" s="22" t="n">
        <v>785</v>
      </c>
      <c r="E23" s="23" t="n">
        <v>1548</v>
      </c>
      <c r="F23" s="21" t="n">
        <v>43</v>
      </c>
      <c r="G23" s="22" t="n">
        <v>1001</v>
      </c>
      <c r="H23" s="22" t="n">
        <v>984</v>
      </c>
      <c r="I23" s="23" t="n">
        <v>1985</v>
      </c>
      <c r="J23" s="21" t="n">
        <v>73</v>
      </c>
      <c r="K23" s="22" t="n">
        <v>599</v>
      </c>
      <c r="L23" s="22" t="n">
        <v>697</v>
      </c>
      <c r="M23" s="23" t="n">
        <v>1296</v>
      </c>
      <c r="N23" s="40" t="n">
        <v>103</v>
      </c>
      <c r="O23" s="22" t="n">
        <v>0</v>
      </c>
      <c r="P23" s="22" t="n">
        <v>0</v>
      </c>
      <c r="Q23" s="23" t="n">
        <v>0</v>
      </c>
    </row>
    <row r="24" s="3" customFormat="true" ht="15" hidden="false" customHeight="true" outlineLevel="0" collapsed="false">
      <c r="B24" s="16" t="n">
        <v>14</v>
      </c>
      <c r="C24" s="22" t="n">
        <v>791</v>
      </c>
      <c r="D24" s="22" t="n">
        <v>742</v>
      </c>
      <c r="E24" s="23" t="n">
        <v>1533</v>
      </c>
      <c r="F24" s="21" t="n">
        <v>44</v>
      </c>
      <c r="G24" s="22" t="n">
        <v>952</v>
      </c>
      <c r="H24" s="22" t="n">
        <v>981</v>
      </c>
      <c r="I24" s="23" t="n">
        <v>1933</v>
      </c>
      <c r="J24" s="21" t="n">
        <v>74</v>
      </c>
      <c r="K24" s="22" t="n">
        <v>529</v>
      </c>
      <c r="L24" s="22" t="n">
        <v>578</v>
      </c>
      <c r="M24" s="23" t="n">
        <v>1107</v>
      </c>
      <c r="N24" s="40" t="n">
        <v>104</v>
      </c>
      <c r="O24" s="22" t="n">
        <v>0</v>
      </c>
      <c r="P24" s="22" t="n">
        <v>0</v>
      </c>
      <c r="Q24" s="23" t="n">
        <v>0</v>
      </c>
    </row>
    <row r="25" s="3" customFormat="true" ht="15" hidden="false" customHeight="true" outlineLevel="0" collapsed="false">
      <c r="B25" s="21" t="n">
        <v>15</v>
      </c>
      <c r="C25" s="22" t="n">
        <v>780</v>
      </c>
      <c r="D25" s="22" t="n">
        <v>751</v>
      </c>
      <c r="E25" s="23" t="n">
        <v>1531</v>
      </c>
      <c r="F25" s="21" t="n">
        <v>45</v>
      </c>
      <c r="G25" s="22" t="n">
        <v>953</v>
      </c>
      <c r="H25" s="22" t="n">
        <v>926</v>
      </c>
      <c r="I25" s="23" t="n">
        <v>1879</v>
      </c>
      <c r="J25" s="21" t="n">
        <v>75</v>
      </c>
      <c r="K25" s="22" t="n">
        <v>487</v>
      </c>
      <c r="L25" s="22" t="n">
        <v>558</v>
      </c>
      <c r="M25" s="23" t="n">
        <v>1045</v>
      </c>
      <c r="N25" s="40" t="n">
        <v>105</v>
      </c>
      <c r="O25" s="22" t="n">
        <v>0</v>
      </c>
      <c r="P25" s="22" t="n">
        <v>0</v>
      </c>
      <c r="Q25" s="23" t="n">
        <v>0</v>
      </c>
    </row>
    <row r="26" s="3" customFormat="true" ht="15" hidden="false" customHeight="true" outlineLevel="0" collapsed="false">
      <c r="B26" s="16" t="n">
        <v>16</v>
      </c>
      <c r="C26" s="22" t="n">
        <v>785</v>
      </c>
      <c r="D26" s="22" t="n">
        <v>748</v>
      </c>
      <c r="E26" s="23" t="n">
        <v>1533</v>
      </c>
      <c r="F26" s="21" t="n">
        <v>46</v>
      </c>
      <c r="G26" s="22" t="n">
        <v>958</v>
      </c>
      <c r="H26" s="22" t="n">
        <v>912</v>
      </c>
      <c r="I26" s="23" t="n">
        <v>1870</v>
      </c>
      <c r="J26" s="21" t="n">
        <v>76</v>
      </c>
      <c r="K26" s="22" t="n">
        <v>430</v>
      </c>
      <c r="L26" s="22" t="n">
        <v>458</v>
      </c>
      <c r="M26" s="23" t="n">
        <v>888</v>
      </c>
      <c r="N26" s="40" t="n">
        <v>106</v>
      </c>
      <c r="O26" s="22" t="n">
        <v>0</v>
      </c>
      <c r="P26" s="22" t="n">
        <v>0</v>
      </c>
      <c r="Q26" s="23" t="n">
        <v>0</v>
      </c>
    </row>
    <row r="27" s="3" customFormat="true" ht="15" hidden="false" customHeight="true" outlineLevel="0" collapsed="false">
      <c r="B27" s="21" t="n">
        <v>17</v>
      </c>
      <c r="C27" s="22" t="n">
        <v>745</v>
      </c>
      <c r="D27" s="22" t="n">
        <v>724</v>
      </c>
      <c r="E27" s="23" t="n">
        <v>1469</v>
      </c>
      <c r="F27" s="21" t="n">
        <v>47</v>
      </c>
      <c r="G27" s="22" t="n">
        <v>995</v>
      </c>
      <c r="H27" s="22" t="n">
        <v>913</v>
      </c>
      <c r="I27" s="23" t="n">
        <v>1908</v>
      </c>
      <c r="J27" s="21" t="n">
        <v>77</v>
      </c>
      <c r="K27" s="22" t="n">
        <v>389</v>
      </c>
      <c r="L27" s="22" t="n">
        <v>485</v>
      </c>
      <c r="M27" s="23" t="n">
        <v>874</v>
      </c>
      <c r="N27" s="40" t="n">
        <v>107</v>
      </c>
      <c r="O27" s="22" t="n">
        <v>0</v>
      </c>
      <c r="P27" s="22" t="n">
        <v>1</v>
      </c>
      <c r="Q27" s="23" t="n">
        <v>1</v>
      </c>
    </row>
    <row r="28" s="3" customFormat="true" ht="15" hidden="false" customHeight="true" outlineLevel="0" collapsed="false">
      <c r="B28" s="16" t="n">
        <v>18</v>
      </c>
      <c r="C28" s="22" t="n">
        <v>837</v>
      </c>
      <c r="D28" s="22" t="n">
        <v>775</v>
      </c>
      <c r="E28" s="23" t="n">
        <v>1612</v>
      </c>
      <c r="F28" s="21" t="n">
        <v>48</v>
      </c>
      <c r="G28" s="22" t="n">
        <v>932</v>
      </c>
      <c r="H28" s="22" t="n">
        <v>848</v>
      </c>
      <c r="I28" s="23" t="n">
        <v>1780</v>
      </c>
      <c r="J28" s="21" t="n">
        <v>78</v>
      </c>
      <c r="K28" s="22" t="n">
        <v>332</v>
      </c>
      <c r="L28" s="22" t="n">
        <v>470</v>
      </c>
      <c r="M28" s="23" t="n">
        <v>802</v>
      </c>
      <c r="N28" s="40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2" t="n">
        <v>893</v>
      </c>
      <c r="D29" s="22" t="n">
        <v>820</v>
      </c>
      <c r="E29" s="23" t="n">
        <v>1713</v>
      </c>
      <c r="F29" s="21" t="n">
        <v>49</v>
      </c>
      <c r="G29" s="22" t="n">
        <v>886</v>
      </c>
      <c r="H29" s="22" t="n">
        <v>882</v>
      </c>
      <c r="I29" s="23" t="n">
        <v>1768</v>
      </c>
      <c r="J29" s="21" t="n">
        <v>79</v>
      </c>
      <c r="K29" s="22" t="n">
        <v>321</v>
      </c>
      <c r="L29" s="22" t="n">
        <v>434</v>
      </c>
      <c r="M29" s="23" t="n">
        <v>755</v>
      </c>
      <c r="N29" s="40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2" t="n">
        <v>896</v>
      </c>
      <c r="D30" s="22" t="n">
        <v>795</v>
      </c>
      <c r="E30" s="23" t="n">
        <v>1691</v>
      </c>
      <c r="F30" s="21" t="n">
        <v>50</v>
      </c>
      <c r="G30" s="22" t="n">
        <v>929</v>
      </c>
      <c r="H30" s="22" t="n">
        <v>883</v>
      </c>
      <c r="I30" s="23" t="n">
        <v>1812</v>
      </c>
      <c r="J30" s="21" t="n">
        <v>80</v>
      </c>
      <c r="K30" s="22" t="n">
        <v>300</v>
      </c>
      <c r="L30" s="22" t="n">
        <v>402</v>
      </c>
      <c r="M30" s="23" t="n">
        <v>702</v>
      </c>
      <c r="N30" s="40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2" t="n">
        <v>922</v>
      </c>
      <c r="D31" s="22" t="n">
        <v>850</v>
      </c>
      <c r="E31" s="23" t="n">
        <v>1772</v>
      </c>
      <c r="F31" s="21" t="n">
        <v>51</v>
      </c>
      <c r="G31" s="22" t="n">
        <v>967</v>
      </c>
      <c r="H31" s="22" t="n">
        <v>924</v>
      </c>
      <c r="I31" s="23" t="n">
        <v>1891</v>
      </c>
      <c r="J31" s="21" t="n">
        <v>81</v>
      </c>
      <c r="K31" s="22" t="n">
        <v>242</v>
      </c>
      <c r="L31" s="22" t="n">
        <v>348</v>
      </c>
      <c r="M31" s="23" t="n">
        <v>590</v>
      </c>
      <c r="N31" s="40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2" t="n">
        <v>947</v>
      </c>
      <c r="D32" s="22" t="n">
        <v>894</v>
      </c>
      <c r="E32" s="23" t="n">
        <v>1841</v>
      </c>
      <c r="F32" s="21" t="n">
        <v>52</v>
      </c>
      <c r="G32" s="22" t="n">
        <v>913</v>
      </c>
      <c r="H32" s="22" t="n">
        <v>919</v>
      </c>
      <c r="I32" s="23" t="n">
        <v>1832</v>
      </c>
      <c r="J32" s="21" t="n">
        <v>82</v>
      </c>
      <c r="K32" s="22" t="n">
        <v>196</v>
      </c>
      <c r="L32" s="22" t="n">
        <v>308</v>
      </c>
      <c r="M32" s="23" t="n">
        <v>504</v>
      </c>
      <c r="N32" s="40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2" t="n">
        <v>950</v>
      </c>
      <c r="D33" s="22" t="n">
        <v>940</v>
      </c>
      <c r="E33" s="23" t="n">
        <v>1890</v>
      </c>
      <c r="F33" s="21" t="n">
        <v>53</v>
      </c>
      <c r="G33" s="22" t="n">
        <v>997</v>
      </c>
      <c r="H33" s="22" t="n">
        <v>986</v>
      </c>
      <c r="I33" s="23" t="n">
        <v>1983</v>
      </c>
      <c r="J33" s="21" t="n">
        <v>83</v>
      </c>
      <c r="K33" s="22" t="n">
        <v>163</v>
      </c>
      <c r="L33" s="22" t="n">
        <v>293</v>
      </c>
      <c r="M33" s="23" t="n">
        <v>456</v>
      </c>
      <c r="N33" s="40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2" t="n">
        <v>928</v>
      </c>
      <c r="D34" s="22" t="n">
        <v>906</v>
      </c>
      <c r="E34" s="23" t="n">
        <v>1834</v>
      </c>
      <c r="F34" s="21" t="n">
        <v>54</v>
      </c>
      <c r="G34" s="22" t="n">
        <v>1079</v>
      </c>
      <c r="H34" s="22" t="n">
        <v>1019</v>
      </c>
      <c r="I34" s="23" t="n">
        <v>2098</v>
      </c>
      <c r="J34" s="21" t="n">
        <v>84</v>
      </c>
      <c r="K34" s="22" t="n">
        <v>141</v>
      </c>
      <c r="L34" s="22" t="n">
        <v>248</v>
      </c>
      <c r="M34" s="23" t="n">
        <v>389</v>
      </c>
      <c r="N34" s="40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2" t="n">
        <v>969</v>
      </c>
      <c r="D35" s="22" t="n">
        <v>941</v>
      </c>
      <c r="E35" s="23" t="n">
        <v>1910</v>
      </c>
      <c r="F35" s="21" t="n">
        <v>55</v>
      </c>
      <c r="G35" s="22" t="n">
        <v>1124</v>
      </c>
      <c r="H35" s="22" t="n">
        <v>1208</v>
      </c>
      <c r="I35" s="23" t="n">
        <v>2332</v>
      </c>
      <c r="J35" s="21" t="n">
        <v>85</v>
      </c>
      <c r="K35" s="22" t="n">
        <v>111</v>
      </c>
      <c r="L35" s="22" t="n">
        <v>265</v>
      </c>
      <c r="M35" s="23" t="n">
        <v>376</v>
      </c>
      <c r="N35" s="40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2" t="n">
        <v>1029</v>
      </c>
      <c r="D36" s="22" t="n">
        <v>971</v>
      </c>
      <c r="E36" s="23" t="n">
        <v>2000</v>
      </c>
      <c r="F36" s="21" t="n">
        <v>56</v>
      </c>
      <c r="G36" s="22" t="n">
        <v>1277</v>
      </c>
      <c r="H36" s="22" t="n">
        <v>1293</v>
      </c>
      <c r="I36" s="23" t="n">
        <v>2570</v>
      </c>
      <c r="J36" s="21" t="n">
        <v>86</v>
      </c>
      <c r="K36" s="22" t="n">
        <v>97</v>
      </c>
      <c r="L36" s="22" t="n">
        <v>242</v>
      </c>
      <c r="M36" s="23" t="n">
        <v>339</v>
      </c>
      <c r="N36" s="40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2" t="n">
        <v>1004</v>
      </c>
      <c r="D37" s="22" t="n">
        <v>1050</v>
      </c>
      <c r="E37" s="23" t="n">
        <v>2054</v>
      </c>
      <c r="F37" s="21" t="n">
        <v>57</v>
      </c>
      <c r="G37" s="22" t="n">
        <v>1328</v>
      </c>
      <c r="H37" s="22" t="n">
        <v>1378</v>
      </c>
      <c r="I37" s="23" t="n">
        <v>2706</v>
      </c>
      <c r="J37" s="21" t="n">
        <v>87</v>
      </c>
      <c r="K37" s="22" t="n">
        <v>91</v>
      </c>
      <c r="L37" s="22" t="n">
        <v>200</v>
      </c>
      <c r="M37" s="23" t="n">
        <v>291</v>
      </c>
      <c r="N37" s="40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2" t="n">
        <v>1083</v>
      </c>
      <c r="D38" s="22" t="n">
        <v>1038</v>
      </c>
      <c r="E38" s="23" t="n">
        <v>2121</v>
      </c>
      <c r="F38" s="21" t="n">
        <v>58</v>
      </c>
      <c r="G38" s="22" t="n">
        <v>1396</v>
      </c>
      <c r="H38" s="22" t="n">
        <v>1542</v>
      </c>
      <c r="I38" s="23" t="n">
        <v>2938</v>
      </c>
      <c r="J38" s="21" t="n">
        <v>88</v>
      </c>
      <c r="K38" s="22" t="n">
        <v>62</v>
      </c>
      <c r="L38" s="22" t="n">
        <v>173</v>
      </c>
      <c r="M38" s="23" t="n">
        <v>235</v>
      </c>
      <c r="N38" s="40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5" t="n">
        <v>29</v>
      </c>
      <c r="C39" s="26" t="n">
        <v>1085</v>
      </c>
      <c r="D39" s="26" t="n">
        <v>1088</v>
      </c>
      <c r="E39" s="27" t="n">
        <v>2173</v>
      </c>
      <c r="F39" s="25" t="n">
        <v>59</v>
      </c>
      <c r="G39" s="26" t="n">
        <v>1220</v>
      </c>
      <c r="H39" s="26" t="n">
        <v>1256</v>
      </c>
      <c r="I39" s="27" t="n">
        <v>2476</v>
      </c>
      <c r="J39" s="25" t="n">
        <v>89</v>
      </c>
      <c r="K39" s="26" t="n">
        <v>53</v>
      </c>
      <c r="L39" s="26" t="n">
        <v>150</v>
      </c>
      <c r="M39" s="27" t="n">
        <v>203</v>
      </c>
      <c r="N39" s="43" t="s">
        <v>10</v>
      </c>
      <c r="O39" s="26" t="n">
        <v>0</v>
      </c>
      <c r="P39" s="26" t="n">
        <v>0</v>
      </c>
      <c r="Q39" s="27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7" t="n">
        <v>3513</v>
      </c>
      <c r="D42" s="17" t="n">
        <v>3367</v>
      </c>
      <c r="E42" s="18" t="n">
        <v>6880</v>
      </c>
      <c r="F42" s="30" t="s">
        <v>12</v>
      </c>
      <c r="G42" s="17" t="n">
        <v>5342</v>
      </c>
      <c r="H42" s="17" t="n">
        <v>5242</v>
      </c>
      <c r="I42" s="18" t="n">
        <v>10584</v>
      </c>
      <c r="J42" s="30" t="s">
        <v>13</v>
      </c>
      <c r="K42" s="17" t="n">
        <v>1042</v>
      </c>
      <c r="L42" s="17" t="n">
        <v>1599</v>
      </c>
      <c r="M42" s="18" t="n">
        <v>2641</v>
      </c>
      <c r="N42" s="31" t="s">
        <v>14</v>
      </c>
      <c r="O42" s="17" t="n">
        <v>11404</v>
      </c>
      <c r="P42" s="17" t="n">
        <v>10861</v>
      </c>
      <c r="Q42" s="18" t="n">
        <v>22265</v>
      </c>
    </row>
    <row r="43" s="3" customFormat="true" ht="15" hidden="false" customHeight="true" outlineLevel="0" collapsed="false">
      <c r="B43" s="32" t="s">
        <v>15</v>
      </c>
      <c r="C43" s="22" t="n">
        <v>3919</v>
      </c>
      <c r="D43" s="22" t="n">
        <v>3721</v>
      </c>
      <c r="E43" s="23" t="n">
        <v>7640</v>
      </c>
      <c r="F43" s="32" t="s">
        <v>16</v>
      </c>
      <c r="G43" s="22" t="n">
        <v>4724</v>
      </c>
      <c r="H43" s="22" t="n">
        <v>4481</v>
      </c>
      <c r="I43" s="23" t="n">
        <v>9205</v>
      </c>
      <c r="J43" s="32" t="s">
        <v>17</v>
      </c>
      <c r="K43" s="22" t="n">
        <v>414</v>
      </c>
      <c r="L43" s="22" t="n">
        <v>1030</v>
      </c>
      <c r="M43" s="23" t="n">
        <v>1444</v>
      </c>
      <c r="N43" s="33" t="s">
        <v>18</v>
      </c>
      <c r="O43" s="22" t="n">
        <v>53370</v>
      </c>
      <c r="P43" s="22" t="n">
        <v>52232</v>
      </c>
      <c r="Q43" s="23" t="n">
        <v>105602</v>
      </c>
    </row>
    <row r="44" s="3" customFormat="true" ht="15" hidden="false" customHeight="true" outlineLevel="0" collapsed="false">
      <c r="B44" s="32" t="s">
        <v>19</v>
      </c>
      <c r="C44" s="22" t="n">
        <v>3972</v>
      </c>
      <c r="D44" s="22" t="n">
        <v>3773</v>
      </c>
      <c r="E44" s="23" t="n">
        <v>7745</v>
      </c>
      <c r="F44" s="32" t="s">
        <v>20</v>
      </c>
      <c r="G44" s="22" t="n">
        <v>4885</v>
      </c>
      <c r="H44" s="22" t="n">
        <v>4731</v>
      </c>
      <c r="I44" s="23" t="n">
        <v>9616</v>
      </c>
      <c r="J44" s="32" t="s">
        <v>21</v>
      </c>
      <c r="K44" s="22" t="n">
        <v>156</v>
      </c>
      <c r="L44" s="22" t="n">
        <v>551</v>
      </c>
      <c r="M44" s="23" t="n">
        <v>707</v>
      </c>
      <c r="N44" s="34" t="s">
        <v>22</v>
      </c>
      <c r="O44" s="26" t="n">
        <v>11555</v>
      </c>
      <c r="P44" s="26" t="n">
        <v>13894</v>
      </c>
      <c r="Q44" s="27" t="n">
        <v>25449</v>
      </c>
      <c r="S44" s="11"/>
    </row>
    <row r="45" s="3" customFormat="true" ht="15" hidden="false" customHeight="true" outlineLevel="0" collapsed="false">
      <c r="B45" s="32" t="s">
        <v>23</v>
      </c>
      <c r="C45" s="22" t="n">
        <v>4040</v>
      </c>
      <c r="D45" s="22" t="n">
        <v>3818</v>
      </c>
      <c r="E45" s="23" t="n">
        <v>7858</v>
      </c>
      <c r="F45" s="32" t="s">
        <v>24</v>
      </c>
      <c r="G45" s="22" t="n">
        <v>6345</v>
      </c>
      <c r="H45" s="22" t="n">
        <v>6677</v>
      </c>
      <c r="I45" s="23" t="n">
        <v>13022</v>
      </c>
      <c r="J45" s="32" t="s">
        <v>25</v>
      </c>
      <c r="K45" s="22" t="n">
        <v>44</v>
      </c>
      <c r="L45" s="22" t="n">
        <v>138</v>
      </c>
      <c r="M45" s="23" t="n">
        <v>182</v>
      </c>
      <c r="N45" s="29" t="s">
        <v>3</v>
      </c>
      <c r="O45" s="44" t="n">
        <v>76329</v>
      </c>
      <c r="P45" s="35" t="n">
        <v>76987</v>
      </c>
      <c r="Q45" s="45" t="n">
        <v>153316</v>
      </c>
    </row>
    <row r="46" s="3" customFormat="true" ht="15.75" hidden="false" customHeight="true" outlineLevel="0" collapsed="false">
      <c r="B46" s="32" t="s">
        <v>26</v>
      </c>
      <c r="C46" s="22" t="n">
        <v>4643</v>
      </c>
      <c r="D46" s="22" t="n">
        <v>4385</v>
      </c>
      <c r="E46" s="23" t="n">
        <v>9028</v>
      </c>
      <c r="F46" s="32" t="s">
        <v>27</v>
      </c>
      <c r="G46" s="22" t="n">
        <v>5216</v>
      </c>
      <c r="H46" s="22" t="n">
        <v>5510</v>
      </c>
      <c r="I46" s="23" t="n">
        <v>10726</v>
      </c>
      <c r="J46" s="32" t="s">
        <v>28</v>
      </c>
      <c r="K46" s="22" t="n">
        <v>2</v>
      </c>
      <c r="L46" s="22" t="n">
        <v>7</v>
      </c>
      <c r="M46" s="23" t="n">
        <v>9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2" t="n">
        <v>5170</v>
      </c>
      <c r="D47" s="22" t="n">
        <v>5088</v>
      </c>
      <c r="E47" s="23" t="n">
        <v>10258</v>
      </c>
      <c r="F47" s="32" t="s">
        <v>30</v>
      </c>
      <c r="G47" s="22" t="n">
        <v>4621</v>
      </c>
      <c r="H47" s="22" t="n">
        <v>4662</v>
      </c>
      <c r="I47" s="23" t="n">
        <v>9283</v>
      </c>
      <c r="J47" s="32" t="s">
        <v>31</v>
      </c>
      <c r="K47" s="22" t="n">
        <v>0</v>
      </c>
      <c r="L47" s="22" t="n">
        <v>1</v>
      </c>
      <c r="M47" s="23" t="n">
        <v>1</v>
      </c>
    </row>
    <row r="48" s="3" customFormat="true" ht="15" hidden="false" customHeight="true" outlineLevel="0" collapsed="false">
      <c r="B48" s="32" t="s">
        <v>32</v>
      </c>
      <c r="C48" s="22" t="n">
        <v>6698</v>
      </c>
      <c r="D48" s="22" t="n">
        <v>6323</v>
      </c>
      <c r="E48" s="23" t="n">
        <v>13021</v>
      </c>
      <c r="F48" s="32" t="s">
        <v>33</v>
      </c>
      <c r="G48" s="22" t="n">
        <v>3317</v>
      </c>
      <c r="H48" s="22" t="n">
        <v>3501</v>
      </c>
      <c r="I48" s="23" t="n">
        <v>6818</v>
      </c>
      <c r="J48" s="32" t="s">
        <v>34</v>
      </c>
      <c r="K48" s="22" t="n">
        <v>0</v>
      </c>
      <c r="L48" s="22" t="n">
        <v>0</v>
      </c>
      <c r="M48" s="23" t="n">
        <v>0</v>
      </c>
    </row>
    <row r="49" s="3" customFormat="true" ht="15" hidden="false" customHeight="true" outlineLevel="0" collapsed="false">
      <c r="B49" s="37" t="s">
        <v>35</v>
      </c>
      <c r="C49" s="26" t="n">
        <v>6307</v>
      </c>
      <c r="D49" s="26" t="n">
        <v>5977</v>
      </c>
      <c r="E49" s="27" t="n">
        <v>12284</v>
      </c>
      <c r="F49" s="37" t="s">
        <v>36</v>
      </c>
      <c r="G49" s="26" t="n">
        <v>1959</v>
      </c>
      <c r="H49" s="26" t="n">
        <v>2405</v>
      </c>
      <c r="I49" s="27" t="n">
        <v>4364</v>
      </c>
      <c r="J49" s="37" t="s">
        <v>37</v>
      </c>
      <c r="K49" s="26" t="n">
        <v>0</v>
      </c>
      <c r="L49" s="26" t="n">
        <v>0</v>
      </c>
      <c r="M49" s="27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2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83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2671</v>
      </c>
    </row>
    <row r="5" s="3" customFormat="true" ht="15" hidden="false" customHeight="true" outlineLevel="0" collapsed="false">
      <c r="C5" s="9"/>
      <c r="E5" s="10" t="n">
        <f aca="false">SUM(E10:E39,I10:I39,M10:M39,Q10:Q39)</f>
        <v>91512</v>
      </c>
      <c r="F5" s="10"/>
      <c r="G5" s="10" t="n">
        <f aca="false">SUM(C10:C39,G10:G39,K10:K39,O10:O39)</f>
        <v>46132</v>
      </c>
      <c r="H5" s="10"/>
      <c r="I5" s="10" t="n">
        <f aca="false">SUM(D10:D39,H10:H39,L10:L39,P10:P39)</f>
        <v>45380</v>
      </c>
      <c r="J5" s="10"/>
      <c r="L5" s="7"/>
      <c r="M5" s="7" t="s">
        <v>4</v>
      </c>
      <c r="N5" s="8" t="n">
        <v>39.27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274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465</v>
      </c>
      <c r="D10" s="17" t="n">
        <v>467</v>
      </c>
      <c r="E10" s="46" t="n">
        <v>932</v>
      </c>
      <c r="F10" s="16" t="n">
        <v>30</v>
      </c>
      <c r="G10" s="19" t="n">
        <v>878</v>
      </c>
      <c r="H10" s="17" t="n">
        <v>786</v>
      </c>
      <c r="I10" s="46" t="n">
        <v>1664</v>
      </c>
      <c r="J10" s="16" t="n">
        <v>60</v>
      </c>
      <c r="K10" s="19" t="n">
        <v>456</v>
      </c>
      <c r="L10" s="17" t="n">
        <v>412</v>
      </c>
      <c r="M10" s="46" t="n">
        <v>868</v>
      </c>
      <c r="N10" s="42" t="n">
        <v>90</v>
      </c>
      <c r="O10" s="17" t="n">
        <v>30</v>
      </c>
      <c r="P10" s="17" t="n">
        <v>84</v>
      </c>
      <c r="Q10" s="18" t="n">
        <v>114</v>
      </c>
    </row>
    <row r="11" s="3" customFormat="true" ht="15" hidden="false" customHeight="true" outlineLevel="0" collapsed="false">
      <c r="B11" s="21" t="n">
        <v>1</v>
      </c>
      <c r="C11" s="24" t="n">
        <v>498</v>
      </c>
      <c r="D11" s="22" t="n">
        <v>443</v>
      </c>
      <c r="E11" s="47" t="n">
        <v>941</v>
      </c>
      <c r="F11" s="21" t="n">
        <v>31</v>
      </c>
      <c r="G11" s="24" t="n">
        <v>833</v>
      </c>
      <c r="H11" s="22" t="n">
        <v>888</v>
      </c>
      <c r="I11" s="47" t="n">
        <v>1721</v>
      </c>
      <c r="J11" s="21" t="n">
        <v>61</v>
      </c>
      <c r="K11" s="24" t="n">
        <v>476</v>
      </c>
      <c r="L11" s="22" t="n">
        <v>486</v>
      </c>
      <c r="M11" s="47" t="n">
        <v>962</v>
      </c>
      <c r="N11" s="40" t="n">
        <v>91</v>
      </c>
      <c r="O11" s="22" t="n">
        <v>31</v>
      </c>
      <c r="P11" s="22" t="n">
        <v>78</v>
      </c>
      <c r="Q11" s="23" t="n">
        <v>109</v>
      </c>
    </row>
    <row r="12" s="3" customFormat="true" ht="15" hidden="false" customHeight="true" outlineLevel="0" collapsed="false">
      <c r="B12" s="16" t="n">
        <v>2</v>
      </c>
      <c r="C12" s="24" t="n">
        <v>487</v>
      </c>
      <c r="D12" s="22" t="n">
        <v>468</v>
      </c>
      <c r="E12" s="47" t="n">
        <v>955</v>
      </c>
      <c r="F12" s="21" t="n">
        <v>32</v>
      </c>
      <c r="G12" s="24" t="n">
        <v>998</v>
      </c>
      <c r="H12" s="22" t="n">
        <v>914</v>
      </c>
      <c r="I12" s="47" t="n">
        <v>1912</v>
      </c>
      <c r="J12" s="21" t="n">
        <v>62</v>
      </c>
      <c r="K12" s="24" t="n">
        <v>562</v>
      </c>
      <c r="L12" s="22" t="n">
        <v>573</v>
      </c>
      <c r="M12" s="47" t="n">
        <v>1135</v>
      </c>
      <c r="N12" s="40" t="n">
        <v>92</v>
      </c>
      <c r="O12" s="22" t="n">
        <v>18</v>
      </c>
      <c r="P12" s="22" t="n">
        <v>63</v>
      </c>
      <c r="Q12" s="23" t="n">
        <v>81</v>
      </c>
    </row>
    <row r="13" s="3" customFormat="true" ht="15" hidden="false" customHeight="true" outlineLevel="0" collapsed="false">
      <c r="B13" s="21" t="n">
        <v>3</v>
      </c>
      <c r="C13" s="24" t="n">
        <v>476</v>
      </c>
      <c r="D13" s="22" t="n">
        <v>442</v>
      </c>
      <c r="E13" s="47" t="n">
        <v>918</v>
      </c>
      <c r="F13" s="21" t="n">
        <v>33</v>
      </c>
      <c r="G13" s="24" t="n">
        <v>966</v>
      </c>
      <c r="H13" s="22" t="n">
        <v>1013</v>
      </c>
      <c r="I13" s="47" t="n">
        <v>1979</v>
      </c>
      <c r="J13" s="21" t="n">
        <v>63</v>
      </c>
      <c r="K13" s="24" t="n">
        <v>551</v>
      </c>
      <c r="L13" s="22" t="n">
        <v>551</v>
      </c>
      <c r="M13" s="47" t="n">
        <v>1102</v>
      </c>
      <c r="N13" s="40" t="n">
        <v>93</v>
      </c>
      <c r="O13" s="22" t="n">
        <v>14</v>
      </c>
      <c r="P13" s="22" t="n">
        <v>49</v>
      </c>
      <c r="Q13" s="23" t="n">
        <v>63</v>
      </c>
    </row>
    <row r="14" s="3" customFormat="true" ht="15" hidden="false" customHeight="true" outlineLevel="0" collapsed="false">
      <c r="B14" s="16" t="n">
        <v>4</v>
      </c>
      <c r="C14" s="24" t="n">
        <v>452</v>
      </c>
      <c r="D14" s="22" t="n">
        <v>441</v>
      </c>
      <c r="E14" s="47" t="n">
        <v>893</v>
      </c>
      <c r="F14" s="21" t="n">
        <v>34</v>
      </c>
      <c r="G14" s="24" t="n">
        <v>987</v>
      </c>
      <c r="H14" s="22" t="n">
        <v>933</v>
      </c>
      <c r="I14" s="47" t="n">
        <v>1920</v>
      </c>
      <c r="J14" s="21" t="n">
        <v>64</v>
      </c>
      <c r="K14" s="24" t="n">
        <v>541</v>
      </c>
      <c r="L14" s="22" t="n">
        <v>582</v>
      </c>
      <c r="M14" s="47" t="n">
        <v>1123</v>
      </c>
      <c r="N14" s="40" t="n">
        <v>94</v>
      </c>
      <c r="O14" s="22" t="n">
        <v>14</v>
      </c>
      <c r="P14" s="22" t="n">
        <v>34</v>
      </c>
      <c r="Q14" s="23" t="n">
        <v>48</v>
      </c>
    </row>
    <row r="15" s="3" customFormat="true" ht="15" hidden="false" customHeight="true" outlineLevel="0" collapsed="false">
      <c r="B15" s="21" t="n">
        <v>5</v>
      </c>
      <c r="C15" s="24" t="n">
        <v>493</v>
      </c>
      <c r="D15" s="22" t="n">
        <v>407</v>
      </c>
      <c r="E15" s="47" t="n">
        <v>900</v>
      </c>
      <c r="F15" s="21" t="n">
        <v>35</v>
      </c>
      <c r="G15" s="24" t="n">
        <v>904</v>
      </c>
      <c r="H15" s="22" t="n">
        <v>878</v>
      </c>
      <c r="I15" s="47" t="n">
        <v>1782</v>
      </c>
      <c r="J15" s="21" t="n">
        <v>65</v>
      </c>
      <c r="K15" s="24" t="n">
        <v>496</v>
      </c>
      <c r="L15" s="22" t="n">
        <v>507</v>
      </c>
      <c r="M15" s="47" t="n">
        <v>1003</v>
      </c>
      <c r="N15" s="40" t="n">
        <v>95</v>
      </c>
      <c r="O15" s="22" t="n">
        <v>11</v>
      </c>
      <c r="P15" s="22" t="n">
        <v>16</v>
      </c>
      <c r="Q15" s="23" t="n">
        <v>27</v>
      </c>
    </row>
    <row r="16" s="3" customFormat="true" ht="15" hidden="false" customHeight="true" outlineLevel="0" collapsed="false">
      <c r="B16" s="16" t="n">
        <v>6</v>
      </c>
      <c r="C16" s="24" t="n">
        <v>419</v>
      </c>
      <c r="D16" s="22" t="n">
        <v>447</v>
      </c>
      <c r="E16" s="47" t="n">
        <v>866</v>
      </c>
      <c r="F16" s="21" t="n">
        <v>36</v>
      </c>
      <c r="G16" s="24" t="n">
        <v>951</v>
      </c>
      <c r="H16" s="22" t="n">
        <v>827</v>
      </c>
      <c r="I16" s="47" t="n">
        <v>1778</v>
      </c>
      <c r="J16" s="21" t="n">
        <v>66</v>
      </c>
      <c r="K16" s="24" t="n">
        <v>440</v>
      </c>
      <c r="L16" s="22" t="n">
        <v>480</v>
      </c>
      <c r="M16" s="47" t="n">
        <v>920</v>
      </c>
      <c r="N16" s="40" t="n">
        <v>96</v>
      </c>
      <c r="O16" s="22" t="n">
        <v>7</v>
      </c>
      <c r="P16" s="22" t="n">
        <v>26</v>
      </c>
      <c r="Q16" s="23" t="n">
        <v>33</v>
      </c>
    </row>
    <row r="17" s="3" customFormat="true" ht="15" hidden="false" customHeight="true" outlineLevel="0" collapsed="false">
      <c r="B17" s="21" t="n">
        <v>7</v>
      </c>
      <c r="C17" s="24" t="n">
        <v>424</v>
      </c>
      <c r="D17" s="22" t="n">
        <v>444</v>
      </c>
      <c r="E17" s="47" t="n">
        <v>868</v>
      </c>
      <c r="F17" s="21" t="n">
        <v>37</v>
      </c>
      <c r="G17" s="24" t="n">
        <v>928</v>
      </c>
      <c r="H17" s="22" t="n">
        <v>905</v>
      </c>
      <c r="I17" s="47" t="n">
        <v>1833</v>
      </c>
      <c r="J17" s="21" t="n">
        <v>67</v>
      </c>
      <c r="K17" s="24" t="n">
        <v>381</v>
      </c>
      <c r="L17" s="22" t="n">
        <v>426</v>
      </c>
      <c r="M17" s="47" t="n">
        <v>807</v>
      </c>
      <c r="N17" s="40" t="n">
        <v>97</v>
      </c>
      <c r="O17" s="22" t="n">
        <v>5</v>
      </c>
      <c r="P17" s="22" t="n">
        <v>24</v>
      </c>
      <c r="Q17" s="23" t="n">
        <v>29</v>
      </c>
    </row>
    <row r="18" s="3" customFormat="true" ht="15" hidden="false" customHeight="true" outlineLevel="0" collapsed="false">
      <c r="B18" s="16" t="n">
        <v>8</v>
      </c>
      <c r="C18" s="24" t="n">
        <v>465</v>
      </c>
      <c r="D18" s="22" t="n">
        <v>417</v>
      </c>
      <c r="E18" s="47" t="n">
        <v>882</v>
      </c>
      <c r="F18" s="21" t="n">
        <v>38</v>
      </c>
      <c r="G18" s="24" t="n">
        <v>910</v>
      </c>
      <c r="H18" s="22" t="n">
        <v>755</v>
      </c>
      <c r="I18" s="47" t="n">
        <v>1665</v>
      </c>
      <c r="J18" s="21" t="n">
        <v>68</v>
      </c>
      <c r="K18" s="24" t="n">
        <v>437</v>
      </c>
      <c r="L18" s="22" t="n">
        <v>471</v>
      </c>
      <c r="M18" s="47" t="n">
        <v>908</v>
      </c>
      <c r="N18" s="40" t="n">
        <v>98</v>
      </c>
      <c r="O18" s="22" t="n">
        <v>7</v>
      </c>
      <c r="P18" s="22" t="n">
        <v>7</v>
      </c>
      <c r="Q18" s="23" t="n">
        <v>14</v>
      </c>
    </row>
    <row r="19" s="3" customFormat="true" ht="15" hidden="false" customHeight="true" outlineLevel="0" collapsed="false">
      <c r="B19" s="21" t="n">
        <v>9</v>
      </c>
      <c r="C19" s="24" t="n">
        <v>425</v>
      </c>
      <c r="D19" s="22" t="n">
        <v>396</v>
      </c>
      <c r="E19" s="47" t="n">
        <v>821</v>
      </c>
      <c r="F19" s="21" t="n">
        <v>39</v>
      </c>
      <c r="G19" s="24" t="n">
        <v>778</v>
      </c>
      <c r="H19" s="22" t="n">
        <v>686</v>
      </c>
      <c r="I19" s="47" t="n">
        <v>1464</v>
      </c>
      <c r="J19" s="21" t="n">
        <v>69</v>
      </c>
      <c r="K19" s="24" t="n">
        <v>398</v>
      </c>
      <c r="L19" s="22" t="n">
        <v>470</v>
      </c>
      <c r="M19" s="47" t="n">
        <v>868</v>
      </c>
      <c r="N19" s="40" t="n">
        <v>99</v>
      </c>
      <c r="O19" s="22" t="n">
        <v>0</v>
      </c>
      <c r="P19" s="22" t="n">
        <v>7</v>
      </c>
      <c r="Q19" s="23" t="n">
        <v>7</v>
      </c>
    </row>
    <row r="20" s="3" customFormat="true" ht="15" hidden="false" customHeight="true" outlineLevel="0" collapsed="false">
      <c r="B20" s="16" t="n">
        <v>10</v>
      </c>
      <c r="C20" s="24" t="n">
        <v>399</v>
      </c>
      <c r="D20" s="22" t="n">
        <v>367</v>
      </c>
      <c r="E20" s="47" t="n">
        <v>766</v>
      </c>
      <c r="F20" s="21" t="n">
        <v>40</v>
      </c>
      <c r="G20" s="24" t="n">
        <v>777</v>
      </c>
      <c r="H20" s="22" t="n">
        <v>640</v>
      </c>
      <c r="I20" s="47" t="n">
        <v>1417</v>
      </c>
      <c r="J20" s="21" t="n">
        <v>70</v>
      </c>
      <c r="K20" s="24" t="n">
        <v>399</v>
      </c>
      <c r="L20" s="22" t="n">
        <v>458</v>
      </c>
      <c r="M20" s="47" t="n">
        <v>857</v>
      </c>
      <c r="N20" s="40" t="n">
        <v>100</v>
      </c>
      <c r="O20" s="22" t="n">
        <v>2</v>
      </c>
      <c r="P20" s="22" t="n">
        <v>4</v>
      </c>
      <c r="Q20" s="23" t="n">
        <v>6</v>
      </c>
    </row>
    <row r="21" s="3" customFormat="true" ht="15" hidden="false" customHeight="true" outlineLevel="0" collapsed="false">
      <c r="B21" s="21" t="n">
        <v>11</v>
      </c>
      <c r="C21" s="24" t="n">
        <v>410</v>
      </c>
      <c r="D21" s="22" t="n">
        <v>375</v>
      </c>
      <c r="E21" s="47" t="n">
        <v>785</v>
      </c>
      <c r="F21" s="21" t="n">
        <v>41</v>
      </c>
      <c r="G21" s="24" t="n">
        <v>833</v>
      </c>
      <c r="H21" s="22" t="n">
        <v>693</v>
      </c>
      <c r="I21" s="47" t="n">
        <v>1526</v>
      </c>
      <c r="J21" s="21" t="n">
        <v>71</v>
      </c>
      <c r="K21" s="24" t="n">
        <v>369</v>
      </c>
      <c r="L21" s="22" t="n">
        <v>402</v>
      </c>
      <c r="M21" s="47" t="n">
        <v>771</v>
      </c>
      <c r="N21" s="40" t="n">
        <v>101</v>
      </c>
      <c r="O21" s="22" t="n">
        <v>1</v>
      </c>
      <c r="P21" s="22" t="n">
        <v>5</v>
      </c>
      <c r="Q21" s="23" t="n">
        <v>6</v>
      </c>
    </row>
    <row r="22" s="3" customFormat="true" ht="15" hidden="false" customHeight="true" outlineLevel="0" collapsed="false">
      <c r="B22" s="16" t="n">
        <v>12</v>
      </c>
      <c r="C22" s="24" t="n">
        <v>430</v>
      </c>
      <c r="D22" s="22" t="n">
        <v>400</v>
      </c>
      <c r="E22" s="47" t="n">
        <v>830</v>
      </c>
      <c r="F22" s="21" t="n">
        <v>42</v>
      </c>
      <c r="G22" s="24" t="n">
        <v>768</v>
      </c>
      <c r="H22" s="22" t="n">
        <v>665</v>
      </c>
      <c r="I22" s="47" t="n">
        <v>1433</v>
      </c>
      <c r="J22" s="21" t="n">
        <v>72</v>
      </c>
      <c r="K22" s="24" t="n">
        <v>368</v>
      </c>
      <c r="L22" s="22" t="n">
        <v>383</v>
      </c>
      <c r="M22" s="47" t="n">
        <v>751</v>
      </c>
      <c r="N22" s="40" t="n">
        <v>102</v>
      </c>
      <c r="O22" s="22" t="n">
        <v>0</v>
      </c>
      <c r="P22" s="22" t="n">
        <v>1</v>
      </c>
      <c r="Q22" s="23" t="n">
        <v>1</v>
      </c>
    </row>
    <row r="23" s="3" customFormat="true" ht="15" hidden="false" customHeight="true" outlineLevel="0" collapsed="false">
      <c r="B23" s="21" t="n">
        <v>13</v>
      </c>
      <c r="C23" s="24" t="n">
        <v>377</v>
      </c>
      <c r="D23" s="22" t="n">
        <v>371</v>
      </c>
      <c r="E23" s="47" t="n">
        <v>748</v>
      </c>
      <c r="F23" s="21" t="n">
        <v>43</v>
      </c>
      <c r="G23" s="24" t="n">
        <v>677</v>
      </c>
      <c r="H23" s="22" t="n">
        <v>595</v>
      </c>
      <c r="I23" s="47" t="n">
        <v>1272</v>
      </c>
      <c r="J23" s="21" t="n">
        <v>73</v>
      </c>
      <c r="K23" s="24" t="n">
        <v>317</v>
      </c>
      <c r="L23" s="22" t="n">
        <v>418</v>
      </c>
      <c r="M23" s="47" t="n">
        <v>735</v>
      </c>
      <c r="N23" s="40" t="n">
        <v>103</v>
      </c>
      <c r="O23" s="22" t="n">
        <v>1</v>
      </c>
      <c r="P23" s="22" t="n">
        <v>0</v>
      </c>
      <c r="Q23" s="23" t="n">
        <v>1</v>
      </c>
    </row>
    <row r="24" s="3" customFormat="true" ht="15" hidden="false" customHeight="true" outlineLevel="0" collapsed="false">
      <c r="B24" s="16" t="n">
        <v>14</v>
      </c>
      <c r="C24" s="24" t="n">
        <v>373</v>
      </c>
      <c r="D24" s="22" t="n">
        <v>370</v>
      </c>
      <c r="E24" s="47" t="n">
        <v>743</v>
      </c>
      <c r="F24" s="21" t="n">
        <v>44</v>
      </c>
      <c r="G24" s="24" t="n">
        <v>614</v>
      </c>
      <c r="H24" s="22" t="n">
        <v>604</v>
      </c>
      <c r="I24" s="47" t="n">
        <v>1218</v>
      </c>
      <c r="J24" s="21" t="n">
        <v>74</v>
      </c>
      <c r="K24" s="24" t="n">
        <v>310</v>
      </c>
      <c r="L24" s="22" t="n">
        <v>353</v>
      </c>
      <c r="M24" s="47" t="n">
        <v>663</v>
      </c>
      <c r="N24" s="40" t="n">
        <v>104</v>
      </c>
      <c r="O24" s="22" t="n">
        <v>0</v>
      </c>
      <c r="P24" s="22" t="n">
        <v>0</v>
      </c>
      <c r="Q24" s="23" t="n">
        <v>0</v>
      </c>
    </row>
    <row r="25" s="3" customFormat="true" ht="15" hidden="false" customHeight="true" outlineLevel="0" collapsed="false">
      <c r="B25" s="21" t="n">
        <v>15</v>
      </c>
      <c r="C25" s="24" t="n">
        <v>391</v>
      </c>
      <c r="D25" s="22" t="n">
        <v>365</v>
      </c>
      <c r="E25" s="47" t="n">
        <v>756</v>
      </c>
      <c r="F25" s="21" t="n">
        <v>45</v>
      </c>
      <c r="G25" s="24" t="n">
        <v>594</v>
      </c>
      <c r="H25" s="22" t="n">
        <v>592</v>
      </c>
      <c r="I25" s="47" t="n">
        <v>1186</v>
      </c>
      <c r="J25" s="21" t="n">
        <v>75</v>
      </c>
      <c r="K25" s="24" t="n">
        <v>278</v>
      </c>
      <c r="L25" s="22" t="n">
        <v>330</v>
      </c>
      <c r="M25" s="47" t="n">
        <v>608</v>
      </c>
      <c r="N25" s="40" t="n">
        <v>105</v>
      </c>
      <c r="O25" s="22" t="n">
        <v>0</v>
      </c>
      <c r="P25" s="22" t="n">
        <v>0</v>
      </c>
      <c r="Q25" s="23" t="n">
        <v>0</v>
      </c>
    </row>
    <row r="26" s="3" customFormat="true" ht="15" hidden="false" customHeight="true" outlineLevel="0" collapsed="false">
      <c r="B26" s="16" t="n">
        <v>16</v>
      </c>
      <c r="C26" s="24" t="n">
        <v>410</v>
      </c>
      <c r="D26" s="22" t="n">
        <v>381</v>
      </c>
      <c r="E26" s="47" t="n">
        <v>791</v>
      </c>
      <c r="F26" s="21" t="n">
        <v>46</v>
      </c>
      <c r="G26" s="24" t="n">
        <v>592</v>
      </c>
      <c r="H26" s="22" t="n">
        <v>569</v>
      </c>
      <c r="I26" s="47" t="n">
        <v>1161</v>
      </c>
      <c r="J26" s="21" t="n">
        <v>76</v>
      </c>
      <c r="K26" s="24" t="n">
        <v>243</v>
      </c>
      <c r="L26" s="22" t="n">
        <v>288</v>
      </c>
      <c r="M26" s="47" t="n">
        <v>531</v>
      </c>
      <c r="N26" s="40" t="n">
        <v>106</v>
      </c>
      <c r="O26" s="22" t="n">
        <v>0</v>
      </c>
      <c r="P26" s="22" t="n">
        <v>0</v>
      </c>
      <c r="Q26" s="23" t="n">
        <v>0</v>
      </c>
    </row>
    <row r="27" s="3" customFormat="true" ht="15" hidden="false" customHeight="true" outlineLevel="0" collapsed="false">
      <c r="B27" s="21" t="n">
        <v>17</v>
      </c>
      <c r="C27" s="24" t="n">
        <v>408</v>
      </c>
      <c r="D27" s="22" t="n">
        <v>403</v>
      </c>
      <c r="E27" s="47" t="n">
        <v>811</v>
      </c>
      <c r="F27" s="21" t="n">
        <v>47</v>
      </c>
      <c r="G27" s="24" t="n">
        <v>637</v>
      </c>
      <c r="H27" s="22" t="n">
        <v>565</v>
      </c>
      <c r="I27" s="47" t="n">
        <v>1202</v>
      </c>
      <c r="J27" s="21" t="n">
        <v>77</v>
      </c>
      <c r="K27" s="24" t="n">
        <v>238</v>
      </c>
      <c r="L27" s="22" t="n">
        <v>295</v>
      </c>
      <c r="M27" s="47" t="n">
        <v>533</v>
      </c>
      <c r="N27" s="40" t="n">
        <v>107</v>
      </c>
      <c r="O27" s="22" t="n">
        <v>0</v>
      </c>
      <c r="P27" s="22" t="n">
        <v>0</v>
      </c>
      <c r="Q27" s="23" t="n">
        <v>0</v>
      </c>
    </row>
    <row r="28" s="3" customFormat="true" ht="15" hidden="false" customHeight="true" outlineLevel="0" collapsed="false">
      <c r="B28" s="16" t="n">
        <v>18</v>
      </c>
      <c r="C28" s="24" t="n">
        <v>453</v>
      </c>
      <c r="D28" s="22" t="n">
        <v>419</v>
      </c>
      <c r="E28" s="47" t="n">
        <v>872</v>
      </c>
      <c r="F28" s="21" t="n">
        <v>48</v>
      </c>
      <c r="G28" s="24" t="n">
        <v>589</v>
      </c>
      <c r="H28" s="22" t="n">
        <v>520</v>
      </c>
      <c r="I28" s="47" t="n">
        <v>1109</v>
      </c>
      <c r="J28" s="21" t="n">
        <v>78</v>
      </c>
      <c r="K28" s="24" t="n">
        <v>196</v>
      </c>
      <c r="L28" s="22" t="n">
        <v>268</v>
      </c>
      <c r="M28" s="47" t="n">
        <v>464</v>
      </c>
      <c r="N28" s="40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4" t="n">
        <v>435</v>
      </c>
      <c r="D29" s="22" t="n">
        <v>425</v>
      </c>
      <c r="E29" s="47" t="n">
        <v>860</v>
      </c>
      <c r="F29" s="21" t="n">
        <v>49</v>
      </c>
      <c r="G29" s="24" t="n">
        <v>578</v>
      </c>
      <c r="H29" s="22" t="n">
        <v>537</v>
      </c>
      <c r="I29" s="47" t="n">
        <v>1115</v>
      </c>
      <c r="J29" s="21" t="n">
        <v>79</v>
      </c>
      <c r="K29" s="24" t="n">
        <v>212</v>
      </c>
      <c r="L29" s="22" t="n">
        <v>243</v>
      </c>
      <c r="M29" s="47" t="n">
        <v>455</v>
      </c>
      <c r="N29" s="40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4" t="n">
        <v>527</v>
      </c>
      <c r="D30" s="22" t="n">
        <v>454</v>
      </c>
      <c r="E30" s="47" t="n">
        <v>981</v>
      </c>
      <c r="F30" s="21" t="n">
        <v>50</v>
      </c>
      <c r="G30" s="24" t="n">
        <v>570</v>
      </c>
      <c r="H30" s="22" t="n">
        <v>511</v>
      </c>
      <c r="I30" s="47" t="n">
        <v>1081</v>
      </c>
      <c r="J30" s="21" t="n">
        <v>80</v>
      </c>
      <c r="K30" s="24" t="n">
        <v>206</v>
      </c>
      <c r="L30" s="22" t="n">
        <v>268</v>
      </c>
      <c r="M30" s="47" t="n">
        <v>474</v>
      </c>
      <c r="N30" s="40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4" t="n">
        <v>513</v>
      </c>
      <c r="D31" s="22" t="n">
        <v>517</v>
      </c>
      <c r="E31" s="47" t="n">
        <v>1030</v>
      </c>
      <c r="F31" s="21" t="n">
        <v>51</v>
      </c>
      <c r="G31" s="24" t="n">
        <v>542</v>
      </c>
      <c r="H31" s="22" t="n">
        <v>503</v>
      </c>
      <c r="I31" s="47" t="n">
        <v>1045</v>
      </c>
      <c r="J31" s="21" t="n">
        <v>81</v>
      </c>
      <c r="K31" s="24" t="n">
        <v>171</v>
      </c>
      <c r="L31" s="22" t="n">
        <v>234</v>
      </c>
      <c r="M31" s="47" t="n">
        <v>405</v>
      </c>
      <c r="N31" s="40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4" t="n">
        <v>596</v>
      </c>
      <c r="D32" s="22" t="n">
        <v>515</v>
      </c>
      <c r="E32" s="47" t="n">
        <v>1111</v>
      </c>
      <c r="F32" s="21" t="n">
        <v>52</v>
      </c>
      <c r="G32" s="24" t="n">
        <v>529</v>
      </c>
      <c r="H32" s="22" t="n">
        <v>475</v>
      </c>
      <c r="I32" s="47" t="n">
        <v>1004</v>
      </c>
      <c r="J32" s="21" t="n">
        <v>82</v>
      </c>
      <c r="K32" s="24" t="n">
        <v>118</v>
      </c>
      <c r="L32" s="22" t="n">
        <v>216</v>
      </c>
      <c r="M32" s="47" t="n">
        <v>334</v>
      </c>
      <c r="N32" s="40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4" t="n">
        <v>622</v>
      </c>
      <c r="D33" s="22" t="n">
        <v>578</v>
      </c>
      <c r="E33" s="47" t="n">
        <v>1200</v>
      </c>
      <c r="F33" s="21" t="n">
        <v>53</v>
      </c>
      <c r="G33" s="24" t="n">
        <v>562</v>
      </c>
      <c r="H33" s="22" t="n">
        <v>589</v>
      </c>
      <c r="I33" s="47" t="n">
        <v>1151</v>
      </c>
      <c r="J33" s="21" t="n">
        <v>83</v>
      </c>
      <c r="K33" s="24" t="n">
        <v>101</v>
      </c>
      <c r="L33" s="22" t="n">
        <v>196</v>
      </c>
      <c r="M33" s="47" t="n">
        <v>297</v>
      </c>
      <c r="N33" s="40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4" t="n">
        <v>627</v>
      </c>
      <c r="D34" s="22" t="n">
        <v>540</v>
      </c>
      <c r="E34" s="47" t="n">
        <v>1167</v>
      </c>
      <c r="F34" s="21" t="n">
        <v>54</v>
      </c>
      <c r="G34" s="24" t="n">
        <v>648</v>
      </c>
      <c r="H34" s="22" t="n">
        <v>532</v>
      </c>
      <c r="I34" s="47" t="n">
        <v>1180</v>
      </c>
      <c r="J34" s="21" t="n">
        <v>84</v>
      </c>
      <c r="K34" s="24" t="n">
        <v>95</v>
      </c>
      <c r="L34" s="22" t="n">
        <v>189</v>
      </c>
      <c r="M34" s="47" t="n">
        <v>284</v>
      </c>
      <c r="N34" s="40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4" t="n">
        <v>656</v>
      </c>
      <c r="D35" s="22" t="n">
        <v>606</v>
      </c>
      <c r="E35" s="47" t="n">
        <v>1262</v>
      </c>
      <c r="F35" s="21" t="n">
        <v>55</v>
      </c>
      <c r="G35" s="24" t="n">
        <v>629</v>
      </c>
      <c r="H35" s="22" t="n">
        <v>658</v>
      </c>
      <c r="I35" s="47" t="n">
        <v>1287</v>
      </c>
      <c r="J35" s="21" t="n">
        <v>85</v>
      </c>
      <c r="K35" s="24" t="n">
        <v>84</v>
      </c>
      <c r="L35" s="22" t="n">
        <v>167</v>
      </c>
      <c r="M35" s="47" t="n">
        <v>251</v>
      </c>
      <c r="N35" s="40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4" t="n">
        <v>731</v>
      </c>
      <c r="D36" s="22" t="n">
        <v>619</v>
      </c>
      <c r="E36" s="47" t="n">
        <v>1350</v>
      </c>
      <c r="F36" s="21" t="n">
        <v>56</v>
      </c>
      <c r="G36" s="24" t="n">
        <v>668</v>
      </c>
      <c r="H36" s="22" t="n">
        <v>683</v>
      </c>
      <c r="I36" s="47" t="n">
        <v>1351</v>
      </c>
      <c r="J36" s="21" t="n">
        <v>86</v>
      </c>
      <c r="K36" s="24" t="n">
        <v>52</v>
      </c>
      <c r="L36" s="22" t="n">
        <v>141</v>
      </c>
      <c r="M36" s="47" t="n">
        <v>193</v>
      </c>
      <c r="N36" s="40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4" t="n">
        <v>724</v>
      </c>
      <c r="D37" s="22" t="n">
        <v>689</v>
      </c>
      <c r="E37" s="47" t="n">
        <v>1413</v>
      </c>
      <c r="F37" s="21" t="n">
        <v>57</v>
      </c>
      <c r="G37" s="24" t="n">
        <v>762</v>
      </c>
      <c r="H37" s="22" t="n">
        <v>712</v>
      </c>
      <c r="I37" s="47" t="n">
        <v>1474</v>
      </c>
      <c r="J37" s="21" t="n">
        <v>87</v>
      </c>
      <c r="K37" s="24" t="n">
        <v>56</v>
      </c>
      <c r="L37" s="22" t="n">
        <v>138</v>
      </c>
      <c r="M37" s="47" t="n">
        <v>194</v>
      </c>
      <c r="N37" s="40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4" t="n">
        <v>810</v>
      </c>
      <c r="D38" s="22" t="n">
        <v>704</v>
      </c>
      <c r="E38" s="47" t="n">
        <v>1514</v>
      </c>
      <c r="F38" s="21" t="n">
        <v>58</v>
      </c>
      <c r="G38" s="24" t="n">
        <v>785</v>
      </c>
      <c r="H38" s="22" t="n">
        <v>744</v>
      </c>
      <c r="I38" s="47" t="n">
        <v>1529</v>
      </c>
      <c r="J38" s="21" t="n">
        <v>88</v>
      </c>
      <c r="K38" s="24" t="n">
        <v>38</v>
      </c>
      <c r="L38" s="22" t="n">
        <v>116</v>
      </c>
      <c r="M38" s="47" t="n">
        <v>154</v>
      </c>
      <c r="N38" s="40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5" t="n">
        <v>29</v>
      </c>
      <c r="C39" s="28" t="n">
        <v>757</v>
      </c>
      <c r="D39" s="26" t="n">
        <v>777</v>
      </c>
      <c r="E39" s="48" t="n">
        <v>1534</v>
      </c>
      <c r="F39" s="25" t="n">
        <v>59</v>
      </c>
      <c r="G39" s="28" t="n">
        <v>619</v>
      </c>
      <c r="H39" s="26" t="n">
        <v>602</v>
      </c>
      <c r="I39" s="48" t="n">
        <v>1221</v>
      </c>
      <c r="J39" s="25" t="n">
        <v>89</v>
      </c>
      <c r="K39" s="28" t="n">
        <v>43</v>
      </c>
      <c r="L39" s="26" t="n">
        <v>100</v>
      </c>
      <c r="M39" s="48" t="n">
        <v>143</v>
      </c>
      <c r="N39" s="43" t="s">
        <v>10</v>
      </c>
      <c r="O39" s="26" t="n">
        <v>0</v>
      </c>
      <c r="P39" s="26" t="n">
        <v>0</v>
      </c>
      <c r="Q39" s="27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7" t="n">
        <v>2378</v>
      </c>
      <c r="D42" s="17" t="n">
        <v>2261</v>
      </c>
      <c r="E42" s="18" t="n">
        <v>4639</v>
      </c>
      <c r="F42" s="30" t="s">
        <v>12</v>
      </c>
      <c r="G42" s="17" t="n">
        <v>3669</v>
      </c>
      <c r="H42" s="17" t="n">
        <v>3197</v>
      </c>
      <c r="I42" s="18" t="n">
        <v>6866</v>
      </c>
      <c r="J42" s="30" t="s">
        <v>13</v>
      </c>
      <c r="K42" s="17" t="n">
        <v>691</v>
      </c>
      <c r="L42" s="17" t="n">
        <v>1103</v>
      </c>
      <c r="M42" s="18" t="n">
        <v>1794</v>
      </c>
      <c r="N42" s="31" t="s">
        <v>14</v>
      </c>
      <c r="O42" s="17" t="n">
        <v>6593</v>
      </c>
      <c r="P42" s="17" t="n">
        <v>6255</v>
      </c>
      <c r="Q42" s="18" t="n">
        <v>12848</v>
      </c>
    </row>
    <row r="43" s="3" customFormat="true" ht="15" hidden="false" customHeight="true" outlineLevel="0" collapsed="false">
      <c r="B43" s="32" t="s">
        <v>15</v>
      </c>
      <c r="C43" s="22" t="n">
        <v>2226</v>
      </c>
      <c r="D43" s="22" t="n">
        <v>2111</v>
      </c>
      <c r="E43" s="23" t="n">
        <v>4337</v>
      </c>
      <c r="F43" s="32" t="s">
        <v>16</v>
      </c>
      <c r="G43" s="22" t="n">
        <v>2990</v>
      </c>
      <c r="H43" s="22" t="n">
        <v>2783</v>
      </c>
      <c r="I43" s="23" t="n">
        <v>5773</v>
      </c>
      <c r="J43" s="32" t="s">
        <v>17</v>
      </c>
      <c r="K43" s="22" t="n">
        <v>273</v>
      </c>
      <c r="L43" s="22" t="n">
        <v>662</v>
      </c>
      <c r="M43" s="23" t="n">
        <v>935</v>
      </c>
      <c r="N43" s="33" t="s">
        <v>18</v>
      </c>
      <c r="O43" s="22" t="n">
        <v>33352</v>
      </c>
      <c r="P43" s="22" t="n">
        <v>31170</v>
      </c>
      <c r="Q43" s="23" t="n">
        <v>64522</v>
      </c>
    </row>
    <row r="44" s="3" customFormat="true" ht="15" hidden="false" customHeight="true" outlineLevel="0" collapsed="false">
      <c r="B44" s="32" t="s">
        <v>19</v>
      </c>
      <c r="C44" s="22" t="n">
        <v>1989</v>
      </c>
      <c r="D44" s="22" t="n">
        <v>1883</v>
      </c>
      <c r="E44" s="23" t="n">
        <v>3872</v>
      </c>
      <c r="F44" s="32" t="s">
        <v>20</v>
      </c>
      <c r="G44" s="22" t="n">
        <v>2851</v>
      </c>
      <c r="H44" s="22" t="n">
        <v>2610</v>
      </c>
      <c r="I44" s="23" t="n">
        <v>5461</v>
      </c>
      <c r="J44" s="32" t="s">
        <v>21</v>
      </c>
      <c r="K44" s="22" t="n">
        <v>107</v>
      </c>
      <c r="L44" s="22" t="n">
        <v>308</v>
      </c>
      <c r="M44" s="23" t="n">
        <v>415</v>
      </c>
      <c r="N44" s="34" t="s">
        <v>22</v>
      </c>
      <c r="O44" s="26" t="n">
        <v>6187</v>
      </c>
      <c r="P44" s="26" t="n">
        <v>7955</v>
      </c>
      <c r="Q44" s="27" t="n">
        <v>14142</v>
      </c>
      <c r="S44" s="11"/>
    </row>
    <row r="45" s="3" customFormat="true" ht="15" hidden="false" customHeight="true" outlineLevel="0" collapsed="false">
      <c r="B45" s="32" t="s">
        <v>23</v>
      </c>
      <c r="C45" s="22" t="n">
        <v>2097</v>
      </c>
      <c r="D45" s="22" t="n">
        <v>1993</v>
      </c>
      <c r="E45" s="23" t="n">
        <v>4090</v>
      </c>
      <c r="F45" s="32" t="s">
        <v>24</v>
      </c>
      <c r="G45" s="22" t="n">
        <v>3463</v>
      </c>
      <c r="H45" s="22" t="n">
        <v>3399</v>
      </c>
      <c r="I45" s="23" t="n">
        <v>6862</v>
      </c>
      <c r="J45" s="32" t="s">
        <v>25</v>
      </c>
      <c r="K45" s="22" t="n">
        <v>30</v>
      </c>
      <c r="L45" s="22" t="n">
        <v>80</v>
      </c>
      <c r="M45" s="23" t="n">
        <v>110</v>
      </c>
      <c r="N45" s="29" t="s">
        <v>3</v>
      </c>
      <c r="O45" s="44" t="n">
        <v>46132</v>
      </c>
      <c r="P45" s="35" t="n">
        <v>45380</v>
      </c>
      <c r="Q45" s="45" t="n">
        <v>91512</v>
      </c>
    </row>
    <row r="46" s="3" customFormat="true" ht="15.75" hidden="false" customHeight="true" outlineLevel="0" collapsed="false">
      <c r="B46" s="32" t="s">
        <v>26</v>
      </c>
      <c r="C46" s="22" t="n">
        <v>2885</v>
      </c>
      <c r="D46" s="22" t="n">
        <v>2604</v>
      </c>
      <c r="E46" s="23" t="n">
        <v>5489</v>
      </c>
      <c r="F46" s="32" t="s">
        <v>27</v>
      </c>
      <c r="G46" s="22" t="n">
        <v>2586</v>
      </c>
      <c r="H46" s="22" t="n">
        <v>2604</v>
      </c>
      <c r="I46" s="23" t="n">
        <v>5190</v>
      </c>
      <c r="J46" s="32" t="s">
        <v>28</v>
      </c>
      <c r="K46" s="22" t="n">
        <v>4</v>
      </c>
      <c r="L46" s="22" t="n">
        <v>10</v>
      </c>
      <c r="M46" s="23" t="n">
        <v>14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2" t="n">
        <v>3678</v>
      </c>
      <c r="D47" s="22" t="n">
        <v>3395</v>
      </c>
      <c r="E47" s="23" t="n">
        <v>7073</v>
      </c>
      <c r="F47" s="32" t="s">
        <v>30</v>
      </c>
      <c r="G47" s="22" t="n">
        <v>2152</v>
      </c>
      <c r="H47" s="22" t="n">
        <v>2354</v>
      </c>
      <c r="I47" s="23" t="n">
        <v>4506</v>
      </c>
      <c r="J47" s="32" t="s">
        <v>31</v>
      </c>
      <c r="K47" s="22" t="n">
        <v>0</v>
      </c>
      <c r="L47" s="22" t="n">
        <v>0</v>
      </c>
      <c r="M47" s="23" t="n">
        <v>0</v>
      </c>
    </row>
    <row r="48" s="3" customFormat="true" ht="15" hidden="false" customHeight="true" outlineLevel="0" collapsed="false">
      <c r="B48" s="32" t="s">
        <v>32</v>
      </c>
      <c r="C48" s="22" t="n">
        <v>4662</v>
      </c>
      <c r="D48" s="22" t="n">
        <v>4534</v>
      </c>
      <c r="E48" s="23" t="n">
        <v>9196</v>
      </c>
      <c r="F48" s="32" t="s">
        <v>33</v>
      </c>
      <c r="G48" s="22" t="n">
        <v>1763</v>
      </c>
      <c r="H48" s="22" t="n">
        <v>2014</v>
      </c>
      <c r="I48" s="23" t="n">
        <v>3777</v>
      </c>
      <c r="J48" s="32" t="s">
        <v>34</v>
      </c>
      <c r="K48" s="22" t="n">
        <v>0</v>
      </c>
      <c r="L48" s="22" t="n">
        <v>0</v>
      </c>
      <c r="M48" s="23" t="n">
        <v>0</v>
      </c>
    </row>
    <row r="49" s="3" customFormat="true" ht="15" hidden="false" customHeight="true" outlineLevel="0" collapsed="false">
      <c r="B49" s="37" t="s">
        <v>35</v>
      </c>
      <c r="C49" s="26" t="n">
        <v>4471</v>
      </c>
      <c r="D49" s="26" t="n">
        <v>4051</v>
      </c>
      <c r="E49" s="27" t="n">
        <v>8522</v>
      </c>
      <c r="F49" s="37" t="s">
        <v>36</v>
      </c>
      <c r="G49" s="26" t="n">
        <v>1167</v>
      </c>
      <c r="H49" s="26" t="n">
        <v>1424</v>
      </c>
      <c r="I49" s="27" t="n">
        <v>2591</v>
      </c>
      <c r="J49" s="37" t="s">
        <v>37</v>
      </c>
      <c r="K49" s="26" t="n">
        <v>0</v>
      </c>
      <c r="L49" s="26" t="n">
        <v>0</v>
      </c>
      <c r="M49" s="27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3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83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4182</v>
      </c>
    </row>
    <row r="5" s="3" customFormat="true" ht="15" hidden="false" customHeight="true" outlineLevel="0" collapsed="false">
      <c r="C5" s="9"/>
      <c r="E5" s="10" t="n">
        <f aca="false">SUM(E10:E39,I10:I39,M10:M39,Q10:Q39)</f>
        <v>92114</v>
      </c>
      <c r="F5" s="10"/>
      <c r="G5" s="10" t="n">
        <f aca="false">SUM(C10:C39,G10:G39,K10:K39,O10:O39)</f>
        <v>47242</v>
      </c>
      <c r="H5" s="10"/>
      <c r="I5" s="10" t="n">
        <f aca="false">SUM(D10:D39,H10:H39,L10:L39,P10:P39)</f>
        <v>44872</v>
      </c>
      <c r="J5" s="10"/>
      <c r="L5" s="7"/>
      <c r="M5" s="7" t="s">
        <v>4</v>
      </c>
      <c r="N5" s="8" t="n">
        <v>38.60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274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416</v>
      </c>
      <c r="D10" s="17" t="n">
        <v>406</v>
      </c>
      <c r="E10" s="46" t="n">
        <v>822</v>
      </c>
      <c r="F10" s="16" t="n">
        <v>30</v>
      </c>
      <c r="G10" s="19" t="n">
        <v>861</v>
      </c>
      <c r="H10" s="17" t="n">
        <v>763</v>
      </c>
      <c r="I10" s="46" t="n">
        <v>1624</v>
      </c>
      <c r="J10" s="16" t="n">
        <v>60</v>
      </c>
      <c r="K10" s="19" t="n">
        <v>479</v>
      </c>
      <c r="L10" s="17" t="n">
        <v>485</v>
      </c>
      <c r="M10" s="46" t="n">
        <v>964</v>
      </c>
      <c r="N10" s="42" t="n">
        <v>90</v>
      </c>
      <c r="O10" s="19" t="n">
        <v>20</v>
      </c>
      <c r="P10" s="17" t="n">
        <v>45</v>
      </c>
      <c r="Q10" s="46" t="n">
        <v>65</v>
      </c>
    </row>
    <row r="11" s="3" customFormat="true" ht="15" hidden="false" customHeight="true" outlineLevel="0" collapsed="false">
      <c r="B11" s="21" t="n">
        <v>1</v>
      </c>
      <c r="C11" s="24" t="n">
        <v>467</v>
      </c>
      <c r="D11" s="22" t="n">
        <v>454</v>
      </c>
      <c r="E11" s="47" t="n">
        <v>921</v>
      </c>
      <c r="F11" s="21" t="n">
        <v>31</v>
      </c>
      <c r="G11" s="24" t="n">
        <v>959</v>
      </c>
      <c r="H11" s="22" t="n">
        <v>790</v>
      </c>
      <c r="I11" s="47" t="n">
        <v>1749</v>
      </c>
      <c r="J11" s="21" t="n">
        <v>61</v>
      </c>
      <c r="K11" s="24" t="n">
        <v>603</v>
      </c>
      <c r="L11" s="22" t="n">
        <v>587</v>
      </c>
      <c r="M11" s="47" t="n">
        <v>1190</v>
      </c>
      <c r="N11" s="40" t="n">
        <v>91</v>
      </c>
      <c r="O11" s="24" t="n">
        <v>12</v>
      </c>
      <c r="P11" s="22" t="n">
        <v>44</v>
      </c>
      <c r="Q11" s="47" t="n">
        <v>56</v>
      </c>
    </row>
    <row r="12" s="3" customFormat="true" ht="15" hidden="false" customHeight="true" outlineLevel="0" collapsed="false">
      <c r="B12" s="16" t="n">
        <v>2</v>
      </c>
      <c r="C12" s="24" t="n">
        <v>473</v>
      </c>
      <c r="D12" s="22" t="n">
        <v>402</v>
      </c>
      <c r="E12" s="47" t="n">
        <v>875</v>
      </c>
      <c r="F12" s="21" t="n">
        <v>32</v>
      </c>
      <c r="G12" s="24" t="n">
        <v>1000</v>
      </c>
      <c r="H12" s="22" t="n">
        <v>843</v>
      </c>
      <c r="I12" s="47" t="n">
        <v>1843</v>
      </c>
      <c r="J12" s="21" t="n">
        <v>62</v>
      </c>
      <c r="K12" s="24" t="n">
        <v>661</v>
      </c>
      <c r="L12" s="22" t="n">
        <v>718</v>
      </c>
      <c r="M12" s="47" t="n">
        <v>1379</v>
      </c>
      <c r="N12" s="40" t="n">
        <v>92</v>
      </c>
      <c r="O12" s="24" t="n">
        <v>14</v>
      </c>
      <c r="P12" s="22" t="n">
        <v>48</v>
      </c>
      <c r="Q12" s="47" t="n">
        <v>62</v>
      </c>
    </row>
    <row r="13" s="3" customFormat="true" ht="15" hidden="false" customHeight="true" outlineLevel="0" collapsed="false">
      <c r="B13" s="21" t="n">
        <v>3</v>
      </c>
      <c r="C13" s="24" t="n">
        <v>452</v>
      </c>
      <c r="D13" s="22" t="n">
        <v>441</v>
      </c>
      <c r="E13" s="47" t="n">
        <v>893</v>
      </c>
      <c r="F13" s="21" t="n">
        <v>33</v>
      </c>
      <c r="G13" s="24" t="n">
        <v>998</v>
      </c>
      <c r="H13" s="22" t="n">
        <v>863</v>
      </c>
      <c r="I13" s="47" t="n">
        <v>1861</v>
      </c>
      <c r="J13" s="21" t="n">
        <v>63</v>
      </c>
      <c r="K13" s="24" t="n">
        <v>637</v>
      </c>
      <c r="L13" s="22" t="n">
        <v>671</v>
      </c>
      <c r="M13" s="47" t="n">
        <v>1308</v>
      </c>
      <c r="N13" s="40" t="n">
        <v>93</v>
      </c>
      <c r="O13" s="24" t="n">
        <v>7</v>
      </c>
      <c r="P13" s="22" t="n">
        <v>39</v>
      </c>
      <c r="Q13" s="47" t="n">
        <v>46</v>
      </c>
    </row>
    <row r="14" s="3" customFormat="true" ht="15" hidden="false" customHeight="true" outlineLevel="0" collapsed="false">
      <c r="B14" s="16" t="n">
        <v>4</v>
      </c>
      <c r="C14" s="24" t="n">
        <v>469</v>
      </c>
      <c r="D14" s="22" t="n">
        <v>409</v>
      </c>
      <c r="E14" s="47" t="n">
        <v>878</v>
      </c>
      <c r="F14" s="21" t="n">
        <v>34</v>
      </c>
      <c r="G14" s="24" t="n">
        <v>1061</v>
      </c>
      <c r="H14" s="22" t="n">
        <v>848</v>
      </c>
      <c r="I14" s="47" t="n">
        <v>1909</v>
      </c>
      <c r="J14" s="21" t="n">
        <v>64</v>
      </c>
      <c r="K14" s="24" t="n">
        <v>668</v>
      </c>
      <c r="L14" s="22" t="n">
        <v>700</v>
      </c>
      <c r="M14" s="47" t="n">
        <v>1368</v>
      </c>
      <c r="N14" s="40" t="n">
        <v>94</v>
      </c>
      <c r="O14" s="24" t="n">
        <v>7</v>
      </c>
      <c r="P14" s="22" t="n">
        <v>13</v>
      </c>
      <c r="Q14" s="47" t="n">
        <v>20</v>
      </c>
    </row>
    <row r="15" s="3" customFormat="true" ht="15" hidden="false" customHeight="true" outlineLevel="0" collapsed="false">
      <c r="B15" s="21" t="n">
        <v>5</v>
      </c>
      <c r="C15" s="24" t="n">
        <v>474</v>
      </c>
      <c r="D15" s="22" t="n">
        <v>478</v>
      </c>
      <c r="E15" s="47" t="n">
        <v>952</v>
      </c>
      <c r="F15" s="21" t="n">
        <v>35</v>
      </c>
      <c r="G15" s="24" t="n">
        <v>870</v>
      </c>
      <c r="H15" s="22" t="n">
        <v>813</v>
      </c>
      <c r="I15" s="47" t="n">
        <v>1683</v>
      </c>
      <c r="J15" s="21" t="n">
        <v>65</v>
      </c>
      <c r="K15" s="24" t="n">
        <v>632</v>
      </c>
      <c r="L15" s="22" t="n">
        <v>645</v>
      </c>
      <c r="M15" s="47" t="n">
        <v>1277</v>
      </c>
      <c r="N15" s="40" t="n">
        <v>95</v>
      </c>
      <c r="O15" s="24" t="n">
        <v>8</v>
      </c>
      <c r="P15" s="22" t="n">
        <v>12</v>
      </c>
      <c r="Q15" s="47" t="n">
        <v>20</v>
      </c>
    </row>
    <row r="16" s="3" customFormat="true" ht="15" hidden="false" customHeight="true" outlineLevel="0" collapsed="false">
      <c r="B16" s="16" t="n">
        <v>6</v>
      </c>
      <c r="C16" s="24" t="n">
        <v>470</v>
      </c>
      <c r="D16" s="22" t="n">
        <v>447</v>
      </c>
      <c r="E16" s="47" t="n">
        <v>917</v>
      </c>
      <c r="F16" s="21" t="n">
        <v>36</v>
      </c>
      <c r="G16" s="24" t="n">
        <v>897</v>
      </c>
      <c r="H16" s="22" t="n">
        <v>780</v>
      </c>
      <c r="I16" s="47" t="n">
        <v>1677</v>
      </c>
      <c r="J16" s="21" t="n">
        <v>66</v>
      </c>
      <c r="K16" s="24" t="n">
        <v>556</v>
      </c>
      <c r="L16" s="22" t="n">
        <v>553</v>
      </c>
      <c r="M16" s="47" t="n">
        <v>1109</v>
      </c>
      <c r="N16" s="40" t="n">
        <v>96</v>
      </c>
      <c r="O16" s="24" t="n">
        <v>1</v>
      </c>
      <c r="P16" s="22" t="n">
        <v>10</v>
      </c>
      <c r="Q16" s="47" t="n">
        <v>11</v>
      </c>
    </row>
    <row r="17" s="3" customFormat="true" ht="15" hidden="false" customHeight="true" outlineLevel="0" collapsed="false">
      <c r="B17" s="21" t="n">
        <v>7</v>
      </c>
      <c r="C17" s="24" t="n">
        <v>485</v>
      </c>
      <c r="D17" s="22" t="n">
        <v>482</v>
      </c>
      <c r="E17" s="47" t="n">
        <v>967</v>
      </c>
      <c r="F17" s="21" t="n">
        <v>37</v>
      </c>
      <c r="G17" s="24" t="n">
        <v>809</v>
      </c>
      <c r="H17" s="22" t="n">
        <v>799</v>
      </c>
      <c r="I17" s="47" t="n">
        <v>1608</v>
      </c>
      <c r="J17" s="21" t="n">
        <v>67</v>
      </c>
      <c r="K17" s="24" t="n">
        <v>456</v>
      </c>
      <c r="L17" s="22" t="n">
        <v>456</v>
      </c>
      <c r="M17" s="47" t="n">
        <v>912</v>
      </c>
      <c r="N17" s="40" t="n">
        <v>97</v>
      </c>
      <c r="O17" s="24" t="n">
        <v>1</v>
      </c>
      <c r="P17" s="22" t="n">
        <v>10</v>
      </c>
      <c r="Q17" s="47" t="n">
        <v>11</v>
      </c>
    </row>
    <row r="18" s="3" customFormat="true" ht="15" hidden="false" customHeight="true" outlineLevel="0" collapsed="false">
      <c r="B18" s="16" t="n">
        <v>8</v>
      </c>
      <c r="C18" s="24" t="n">
        <v>503</v>
      </c>
      <c r="D18" s="22" t="n">
        <v>442</v>
      </c>
      <c r="E18" s="47" t="n">
        <v>945</v>
      </c>
      <c r="F18" s="21" t="n">
        <v>38</v>
      </c>
      <c r="G18" s="24" t="n">
        <v>871</v>
      </c>
      <c r="H18" s="22" t="n">
        <v>803</v>
      </c>
      <c r="I18" s="47" t="n">
        <v>1674</v>
      </c>
      <c r="J18" s="21" t="n">
        <v>68</v>
      </c>
      <c r="K18" s="24" t="n">
        <v>517</v>
      </c>
      <c r="L18" s="22" t="n">
        <v>523</v>
      </c>
      <c r="M18" s="47" t="n">
        <v>1040</v>
      </c>
      <c r="N18" s="40" t="n">
        <v>98</v>
      </c>
      <c r="O18" s="24" t="n">
        <v>2</v>
      </c>
      <c r="P18" s="22" t="n">
        <v>5</v>
      </c>
      <c r="Q18" s="47" t="n">
        <v>7</v>
      </c>
    </row>
    <row r="19" s="3" customFormat="true" ht="15" hidden="false" customHeight="true" outlineLevel="0" collapsed="false">
      <c r="B19" s="21" t="n">
        <v>9</v>
      </c>
      <c r="C19" s="24" t="n">
        <v>448</v>
      </c>
      <c r="D19" s="22" t="n">
        <v>454</v>
      </c>
      <c r="E19" s="47" t="n">
        <v>902</v>
      </c>
      <c r="F19" s="21" t="n">
        <v>39</v>
      </c>
      <c r="G19" s="24" t="n">
        <v>772</v>
      </c>
      <c r="H19" s="22" t="n">
        <v>614</v>
      </c>
      <c r="I19" s="47" t="n">
        <v>1386</v>
      </c>
      <c r="J19" s="21" t="n">
        <v>69</v>
      </c>
      <c r="K19" s="24" t="n">
        <v>500</v>
      </c>
      <c r="L19" s="22" t="n">
        <v>478</v>
      </c>
      <c r="M19" s="47" t="n">
        <v>978</v>
      </c>
      <c r="N19" s="40" t="n">
        <v>99</v>
      </c>
      <c r="O19" s="24" t="n">
        <v>0</v>
      </c>
      <c r="P19" s="22" t="n">
        <v>2</v>
      </c>
      <c r="Q19" s="47" t="n">
        <v>2</v>
      </c>
    </row>
    <row r="20" s="3" customFormat="true" ht="15" hidden="false" customHeight="true" outlineLevel="0" collapsed="false">
      <c r="B20" s="16" t="n">
        <v>10</v>
      </c>
      <c r="C20" s="24" t="n">
        <v>475</v>
      </c>
      <c r="D20" s="22" t="n">
        <v>488</v>
      </c>
      <c r="E20" s="47" t="n">
        <v>963</v>
      </c>
      <c r="F20" s="21" t="n">
        <v>40</v>
      </c>
      <c r="G20" s="24" t="n">
        <v>783</v>
      </c>
      <c r="H20" s="22" t="n">
        <v>667</v>
      </c>
      <c r="I20" s="47" t="n">
        <v>1450</v>
      </c>
      <c r="J20" s="21" t="n">
        <v>70</v>
      </c>
      <c r="K20" s="24" t="n">
        <v>458</v>
      </c>
      <c r="L20" s="22" t="n">
        <v>421</v>
      </c>
      <c r="M20" s="47" t="n">
        <v>879</v>
      </c>
      <c r="N20" s="40" t="n">
        <v>100</v>
      </c>
      <c r="O20" s="24" t="n">
        <v>0</v>
      </c>
      <c r="P20" s="22" t="n">
        <v>2</v>
      </c>
      <c r="Q20" s="47" t="n">
        <v>2</v>
      </c>
    </row>
    <row r="21" s="3" customFormat="true" ht="15" hidden="false" customHeight="true" outlineLevel="0" collapsed="false">
      <c r="B21" s="21" t="n">
        <v>11</v>
      </c>
      <c r="C21" s="24" t="n">
        <v>511</v>
      </c>
      <c r="D21" s="22" t="n">
        <v>469</v>
      </c>
      <c r="E21" s="47" t="n">
        <v>980</v>
      </c>
      <c r="F21" s="21" t="n">
        <v>41</v>
      </c>
      <c r="G21" s="24" t="n">
        <v>739</v>
      </c>
      <c r="H21" s="22" t="n">
        <v>745</v>
      </c>
      <c r="I21" s="47" t="n">
        <v>1484</v>
      </c>
      <c r="J21" s="21" t="n">
        <v>71</v>
      </c>
      <c r="K21" s="24" t="n">
        <v>400</v>
      </c>
      <c r="L21" s="22" t="n">
        <v>371</v>
      </c>
      <c r="M21" s="47" t="n">
        <v>771</v>
      </c>
      <c r="N21" s="40" t="n">
        <v>101</v>
      </c>
      <c r="O21" s="24" t="n">
        <v>1</v>
      </c>
      <c r="P21" s="22" t="n">
        <v>1</v>
      </c>
      <c r="Q21" s="47" t="n">
        <v>2</v>
      </c>
    </row>
    <row r="22" s="3" customFormat="true" ht="15" hidden="false" customHeight="true" outlineLevel="0" collapsed="false">
      <c r="B22" s="16" t="n">
        <v>12</v>
      </c>
      <c r="C22" s="24" t="n">
        <v>464</v>
      </c>
      <c r="D22" s="22" t="n">
        <v>480</v>
      </c>
      <c r="E22" s="47" t="n">
        <v>944</v>
      </c>
      <c r="F22" s="21" t="n">
        <v>42</v>
      </c>
      <c r="G22" s="24" t="n">
        <v>729</v>
      </c>
      <c r="H22" s="22" t="n">
        <v>599</v>
      </c>
      <c r="I22" s="47" t="n">
        <v>1328</v>
      </c>
      <c r="J22" s="21" t="n">
        <v>72</v>
      </c>
      <c r="K22" s="24" t="n">
        <v>370</v>
      </c>
      <c r="L22" s="22" t="n">
        <v>331</v>
      </c>
      <c r="M22" s="47" t="n">
        <v>701</v>
      </c>
      <c r="N22" s="40" t="n">
        <v>102</v>
      </c>
      <c r="O22" s="24" t="n">
        <v>0</v>
      </c>
      <c r="P22" s="22" t="n">
        <v>1</v>
      </c>
      <c r="Q22" s="47" t="n">
        <v>1</v>
      </c>
    </row>
    <row r="23" s="3" customFormat="true" ht="15" hidden="false" customHeight="true" outlineLevel="0" collapsed="false">
      <c r="B23" s="21" t="n">
        <v>13</v>
      </c>
      <c r="C23" s="24" t="n">
        <v>424</v>
      </c>
      <c r="D23" s="22" t="n">
        <v>462</v>
      </c>
      <c r="E23" s="47" t="n">
        <v>886</v>
      </c>
      <c r="F23" s="21" t="n">
        <v>43</v>
      </c>
      <c r="G23" s="24" t="n">
        <v>713</v>
      </c>
      <c r="H23" s="22" t="n">
        <v>589</v>
      </c>
      <c r="I23" s="47" t="n">
        <v>1302</v>
      </c>
      <c r="J23" s="21" t="n">
        <v>73</v>
      </c>
      <c r="K23" s="24" t="n">
        <v>303</v>
      </c>
      <c r="L23" s="22" t="n">
        <v>312</v>
      </c>
      <c r="M23" s="47" t="n">
        <v>615</v>
      </c>
      <c r="N23" s="40" t="n">
        <v>103</v>
      </c>
      <c r="O23" s="24" t="n">
        <v>0</v>
      </c>
      <c r="P23" s="22" t="n">
        <v>1</v>
      </c>
      <c r="Q23" s="47" t="n">
        <v>1</v>
      </c>
    </row>
    <row r="24" s="3" customFormat="true" ht="15" hidden="false" customHeight="true" outlineLevel="0" collapsed="false">
      <c r="B24" s="16" t="n">
        <v>14</v>
      </c>
      <c r="C24" s="24" t="n">
        <v>487</v>
      </c>
      <c r="D24" s="22" t="n">
        <v>411</v>
      </c>
      <c r="E24" s="47" t="n">
        <v>898</v>
      </c>
      <c r="F24" s="21" t="n">
        <v>44</v>
      </c>
      <c r="G24" s="24" t="n">
        <v>641</v>
      </c>
      <c r="H24" s="22" t="n">
        <v>588</v>
      </c>
      <c r="I24" s="47" t="n">
        <v>1229</v>
      </c>
      <c r="J24" s="21" t="n">
        <v>74</v>
      </c>
      <c r="K24" s="24" t="n">
        <v>267</v>
      </c>
      <c r="L24" s="22" t="n">
        <v>273</v>
      </c>
      <c r="M24" s="47" t="n">
        <v>540</v>
      </c>
      <c r="N24" s="40" t="n">
        <v>104</v>
      </c>
      <c r="O24" s="24" t="n">
        <v>0</v>
      </c>
      <c r="P24" s="22" t="n">
        <v>0</v>
      </c>
      <c r="Q24" s="47" t="n">
        <v>0</v>
      </c>
    </row>
    <row r="25" s="3" customFormat="true" ht="15" hidden="false" customHeight="true" outlineLevel="0" collapsed="false">
      <c r="B25" s="21" t="n">
        <v>15</v>
      </c>
      <c r="C25" s="24" t="n">
        <v>408</v>
      </c>
      <c r="D25" s="22" t="n">
        <v>451</v>
      </c>
      <c r="E25" s="47" t="n">
        <v>859</v>
      </c>
      <c r="F25" s="21" t="n">
        <v>45</v>
      </c>
      <c r="G25" s="24" t="n">
        <v>588</v>
      </c>
      <c r="H25" s="22" t="n">
        <v>496</v>
      </c>
      <c r="I25" s="47" t="n">
        <v>1084</v>
      </c>
      <c r="J25" s="21" t="n">
        <v>75</v>
      </c>
      <c r="K25" s="24" t="n">
        <v>230</v>
      </c>
      <c r="L25" s="22" t="n">
        <v>251</v>
      </c>
      <c r="M25" s="47" t="n">
        <v>481</v>
      </c>
      <c r="N25" s="40" t="n">
        <v>105</v>
      </c>
      <c r="O25" s="24" t="n">
        <v>0</v>
      </c>
      <c r="P25" s="22" t="n">
        <v>0</v>
      </c>
      <c r="Q25" s="47" t="n">
        <v>0</v>
      </c>
    </row>
    <row r="26" s="3" customFormat="true" ht="15" hidden="false" customHeight="true" outlineLevel="0" collapsed="false">
      <c r="B26" s="16" t="n">
        <v>16</v>
      </c>
      <c r="C26" s="24" t="n">
        <v>414</v>
      </c>
      <c r="D26" s="22" t="n">
        <v>413</v>
      </c>
      <c r="E26" s="47" t="n">
        <v>827</v>
      </c>
      <c r="F26" s="21" t="n">
        <v>46</v>
      </c>
      <c r="G26" s="24" t="n">
        <v>589</v>
      </c>
      <c r="H26" s="22" t="n">
        <v>515</v>
      </c>
      <c r="I26" s="47" t="n">
        <v>1104</v>
      </c>
      <c r="J26" s="21" t="n">
        <v>76</v>
      </c>
      <c r="K26" s="24" t="n">
        <v>176</v>
      </c>
      <c r="L26" s="22" t="n">
        <v>239</v>
      </c>
      <c r="M26" s="47" t="n">
        <v>415</v>
      </c>
      <c r="N26" s="40" t="n">
        <v>106</v>
      </c>
      <c r="O26" s="24" t="n">
        <v>0</v>
      </c>
      <c r="P26" s="22" t="n">
        <v>0</v>
      </c>
      <c r="Q26" s="47" t="n">
        <v>0</v>
      </c>
    </row>
    <row r="27" s="3" customFormat="true" ht="15" hidden="false" customHeight="true" outlineLevel="0" collapsed="false">
      <c r="B27" s="21" t="n">
        <v>17</v>
      </c>
      <c r="C27" s="24" t="n">
        <v>427</v>
      </c>
      <c r="D27" s="22" t="n">
        <v>410</v>
      </c>
      <c r="E27" s="47" t="n">
        <v>837</v>
      </c>
      <c r="F27" s="21" t="n">
        <v>47</v>
      </c>
      <c r="G27" s="24" t="n">
        <v>591</v>
      </c>
      <c r="H27" s="22" t="n">
        <v>491</v>
      </c>
      <c r="I27" s="47" t="n">
        <v>1082</v>
      </c>
      <c r="J27" s="21" t="n">
        <v>77</v>
      </c>
      <c r="K27" s="24" t="n">
        <v>188</v>
      </c>
      <c r="L27" s="22" t="n">
        <v>213</v>
      </c>
      <c r="M27" s="47" t="n">
        <v>401</v>
      </c>
      <c r="N27" s="40" t="n">
        <v>107</v>
      </c>
      <c r="O27" s="24" t="n">
        <v>0</v>
      </c>
      <c r="P27" s="22" t="n">
        <v>0</v>
      </c>
      <c r="Q27" s="47" t="n">
        <v>0</v>
      </c>
    </row>
    <row r="28" s="3" customFormat="true" ht="15" hidden="false" customHeight="true" outlineLevel="0" collapsed="false">
      <c r="B28" s="16" t="n">
        <v>18</v>
      </c>
      <c r="C28" s="24" t="n">
        <v>503</v>
      </c>
      <c r="D28" s="22" t="n">
        <v>457</v>
      </c>
      <c r="E28" s="47" t="n">
        <v>960</v>
      </c>
      <c r="F28" s="21" t="n">
        <v>48</v>
      </c>
      <c r="G28" s="24" t="n">
        <v>559</v>
      </c>
      <c r="H28" s="22" t="n">
        <v>478</v>
      </c>
      <c r="I28" s="47" t="n">
        <v>1037</v>
      </c>
      <c r="J28" s="21" t="n">
        <v>78</v>
      </c>
      <c r="K28" s="24" t="n">
        <v>145</v>
      </c>
      <c r="L28" s="22" t="n">
        <v>237</v>
      </c>
      <c r="M28" s="47" t="n">
        <v>382</v>
      </c>
      <c r="N28" s="40" t="n">
        <v>108</v>
      </c>
      <c r="O28" s="24" t="n">
        <v>0</v>
      </c>
      <c r="P28" s="22" t="n">
        <v>0</v>
      </c>
      <c r="Q28" s="47" t="n">
        <v>0</v>
      </c>
    </row>
    <row r="29" s="3" customFormat="true" ht="15" hidden="false" customHeight="true" outlineLevel="0" collapsed="false">
      <c r="B29" s="21" t="n">
        <v>19</v>
      </c>
      <c r="C29" s="24" t="n">
        <v>537</v>
      </c>
      <c r="D29" s="22" t="n">
        <v>507</v>
      </c>
      <c r="E29" s="47" t="n">
        <v>1044</v>
      </c>
      <c r="F29" s="21" t="n">
        <v>49</v>
      </c>
      <c r="G29" s="24" t="n">
        <v>537</v>
      </c>
      <c r="H29" s="22" t="n">
        <v>448</v>
      </c>
      <c r="I29" s="47" t="n">
        <v>985</v>
      </c>
      <c r="J29" s="21" t="n">
        <v>79</v>
      </c>
      <c r="K29" s="24" t="n">
        <v>122</v>
      </c>
      <c r="L29" s="22" t="n">
        <v>171</v>
      </c>
      <c r="M29" s="47" t="n">
        <v>293</v>
      </c>
      <c r="N29" s="40" t="n">
        <v>109</v>
      </c>
      <c r="O29" s="24" t="n">
        <v>0</v>
      </c>
      <c r="P29" s="22" t="n">
        <v>0</v>
      </c>
      <c r="Q29" s="47" t="n">
        <v>0</v>
      </c>
    </row>
    <row r="30" s="3" customFormat="true" ht="15" hidden="false" customHeight="true" outlineLevel="0" collapsed="false">
      <c r="B30" s="16" t="n">
        <v>20</v>
      </c>
      <c r="C30" s="24" t="n">
        <v>605</v>
      </c>
      <c r="D30" s="22" t="n">
        <v>538</v>
      </c>
      <c r="E30" s="47" t="n">
        <v>1143</v>
      </c>
      <c r="F30" s="21" t="n">
        <v>50</v>
      </c>
      <c r="G30" s="24" t="n">
        <v>547</v>
      </c>
      <c r="H30" s="22" t="n">
        <v>489</v>
      </c>
      <c r="I30" s="47" t="n">
        <v>1036</v>
      </c>
      <c r="J30" s="21" t="n">
        <v>80</v>
      </c>
      <c r="K30" s="24" t="n">
        <v>106</v>
      </c>
      <c r="L30" s="22" t="n">
        <v>178</v>
      </c>
      <c r="M30" s="47" t="n">
        <v>284</v>
      </c>
      <c r="N30" s="40" t="n">
        <v>110</v>
      </c>
      <c r="O30" s="24" t="n">
        <v>0</v>
      </c>
      <c r="P30" s="22" t="n">
        <v>0</v>
      </c>
      <c r="Q30" s="47" t="n">
        <v>0</v>
      </c>
    </row>
    <row r="31" s="3" customFormat="true" ht="15" hidden="false" customHeight="true" outlineLevel="0" collapsed="false">
      <c r="B31" s="21" t="n">
        <v>21</v>
      </c>
      <c r="C31" s="24" t="n">
        <v>716</v>
      </c>
      <c r="D31" s="22" t="n">
        <v>527</v>
      </c>
      <c r="E31" s="47" t="n">
        <v>1243</v>
      </c>
      <c r="F31" s="21" t="n">
        <v>51</v>
      </c>
      <c r="G31" s="24" t="n">
        <v>537</v>
      </c>
      <c r="H31" s="22" t="n">
        <v>461</v>
      </c>
      <c r="I31" s="47" t="n">
        <v>998</v>
      </c>
      <c r="J31" s="21" t="n">
        <v>81</v>
      </c>
      <c r="K31" s="24" t="n">
        <v>107</v>
      </c>
      <c r="L31" s="22" t="n">
        <v>156</v>
      </c>
      <c r="M31" s="47" t="n">
        <v>263</v>
      </c>
      <c r="N31" s="40" t="n">
        <v>111</v>
      </c>
      <c r="O31" s="24" t="n">
        <v>0</v>
      </c>
      <c r="P31" s="22" t="n">
        <v>0</v>
      </c>
      <c r="Q31" s="47" t="n">
        <v>0</v>
      </c>
    </row>
    <row r="32" s="3" customFormat="true" ht="15" hidden="false" customHeight="true" outlineLevel="0" collapsed="false">
      <c r="B32" s="16" t="n">
        <v>22</v>
      </c>
      <c r="C32" s="24" t="n">
        <v>659</v>
      </c>
      <c r="D32" s="22" t="n">
        <v>543</v>
      </c>
      <c r="E32" s="47" t="n">
        <v>1202</v>
      </c>
      <c r="F32" s="21" t="n">
        <v>52</v>
      </c>
      <c r="G32" s="24" t="n">
        <v>533</v>
      </c>
      <c r="H32" s="22" t="n">
        <v>473</v>
      </c>
      <c r="I32" s="47" t="n">
        <v>1006</v>
      </c>
      <c r="J32" s="21" t="n">
        <v>82</v>
      </c>
      <c r="K32" s="24" t="n">
        <v>90</v>
      </c>
      <c r="L32" s="22" t="n">
        <v>137</v>
      </c>
      <c r="M32" s="47" t="n">
        <v>227</v>
      </c>
      <c r="N32" s="40" t="n">
        <v>112</v>
      </c>
      <c r="O32" s="24" t="n">
        <v>0</v>
      </c>
      <c r="P32" s="22" t="n">
        <v>0</v>
      </c>
      <c r="Q32" s="47" t="n">
        <v>0</v>
      </c>
    </row>
    <row r="33" s="3" customFormat="true" ht="15" hidden="false" customHeight="true" outlineLevel="0" collapsed="false">
      <c r="B33" s="21" t="n">
        <v>23</v>
      </c>
      <c r="C33" s="24" t="n">
        <v>694</v>
      </c>
      <c r="D33" s="22" t="n">
        <v>595</v>
      </c>
      <c r="E33" s="47" t="n">
        <v>1289</v>
      </c>
      <c r="F33" s="21" t="n">
        <v>53</v>
      </c>
      <c r="G33" s="24" t="n">
        <v>558</v>
      </c>
      <c r="H33" s="22" t="n">
        <v>577</v>
      </c>
      <c r="I33" s="47" t="n">
        <v>1135</v>
      </c>
      <c r="J33" s="21" t="n">
        <v>83</v>
      </c>
      <c r="K33" s="24" t="n">
        <v>62</v>
      </c>
      <c r="L33" s="22" t="n">
        <v>138</v>
      </c>
      <c r="M33" s="47" t="n">
        <v>200</v>
      </c>
      <c r="N33" s="40" t="n">
        <v>113</v>
      </c>
      <c r="O33" s="24" t="n">
        <v>0</v>
      </c>
      <c r="P33" s="22" t="n">
        <v>0</v>
      </c>
      <c r="Q33" s="47" t="n">
        <v>0</v>
      </c>
    </row>
    <row r="34" s="3" customFormat="true" ht="15" hidden="false" customHeight="true" outlineLevel="0" collapsed="false">
      <c r="B34" s="16" t="n">
        <v>24</v>
      </c>
      <c r="C34" s="24" t="n">
        <v>679</v>
      </c>
      <c r="D34" s="22" t="n">
        <v>516</v>
      </c>
      <c r="E34" s="47" t="n">
        <v>1195</v>
      </c>
      <c r="F34" s="21" t="n">
        <v>54</v>
      </c>
      <c r="G34" s="24" t="n">
        <v>572</v>
      </c>
      <c r="H34" s="22" t="n">
        <v>577</v>
      </c>
      <c r="I34" s="47" t="n">
        <v>1149</v>
      </c>
      <c r="J34" s="21" t="n">
        <v>84</v>
      </c>
      <c r="K34" s="24" t="n">
        <v>52</v>
      </c>
      <c r="L34" s="22" t="n">
        <v>121</v>
      </c>
      <c r="M34" s="47" t="n">
        <v>173</v>
      </c>
      <c r="N34" s="40" t="n">
        <v>114</v>
      </c>
      <c r="O34" s="24" t="n">
        <v>0</v>
      </c>
      <c r="P34" s="22" t="n">
        <v>0</v>
      </c>
      <c r="Q34" s="47" t="n">
        <v>0</v>
      </c>
    </row>
    <row r="35" s="3" customFormat="true" ht="15" hidden="false" customHeight="true" outlineLevel="0" collapsed="false">
      <c r="B35" s="21" t="n">
        <v>25</v>
      </c>
      <c r="C35" s="24" t="n">
        <v>670</v>
      </c>
      <c r="D35" s="22" t="n">
        <v>601</v>
      </c>
      <c r="E35" s="47" t="n">
        <v>1271</v>
      </c>
      <c r="F35" s="21" t="n">
        <v>55</v>
      </c>
      <c r="G35" s="24" t="n">
        <v>656</v>
      </c>
      <c r="H35" s="22" t="n">
        <v>686</v>
      </c>
      <c r="I35" s="47" t="n">
        <v>1342</v>
      </c>
      <c r="J35" s="21" t="n">
        <v>85</v>
      </c>
      <c r="K35" s="24" t="n">
        <v>45</v>
      </c>
      <c r="L35" s="22" t="n">
        <v>111</v>
      </c>
      <c r="M35" s="47" t="n">
        <v>156</v>
      </c>
      <c r="N35" s="40" t="n">
        <v>115</v>
      </c>
      <c r="O35" s="24" t="n">
        <v>0</v>
      </c>
      <c r="P35" s="22" t="n">
        <v>0</v>
      </c>
      <c r="Q35" s="47" t="n">
        <v>0</v>
      </c>
    </row>
    <row r="36" s="3" customFormat="true" ht="15" hidden="false" customHeight="true" outlineLevel="0" collapsed="false">
      <c r="B36" s="16" t="n">
        <v>26</v>
      </c>
      <c r="C36" s="24" t="n">
        <v>728</v>
      </c>
      <c r="D36" s="22" t="n">
        <v>568</v>
      </c>
      <c r="E36" s="47" t="n">
        <v>1296</v>
      </c>
      <c r="F36" s="21" t="n">
        <v>56</v>
      </c>
      <c r="G36" s="24" t="n">
        <v>715</v>
      </c>
      <c r="H36" s="22" t="n">
        <v>782</v>
      </c>
      <c r="I36" s="47" t="n">
        <v>1497</v>
      </c>
      <c r="J36" s="21" t="n">
        <v>86</v>
      </c>
      <c r="K36" s="24" t="n">
        <v>47</v>
      </c>
      <c r="L36" s="22" t="n">
        <v>101</v>
      </c>
      <c r="M36" s="47" t="n">
        <v>148</v>
      </c>
      <c r="N36" s="40" t="n">
        <v>116</v>
      </c>
      <c r="O36" s="24" t="n">
        <v>0</v>
      </c>
      <c r="P36" s="22" t="n">
        <v>0</v>
      </c>
      <c r="Q36" s="47" t="n">
        <v>0</v>
      </c>
    </row>
    <row r="37" s="3" customFormat="true" ht="15" hidden="false" customHeight="true" outlineLevel="0" collapsed="false">
      <c r="B37" s="21" t="n">
        <v>27</v>
      </c>
      <c r="C37" s="24" t="n">
        <v>732</v>
      </c>
      <c r="D37" s="22" t="n">
        <v>636</v>
      </c>
      <c r="E37" s="47" t="n">
        <v>1368</v>
      </c>
      <c r="F37" s="21" t="n">
        <v>57</v>
      </c>
      <c r="G37" s="24" t="n">
        <v>754</v>
      </c>
      <c r="H37" s="22" t="n">
        <v>785</v>
      </c>
      <c r="I37" s="47" t="n">
        <v>1539</v>
      </c>
      <c r="J37" s="21" t="n">
        <v>87</v>
      </c>
      <c r="K37" s="24" t="n">
        <v>25</v>
      </c>
      <c r="L37" s="22" t="n">
        <v>78</v>
      </c>
      <c r="M37" s="47" t="n">
        <v>103</v>
      </c>
      <c r="N37" s="40" t="n">
        <v>117</v>
      </c>
      <c r="O37" s="24" t="n">
        <v>0</v>
      </c>
      <c r="P37" s="22" t="n">
        <v>0</v>
      </c>
      <c r="Q37" s="47" t="n">
        <v>0</v>
      </c>
    </row>
    <row r="38" s="3" customFormat="true" ht="15" hidden="false" customHeight="true" outlineLevel="0" collapsed="false">
      <c r="B38" s="16" t="n">
        <v>28</v>
      </c>
      <c r="C38" s="24" t="n">
        <v>740</v>
      </c>
      <c r="D38" s="22" t="n">
        <v>700</v>
      </c>
      <c r="E38" s="47" t="n">
        <v>1440</v>
      </c>
      <c r="F38" s="21" t="n">
        <v>58</v>
      </c>
      <c r="G38" s="24" t="n">
        <v>772</v>
      </c>
      <c r="H38" s="22" t="n">
        <v>882</v>
      </c>
      <c r="I38" s="47" t="n">
        <v>1654</v>
      </c>
      <c r="J38" s="21" t="n">
        <v>88</v>
      </c>
      <c r="K38" s="24" t="n">
        <v>26</v>
      </c>
      <c r="L38" s="22" t="n">
        <v>80</v>
      </c>
      <c r="M38" s="47" t="n">
        <v>106</v>
      </c>
      <c r="N38" s="40" t="n">
        <v>118</v>
      </c>
      <c r="O38" s="24" t="n">
        <v>0</v>
      </c>
      <c r="P38" s="22" t="n">
        <v>0</v>
      </c>
      <c r="Q38" s="47" t="n">
        <v>0</v>
      </c>
    </row>
    <row r="39" s="3" customFormat="true" ht="15" hidden="false" customHeight="true" outlineLevel="0" collapsed="false">
      <c r="B39" s="25" t="n">
        <v>29</v>
      </c>
      <c r="C39" s="28" t="n">
        <v>815</v>
      </c>
      <c r="D39" s="26" t="n">
        <v>697</v>
      </c>
      <c r="E39" s="48" t="n">
        <v>1512</v>
      </c>
      <c r="F39" s="25" t="n">
        <v>59</v>
      </c>
      <c r="G39" s="28" t="n">
        <v>667</v>
      </c>
      <c r="H39" s="26" t="n">
        <v>711</v>
      </c>
      <c r="I39" s="48" t="n">
        <v>1378</v>
      </c>
      <c r="J39" s="25" t="n">
        <v>89</v>
      </c>
      <c r="K39" s="28" t="n">
        <v>18</v>
      </c>
      <c r="L39" s="26" t="n">
        <v>65</v>
      </c>
      <c r="M39" s="48" t="n">
        <v>83</v>
      </c>
      <c r="N39" s="43" t="s">
        <v>10</v>
      </c>
      <c r="O39" s="28" t="n">
        <v>0</v>
      </c>
      <c r="P39" s="26" t="n">
        <v>0</v>
      </c>
      <c r="Q39" s="48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9" t="n">
        <v>2277</v>
      </c>
      <c r="D42" s="17" t="n">
        <v>2112</v>
      </c>
      <c r="E42" s="46" t="n">
        <v>4389</v>
      </c>
      <c r="F42" s="30" t="s">
        <v>12</v>
      </c>
      <c r="G42" s="19" t="n">
        <v>3605</v>
      </c>
      <c r="H42" s="17" t="n">
        <v>3188</v>
      </c>
      <c r="I42" s="46" t="n">
        <v>6793</v>
      </c>
      <c r="J42" s="30" t="s">
        <v>13</v>
      </c>
      <c r="K42" s="19" t="n">
        <v>417</v>
      </c>
      <c r="L42" s="17" t="n">
        <v>730</v>
      </c>
      <c r="M42" s="46" t="n">
        <v>1147</v>
      </c>
      <c r="N42" s="31" t="s">
        <v>14</v>
      </c>
      <c r="O42" s="19" t="n">
        <v>7018</v>
      </c>
      <c r="P42" s="17" t="n">
        <v>6725</v>
      </c>
      <c r="Q42" s="46" t="n">
        <v>13743</v>
      </c>
    </row>
    <row r="43" s="3" customFormat="true" ht="15" hidden="false" customHeight="true" outlineLevel="0" collapsed="false">
      <c r="B43" s="32" t="s">
        <v>15</v>
      </c>
      <c r="C43" s="24" t="n">
        <v>2380</v>
      </c>
      <c r="D43" s="22" t="n">
        <v>2303</v>
      </c>
      <c r="E43" s="47" t="n">
        <v>4683</v>
      </c>
      <c r="F43" s="32" t="s">
        <v>16</v>
      </c>
      <c r="G43" s="24" t="n">
        <v>2864</v>
      </c>
      <c r="H43" s="22" t="n">
        <v>2428</v>
      </c>
      <c r="I43" s="47" t="n">
        <v>5292</v>
      </c>
      <c r="J43" s="32" t="s">
        <v>17</v>
      </c>
      <c r="K43" s="24" t="n">
        <v>161</v>
      </c>
      <c r="L43" s="22" t="n">
        <v>435</v>
      </c>
      <c r="M43" s="47" t="n">
        <v>596</v>
      </c>
      <c r="N43" s="33" t="s">
        <v>18</v>
      </c>
      <c r="O43" s="24" t="n">
        <v>34253</v>
      </c>
      <c r="P43" s="22" t="n">
        <v>31275</v>
      </c>
      <c r="Q43" s="47" t="n">
        <v>65528</v>
      </c>
    </row>
    <row r="44" s="3" customFormat="true" ht="15" hidden="false" customHeight="true" outlineLevel="0" collapsed="false">
      <c r="B44" s="32" t="s">
        <v>19</v>
      </c>
      <c r="C44" s="24" t="n">
        <v>2361</v>
      </c>
      <c r="D44" s="22" t="n">
        <v>2310</v>
      </c>
      <c r="E44" s="47" t="n">
        <v>4671</v>
      </c>
      <c r="F44" s="32" t="s">
        <v>20</v>
      </c>
      <c r="G44" s="24" t="n">
        <v>2747</v>
      </c>
      <c r="H44" s="22" t="n">
        <v>2577</v>
      </c>
      <c r="I44" s="47" t="n">
        <v>5324</v>
      </c>
      <c r="J44" s="32" t="s">
        <v>21</v>
      </c>
      <c r="K44" s="24" t="n">
        <v>60</v>
      </c>
      <c r="L44" s="22" t="n">
        <v>189</v>
      </c>
      <c r="M44" s="47" t="n">
        <v>249</v>
      </c>
      <c r="N44" s="34" t="s">
        <v>22</v>
      </c>
      <c r="O44" s="28" t="n">
        <v>5971</v>
      </c>
      <c r="P44" s="26" t="n">
        <v>6872</v>
      </c>
      <c r="Q44" s="48" t="n">
        <v>12843</v>
      </c>
      <c r="S44" s="11"/>
    </row>
    <row r="45" s="3" customFormat="true" ht="15" hidden="false" customHeight="true" outlineLevel="0" collapsed="false">
      <c r="B45" s="32" t="s">
        <v>23</v>
      </c>
      <c r="C45" s="24" t="n">
        <v>2289</v>
      </c>
      <c r="D45" s="22" t="n">
        <v>2238</v>
      </c>
      <c r="E45" s="47" t="n">
        <v>4527</v>
      </c>
      <c r="F45" s="32" t="s">
        <v>24</v>
      </c>
      <c r="G45" s="24" t="n">
        <v>3564</v>
      </c>
      <c r="H45" s="22" t="n">
        <v>3846</v>
      </c>
      <c r="I45" s="47" t="n">
        <v>7410</v>
      </c>
      <c r="J45" s="32" t="s">
        <v>25</v>
      </c>
      <c r="K45" s="24" t="n">
        <v>12</v>
      </c>
      <c r="L45" s="22" t="n">
        <v>39</v>
      </c>
      <c r="M45" s="47" t="n">
        <v>51</v>
      </c>
      <c r="N45" s="29" t="s">
        <v>3</v>
      </c>
      <c r="O45" s="35" t="n">
        <v>47242</v>
      </c>
      <c r="P45" s="35" t="n">
        <v>44872</v>
      </c>
      <c r="Q45" s="36" t="n">
        <v>92114</v>
      </c>
    </row>
    <row r="46" s="3" customFormat="true" ht="15.75" hidden="false" customHeight="true" outlineLevel="0" collapsed="false">
      <c r="B46" s="32" t="s">
        <v>26</v>
      </c>
      <c r="C46" s="24" t="n">
        <v>3353</v>
      </c>
      <c r="D46" s="22" t="n">
        <v>2719</v>
      </c>
      <c r="E46" s="47" t="n">
        <v>6072</v>
      </c>
      <c r="F46" s="32" t="s">
        <v>27</v>
      </c>
      <c r="G46" s="24" t="n">
        <v>3048</v>
      </c>
      <c r="H46" s="22" t="n">
        <v>3161</v>
      </c>
      <c r="I46" s="47" t="n">
        <v>6209</v>
      </c>
      <c r="J46" s="32" t="s">
        <v>28</v>
      </c>
      <c r="K46" s="24" t="n">
        <v>1</v>
      </c>
      <c r="L46" s="22" t="n">
        <v>5</v>
      </c>
      <c r="M46" s="47" t="n">
        <v>6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4" t="n">
        <v>3685</v>
      </c>
      <c r="D47" s="22" t="n">
        <v>3202</v>
      </c>
      <c r="E47" s="47" t="n">
        <v>6887</v>
      </c>
      <c r="F47" s="32" t="s">
        <v>30</v>
      </c>
      <c r="G47" s="24" t="n">
        <v>2661</v>
      </c>
      <c r="H47" s="22" t="n">
        <v>2655</v>
      </c>
      <c r="I47" s="47" t="n">
        <v>5316</v>
      </c>
      <c r="J47" s="32" t="s">
        <v>31</v>
      </c>
      <c r="K47" s="24" t="n">
        <v>0</v>
      </c>
      <c r="L47" s="22" t="n">
        <v>0</v>
      </c>
      <c r="M47" s="47" t="n">
        <v>0</v>
      </c>
    </row>
    <row r="48" s="3" customFormat="true" ht="15" hidden="false" customHeight="true" outlineLevel="0" collapsed="false">
      <c r="B48" s="32" t="s">
        <v>32</v>
      </c>
      <c r="C48" s="24" t="n">
        <v>4879</v>
      </c>
      <c r="D48" s="22" t="n">
        <v>4107</v>
      </c>
      <c r="E48" s="47" t="n">
        <v>8986</v>
      </c>
      <c r="F48" s="32" t="s">
        <v>33</v>
      </c>
      <c r="G48" s="24" t="n">
        <v>1798</v>
      </c>
      <c r="H48" s="22" t="n">
        <v>1708</v>
      </c>
      <c r="I48" s="47" t="n">
        <v>3506</v>
      </c>
      <c r="J48" s="32" t="s">
        <v>34</v>
      </c>
      <c r="K48" s="24" t="n">
        <v>0</v>
      </c>
      <c r="L48" s="22" t="n">
        <v>0</v>
      </c>
      <c r="M48" s="47" t="n">
        <v>0</v>
      </c>
    </row>
    <row r="49" s="3" customFormat="true" ht="15" hidden="false" customHeight="true" outlineLevel="0" collapsed="false">
      <c r="B49" s="37" t="s">
        <v>35</v>
      </c>
      <c r="C49" s="28" t="n">
        <v>4219</v>
      </c>
      <c r="D49" s="26" t="n">
        <v>3809</v>
      </c>
      <c r="E49" s="48" t="n">
        <v>8028</v>
      </c>
      <c r="F49" s="37" t="s">
        <v>36</v>
      </c>
      <c r="G49" s="28" t="n">
        <v>861</v>
      </c>
      <c r="H49" s="26" t="n">
        <v>1111</v>
      </c>
      <c r="I49" s="48" t="n">
        <v>1972</v>
      </c>
      <c r="J49" s="37" t="s">
        <v>37</v>
      </c>
      <c r="K49" s="28" t="n">
        <v>0</v>
      </c>
      <c r="L49" s="26" t="n">
        <v>0</v>
      </c>
      <c r="M49" s="4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4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83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2269</v>
      </c>
    </row>
    <row r="5" s="3" customFormat="true" ht="15" hidden="false" customHeight="true" outlineLevel="0" collapsed="false">
      <c r="C5" s="9"/>
      <c r="E5" s="10" t="n">
        <f aca="false">SUM(E10:E39,I10:I39,M10:M39,Q10:Q39)</f>
        <v>142754</v>
      </c>
      <c r="F5" s="10"/>
      <c r="G5" s="10" t="n">
        <f aca="false">SUM(C10:C39,G10:G39,K10:K39,O10:O39)</f>
        <v>70364</v>
      </c>
      <c r="H5" s="10"/>
      <c r="I5" s="10" t="n">
        <f aca="false">SUM(D10:D39,H10:H39,L10:L39,P10:P39)</f>
        <v>72390</v>
      </c>
      <c r="J5" s="10"/>
      <c r="L5" s="7"/>
      <c r="M5" s="7" t="s">
        <v>4</v>
      </c>
      <c r="N5" s="8" t="n">
        <v>40.033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387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581</v>
      </c>
      <c r="D10" s="17" t="n">
        <v>506</v>
      </c>
      <c r="E10" s="46" t="n">
        <v>1087</v>
      </c>
      <c r="F10" s="16" t="n">
        <v>30</v>
      </c>
      <c r="G10" s="19" t="n">
        <v>1060</v>
      </c>
      <c r="H10" s="17" t="n">
        <v>1025</v>
      </c>
      <c r="I10" s="46" t="n">
        <v>2085</v>
      </c>
      <c r="J10" s="16" t="n">
        <v>60</v>
      </c>
      <c r="K10" s="19" t="n">
        <v>622</v>
      </c>
      <c r="L10" s="17" t="n">
        <v>660</v>
      </c>
      <c r="M10" s="46" t="n">
        <v>1282</v>
      </c>
      <c r="N10" s="42" t="n">
        <v>90</v>
      </c>
      <c r="O10" s="19" t="n">
        <v>76</v>
      </c>
      <c r="P10" s="17" t="n">
        <v>147</v>
      </c>
      <c r="Q10" s="46" t="n">
        <v>223</v>
      </c>
    </row>
    <row r="11" s="3" customFormat="true" ht="15" hidden="false" customHeight="true" outlineLevel="0" collapsed="false">
      <c r="B11" s="21" t="n">
        <v>1</v>
      </c>
      <c r="C11" s="24" t="n">
        <v>584</v>
      </c>
      <c r="D11" s="22" t="n">
        <v>614</v>
      </c>
      <c r="E11" s="47" t="n">
        <v>1198</v>
      </c>
      <c r="F11" s="21" t="n">
        <v>31</v>
      </c>
      <c r="G11" s="24" t="n">
        <v>1165</v>
      </c>
      <c r="H11" s="22" t="n">
        <v>1040</v>
      </c>
      <c r="I11" s="47" t="n">
        <v>2205</v>
      </c>
      <c r="J11" s="21" t="n">
        <v>61</v>
      </c>
      <c r="K11" s="24" t="n">
        <v>730</v>
      </c>
      <c r="L11" s="22" t="n">
        <v>775</v>
      </c>
      <c r="M11" s="47" t="n">
        <v>1505</v>
      </c>
      <c r="N11" s="40" t="n">
        <v>91</v>
      </c>
      <c r="O11" s="24" t="n">
        <v>72</v>
      </c>
      <c r="P11" s="22" t="n">
        <v>122</v>
      </c>
      <c r="Q11" s="47" t="n">
        <v>194</v>
      </c>
    </row>
    <row r="12" s="3" customFormat="true" ht="15" hidden="false" customHeight="true" outlineLevel="0" collapsed="false">
      <c r="B12" s="16" t="n">
        <v>2</v>
      </c>
      <c r="C12" s="24" t="n">
        <v>610</v>
      </c>
      <c r="D12" s="22" t="n">
        <v>613</v>
      </c>
      <c r="E12" s="47" t="n">
        <v>1223</v>
      </c>
      <c r="F12" s="21" t="n">
        <v>32</v>
      </c>
      <c r="G12" s="24" t="n">
        <v>1244</v>
      </c>
      <c r="H12" s="22" t="n">
        <v>1278</v>
      </c>
      <c r="I12" s="47" t="n">
        <v>2522</v>
      </c>
      <c r="J12" s="21" t="n">
        <v>62</v>
      </c>
      <c r="K12" s="24" t="n">
        <v>878</v>
      </c>
      <c r="L12" s="22" t="n">
        <v>865</v>
      </c>
      <c r="M12" s="47" t="n">
        <v>1743</v>
      </c>
      <c r="N12" s="40" t="n">
        <v>92</v>
      </c>
      <c r="O12" s="24" t="n">
        <v>43</v>
      </c>
      <c r="P12" s="22" t="n">
        <v>111</v>
      </c>
      <c r="Q12" s="47" t="n">
        <v>154</v>
      </c>
    </row>
    <row r="13" s="3" customFormat="true" ht="15" hidden="false" customHeight="true" outlineLevel="0" collapsed="false">
      <c r="B13" s="21" t="n">
        <v>3</v>
      </c>
      <c r="C13" s="24" t="n">
        <v>637</v>
      </c>
      <c r="D13" s="22" t="n">
        <v>639</v>
      </c>
      <c r="E13" s="47" t="n">
        <v>1276</v>
      </c>
      <c r="F13" s="21" t="n">
        <v>33</v>
      </c>
      <c r="G13" s="24" t="n">
        <v>1258</v>
      </c>
      <c r="H13" s="22" t="n">
        <v>1262</v>
      </c>
      <c r="I13" s="47" t="n">
        <v>2520</v>
      </c>
      <c r="J13" s="21" t="n">
        <v>63</v>
      </c>
      <c r="K13" s="24" t="n">
        <v>829</v>
      </c>
      <c r="L13" s="22" t="n">
        <v>917</v>
      </c>
      <c r="M13" s="47" t="n">
        <v>1746</v>
      </c>
      <c r="N13" s="40" t="n">
        <v>93</v>
      </c>
      <c r="O13" s="24" t="n">
        <v>29</v>
      </c>
      <c r="P13" s="22" t="n">
        <v>88</v>
      </c>
      <c r="Q13" s="47" t="n">
        <v>117</v>
      </c>
    </row>
    <row r="14" s="3" customFormat="true" ht="15" hidden="false" customHeight="true" outlineLevel="0" collapsed="false">
      <c r="B14" s="16" t="n">
        <v>4</v>
      </c>
      <c r="C14" s="24" t="n">
        <v>647</v>
      </c>
      <c r="D14" s="22" t="n">
        <v>614</v>
      </c>
      <c r="E14" s="47" t="n">
        <v>1261</v>
      </c>
      <c r="F14" s="21" t="n">
        <v>34</v>
      </c>
      <c r="G14" s="24" t="n">
        <v>1271</v>
      </c>
      <c r="H14" s="22" t="n">
        <v>1246</v>
      </c>
      <c r="I14" s="47" t="n">
        <v>2517</v>
      </c>
      <c r="J14" s="21" t="n">
        <v>64</v>
      </c>
      <c r="K14" s="24" t="n">
        <v>828</v>
      </c>
      <c r="L14" s="22" t="n">
        <v>864</v>
      </c>
      <c r="M14" s="47" t="n">
        <v>1692</v>
      </c>
      <c r="N14" s="40" t="n">
        <v>94</v>
      </c>
      <c r="O14" s="24" t="n">
        <v>28</v>
      </c>
      <c r="P14" s="22" t="n">
        <v>69</v>
      </c>
      <c r="Q14" s="47" t="n">
        <v>97</v>
      </c>
    </row>
    <row r="15" s="3" customFormat="true" ht="15" hidden="false" customHeight="true" outlineLevel="0" collapsed="false">
      <c r="B15" s="21" t="n">
        <v>5</v>
      </c>
      <c r="C15" s="24" t="n">
        <v>735</v>
      </c>
      <c r="D15" s="22" t="n">
        <v>632</v>
      </c>
      <c r="E15" s="47" t="n">
        <v>1367</v>
      </c>
      <c r="F15" s="21" t="n">
        <v>35</v>
      </c>
      <c r="G15" s="24" t="n">
        <v>1212</v>
      </c>
      <c r="H15" s="22" t="n">
        <v>1283</v>
      </c>
      <c r="I15" s="47" t="n">
        <v>2495</v>
      </c>
      <c r="J15" s="21" t="n">
        <v>65</v>
      </c>
      <c r="K15" s="24" t="n">
        <v>717</v>
      </c>
      <c r="L15" s="22" t="n">
        <v>802</v>
      </c>
      <c r="M15" s="47" t="n">
        <v>1519</v>
      </c>
      <c r="N15" s="40" t="n">
        <v>95</v>
      </c>
      <c r="O15" s="24" t="n">
        <v>26</v>
      </c>
      <c r="P15" s="22" t="n">
        <v>58</v>
      </c>
      <c r="Q15" s="47" t="n">
        <v>84</v>
      </c>
    </row>
    <row r="16" s="3" customFormat="true" ht="15" hidden="false" customHeight="true" outlineLevel="0" collapsed="false">
      <c r="B16" s="16" t="n">
        <v>6</v>
      </c>
      <c r="C16" s="24" t="n">
        <v>759</v>
      </c>
      <c r="D16" s="22" t="n">
        <v>702</v>
      </c>
      <c r="E16" s="47" t="n">
        <v>1461</v>
      </c>
      <c r="F16" s="21" t="n">
        <v>36</v>
      </c>
      <c r="G16" s="24" t="n">
        <v>1246</v>
      </c>
      <c r="H16" s="22" t="n">
        <v>1220</v>
      </c>
      <c r="I16" s="47" t="n">
        <v>2466</v>
      </c>
      <c r="J16" s="21" t="n">
        <v>66</v>
      </c>
      <c r="K16" s="24" t="n">
        <v>608</v>
      </c>
      <c r="L16" s="22" t="n">
        <v>738</v>
      </c>
      <c r="M16" s="47" t="n">
        <v>1346</v>
      </c>
      <c r="N16" s="40" t="n">
        <v>96</v>
      </c>
      <c r="O16" s="24" t="n">
        <v>12</v>
      </c>
      <c r="P16" s="22" t="n">
        <v>48</v>
      </c>
      <c r="Q16" s="47" t="n">
        <v>60</v>
      </c>
    </row>
    <row r="17" s="3" customFormat="true" ht="15" hidden="false" customHeight="true" outlineLevel="0" collapsed="false">
      <c r="B17" s="21" t="n">
        <v>7</v>
      </c>
      <c r="C17" s="24" t="n">
        <v>759</v>
      </c>
      <c r="D17" s="22" t="n">
        <v>687</v>
      </c>
      <c r="E17" s="47" t="n">
        <v>1446</v>
      </c>
      <c r="F17" s="21" t="n">
        <v>37</v>
      </c>
      <c r="G17" s="24" t="n">
        <v>1300</v>
      </c>
      <c r="H17" s="22" t="n">
        <v>1332</v>
      </c>
      <c r="I17" s="47" t="n">
        <v>2632</v>
      </c>
      <c r="J17" s="21" t="n">
        <v>67</v>
      </c>
      <c r="K17" s="24" t="n">
        <v>585</v>
      </c>
      <c r="L17" s="22" t="n">
        <v>675</v>
      </c>
      <c r="M17" s="47" t="n">
        <v>1260</v>
      </c>
      <c r="N17" s="40" t="n">
        <v>97</v>
      </c>
      <c r="O17" s="24" t="n">
        <v>9</v>
      </c>
      <c r="P17" s="22" t="n">
        <v>30</v>
      </c>
      <c r="Q17" s="47" t="n">
        <v>39</v>
      </c>
    </row>
    <row r="18" s="3" customFormat="true" ht="15" hidden="false" customHeight="true" outlineLevel="0" collapsed="false">
      <c r="B18" s="16" t="n">
        <v>8</v>
      </c>
      <c r="C18" s="24" t="n">
        <v>724</v>
      </c>
      <c r="D18" s="22" t="n">
        <v>674</v>
      </c>
      <c r="E18" s="47" t="n">
        <v>1398</v>
      </c>
      <c r="F18" s="21" t="n">
        <v>38</v>
      </c>
      <c r="G18" s="24" t="n">
        <v>1240</v>
      </c>
      <c r="H18" s="22" t="n">
        <v>1297</v>
      </c>
      <c r="I18" s="47" t="n">
        <v>2537</v>
      </c>
      <c r="J18" s="21" t="n">
        <v>68</v>
      </c>
      <c r="K18" s="24" t="n">
        <v>593</v>
      </c>
      <c r="L18" s="22" t="n">
        <v>767</v>
      </c>
      <c r="M18" s="47" t="n">
        <v>1360</v>
      </c>
      <c r="N18" s="40" t="n">
        <v>98</v>
      </c>
      <c r="O18" s="24" t="n">
        <v>1</v>
      </c>
      <c r="P18" s="22" t="n">
        <v>18</v>
      </c>
      <c r="Q18" s="47" t="n">
        <v>19</v>
      </c>
    </row>
    <row r="19" s="3" customFormat="true" ht="15" hidden="false" customHeight="true" outlineLevel="0" collapsed="false">
      <c r="B19" s="21" t="n">
        <v>9</v>
      </c>
      <c r="C19" s="24" t="n">
        <v>749</v>
      </c>
      <c r="D19" s="22" t="n">
        <v>738</v>
      </c>
      <c r="E19" s="47" t="n">
        <v>1487</v>
      </c>
      <c r="F19" s="21" t="n">
        <v>39</v>
      </c>
      <c r="G19" s="24" t="n">
        <v>1183</v>
      </c>
      <c r="H19" s="22" t="n">
        <v>1162</v>
      </c>
      <c r="I19" s="47" t="n">
        <v>2345</v>
      </c>
      <c r="J19" s="21" t="n">
        <v>69</v>
      </c>
      <c r="K19" s="24" t="n">
        <v>620</v>
      </c>
      <c r="L19" s="22" t="n">
        <v>788</v>
      </c>
      <c r="M19" s="47" t="n">
        <v>1408</v>
      </c>
      <c r="N19" s="40" t="n">
        <v>99</v>
      </c>
      <c r="O19" s="24" t="n">
        <v>3</v>
      </c>
      <c r="P19" s="22" t="n">
        <v>13</v>
      </c>
      <c r="Q19" s="47" t="n">
        <v>16</v>
      </c>
    </row>
    <row r="20" s="3" customFormat="true" ht="15" hidden="false" customHeight="true" outlineLevel="0" collapsed="false">
      <c r="B20" s="16" t="n">
        <v>10</v>
      </c>
      <c r="C20" s="24" t="n">
        <v>704</v>
      </c>
      <c r="D20" s="22" t="n">
        <v>691</v>
      </c>
      <c r="E20" s="47" t="n">
        <v>1395</v>
      </c>
      <c r="F20" s="21" t="n">
        <v>40</v>
      </c>
      <c r="G20" s="24" t="n">
        <v>1138</v>
      </c>
      <c r="H20" s="22" t="n">
        <v>1175</v>
      </c>
      <c r="I20" s="47" t="n">
        <v>2313</v>
      </c>
      <c r="J20" s="21" t="n">
        <v>70</v>
      </c>
      <c r="K20" s="24" t="n">
        <v>653</v>
      </c>
      <c r="L20" s="22" t="n">
        <v>750</v>
      </c>
      <c r="M20" s="47" t="n">
        <v>1403</v>
      </c>
      <c r="N20" s="40" t="n">
        <v>100</v>
      </c>
      <c r="O20" s="24" t="n">
        <v>0</v>
      </c>
      <c r="P20" s="22" t="n">
        <v>7</v>
      </c>
      <c r="Q20" s="47" t="n">
        <v>7</v>
      </c>
    </row>
    <row r="21" s="3" customFormat="true" ht="15" hidden="false" customHeight="true" outlineLevel="0" collapsed="false">
      <c r="B21" s="21" t="n">
        <v>11</v>
      </c>
      <c r="C21" s="24" t="n">
        <v>719</v>
      </c>
      <c r="D21" s="22" t="n">
        <v>785</v>
      </c>
      <c r="E21" s="47" t="n">
        <v>1504</v>
      </c>
      <c r="F21" s="21" t="n">
        <v>41</v>
      </c>
      <c r="G21" s="24" t="n">
        <v>1289</v>
      </c>
      <c r="H21" s="22" t="n">
        <v>1247</v>
      </c>
      <c r="I21" s="47" t="n">
        <v>2536</v>
      </c>
      <c r="J21" s="21" t="n">
        <v>71</v>
      </c>
      <c r="K21" s="24" t="n">
        <v>588</v>
      </c>
      <c r="L21" s="22" t="n">
        <v>697</v>
      </c>
      <c r="M21" s="47" t="n">
        <v>1285</v>
      </c>
      <c r="N21" s="40" t="n">
        <v>101</v>
      </c>
      <c r="O21" s="24" t="n">
        <v>1</v>
      </c>
      <c r="P21" s="22" t="n">
        <v>3</v>
      </c>
      <c r="Q21" s="47" t="n">
        <v>4</v>
      </c>
    </row>
    <row r="22" s="3" customFormat="true" ht="15" hidden="false" customHeight="true" outlineLevel="0" collapsed="false">
      <c r="B22" s="16" t="n">
        <v>12</v>
      </c>
      <c r="C22" s="24" t="n">
        <v>751</v>
      </c>
      <c r="D22" s="22" t="n">
        <v>686</v>
      </c>
      <c r="E22" s="47" t="n">
        <v>1437</v>
      </c>
      <c r="F22" s="21" t="n">
        <v>42</v>
      </c>
      <c r="G22" s="24" t="n">
        <v>1148</v>
      </c>
      <c r="H22" s="22" t="n">
        <v>1186</v>
      </c>
      <c r="I22" s="47" t="n">
        <v>2334</v>
      </c>
      <c r="J22" s="21" t="n">
        <v>72</v>
      </c>
      <c r="K22" s="24" t="n">
        <v>536</v>
      </c>
      <c r="L22" s="22" t="n">
        <v>635</v>
      </c>
      <c r="M22" s="47" t="n">
        <v>1171</v>
      </c>
      <c r="N22" s="40" t="n">
        <v>102</v>
      </c>
      <c r="O22" s="24" t="n">
        <v>1</v>
      </c>
      <c r="P22" s="22" t="n">
        <v>0</v>
      </c>
      <c r="Q22" s="47" t="n">
        <v>1</v>
      </c>
    </row>
    <row r="23" s="3" customFormat="true" ht="15" hidden="false" customHeight="true" outlineLevel="0" collapsed="false">
      <c r="B23" s="21" t="n">
        <v>13</v>
      </c>
      <c r="C23" s="24" t="n">
        <v>762</v>
      </c>
      <c r="D23" s="22" t="n">
        <v>710</v>
      </c>
      <c r="E23" s="47" t="n">
        <v>1472</v>
      </c>
      <c r="F23" s="21" t="n">
        <v>43</v>
      </c>
      <c r="G23" s="24" t="n">
        <v>1196</v>
      </c>
      <c r="H23" s="22" t="n">
        <v>1066</v>
      </c>
      <c r="I23" s="47" t="n">
        <v>2262</v>
      </c>
      <c r="J23" s="21" t="n">
        <v>73</v>
      </c>
      <c r="K23" s="24" t="n">
        <v>576</v>
      </c>
      <c r="L23" s="22" t="n">
        <v>662</v>
      </c>
      <c r="M23" s="47" t="n">
        <v>1238</v>
      </c>
      <c r="N23" s="40" t="n">
        <v>103</v>
      </c>
      <c r="O23" s="24" t="n">
        <v>1</v>
      </c>
      <c r="P23" s="22" t="n">
        <v>2</v>
      </c>
      <c r="Q23" s="47" t="n">
        <v>3</v>
      </c>
    </row>
    <row r="24" s="3" customFormat="true" ht="15" hidden="false" customHeight="true" outlineLevel="0" collapsed="false">
      <c r="B24" s="16" t="n">
        <v>14</v>
      </c>
      <c r="C24" s="24" t="n">
        <v>694</v>
      </c>
      <c r="D24" s="22" t="n">
        <v>696</v>
      </c>
      <c r="E24" s="47" t="n">
        <v>1390</v>
      </c>
      <c r="F24" s="21" t="n">
        <v>44</v>
      </c>
      <c r="G24" s="24" t="n">
        <v>1103</v>
      </c>
      <c r="H24" s="22" t="n">
        <v>1081</v>
      </c>
      <c r="I24" s="47" t="n">
        <v>2184</v>
      </c>
      <c r="J24" s="21" t="n">
        <v>74</v>
      </c>
      <c r="K24" s="24" t="n">
        <v>483</v>
      </c>
      <c r="L24" s="22" t="n">
        <v>638</v>
      </c>
      <c r="M24" s="47" t="n">
        <v>1121</v>
      </c>
      <c r="N24" s="40" t="n">
        <v>104</v>
      </c>
      <c r="O24" s="24" t="n">
        <v>0</v>
      </c>
      <c r="P24" s="22" t="n">
        <v>1</v>
      </c>
      <c r="Q24" s="47" t="n">
        <v>1</v>
      </c>
    </row>
    <row r="25" s="3" customFormat="true" ht="15" hidden="false" customHeight="true" outlineLevel="0" collapsed="false">
      <c r="B25" s="21" t="n">
        <v>15</v>
      </c>
      <c r="C25" s="24" t="n">
        <v>709</v>
      </c>
      <c r="D25" s="22" t="n">
        <v>642</v>
      </c>
      <c r="E25" s="47" t="n">
        <v>1351</v>
      </c>
      <c r="F25" s="21" t="n">
        <v>45</v>
      </c>
      <c r="G25" s="24" t="n">
        <v>1109</v>
      </c>
      <c r="H25" s="22" t="n">
        <v>1028</v>
      </c>
      <c r="I25" s="47" t="n">
        <v>2137</v>
      </c>
      <c r="J25" s="21" t="n">
        <v>75</v>
      </c>
      <c r="K25" s="24" t="n">
        <v>482</v>
      </c>
      <c r="L25" s="22" t="n">
        <v>633</v>
      </c>
      <c r="M25" s="47" t="n">
        <v>1115</v>
      </c>
      <c r="N25" s="40" t="n">
        <v>105</v>
      </c>
      <c r="O25" s="24" t="n">
        <v>0</v>
      </c>
      <c r="P25" s="22" t="n">
        <v>2</v>
      </c>
      <c r="Q25" s="47" t="n">
        <v>2</v>
      </c>
    </row>
    <row r="26" s="3" customFormat="true" ht="15" hidden="false" customHeight="true" outlineLevel="0" collapsed="false">
      <c r="B26" s="16" t="n">
        <v>16</v>
      </c>
      <c r="C26" s="24" t="n">
        <v>679</v>
      </c>
      <c r="D26" s="22" t="n">
        <v>652</v>
      </c>
      <c r="E26" s="47" t="n">
        <v>1331</v>
      </c>
      <c r="F26" s="21" t="n">
        <v>46</v>
      </c>
      <c r="G26" s="24" t="n">
        <v>1024</v>
      </c>
      <c r="H26" s="22" t="n">
        <v>959</v>
      </c>
      <c r="I26" s="47" t="n">
        <v>1983</v>
      </c>
      <c r="J26" s="21" t="n">
        <v>76</v>
      </c>
      <c r="K26" s="24" t="n">
        <v>451</v>
      </c>
      <c r="L26" s="22" t="n">
        <v>622</v>
      </c>
      <c r="M26" s="47" t="n">
        <v>1073</v>
      </c>
      <c r="N26" s="40" t="n">
        <v>106</v>
      </c>
      <c r="O26" s="24" t="n">
        <v>0</v>
      </c>
      <c r="P26" s="22" t="n">
        <v>0</v>
      </c>
      <c r="Q26" s="47" t="n">
        <v>0</v>
      </c>
    </row>
    <row r="27" s="3" customFormat="true" ht="15" hidden="false" customHeight="true" outlineLevel="0" collapsed="false">
      <c r="B27" s="21" t="n">
        <v>17</v>
      </c>
      <c r="C27" s="24" t="n">
        <v>708</v>
      </c>
      <c r="D27" s="22" t="n">
        <v>713</v>
      </c>
      <c r="E27" s="47" t="n">
        <v>1421</v>
      </c>
      <c r="F27" s="21" t="n">
        <v>47</v>
      </c>
      <c r="G27" s="24" t="n">
        <v>1008</v>
      </c>
      <c r="H27" s="22" t="n">
        <v>1044</v>
      </c>
      <c r="I27" s="47" t="n">
        <v>2052</v>
      </c>
      <c r="J27" s="21" t="n">
        <v>77</v>
      </c>
      <c r="K27" s="24" t="n">
        <v>424</v>
      </c>
      <c r="L27" s="22" t="n">
        <v>639</v>
      </c>
      <c r="M27" s="47" t="n">
        <v>1063</v>
      </c>
      <c r="N27" s="40" t="n">
        <v>107</v>
      </c>
      <c r="O27" s="24" t="n">
        <v>0</v>
      </c>
      <c r="P27" s="22" t="n">
        <v>0</v>
      </c>
      <c r="Q27" s="47" t="n">
        <v>0</v>
      </c>
    </row>
    <row r="28" s="3" customFormat="true" ht="15" hidden="false" customHeight="true" outlineLevel="0" collapsed="false">
      <c r="B28" s="16" t="n">
        <v>18</v>
      </c>
      <c r="C28" s="24" t="n">
        <v>724</v>
      </c>
      <c r="D28" s="22" t="n">
        <v>681</v>
      </c>
      <c r="E28" s="47" t="n">
        <v>1405</v>
      </c>
      <c r="F28" s="21" t="n">
        <v>48</v>
      </c>
      <c r="G28" s="24" t="n">
        <v>1063</v>
      </c>
      <c r="H28" s="22" t="n">
        <v>942</v>
      </c>
      <c r="I28" s="47" t="n">
        <v>2005</v>
      </c>
      <c r="J28" s="21" t="n">
        <v>78</v>
      </c>
      <c r="K28" s="24" t="n">
        <v>398</v>
      </c>
      <c r="L28" s="22" t="n">
        <v>553</v>
      </c>
      <c r="M28" s="47" t="n">
        <v>951</v>
      </c>
      <c r="N28" s="40" t="n">
        <v>108</v>
      </c>
      <c r="O28" s="24" t="n">
        <v>0</v>
      </c>
      <c r="P28" s="22" t="n">
        <v>0</v>
      </c>
      <c r="Q28" s="47" t="n">
        <v>0</v>
      </c>
    </row>
    <row r="29" s="3" customFormat="true" ht="15" hidden="false" customHeight="true" outlineLevel="0" collapsed="false">
      <c r="B29" s="21" t="n">
        <v>19</v>
      </c>
      <c r="C29" s="24" t="n">
        <v>725</v>
      </c>
      <c r="D29" s="22" t="n">
        <v>736</v>
      </c>
      <c r="E29" s="47" t="n">
        <v>1461</v>
      </c>
      <c r="F29" s="21" t="n">
        <v>49</v>
      </c>
      <c r="G29" s="24" t="n">
        <v>989</v>
      </c>
      <c r="H29" s="22" t="n">
        <v>888</v>
      </c>
      <c r="I29" s="47" t="n">
        <v>1877</v>
      </c>
      <c r="J29" s="21" t="n">
        <v>79</v>
      </c>
      <c r="K29" s="24" t="n">
        <v>363</v>
      </c>
      <c r="L29" s="22" t="n">
        <v>444</v>
      </c>
      <c r="M29" s="47" t="n">
        <v>807</v>
      </c>
      <c r="N29" s="40" t="n">
        <v>109</v>
      </c>
      <c r="O29" s="24" t="n">
        <v>0</v>
      </c>
      <c r="P29" s="22" t="n">
        <v>0</v>
      </c>
      <c r="Q29" s="47" t="n">
        <v>0</v>
      </c>
    </row>
    <row r="30" s="3" customFormat="true" ht="15" hidden="false" customHeight="true" outlineLevel="0" collapsed="false">
      <c r="B30" s="16" t="n">
        <v>20</v>
      </c>
      <c r="C30" s="24" t="n">
        <v>808</v>
      </c>
      <c r="D30" s="22" t="n">
        <v>707</v>
      </c>
      <c r="E30" s="47" t="n">
        <v>1515</v>
      </c>
      <c r="F30" s="21" t="n">
        <v>50</v>
      </c>
      <c r="G30" s="24" t="n">
        <v>934</v>
      </c>
      <c r="H30" s="22" t="n">
        <v>876</v>
      </c>
      <c r="I30" s="47" t="n">
        <v>1810</v>
      </c>
      <c r="J30" s="21" t="n">
        <v>80</v>
      </c>
      <c r="K30" s="24" t="n">
        <v>366</v>
      </c>
      <c r="L30" s="22" t="n">
        <v>478</v>
      </c>
      <c r="M30" s="47" t="n">
        <v>844</v>
      </c>
      <c r="N30" s="40" t="n">
        <v>110</v>
      </c>
      <c r="O30" s="24" t="n">
        <v>0</v>
      </c>
      <c r="P30" s="22" t="n">
        <v>0</v>
      </c>
      <c r="Q30" s="47" t="n">
        <v>0</v>
      </c>
    </row>
    <row r="31" s="3" customFormat="true" ht="15" hidden="false" customHeight="true" outlineLevel="0" collapsed="false">
      <c r="B31" s="21" t="n">
        <v>21</v>
      </c>
      <c r="C31" s="24" t="n">
        <v>806</v>
      </c>
      <c r="D31" s="22" t="n">
        <v>777</v>
      </c>
      <c r="E31" s="47" t="n">
        <v>1583</v>
      </c>
      <c r="F31" s="21" t="n">
        <v>51</v>
      </c>
      <c r="G31" s="24" t="n">
        <v>926</v>
      </c>
      <c r="H31" s="22" t="n">
        <v>891</v>
      </c>
      <c r="I31" s="47" t="n">
        <v>1817</v>
      </c>
      <c r="J31" s="21" t="n">
        <v>81</v>
      </c>
      <c r="K31" s="24" t="n">
        <v>286</v>
      </c>
      <c r="L31" s="22" t="n">
        <v>435</v>
      </c>
      <c r="M31" s="47" t="n">
        <v>721</v>
      </c>
      <c r="N31" s="40" t="n">
        <v>111</v>
      </c>
      <c r="O31" s="24" t="n">
        <v>0</v>
      </c>
      <c r="P31" s="22" t="n">
        <v>0</v>
      </c>
      <c r="Q31" s="47" t="n">
        <v>0</v>
      </c>
    </row>
    <row r="32" s="3" customFormat="true" ht="15" hidden="false" customHeight="true" outlineLevel="0" collapsed="false">
      <c r="B32" s="16" t="n">
        <v>22</v>
      </c>
      <c r="C32" s="24" t="n">
        <v>833</v>
      </c>
      <c r="D32" s="22" t="n">
        <v>806</v>
      </c>
      <c r="E32" s="47" t="n">
        <v>1639</v>
      </c>
      <c r="F32" s="21" t="n">
        <v>52</v>
      </c>
      <c r="G32" s="24" t="n">
        <v>921</v>
      </c>
      <c r="H32" s="22" t="n">
        <v>796</v>
      </c>
      <c r="I32" s="47" t="n">
        <v>1717</v>
      </c>
      <c r="J32" s="21" t="n">
        <v>82</v>
      </c>
      <c r="K32" s="24" t="n">
        <v>261</v>
      </c>
      <c r="L32" s="22" t="n">
        <v>371</v>
      </c>
      <c r="M32" s="47" t="n">
        <v>632</v>
      </c>
      <c r="N32" s="40" t="n">
        <v>112</v>
      </c>
      <c r="O32" s="24" t="n">
        <v>0</v>
      </c>
      <c r="P32" s="22" t="n">
        <v>0</v>
      </c>
      <c r="Q32" s="47" t="n">
        <v>0</v>
      </c>
    </row>
    <row r="33" s="3" customFormat="true" ht="15" hidden="false" customHeight="true" outlineLevel="0" collapsed="false">
      <c r="B33" s="21" t="n">
        <v>23</v>
      </c>
      <c r="C33" s="24" t="n">
        <v>884</v>
      </c>
      <c r="D33" s="22" t="n">
        <v>786</v>
      </c>
      <c r="E33" s="47" t="n">
        <v>1670</v>
      </c>
      <c r="F33" s="21" t="n">
        <v>53</v>
      </c>
      <c r="G33" s="24" t="n">
        <v>894</v>
      </c>
      <c r="H33" s="22" t="n">
        <v>860</v>
      </c>
      <c r="I33" s="47" t="n">
        <v>1754</v>
      </c>
      <c r="J33" s="21" t="n">
        <v>83</v>
      </c>
      <c r="K33" s="24" t="n">
        <v>208</v>
      </c>
      <c r="L33" s="22" t="n">
        <v>394</v>
      </c>
      <c r="M33" s="47" t="n">
        <v>602</v>
      </c>
      <c r="N33" s="40" t="n">
        <v>113</v>
      </c>
      <c r="O33" s="24" t="n">
        <v>0</v>
      </c>
      <c r="P33" s="22" t="n">
        <v>0</v>
      </c>
      <c r="Q33" s="47" t="n">
        <v>0</v>
      </c>
    </row>
    <row r="34" s="3" customFormat="true" ht="15" hidden="false" customHeight="true" outlineLevel="0" collapsed="false">
      <c r="B34" s="16" t="n">
        <v>24</v>
      </c>
      <c r="C34" s="24" t="n">
        <v>867</v>
      </c>
      <c r="D34" s="22" t="n">
        <v>802</v>
      </c>
      <c r="E34" s="47" t="n">
        <v>1669</v>
      </c>
      <c r="F34" s="21" t="n">
        <v>54</v>
      </c>
      <c r="G34" s="24" t="n">
        <v>910</v>
      </c>
      <c r="H34" s="22" t="n">
        <v>915</v>
      </c>
      <c r="I34" s="47" t="n">
        <v>1825</v>
      </c>
      <c r="J34" s="21" t="n">
        <v>84</v>
      </c>
      <c r="K34" s="24" t="n">
        <v>183</v>
      </c>
      <c r="L34" s="22" t="n">
        <v>351</v>
      </c>
      <c r="M34" s="47" t="n">
        <v>534</v>
      </c>
      <c r="N34" s="40" t="n">
        <v>114</v>
      </c>
      <c r="O34" s="24" t="n">
        <v>0</v>
      </c>
      <c r="P34" s="22" t="n">
        <v>0</v>
      </c>
      <c r="Q34" s="47" t="n">
        <v>0</v>
      </c>
    </row>
    <row r="35" s="3" customFormat="true" ht="15" hidden="false" customHeight="true" outlineLevel="0" collapsed="false">
      <c r="B35" s="21" t="n">
        <v>25</v>
      </c>
      <c r="C35" s="24" t="n">
        <v>914</v>
      </c>
      <c r="D35" s="22" t="n">
        <v>887</v>
      </c>
      <c r="E35" s="47" t="n">
        <v>1801</v>
      </c>
      <c r="F35" s="21" t="n">
        <v>55</v>
      </c>
      <c r="G35" s="24" t="n">
        <v>1052</v>
      </c>
      <c r="H35" s="22" t="n">
        <v>947</v>
      </c>
      <c r="I35" s="47" t="n">
        <v>1999</v>
      </c>
      <c r="J35" s="21" t="n">
        <v>85</v>
      </c>
      <c r="K35" s="24" t="n">
        <v>162</v>
      </c>
      <c r="L35" s="22" t="n">
        <v>316</v>
      </c>
      <c r="M35" s="47" t="n">
        <v>478</v>
      </c>
      <c r="N35" s="40" t="n">
        <v>115</v>
      </c>
      <c r="O35" s="24" t="n">
        <v>0</v>
      </c>
      <c r="P35" s="22" t="n">
        <v>0</v>
      </c>
      <c r="Q35" s="47" t="n">
        <v>0</v>
      </c>
    </row>
    <row r="36" s="3" customFormat="true" ht="15" hidden="false" customHeight="true" outlineLevel="0" collapsed="false">
      <c r="B36" s="16" t="n">
        <v>26</v>
      </c>
      <c r="C36" s="24" t="n">
        <v>943</v>
      </c>
      <c r="D36" s="22" t="n">
        <v>891</v>
      </c>
      <c r="E36" s="47" t="n">
        <v>1834</v>
      </c>
      <c r="F36" s="21" t="n">
        <v>56</v>
      </c>
      <c r="G36" s="24" t="n">
        <v>1135</v>
      </c>
      <c r="H36" s="22" t="n">
        <v>1125</v>
      </c>
      <c r="I36" s="47" t="n">
        <v>2260</v>
      </c>
      <c r="J36" s="21" t="n">
        <v>86</v>
      </c>
      <c r="K36" s="24" t="n">
        <v>131</v>
      </c>
      <c r="L36" s="22" t="n">
        <v>262</v>
      </c>
      <c r="M36" s="47" t="n">
        <v>393</v>
      </c>
      <c r="N36" s="40" t="n">
        <v>116</v>
      </c>
      <c r="O36" s="24" t="n">
        <v>0</v>
      </c>
      <c r="P36" s="22" t="n">
        <v>0</v>
      </c>
      <c r="Q36" s="47" t="n">
        <v>0</v>
      </c>
    </row>
    <row r="37" s="3" customFormat="true" ht="15" hidden="false" customHeight="true" outlineLevel="0" collapsed="false">
      <c r="B37" s="21" t="n">
        <v>27</v>
      </c>
      <c r="C37" s="24" t="n">
        <v>956</v>
      </c>
      <c r="D37" s="22" t="n">
        <v>930</v>
      </c>
      <c r="E37" s="47" t="n">
        <v>1886</v>
      </c>
      <c r="F37" s="21" t="n">
        <v>57</v>
      </c>
      <c r="G37" s="24" t="n">
        <v>1070</v>
      </c>
      <c r="H37" s="22" t="n">
        <v>1124</v>
      </c>
      <c r="I37" s="47" t="n">
        <v>2194</v>
      </c>
      <c r="J37" s="21" t="n">
        <v>87</v>
      </c>
      <c r="K37" s="24" t="n">
        <v>104</v>
      </c>
      <c r="L37" s="22" t="n">
        <v>222</v>
      </c>
      <c r="M37" s="47" t="n">
        <v>326</v>
      </c>
      <c r="N37" s="40" t="n">
        <v>117</v>
      </c>
      <c r="O37" s="24" t="n">
        <v>0</v>
      </c>
      <c r="P37" s="22" t="n">
        <v>0</v>
      </c>
      <c r="Q37" s="47" t="n">
        <v>0</v>
      </c>
    </row>
    <row r="38" s="3" customFormat="true" ht="15" hidden="false" customHeight="true" outlineLevel="0" collapsed="false">
      <c r="B38" s="16" t="n">
        <v>28</v>
      </c>
      <c r="C38" s="24" t="n">
        <v>1061</v>
      </c>
      <c r="D38" s="22" t="n">
        <v>966</v>
      </c>
      <c r="E38" s="47" t="n">
        <v>2027</v>
      </c>
      <c r="F38" s="21" t="n">
        <v>58</v>
      </c>
      <c r="G38" s="24" t="n">
        <v>1209</v>
      </c>
      <c r="H38" s="22" t="n">
        <v>1116</v>
      </c>
      <c r="I38" s="47" t="n">
        <v>2325</v>
      </c>
      <c r="J38" s="21" t="n">
        <v>88</v>
      </c>
      <c r="K38" s="24" t="n">
        <v>86</v>
      </c>
      <c r="L38" s="22" t="n">
        <v>229</v>
      </c>
      <c r="M38" s="47" t="n">
        <v>315</v>
      </c>
      <c r="N38" s="40" t="n">
        <v>118</v>
      </c>
      <c r="O38" s="24" t="n">
        <v>0</v>
      </c>
      <c r="P38" s="22" t="n">
        <v>0</v>
      </c>
      <c r="Q38" s="47" t="n">
        <v>0</v>
      </c>
    </row>
    <row r="39" s="3" customFormat="true" ht="15" hidden="false" customHeight="true" outlineLevel="0" collapsed="false">
      <c r="B39" s="25" t="n">
        <v>29</v>
      </c>
      <c r="C39" s="28" t="n">
        <v>978</v>
      </c>
      <c r="D39" s="26" t="n">
        <v>977</v>
      </c>
      <c r="E39" s="48" t="n">
        <v>1955</v>
      </c>
      <c r="F39" s="25" t="n">
        <v>59</v>
      </c>
      <c r="G39" s="28" t="n">
        <v>937</v>
      </c>
      <c r="H39" s="26" t="n">
        <v>959</v>
      </c>
      <c r="I39" s="48" t="n">
        <v>1896</v>
      </c>
      <c r="J39" s="25" t="n">
        <v>89</v>
      </c>
      <c r="K39" s="28" t="n">
        <v>67</v>
      </c>
      <c r="L39" s="26" t="n">
        <v>179</v>
      </c>
      <c r="M39" s="48" t="n">
        <v>246</v>
      </c>
      <c r="N39" s="43" t="s">
        <v>10</v>
      </c>
      <c r="O39" s="28" t="n">
        <v>0</v>
      </c>
      <c r="P39" s="26" t="n">
        <v>0</v>
      </c>
      <c r="Q39" s="48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9" t="n">
        <v>3059</v>
      </c>
      <c r="D42" s="17" t="n">
        <v>2986</v>
      </c>
      <c r="E42" s="46" t="n">
        <v>6045</v>
      </c>
      <c r="F42" s="30" t="s">
        <v>12</v>
      </c>
      <c r="G42" s="19" t="n">
        <v>5874</v>
      </c>
      <c r="H42" s="17" t="n">
        <v>5755</v>
      </c>
      <c r="I42" s="46" t="n">
        <v>11629</v>
      </c>
      <c r="J42" s="30" t="s">
        <v>13</v>
      </c>
      <c r="K42" s="19" t="n">
        <v>1304</v>
      </c>
      <c r="L42" s="17" t="n">
        <v>2029</v>
      </c>
      <c r="M42" s="46" t="n">
        <v>3333</v>
      </c>
      <c r="N42" s="31" t="s">
        <v>14</v>
      </c>
      <c r="O42" s="19" t="n">
        <v>10415</v>
      </c>
      <c r="P42" s="17" t="n">
        <v>9987</v>
      </c>
      <c r="Q42" s="46" t="n">
        <v>20402</v>
      </c>
    </row>
    <row r="43" s="3" customFormat="true" ht="15" hidden="false" customHeight="true" outlineLevel="0" collapsed="false">
      <c r="B43" s="32" t="s">
        <v>15</v>
      </c>
      <c r="C43" s="24" t="n">
        <v>3726</v>
      </c>
      <c r="D43" s="22" t="n">
        <v>3433</v>
      </c>
      <c r="E43" s="47" t="n">
        <v>7159</v>
      </c>
      <c r="F43" s="32" t="s">
        <v>16</v>
      </c>
      <c r="G43" s="24" t="n">
        <v>5193</v>
      </c>
      <c r="H43" s="22" t="n">
        <v>4861</v>
      </c>
      <c r="I43" s="47" t="n">
        <v>10054</v>
      </c>
      <c r="J43" s="32" t="s">
        <v>17</v>
      </c>
      <c r="K43" s="24" t="n">
        <v>550</v>
      </c>
      <c r="L43" s="22" t="n">
        <v>1208</v>
      </c>
      <c r="M43" s="47" t="n">
        <v>1758</v>
      </c>
      <c r="N43" s="33" t="s">
        <v>18</v>
      </c>
      <c r="O43" s="24" t="n">
        <v>49716</v>
      </c>
      <c r="P43" s="22" t="n">
        <v>48404</v>
      </c>
      <c r="Q43" s="47" t="n">
        <v>98120</v>
      </c>
    </row>
    <row r="44" s="3" customFormat="true" ht="15" hidden="false" customHeight="true" outlineLevel="0" collapsed="false">
      <c r="B44" s="32" t="s">
        <v>19</v>
      </c>
      <c r="C44" s="24" t="n">
        <v>3630</v>
      </c>
      <c r="D44" s="22" t="n">
        <v>3568</v>
      </c>
      <c r="E44" s="47" t="n">
        <v>7198</v>
      </c>
      <c r="F44" s="32" t="s">
        <v>20</v>
      </c>
      <c r="G44" s="24" t="n">
        <v>4585</v>
      </c>
      <c r="H44" s="22" t="n">
        <v>4338</v>
      </c>
      <c r="I44" s="47" t="n">
        <v>8923</v>
      </c>
      <c r="J44" s="32" t="s">
        <v>21</v>
      </c>
      <c r="K44" s="24" t="n">
        <v>248</v>
      </c>
      <c r="L44" s="22" t="n">
        <v>537</v>
      </c>
      <c r="M44" s="47" t="n">
        <v>785</v>
      </c>
      <c r="N44" s="34" t="s">
        <v>22</v>
      </c>
      <c r="O44" s="28" t="n">
        <v>10233</v>
      </c>
      <c r="P44" s="26" t="n">
        <v>13999</v>
      </c>
      <c r="Q44" s="48" t="n">
        <v>24232</v>
      </c>
      <c r="S44" s="11"/>
    </row>
    <row r="45" s="3" customFormat="true" ht="15" hidden="false" customHeight="true" outlineLevel="0" collapsed="false">
      <c r="B45" s="32" t="s">
        <v>23</v>
      </c>
      <c r="C45" s="24" t="n">
        <v>3545</v>
      </c>
      <c r="D45" s="22" t="n">
        <v>3424</v>
      </c>
      <c r="E45" s="47" t="n">
        <v>6969</v>
      </c>
      <c r="F45" s="32" t="s">
        <v>24</v>
      </c>
      <c r="G45" s="24" t="n">
        <v>5403</v>
      </c>
      <c r="H45" s="22" t="n">
        <v>5271</v>
      </c>
      <c r="I45" s="47" t="n">
        <v>10674</v>
      </c>
      <c r="J45" s="32" t="s">
        <v>25</v>
      </c>
      <c r="K45" s="24" t="n">
        <v>51</v>
      </c>
      <c r="L45" s="22" t="n">
        <v>167</v>
      </c>
      <c r="M45" s="47" t="n">
        <v>218</v>
      </c>
      <c r="N45" s="29" t="s">
        <v>3</v>
      </c>
      <c r="O45" s="44" t="n">
        <v>70364</v>
      </c>
      <c r="P45" s="44" t="n">
        <v>72390</v>
      </c>
      <c r="Q45" s="36" t="n">
        <v>142754</v>
      </c>
    </row>
    <row r="46" s="3" customFormat="true" ht="15.75" hidden="false" customHeight="true" outlineLevel="0" collapsed="false">
      <c r="B46" s="32" t="s">
        <v>26</v>
      </c>
      <c r="C46" s="24" t="n">
        <v>4198</v>
      </c>
      <c r="D46" s="22" t="n">
        <v>3878</v>
      </c>
      <c r="E46" s="47" t="n">
        <v>8076</v>
      </c>
      <c r="F46" s="32" t="s">
        <v>27</v>
      </c>
      <c r="G46" s="24" t="n">
        <v>3887</v>
      </c>
      <c r="H46" s="22" t="n">
        <v>4081</v>
      </c>
      <c r="I46" s="47" t="n">
        <v>7968</v>
      </c>
      <c r="J46" s="32" t="s">
        <v>28</v>
      </c>
      <c r="K46" s="24" t="n">
        <v>3</v>
      </c>
      <c r="L46" s="22" t="n">
        <v>13</v>
      </c>
      <c r="M46" s="47" t="n">
        <v>16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4" t="n">
        <v>4852</v>
      </c>
      <c r="D47" s="22" t="n">
        <v>4651</v>
      </c>
      <c r="E47" s="47" t="n">
        <v>9503</v>
      </c>
      <c r="F47" s="32" t="s">
        <v>30</v>
      </c>
      <c r="G47" s="24" t="n">
        <v>3123</v>
      </c>
      <c r="H47" s="22" t="n">
        <v>3770</v>
      </c>
      <c r="I47" s="47" t="n">
        <v>6893</v>
      </c>
      <c r="J47" s="32" t="s">
        <v>31</v>
      </c>
      <c r="K47" s="24" t="n">
        <v>0</v>
      </c>
      <c r="L47" s="22" t="n">
        <v>2</v>
      </c>
      <c r="M47" s="47" t="n">
        <v>2</v>
      </c>
    </row>
    <row r="48" s="3" customFormat="true" ht="15" hidden="false" customHeight="true" outlineLevel="0" collapsed="false">
      <c r="B48" s="32" t="s">
        <v>32</v>
      </c>
      <c r="C48" s="24" t="n">
        <v>5998</v>
      </c>
      <c r="D48" s="22" t="n">
        <v>5851</v>
      </c>
      <c r="E48" s="47" t="n">
        <v>11849</v>
      </c>
      <c r="F48" s="32" t="s">
        <v>33</v>
      </c>
      <c r="G48" s="24" t="n">
        <v>2836</v>
      </c>
      <c r="H48" s="22" t="n">
        <v>3382</v>
      </c>
      <c r="I48" s="47" t="n">
        <v>6218</v>
      </c>
      <c r="J48" s="32" t="s">
        <v>34</v>
      </c>
      <c r="K48" s="24" t="n">
        <v>0</v>
      </c>
      <c r="L48" s="22" t="n">
        <v>0</v>
      </c>
      <c r="M48" s="47" t="n">
        <v>0</v>
      </c>
    </row>
    <row r="49" s="3" customFormat="true" ht="15" hidden="false" customHeight="true" outlineLevel="0" collapsed="false">
      <c r="B49" s="37" t="s">
        <v>35</v>
      </c>
      <c r="C49" s="28" t="n">
        <v>6181</v>
      </c>
      <c r="D49" s="26" t="n">
        <v>6294</v>
      </c>
      <c r="E49" s="48" t="n">
        <v>12475</v>
      </c>
      <c r="F49" s="37" t="s">
        <v>36</v>
      </c>
      <c r="G49" s="28" t="n">
        <v>2118</v>
      </c>
      <c r="H49" s="26" t="n">
        <v>2891</v>
      </c>
      <c r="I49" s="48" t="n">
        <v>5009</v>
      </c>
      <c r="J49" s="37" t="s">
        <v>37</v>
      </c>
      <c r="K49" s="28" t="n">
        <v>0</v>
      </c>
      <c r="L49" s="26" t="n">
        <v>0</v>
      </c>
      <c r="M49" s="4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5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83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0618</v>
      </c>
    </row>
    <row r="5" s="3" customFormat="true" ht="15" hidden="false" customHeight="true" outlineLevel="0" collapsed="false">
      <c r="C5" s="9"/>
      <c r="E5" s="10" t="n">
        <f aca="false">SUM(E10:E39,I10:I39,M10:M39,Q10:Q39)</f>
        <v>168262</v>
      </c>
      <c r="F5" s="10"/>
      <c r="G5" s="10" t="n">
        <f aca="false">SUM(C10:C39,G10:G39,K10:K39,O10:O39)</f>
        <v>85725</v>
      </c>
      <c r="H5" s="10"/>
      <c r="I5" s="10" t="n">
        <f aca="false">SUM(D10:D39,H10:H39,L10:L39,P10:P39)</f>
        <v>82537</v>
      </c>
      <c r="J5" s="10"/>
      <c r="L5" s="7"/>
      <c r="M5" s="7" t="s">
        <v>4</v>
      </c>
      <c r="N5" s="8" t="n">
        <v>38.287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39.866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883</v>
      </c>
      <c r="D10" s="17" t="n">
        <v>798</v>
      </c>
      <c r="E10" s="46" t="n">
        <v>1681</v>
      </c>
      <c r="F10" s="16" t="n">
        <v>30</v>
      </c>
      <c r="G10" s="19" t="n">
        <v>1636</v>
      </c>
      <c r="H10" s="17" t="n">
        <v>1501</v>
      </c>
      <c r="I10" s="46" t="n">
        <v>3137</v>
      </c>
      <c r="J10" s="16" t="n">
        <v>60</v>
      </c>
      <c r="K10" s="19" t="n">
        <v>702</v>
      </c>
      <c r="L10" s="17" t="n">
        <v>746</v>
      </c>
      <c r="M10" s="46" t="n">
        <v>1448</v>
      </c>
      <c r="N10" s="42" t="n">
        <v>90</v>
      </c>
      <c r="O10" s="19" t="n">
        <v>43</v>
      </c>
      <c r="P10" s="17" t="n">
        <v>101</v>
      </c>
      <c r="Q10" s="46" t="n">
        <v>144</v>
      </c>
    </row>
    <row r="11" s="3" customFormat="true" ht="15" hidden="false" customHeight="true" outlineLevel="0" collapsed="false">
      <c r="B11" s="21" t="n">
        <v>1</v>
      </c>
      <c r="C11" s="24" t="n">
        <v>882</v>
      </c>
      <c r="D11" s="22" t="n">
        <v>836</v>
      </c>
      <c r="E11" s="47" t="n">
        <v>1718</v>
      </c>
      <c r="F11" s="21" t="n">
        <v>31</v>
      </c>
      <c r="G11" s="24" t="n">
        <v>1702</v>
      </c>
      <c r="H11" s="22" t="n">
        <v>1533</v>
      </c>
      <c r="I11" s="47" t="n">
        <v>3235</v>
      </c>
      <c r="J11" s="21" t="n">
        <v>61</v>
      </c>
      <c r="K11" s="24" t="n">
        <v>888</v>
      </c>
      <c r="L11" s="22" t="n">
        <v>888</v>
      </c>
      <c r="M11" s="47" t="n">
        <v>1776</v>
      </c>
      <c r="N11" s="40" t="n">
        <v>91</v>
      </c>
      <c r="O11" s="24" t="n">
        <v>24</v>
      </c>
      <c r="P11" s="22" t="n">
        <v>90</v>
      </c>
      <c r="Q11" s="47" t="n">
        <v>114</v>
      </c>
    </row>
    <row r="12" s="3" customFormat="true" ht="15" hidden="false" customHeight="true" outlineLevel="0" collapsed="false">
      <c r="B12" s="16" t="n">
        <v>2</v>
      </c>
      <c r="C12" s="24" t="n">
        <v>872</v>
      </c>
      <c r="D12" s="22" t="n">
        <v>803</v>
      </c>
      <c r="E12" s="47" t="n">
        <v>1675</v>
      </c>
      <c r="F12" s="21" t="n">
        <v>32</v>
      </c>
      <c r="G12" s="24" t="n">
        <v>1778</v>
      </c>
      <c r="H12" s="22" t="n">
        <v>1625</v>
      </c>
      <c r="I12" s="47" t="n">
        <v>3403</v>
      </c>
      <c r="J12" s="21" t="n">
        <v>62</v>
      </c>
      <c r="K12" s="24" t="n">
        <v>955</v>
      </c>
      <c r="L12" s="22" t="n">
        <v>1116</v>
      </c>
      <c r="M12" s="47" t="n">
        <v>2071</v>
      </c>
      <c r="N12" s="40" t="n">
        <v>92</v>
      </c>
      <c r="O12" s="24" t="n">
        <v>27</v>
      </c>
      <c r="P12" s="22" t="n">
        <v>77</v>
      </c>
      <c r="Q12" s="47" t="n">
        <v>104</v>
      </c>
    </row>
    <row r="13" s="3" customFormat="true" ht="15" hidden="false" customHeight="true" outlineLevel="0" collapsed="false">
      <c r="B13" s="21" t="n">
        <v>3</v>
      </c>
      <c r="C13" s="24" t="n">
        <v>861</v>
      </c>
      <c r="D13" s="22" t="n">
        <v>809</v>
      </c>
      <c r="E13" s="47" t="n">
        <v>1670</v>
      </c>
      <c r="F13" s="21" t="n">
        <v>33</v>
      </c>
      <c r="G13" s="24" t="n">
        <v>1879</v>
      </c>
      <c r="H13" s="22" t="n">
        <v>1682</v>
      </c>
      <c r="I13" s="47" t="n">
        <v>3561</v>
      </c>
      <c r="J13" s="21" t="n">
        <v>63</v>
      </c>
      <c r="K13" s="24" t="n">
        <v>968</v>
      </c>
      <c r="L13" s="22" t="n">
        <v>988</v>
      </c>
      <c r="M13" s="47" t="n">
        <v>1956</v>
      </c>
      <c r="N13" s="40" t="n">
        <v>93</v>
      </c>
      <c r="O13" s="24" t="n">
        <v>17</v>
      </c>
      <c r="P13" s="22" t="n">
        <v>61</v>
      </c>
      <c r="Q13" s="47" t="n">
        <v>78</v>
      </c>
    </row>
    <row r="14" s="3" customFormat="true" ht="15" hidden="false" customHeight="true" outlineLevel="0" collapsed="false">
      <c r="B14" s="16" t="n">
        <v>4</v>
      </c>
      <c r="C14" s="24" t="n">
        <v>889</v>
      </c>
      <c r="D14" s="22" t="n">
        <v>884</v>
      </c>
      <c r="E14" s="47" t="n">
        <v>1773</v>
      </c>
      <c r="F14" s="21" t="n">
        <v>34</v>
      </c>
      <c r="G14" s="24" t="n">
        <v>1811</v>
      </c>
      <c r="H14" s="22" t="n">
        <v>1767</v>
      </c>
      <c r="I14" s="47" t="n">
        <v>3578</v>
      </c>
      <c r="J14" s="21" t="n">
        <v>64</v>
      </c>
      <c r="K14" s="24" t="n">
        <v>1024</v>
      </c>
      <c r="L14" s="22" t="n">
        <v>1036</v>
      </c>
      <c r="M14" s="47" t="n">
        <v>2060</v>
      </c>
      <c r="N14" s="40" t="n">
        <v>94</v>
      </c>
      <c r="O14" s="24" t="n">
        <v>6</v>
      </c>
      <c r="P14" s="22" t="n">
        <v>46</v>
      </c>
      <c r="Q14" s="47" t="n">
        <v>52</v>
      </c>
    </row>
    <row r="15" s="3" customFormat="true" ht="15" hidden="false" customHeight="true" outlineLevel="0" collapsed="false">
      <c r="B15" s="21" t="n">
        <v>5</v>
      </c>
      <c r="C15" s="24" t="n">
        <v>918</v>
      </c>
      <c r="D15" s="22" t="n">
        <v>900</v>
      </c>
      <c r="E15" s="47" t="n">
        <v>1818</v>
      </c>
      <c r="F15" s="21" t="n">
        <v>35</v>
      </c>
      <c r="G15" s="24" t="n">
        <v>1852</v>
      </c>
      <c r="H15" s="22" t="n">
        <v>1669</v>
      </c>
      <c r="I15" s="47" t="n">
        <v>3521</v>
      </c>
      <c r="J15" s="21" t="n">
        <v>65</v>
      </c>
      <c r="K15" s="24" t="n">
        <v>916</v>
      </c>
      <c r="L15" s="22" t="n">
        <v>990</v>
      </c>
      <c r="M15" s="47" t="n">
        <v>1906</v>
      </c>
      <c r="N15" s="40" t="n">
        <v>95</v>
      </c>
      <c r="O15" s="24" t="n">
        <v>10</v>
      </c>
      <c r="P15" s="22" t="n">
        <v>33</v>
      </c>
      <c r="Q15" s="47" t="n">
        <v>43</v>
      </c>
    </row>
    <row r="16" s="3" customFormat="true" ht="15" hidden="false" customHeight="true" outlineLevel="0" collapsed="false">
      <c r="B16" s="16" t="n">
        <v>6</v>
      </c>
      <c r="C16" s="24" t="n">
        <v>864</v>
      </c>
      <c r="D16" s="22" t="n">
        <v>859</v>
      </c>
      <c r="E16" s="47" t="n">
        <v>1723</v>
      </c>
      <c r="F16" s="21" t="n">
        <v>36</v>
      </c>
      <c r="G16" s="24" t="n">
        <v>1741</v>
      </c>
      <c r="H16" s="22" t="n">
        <v>1612</v>
      </c>
      <c r="I16" s="47" t="n">
        <v>3353</v>
      </c>
      <c r="J16" s="21" t="n">
        <v>66</v>
      </c>
      <c r="K16" s="24" t="n">
        <v>797</v>
      </c>
      <c r="L16" s="22" t="n">
        <v>837</v>
      </c>
      <c r="M16" s="47" t="n">
        <v>1634</v>
      </c>
      <c r="N16" s="40" t="n">
        <v>96</v>
      </c>
      <c r="O16" s="24" t="n">
        <v>8</v>
      </c>
      <c r="P16" s="22" t="n">
        <v>27</v>
      </c>
      <c r="Q16" s="47" t="n">
        <v>35</v>
      </c>
    </row>
    <row r="17" s="3" customFormat="true" ht="15" hidden="false" customHeight="true" outlineLevel="0" collapsed="false">
      <c r="B17" s="21" t="n">
        <v>7</v>
      </c>
      <c r="C17" s="24" t="n">
        <v>883</v>
      </c>
      <c r="D17" s="22" t="n">
        <v>864</v>
      </c>
      <c r="E17" s="47" t="n">
        <v>1747</v>
      </c>
      <c r="F17" s="21" t="n">
        <v>37</v>
      </c>
      <c r="G17" s="24" t="n">
        <v>1788</v>
      </c>
      <c r="H17" s="22" t="n">
        <v>1604</v>
      </c>
      <c r="I17" s="47" t="n">
        <v>3392</v>
      </c>
      <c r="J17" s="21" t="n">
        <v>67</v>
      </c>
      <c r="K17" s="24" t="n">
        <v>738</v>
      </c>
      <c r="L17" s="22" t="n">
        <v>777</v>
      </c>
      <c r="M17" s="47" t="n">
        <v>1515</v>
      </c>
      <c r="N17" s="40" t="n">
        <v>97</v>
      </c>
      <c r="O17" s="24" t="n">
        <v>5</v>
      </c>
      <c r="P17" s="22" t="n">
        <v>19</v>
      </c>
      <c r="Q17" s="47" t="n">
        <v>24</v>
      </c>
    </row>
    <row r="18" s="3" customFormat="true" ht="15" hidden="false" customHeight="true" outlineLevel="0" collapsed="false">
      <c r="B18" s="16" t="n">
        <v>8</v>
      </c>
      <c r="C18" s="24" t="n">
        <v>871</v>
      </c>
      <c r="D18" s="22" t="n">
        <v>861</v>
      </c>
      <c r="E18" s="47" t="n">
        <v>1732</v>
      </c>
      <c r="F18" s="21" t="n">
        <v>38</v>
      </c>
      <c r="G18" s="24" t="n">
        <v>1648</v>
      </c>
      <c r="H18" s="22" t="n">
        <v>1561</v>
      </c>
      <c r="I18" s="47" t="n">
        <v>3209</v>
      </c>
      <c r="J18" s="21" t="n">
        <v>68</v>
      </c>
      <c r="K18" s="24" t="n">
        <v>793</v>
      </c>
      <c r="L18" s="22" t="n">
        <v>806</v>
      </c>
      <c r="M18" s="47" t="n">
        <v>1599</v>
      </c>
      <c r="N18" s="40" t="n">
        <v>98</v>
      </c>
      <c r="O18" s="24" t="n">
        <v>4</v>
      </c>
      <c r="P18" s="22" t="n">
        <v>13</v>
      </c>
      <c r="Q18" s="47" t="n">
        <v>17</v>
      </c>
    </row>
    <row r="19" s="3" customFormat="true" ht="15" hidden="false" customHeight="true" outlineLevel="0" collapsed="false">
      <c r="B19" s="21" t="n">
        <v>9</v>
      </c>
      <c r="C19" s="24" t="n">
        <v>888</v>
      </c>
      <c r="D19" s="22" t="n">
        <v>820</v>
      </c>
      <c r="E19" s="47" t="n">
        <v>1708</v>
      </c>
      <c r="F19" s="21" t="n">
        <v>39</v>
      </c>
      <c r="G19" s="24" t="n">
        <v>1494</v>
      </c>
      <c r="H19" s="22" t="n">
        <v>1368</v>
      </c>
      <c r="I19" s="47" t="n">
        <v>2862</v>
      </c>
      <c r="J19" s="21" t="n">
        <v>69</v>
      </c>
      <c r="K19" s="24" t="n">
        <v>732</v>
      </c>
      <c r="L19" s="22" t="n">
        <v>771</v>
      </c>
      <c r="M19" s="47" t="n">
        <v>1503</v>
      </c>
      <c r="N19" s="40" t="n">
        <v>99</v>
      </c>
      <c r="O19" s="24" t="n">
        <v>4</v>
      </c>
      <c r="P19" s="22" t="n">
        <v>7</v>
      </c>
      <c r="Q19" s="47" t="n">
        <v>11</v>
      </c>
    </row>
    <row r="20" s="3" customFormat="true" ht="15" hidden="false" customHeight="true" outlineLevel="0" collapsed="false">
      <c r="B20" s="16" t="n">
        <v>10</v>
      </c>
      <c r="C20" s="24" t="n">
        <v>913</v>
      </c>
      <c r="D20" s="22" t="n">
        <v>799</v>
      </c>
      <c r="E20" s="47" t="n">
        <v>1712</v>
      </c>
      <c r="F20" s="21" t="n">
        <v>40</v>
      </c>
      <c r="G20" s="24" t="n">
        <v>1486</v>
      </c>
      <c r="H20" s="22" t="n">
        <v>1342</v>
      </c>
      <c r="I20" s="47" t="n">
        <v>2828</v>
      </c>
      <c r="J20" s="21" t="n">
        <v>70</v>
      </c>
      <c r="K20" s="24" t="n">
        <v>717</v>
      </c>
      <c r="L20" s="22" t="n">
        <v>790</v>
      </c>
      <c r="M20" s="47" t="n">
        <v>1507</v>
      </c>
      <c r="N20" s="40" t="n">
        <v>100</v>
      </c>
      <c r="O20" s="24" t="n">
        <v>0</v>
      </c>
      <c r="P20" s="22" t="n">
        <v>2</v>
      </c>
      <c r="Q20" s="47" t="n">
        <v>2</v>
      </c>
    </row>
    <row r="21" s="3" customFormat="true" ht="15" hidden="false" customHeight="true" outlineLevel="0" collapsed="false">
      <c r="B21" s="21" t="n">
        <v>11</v>
      </c>
      <c r="C21" s="24" t="n">
        <v>885</v>
      </c>
      <c r="D21" s="22" t="n">
        <v>870</v>
      </c>
      <c r="E21" s="47" t="n">
        <v>1755</v>
      </c>
      <c r="F21" s="21" t="n">
        <v>41</v>
      </c>
      <c r="G21" s="24" t="n">
        <v>1634</v>
      </c>
      <c r="H21" s="22" t="n">
        <v>1450</v>
      </c>
      <c r="I21" s="47" t="n">
        <v>3084</v>
      </c>
      <c r="J21" s="21" t="n">
        <v>71</v>
      </c>
      <c r="K21" s="24" t="n">
        <v>620</v>
      </c>
      <c r="L21" s="22" t="n">
        <v>683</v>
      </c>
      <c r="M21" s="47" t="n">
        <v>1303</v>
      </c>
      <c r="N21" s="40" t="n">
        <v>101</v>
      </c>
      <c r="O21" s="24" t="n">
        <v>1</v>
      </c>
      <c r="P21" s="22" t="n">
        <v>2</v>
      </c>
      <c r="Q21" s="47" t="n">
        <v>3</v>
      </c>
    </row>
    <row r="22" s="3" customFormat="true" ht="15" hidden="false" customHeight="true" outlineLevel="0" collapsed="false">
      <c r="B22" s="16" t="n">
        <v>12</v>
      </c>
      <c r="C22" s="24" t="n">
        <v>798</v>
      </c>
      <c r="D22" s="22" t="n">
        <v>764</v>
      </c>
      <c r="E22" s="47" t="n">
        <v>1562</v>
      </c>
      <c r="F22" s="21" t="n">
        <v>42</v>
      </c>
      <c r="G22" s="24" t="n">
        <v>1500</v>
      </c>
      <c r="H22" s="22" t="n">
        <v>1348</v>
      </c>
      <c r="I22" s="47" t="n">
        <v>2848</v>
      </c>
      <c r="J22" s="21" t="n">
        <v>72</v>
      </c>
      <c r="K22" s="24" t="n">
        <v>546</v>
      </c>
      <c r="L22" s="22" t="n">
        <v>596</v>
      </c>
      <c r="M22" s="47" t="n">
        <v>1142</v>
      </c>
      <c r="N22" s="40" t="n">
        <v>102</v>
      </c>
      <c r="O22" s="24" t="n">
        <v>1</v>
      </c>
      <c r="P22" s="22" t="n">
        <v>3</v>
      </c>
      <c r="Q22" s="47" t="n">
        <v>4</v>
      </c>
    </row>
    <row r="23" s="3" customFormat="true" ht="15" hidden="false" customHeight="true" outlineLevel="0" collapsed="false">
      <c r="B23" s="21" t="n">
        <v>13</v>
      </c>
      <c r="C23" s="24" t="n">
        <v>836</v>
      </c>
      <c r="D23" s="22" t="n">
        <v>773</v>
      </c>
      <c r="E23" s="47" t="n">
        <v>1609</v>
      </c>
      <c r="F23" s="21" t="n">
        <v>43</v>
      </c>
      <c r="G23" s="24" t="n">
        <v>1383</v>
      </c>
      <c r="H23" s="22" t="n">
        <v>1238</v>
      </c>
      <c r="I23" s="47" t="n">
        <v>2621</v>
      </c>
      <c r="J23" s="21" t="n">
        <v>73</v>
      </c>
      <c r="K23" s="24" t="n">
        <v>570</v>
      </c>
      <c r="L23" s="22" t="n">
        <v>619</v>
      </c>
      <c r="M23" s="47" t="n">
        <v>1189</v>
      </c>
      <c r="N23" s="40" t="n">
        <v>103</v>
      </c>
      <c r="O23" s="24" t="n">
        <v>1</v>
      </c>
      <c r="P23" s="22" t="n">
        <v>1</v>
      </c>
      <c r="Q23" s="47" t="n">
        <v>2</v>
      </c>
    </row>
    <row r="24" s="3" customFormat="true" ht="15" hidden="false" customHeight="true" outlineLevel="0" collapsed="false">
      <c r="B24" s="16" t="n">
        <v>14</v>
      </c>
      <c r="C24" s="24" t="n">
        <v>747</v>
      </c>
      <c r="D24" s="22" t="n">
        <v>781</v>
      </c>
      <c r="E24" s="47" t="n">
        <v>1528</v>
      </c>
      <c r="F24" s="21" t="n">
        <v>44</v>
      </c>
      <c r="G24" s="24" t="n">
        <v>1289</v>
      </c>
      <c r="H24" s="22" t="n">
        <v>1162</v>
      </c>
      <c r="I24" s="47" t="n">
        <v>2451</v>
      </c>
      <c r="J24" s="21" t="n">
        <v>74</v>
      </c>
      <c r="K24" s="24" t="n">
        <v>509</v>
      </c>
      <c r="L24" s="22" t="n">
        <v>561</v>
      </c>
      <c r="M24" s="47" t="n">
        <v>1070</v>
      </c>
      <c r="N24" s="40" t="n">
        <v>104</v>
      </c>
      <c r="O24" s="24" t="n">
        <v>0</v>
      </c>
      <c r="P24" s="22" t="n">
        <v>0</v>
      </c>
      <c r="Q24" s="47" t="n">
        <v>0</v>
      </c>
    </row>
    <row r="25" s="3" customFormat="true" ht="15" hidden="false" customHeight="true" outlineLevel="0" collapsed="false">
      <c r="B25" s="21" t="n">
        <v>15</v>
      </c>
      <c r="C25" s="24" t="n">
        <v>771</v>
      </c>
      <c r="D25" s="22" t="n">
        <v>765</v>
      </c>
      <c r="E25" s="47" t="n">
        <v>1536</v>
      </c>
      <c r="F25" s="21" t="n">
        <v>45</v>
      </c>
      <c r="G25" s="24" t="n">
        <v>1310</v>
      </c>
      <c r="H25" s="22" t="n">
        <v>1124</v>
      </c>
      <c r="I25" s="47" t="n">
        <v>2434</v>
      </c>
      <c r="J25" s="21" t="n">
        <v>75</v>
      </c>
      <c r="K25" s="24" t="n">
        <v>444</v>
      </c>
      <c r="L25" s="22" t="n">
        <v>502</v>
      </c>
      <c r="M25" s="47" t="n">
        <v>946</v>
      </c>
      <c r="N25" s="40" t="n">
        <v>105</v>
      </c>
      <c r="O25" s="24" t="n">
        <v>0</v>
      </c>
      <c r="P25" s="22" t="n">
        <v>0</v>
      </c>
      <c r="Q25" s="47" t="n">
        <v>0</v>
      </c>
    </row>
    <row r="26" s="3" customFormat="true" ht="15" hidden="false" customHeight="true" outlineLevel="0" collapsed="false">
      <c r="B26" s="16" t="n">
        <v>16</v>
      </c>
      <c r="C26" s="24" t="n">
        <v>766</v>
      </c>
      <c r="D26" s="22" t="n">
        <v>763</v>
      </c>
      <c r="E26" s="47" t="n">
        <v>1529</v>
      </c>
      <c r="F26" s="21" t="n">
        <v>46</v>
      </c>
      <c r="G26" s="24" t="n">
        <v>1211</v>
      </c>
      <c r="H26" s="22" t="n">
        <v>1059</v>
      </c>
      <c r="I26" s="47" t="n">
        <v>2270</v>
      </c>
      <c r="J26" s="21" t="n">
        <v>76</v>
      </c>
      <c r="K26" s="24" t="n">
        <v>369</v>
      </c>
      <c r="L26" s="22" t="n">
        <v>448</v>
      </c>
      <c r="M26" s="47" t="n">
        <v>817</v>
      </c>
      <c r="N26" s="40" t="n">
        <v>106</v>
      </c>
      <c r="O26" s="24" t="n">
        <v>0</v>
      </c>
      <c r="P26" s="22" t="n">
        <v>0</v>
      </c>
      <c r="Q26" s="47" t="n">
        <v>0</v>
      </c>
    </row>
    <row r="27" s="3" customFormat="true" ht="15" hidden="false" customHeight="true" outlineLevel="0" collapsed="false">
      <c r="B27" s="21" t="n">
        <v>17</v>
      </c>
      <c r="C27" s="24" t="n">
        <v>784</v>
      </c>
      <c r="D27" s="22" t="n">
        <v>810</v>
      </c>
      <c r="E27" s="47" t="n">
        <v>1594</v>
      </c>
      <c r="F27" s="21" t="n">
        <v>47</v>
      </c>
      <c r="G27" s="24" t="n">
        <v>1151</v>
      </c>
      <c r="H27" s="22" t="n">
        <v>1040</v>
      </c>
      <c r="I27" s="47" t="n">
        <v>2191</v>
      </c>
      <c r="J27" s="21" t="n">
        <v>77</v>
      </c>
      <c r="K27" s="24" t="n">
        <v>357</v>
      </c>
      <c r="L27" s="22" t="n">
        <v>463</v>
      </c>
      <c r="M27" s="47" t="n">
        <v>820</v>
      </c>
      <c r="N27" s="40" t="n">
        <v>107</v>
      </c>
      <c r="O27" s="24" t="n">
        <v>0</v>
      </c>
      <c r="P27" s="22" t="n">
        <v>0</v>
      </c>
      <c r="Q27" s="47" t="n">
        <v>0</v>
      </c>
    </row>
    <row r="28" s="3" customFormat="true" ht="15" hidden="false" customHeight="true" outlineLevel="0" collapsed="false">
      <c r="B28" s="16" t="n">
        <v>18</v>
      </c>
      <c r="C28" s="24" t="n">
        <v>850</v>
      </c>
      <c r="D28" s="22" t="n">
        <v>776</v>
      </c>
      <c r="E28" s="47" t="n">
        <v>1626</v>
      </c>
      <c r="F28" s="21" t="n">
        <v>48</v>
      </c>
      <c r="G28" s="24" t="n">
        <v>1112</v>
      </c>
      <c r="H28" s="22" t="n">
        <v>921</v>
      </c>
      <c r="I28" s="47" t="n">
        <v>2033</v>
      </c>
      <c r="J28" s="21" t="n">
        <v>78</v>
      </c>
      <c r="K28" s="24" t="n">
        <v>328</v>
      </c>
      <c r="L28" s="22" t="n">
        <v>421</v>
      </c>
      <c r="M28" s="47" t="n">
        <v>749</v>
      </c>
      <c r="N28" s="40" t="n">
        <v>108</v>
      </c>
      <c r="O28" s="24" t="n">
        <v>0</v>
      </c>
      <c r="P28" s="22" t="n">
        <v>0</v>
      </c>
      <c r="Q28" s="47" t="n">
        <v>0</v>
      </c>
    </row>
    <row r="29" s="3" customFormat="true" ht="15" hidden="false" customHeight="true" outlineLevel="0" collapsed="false">
      <c r="B29" s="21" t="n">
        <v>19</v>
      </c>
      <c r="C29" s="24" t="n">
        <v>865</v>
      </c>
      <c r="D29" s="22" t="n">
        <v>806</v>
      </c>
      <c r="E29" s="47" t="n">
        <v>1671</v>
      </c>
      <c r="F29" s="21" t="n">
        <v>49</v>
      </c>
      <c r="G29" s="24" t="n">
        <v>1062</v>
      </c>
      <c r="H29" s="22" t="n">
        <v>937</v>
      </c>
      <c r="I29" s="47" t="n">
        <v>1999</v>
      </c>
      <c r="J29" s="21" t="n">
        <v>79</v>
      </c>
      <c r="K29" s="24" t="n">
        <v>307</v>
      </c>
      <c r="L29" s="22" t="n">
        <v>391</v>
      </c>
      <c r="M29" s="47" t="n">
        <v>698</v>
      </c>
      <c r="N29" s="40" t="n">
        <v>109</v>
      </c>
      <c r="O29" s="24" t="n">
        <v>0</v>
      </c>
      <c r="P29" s="22" t="n">
        <v>0</v>
      </c>
      <c r="Q29" s="47" t="n">
        <v>0</v>
      </c>
    </row>
    <row r="30" s="3" customFormat="true" ht="15" hidden="false" customHeight="true" outlineLevel="0" collapsed="false">
      <c r="B30" s="16" t="n">
        <v>20</v>
      </c>
      <c r="C30" s="24" t="n">
        <v>866</v>
      </c>
      <c r="D30" s="22" t="n">
        <v>802</v>
      </c>
      <c r="E30" s="47" t="n">
        <v>1668</v>
      </c>
      <c r="F30" s="21" t="n">
        <v>50</v>
      </c>
      <c r="G30" s="24" t="n">
        <v>1052</v>
      </c>
      <c r="H30" s="22" t="n">
        <v>866</v>
      </c>
      <c r="I30" s="47" t="n">
        <v>1918</v>
      </c>
      <c r="J30" s="21" t="n">
        <v>80</v>
      </c>
      <c r="K30" s="24" t="n">
        <v>292</v>
      </c>
      <c r="L30" s="22" t="n">
        <v>373</v>
      </c>
      <c r="M30" s="47" t="n">
        <v>665</v>
      </c>
      <c r="N30" s="40" t="n">
        <v>110</v>
      </c>
      <c r="O30" s="24" t="n">
        <v>0</v>
      </c>
      <c r="P30" s="22" t="n">
        <v>0</v>
      </c>
      <c r="Q30" s="47" t="n">
        <v>0</v>
      </c>
    </row>
    <row r="31" s="3" customFormat="true" ht="15" hidden="false" customHeight="true" outlineLevel="0" collapsed="false">
      <c r="B31" s="21" t="n">
        <v>21</v>
      </c>
      <c r="C31" s="24" t="n">
        <v>906</v>
      </c>
      <c r="D31" s="22" t="n">
        <v>824</v>
      </c>
      <c r="E31" s="47" t="n">
        <v>1730</v>
      </c>
      <c r="F31" s="21" t="n">
        <v>51</v>
      </c>
      <c r="G31" s="24" t="n">
        <v>1042</v>
      </c>
      <c r="H31" s="22" t="n">
        <v>1028</v>
      </c>
      <c r="I31" s="47" t="n">
        <v>2070</v>
      </c>
      <c r="J31" s="21" t="n">
        <v>81</v>
      </c>
      <c r="K31" s="24" t="n">
        <v>222</v>
      </c>
      <c r="L31" s="22" t="n">
        <v>309</v>
      </c>
      <c r="M31" s="47" t="n">
        <v>531</v>
      </c>
      <c r="N31" s="40" t="n">
        <v>111</v>
      </c>
      <c r="O31" s="24" t="n">
        <v>0</v>
      </c>
      <c r="P31" s="22" t="n">
        <v>0</v>
      </c>
      <c r="Q31" s="47" t="n">
        <v>0</v>
      </c>
    </row>
    <row r="32" s="3" customFormat="true" ht="15" hidden="false" customHeight="true" outlineLevel="0" collapsed="false">
      <c r="B32" s="16" t="n">
        <v>22</v>
      </c>
      <c r="C32" s="24" t="n">
        <v>1069</v>
      </c>
      <c r="D32" s="22" t="n">
        <v>948</v>
      </c>
      <c r="E32" s="47" t="n">
        <v>2017</v>
      </c>
      <c r="F32" s="21" t="n">
        <v>52</v>
      </c>
      <c r="G32" s="24" t="n">
        <v>1034</v>
      </c>
      <c r="H32" s="22" t="n">
        <v>894</v>
      </c>
      <c r="I32" s="47" t="n">
        <v>1928</v>
      </c>
      <c r="J32" s="21" t="n">
        <v>82</v>
      </c>
      <c r="K32" s="24" t="n">
        <v>171</v>
      </c>
      <c r="L32" s="22" t="n">
        <v>305</v>
      </c>
      <c r="M32" s="47" t="n">
        <v>476</v>
      </c>
      <c r="N32" s="40" t="n">
        <v>112</v>
      </c>
      <c r="O32" s="24" t="n">
        <v>0</v>
      </c>
      <c r="P32" s="22" t="n">
        <v>0</v>
      </c>
      <c r="Q32" s="47" t="n">
        <v>0</v>
      </c>
    </row>
    <row r="33" s="3" customFormat="true" ht="15" hidden="false" customHeight="true" outlineLevel="0" collapsed="false">
      <c r="B33" s="21" t="n">
        <v>23</v>
      </c>
      <c r="C33" s="24" t="n">
        <v>1111</v>
      </c>
      <c r="D33" s="22" t="n">
        <v>935</v>
      </c>
      <c r="E33" s="47" t="n">
        <v>2046</v>
      </c>
      <c r="F33" s="21" t="n">
        <v>53</v>
      </c>
      <c r="G33" s="24" t="n">
        <v>1036</v>
      </c>
      <c r="H33" s="22" t="n">
        <v>1011</v>
      </c>
      <c r="I33" s="47" t="n">
        <v>2047</v>
      </c>
      <c r="J33" s="21" t="n">
        <v>83</v>
      </c>
      <c r="K33" s="24" t="n">
        <v>144</v>
      </c>
      <c r="L33" s="22" t="n">
        <v>265</v>
      </c>
      <c r="M33" s="47" t="n">
        <v>409</v>
      </c>
      <c r="N33" s="40" t="n">
        <v>113</v>
      </c>
      <c r="O33" s="24" t="n">
        <v>0</v>
      </c>
      <c r="P33" s="22" t="n">
        <v>0</v>
      </c>
      <c r="Q33" s="47" t="n">
        <v>0</v>
      </c>
    </row>
    <row r="34" s="3" customFormat="true" ht="15" hidden="false" customHeight="true" outlineLevel="0" collapsed="false">
      <c r="B34" s="16" t="n">
        <v>24</v>
      </c>
      <c r="C34" s="24" t="n">
        <v>1190</v>
      </c>
      <c r="D34" s="22" t="n">
        <v>993</v>
      </c>
      <c r="E34" s="47" t="n">
        <v>2183</v>
      </c>
      <c r="F34" s="21" t="n">
        <v>54</v>
      </c>
      <c r="G34" s="24" t="n">
        <v>1038</v>
      </c>
      <c r="H34" s="22" t="n">
        <v>1040</v>
      </c>
      <c r="I34" s="47" t="n">
        <v>2078</v>
      </c>
      <c r="J34" s="21" t="n">
        <v>84</v>
      </c>
      <c r="K34" s="24" t="n">
        <v>115</v>
      </c>
      <c r="L34" s="22" t="n">
        <v>232</v>
      </c>
      <c r="M34" s="47" t="n">
        <v>347</v>
      </c>
      <c r="N34" s="40" t="n">
        <v>114</v>
      </c>
      <c r="O34" s="24" t="n">
        <v>0</v>
      </c>
      <c r="P34" s="22" t="n">
        <v>0</v>
      </c>
      <c r="Q34" s="47" t="n">
        <v>0</v>
      </c>
    </row>
    <row r="35" s="3" customFormat="true" ht="15" hidden="false" customHeight="true" outlineLevel="0" collapsed="false">
      <c r="B35" s="21" t="n">
        <v>25</v>
      </c>
      <c r="C35" s="24" t="n">
        <v>1270</v>
      </c>
      <c r="D35" s="22" t="n">
        <v>1067</v>
      </c>
      <c r="E35" s="47" t="n">
        <v>2337</v>
      </c>
      <c r="F35" s="21" t="n">
        <v>55</v>
      </c>
      <c r="G35" s="24" t="n">
        <v>1120</v>
      </c>
      <c r="H35" s="22" t="n">
        <v>1089</v>
      </c>
      <c r="I35" s="47" t="n">
        <v>2209</v>
      </c>
      <c r="J35" s="21" t="n">
        <v>85</v>
      </c>
      <c r="K35" s="24" t="n">
        <v>96</v>
      </c>
      <c r="L35" s="22" t="n">
        <v>211</v>
      </c>
      <c r="M35" s="47" t="n">
        <v>307</v>
      </c>
      <c r="N35" s="40" t="n">
        <v>115</v>
      </c>
      <c r="O35" s="24" t="n">
        <v>0</v>
      </c>
      <c r="P35" s="22" t="n">
        <v>0</v>
      </c>
      <c r="Q35" s="47" t="n">
        <v>0</v>
      </c>
    </row>
    <row r="36" s="3" customFormat="true" ht="15" hidden="false" customHeight="true" outlineLevel="0" collapsed="false">
      <c r="B36" s="16" t="n">
        <v>26</v>
      </c>
      <c r="C36" s="24" t="n">
        <v>1370</v>
      </c>
      <c r="D36" s="22" t="n">
        <v>1171</v>
      </c>
      <c r="E36" s="47" t="n">
        <v>2541</v>
      </c>
      <c r="F36" s="21" t="n">
        <v>56</v>
      </c>
      <c r="G36" s="24" t="n">
        <v>1289</v>
      </c>
      <c r="H36" s="22" t="n">
        <v>1234</v>
      </c>
      <c r="I36" s="47" t="n">
        <v>2523</v>
      </c>
      <c r="J36" s="21" t="n">
        <v>86</v>
      </c>
      <c r="K36" s="24" t="n">
        <v>81</v>
      </c>
      <c r="L36" s="22" t="n">
        <v>178</v>
      </c>
      <c r="M36" s="47" t="n">
        <v>259</v>
      </c>
      <c r="N36" s="40" t="n">
        <v>116</v>
      </c>
      <c r="O36" s="24" t="n">
        <v>0</v>
      </c>
      <c r="P36" s="22" t="n">
        <v>0</v>
      </c>
      <c r="Q36" s="47" t="n">
        <v>0</v>
      </c>
    </row>
    <row r="37" s="3" customFormat="true" ht="15" hidden="false" customHeight="true" outlineLevel="0" collapsed="false">
      <c r="B37" s="21" t="n">
        <v>27</v>
      </c>
      <c r="C37" s="24" t="n">
        <v>1398</v>
      </c>
      <c r="D37" s="22" t="n">
        <v>1209</v>
      </c>
      <c r="E37" s="47" t="n">
        <v>2607</v>
      </c>
      <c r="F37" s="21" t="n">
        <v>57</v>
      </c>
      <c r="G37" s="24" t="n">
        <v>1309</v>
      </c>
      <c r="H37" s="22" t="n">
        <v>1221</v>
      </c>
      <c r="I37" s="47" t="n">
        <v>2530</v>
      </c>
      <c r="J37" s="21" t="n">
        <v>87</v>
      </c>
      <c r="K37" s="24" t="n">
        <v>67</v>
      </c>
      <c r="L37" s="22" t="n">
        <v>158</v>
      </c>
      <c r="M37" s="47" t="n">
        <v>225</v>
      </c>
      <c r="N37" s="40" t="n">
        <v>117</v>
      </c>
      <c r="O37" s="24" t="n">
        <v>0</v>
      </c>
      <c r="P37" s="22" t="n">
        <v>0</v>
      </c>
      <c r="Q37" s="47" t="n">
        <v>0</v>
      </c>
    </row>
    <row r="38" s="3" customFormat="true" ht="15" hidden="false" customHeight="true" outlineLevel="0" collapsed="false">
      <c r="B38" s="16" t="n">
        <v>28</v>
      </c>
      <c r="C38" s="24" t="n">
        <v>1481</v>
      </c>
      <c r="D38" s="22" t="n">
        <v>1291</v>
      </c>
      <c r="E38" s="47" t="n">
        <v>2772</v>
      </c>
      <c r="F38" s="21" t="n">
        <v>58</v>
      </c>
      <c r="G38" s="24" t="n">
        <v>1366</v>
      </c>
      <c r="H38" s="22" t="n">
        <v>1365</v>
      </c>
      <c r="I38" s="47" t="n">
        <v>2731</v>
      </c>
      <c r="J38" s="21" t="n">
        <v>88</v>
      </c>
      <c r="K38" s="24" t="n">
        <v>59</v>
      </c>
      <c r="L38" s="22" t="n">
        <v>140</v>
      </c>
      <c r="M38" s="47" t="n">
        <v>199</v>
      </c>
      <c r="N38" s="40" t="n">
        <v>118</v>
      </c>
      <c r="O38" s="24" t="n">
        <v>0</v>
      </c>
      <c r="P38" s="22" t="n">
        <v>0</v>
      </c>
      <c r="Q38" s="47" t="n">
        <v>0</v>
      </c>
    </row>
    <row r="39" s="3" customFormat="true" ht="15" hidden="false" customHeight="true" outlineLevel="0" collapsed="false">
      <c r="B39" s="25" t="n">
        <v>29</v>
      </c>
      <c r="C39" s="28" t="n">
        <v>1451</v>
      </c>
      <c r="D39" s="26" t="n">
        <v>1372</v>
      </c>
      <c r="E39" s="48" t="n">
        <v>2823</v>
      </c>
      <c r="F39" s="25" t="n">
        <v>59</v>
      </c>
      <c r="G39" s="28" t="n">
        <v>1101</v>
      </c>
      <c r="H39" s="26" t="n">
        <v>1077</v>
      </c>
      <c r="I39" s="48" t="n">
        <v>2178</v>
      </c>
      <c r="J39" s="25" t="n">
        <v>89</v>
      </c>
      <c r="K39" s="28" t="n">
        <v>55</v>
      </c>
      <c r="L39" s="26" t="n">
        <v>134</v>
      </c>
      <c r="M39" s="48" t="n">
        <v>189</v>
      </c>
      <c r="N39" s="43" t="s">
        <v>10</v>
      </c>
      <c r="O39" s="28" t="n">
        <v>0</v>
      </c>
      <c r="P39" s="26" t="n">
        <v>0</v>
      </c>
      <c r="Q39" s="48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9" t="n">
        <v>4387</v>
      </c>
      <c r="D42" s="17" t="n">
        <v>4130</v>
      </c>
      <c r="E42" s="46" t="n">
        <v>8517</v>
      </c>
      <c r="F42" s="30" t="s">
        <v>12</v>
      </c>
      <c r="G42" s="19" t="n">
        <v>7292</v>
      </c>
      <c r="H42" s="17" t="n">
        <v>6540</v>
      </c>
      <c r="I42" s="46" t="n">
        <v>13832</v>
      </c>
      <c r="J42" s="30" t="s">
        <v>13</v>
      </c>
      <c r="K42" s="19" t="n">
        <v>944</v>
      </c>
      <c r="L42" s="17" t="n">
        <v>1484</v>
      </c>
      <c r="M42" s="46" t="n">
        <v>2428</v>
      </c>
      <c r="N42" s="31" t="s">
        <v>14</v>
      </c>
      <c r="O42" s="19" t="n">
        <v>12990</v>
      </c>
      <c r="P42" s="17" t="n">
        <v>12421</v>
      </c>
      <c r="Q42" s="46" t="n">
        <v>25411</v>
      </c>
    </row>
    <row r="43" s="3" customFormat="true" ht="15" hidden="false" customHeight="true" outlineLevel="0" collapsed="false">
      <c r="B43" s="32" t="s">
        <v>15</v>
      </c>
      <c r="C43" s="24" t="n">
        <v>4424</v>
      </c>
      <c r="D43" s="22" t="n">
        <v>4304</v>
      </c>
      <c r="E43" s="47" t="n">
        <v>8728</v>
      </c>
      <c r="F43" s="32" t="s">
        <v>16</v>
      </c>
      <c r="G43" s="24" t="n">
        <v>5846</v>
      </c>
      <c r="H43" s="22" t="n">
        <v>5081</v>
      </c>
      <c r="I43" s="47" t="n">
        <v>10927</v>
      </c>
      <c r="J43" s="32" t="s">
        <v>17</v>
      </c>
      <c r="K43" s="24" t="n">
        <v>358</v>
      </c>
      <c r="L43" s="22" t="n">
        <v>821</v>
      </c>
      <c r="M43" s="47" t="n">
        <v>1179</v>
      </c>
      <c r="N43" s="33" t="s">
        <v>18</v>
      </c>
      <c r="O43" s="24" t="n">
        <v>62539</v>
      </c>
      <c r="P43" s="22" t="n">
        <v>57674</v>
      </c>
      <c r="Q43" s="47" t="n">
        <v>120213</v>
      </c>
    </row>
    <row r="44" s="3" customFormat="true" ht="15" hidden="false" customHeight="true" outlineLevel="0" collapsed="false">
      <c r="B44" s="32" t="s">
        <v>19</v>
      </c>
      <c r="C44" s="24" t="n">
        <v>4179</v>
      </c>
      <c r="D44" s="22" t="n">
        <v>3987</v>
      </c>
      <c r="E44" s="47" t="n">
        <v>8166</v>
      </c>
      <c r="F44" s="32" t="s">
        <v>20</v>
      </c>
      <c r="G44" s="24" t="n">
        <v>5202</v>
      </c>
      <c r="H44" s="22" t="n">
        <v>4839</v>
      </c>
      <c r="I44" s="47" t="n">
        <v>10041</v>
      </c>
      <c r="J44" s="32" t="s">
        <v>21</v>
      </c>
      <c r="K44" s="24" t="n">
        <v>117</v>
      </c>
      <c r="L44" s="22" t="n">
        <v>375</v>
      </c>
      <c r="M44" s="47" t="n">
        <v>492</v>
      </c>
      <c r="N44" s="34" t="s">
        <v>22</v>
      </c>
      <c r="O44" s="28" t="n">
        <v>10196</v>
      </c>
      <c r="P44" s="26" t="n">
        <v>12442</v>
      </c>
      <c r="Q44" s="48" t="n">
        <v>22638</v>
      </c>
      <c r="S44" s="11"/>
    </row>
    <row r="45" s="3" customFormat="true" ht="15" hidden="false" customHeight="true" outlineLevel="0" collapsed="false">
      <c r="B45" s="32" t="s">
        <v>23</v>
      </c>
      <c r="C45" s="24" t="n">
        <v>4036</v>
      </c>
      <c r="D45" s="22" t="n">
        <v>3920</v>
      </c>
      <c r="E45" s="47" t="n">
        <v>7956</v>
      </c>
      <c r="F45" s="32" t="s">
        <v>24</v>
      </c>
      <c r="G45" s="24" t="n">
        <v>6185</v>
      </c>
      <c r="H45" s="22" t="n">
        <v>5986</v>
      </c>
      <c r="I45" s="47" t="n">
        <v>12171</v>
      </c>
      <c r="J45" s="32" t="s">
        <v>25</v>
      </c>
      <c r="K45" s="24" t="n">
        <v>31</v>
      </c>
      <c r="L45" s="22" t="n">
        <v>99</v>
      </c>
      <c r="M45" s="47" t="n">
        <v>130</v>
      </c>
      <c r="N45" s="29" t="s">
        <v>3</v>
      </c>
      <c r="O45" s="35" t="n">
        <v>85725</v>
      </c>
      <c r="P45" s="35" t="n">
        <v>82537</v>
      </c>
      <c r="Q45" s="36" t="n">
        <v>168262</v>
      </c>
    </row>
    <row r="46" s="3" customFormat="true" ht="15.75" hidden="false" customHeight="true" outlineLevel="0" collapsed="false">
      <c r="B46" s="32" t="s">
        <v>26</v>
      </c>
      <c r="C46" s="24" t="n">
        <v>5142</v>
      </c>
      <c r="D46" s="22" t="n">
        <v>4502</v>
      </c>
      <c r="E46" s="47" t="n">
        <v>9644</v>
      </c>
      <c r="F46" s="32" t="s">
        <v>27</v>
      </c>
      <c r="G46" s="24" t="n">
        <v>4537</v>
      </c>
      <c r="H46" s="22" t="n">
        <v>4774</v>
      </c>
      <c r="I46" s="47" t="n">
        <v>9311</v>
      </c>
      <c r="J46" s="32" t="s">
        <v>28</v>
      </c>
      <c r="K46" s="24" t="n">
        <v>3</v>
      </c>
      <c r="L46" s="22" t="n">
        <v>8</v>
      </c>
      <c r="M46" s="47" t="n">
        <v>11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4" t="n">
        <v>6970</v>
      </c>
      <c r="D47" s="22" t="n">
        <v>6110</v>
      </c>
      <c r="E47" s="47" t="n">
        <v>13080</v>
      </c>
      <c r="F47" s="32" t="s">
        <v>30</v>
      </c>
      <c r="G47" s="24" t="n">
        <v>3976</v>
      </c>
      <c r="H47" s="22" t="n">
        <v>4181</v>
      </c>
      <c r="I47" s="47" t="n">
        <v>8157</v>
      </c>
      <c r="J47" s="32" t="s">
        <v>31</v>
      </c>
      <c r="K47" s="24" t="n">
        <v>0</v>
      </c>
      <c r="L47" s="22" t="n">
        <v>0</v>
      </c>
      <c r="M47" s="47" t="n">
        <v>0</v>
      </c>
    </row>
    <row r="48" s="3" customFormat="true" ht="15" hidden="false" customHeight="true" outlineLevel="0" collapsed="false">
      <c r="B48" s="32" t="s">
        <v>32</v>
      </c>
      <c r="C48" s="24" t="n">
        <v>8806</v>
      </c>
      <c r="D48" s="22" t="n">
        <v>8108</v>
      </c>
      <c r="E48" s="47" t="n">
        <v>16914</v>
      </c>
      <c r="F48" s="32" t="s">
        <v>33</v>
      </c>
      <c r="G48" s="24" t="n">
        <v>2962</v>
      </c>
      <c r="H48" s="22" t="n">
        <v>3249</v>
      </c>
      <c r="I48" s="47" t="n">
        <v>6211</v>
      </c>
      <c r="J48" s="32" t="s">
        <v>34</v>
      </c>
      <c r="K48" s="24" t="n">
        <v>0</v>
      </c>
      <c r="L48" s="22" t="n">
        <v>0</v>
      </c>
      <c r="M48" s="47" t="n">
        <v>0</v>
      </c>
    </row>
    <row r="49" s="3" customFormat="true" ht="15" hidden="false" customHeight="true" outlineLevel="0" collapsed="false">
      <c r="B49" s="37" t="s">
        <v>35</v>
      </c>
      <c r="C49" s="28" t="n">
        <v>8523</v>
      </c>
      <c r="D49" s="26" t="n">
        <v>7814</v>
      </c>
      <c r="E49" s="48" t="n">
        <v>16337</v>
      </c>
      <c r="F49" s="37" t="s">
        <v>36</v>
      </c>
      <c r="G49" s="28" t="n">
        <v>1805</v>
      </c>
      <c r="H49" s="26" t="n">
        <v>2225</v>
      </c>
      <c r="I49" s="48" t="n">
        <v>4030</v>
      </c>
      <c r="J49" s="37" t="s">
        <v>37</v>
      </c>
      <c r="K49" s="28" t="n">
        <v>0</v>
      </c>
      <c r="L49" s="26" t="n">
        <v>0</v>
      </c>
      <c r="M49" s="4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さいたま市</cp:lastModifiedBy>
  <cp:lastPrinted>2006-05-01T07:28:41Z</cp:lastPrinted>
  <dcterms:modified xsi:type="dcterms:W3CDTF">2006-05-01T07:30:16Z</dcterms:modified>
  <cp:revision>0</cp:revision>
  <dc:subject/>
  <dc:title/>
</cp:coreProperties>
</file>