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45">
  <si>
    <t xml:space="preserve">さ　い　た　ま　市　の　町　名　別　人　口　　（　総　人　口　）</t>
  </si>
  <si>
    <t xml:space="preserve">平成１８年０９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５丁目　　　　</t>
  </si>
  <si>
    <t xml:space="preserve">中央区計</t>
  </si>
  <si>
    <t xml:space="preserve">桜区計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６丁目　　　　</t>
  </si>
  <si>
    <t xml:space="preserve">大字大久保領家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円阿弥７丁目　　　　</t>
  </si>
  <si>
    <t xml:space="preserve">大字上大久保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１丁目　　　　　</t>
  </si>
  <si>
    <t xml:space="preserve">大字五関　　　　　　</t>
  </si>
  <si>
    <t xml:space="preserve">大字島根　　　　　　</t>
  </si>
  <si>
    <t xml:space="preserve">吉敷町２丁目　　　　</t>
  </si>
  <si>
    <t xml:space="preserve">大字砂　　　　　　　</t>
  </si>
  <si>
    <t xml:space="preserve">大戸２丁目　　　　　</t>
  </si>
  <si>
    <t xml:space="preserve">大字在家　　　　　　</t>
  </si>
  <si>
    <t xml:space="preserve">大字清河寺　　　　　</t>
  </si>
  <si>
    <t xml:space="preserve">吉敷町３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高木　　　　　　</t>
  </si>
  <si>
    <t xml:space="preserve">吉敷町４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塚本　　　　　　</t>
  </si>
  <si>
    <t xml:space="preserve">北袋町１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塚本町１丁目　　　　</t>
  </si>
  <si>
    <t xml:space="preserve">北袋町２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２丁目　　　　</t>
  </si>
  <si>
    <t xml:space="preserve">櫛引町１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３丁目　　　　</t>
  </si>
  <si>
    <t xml:space="preserve">桜木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大字土屋　　　　　　</t>
  </si>
  <si>
    <t xml:space="preserve">桜木町２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中釘　　　　　　</t>
  </si>
  <si>
    <t xml:space="preserve">桜木町３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野林　　　　　</t>
  </si>
  <si>
    <t xml:space="preserve">桜木町４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西遊馬　　　　　</t>
  </si>
  <si>
    <t xml:space="preserve">下町１丁目　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新井　　　　　</t>
  </si>
  <si>
    <t xml:space="preserve">下町２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平方領々家　　　</t>
  </si>
  <si>
    <t xml:space="preserve">下町３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二ツ宮　　　　　</t>
  </si>
  <si>
    <t xml:space="preserve">寿能町１丁目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プラザ　　　　　　　</t>
  </si>
  <si>
    <t xml:space="preserve">寿能町２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大字宝来　　　　　　</t>
  </si>
  <si>
    <t xml:space="preserve">浅間町１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水判土　　　　　</t>
  </si>
  <si>
    <t xml:space="preserve">浅間町２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峰岸　　　　　　</t>
  </si>
  <si>
    <t xml:space="preserve">大門町１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三橋５丁目　　　　　</t>
  </si>
  <si>
    <t xml:space="preserve">大門町２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６丁目　　　　　</t>
  </si>
  <si>
    <t xml:space="preserve">大門町３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宮前町　　　　　　　</t>
  </si>
  <si>
    <t xml:space="preserve">高鼻町１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湯木町１丁目　　　　</t>
  </si>
  <si>
    <t xml:space="preserve">高鼻町２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２丁目　　　　</t>
  </si>
  <si>
    <t xml:space="preserve">高鼻町３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西区計</t>
  </si>
  <si>
    <t xml:space="preserve">高鼻町４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植竹町１丁目　　　　</t>
  </si>
  <si>
    <t xml:space="preserve">土手町１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２丁目　　　　</t>
  </si>
  <si>
    <t xml:space="preserve">土手町２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大成町４丁目　　　　</t>
  </si>
  <si>
    <t xml:space="preserve">土手町３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字上加　　　　　　</t>
  </si>
  <si>
    <t xml:space="preserve">仲町１丁目　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櫛引町２丁目　　　　</t>
  </si>
  <si>
    <t xml:space="preserve">仲町２丁目　　　　　</t>
  </si>
  <si>
    <t xml:space="preserve">大字深作　　　　　　</t>
  </si>
  <si>
    <t xml:space="preserve">新中里５丁目　　　　</t>
  </si>
  <si>
    <t xml:space="preserve">今羽町　　　　　　　</t>
  </si>
  <si>
    <t xml:space="preserve">仲町３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土呂町　　　　　　　</t>
  </si>
  <si>
    <t xml:space="preserve">錦町　　　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１丁目　　　　</t>
  </si>
  <si>
    <t xml:space="preserve">堀の内町１丁目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２丁目　　　　</t>
  </si>
  <si>
    <t xml:space="preserve">堀の内町２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奈良町　　　　　　　</t>
  </si>
  <si>
    <t xml:space="preserve">堀の内町３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日進町１丁目　　　　</t>
  </si>
  <si>
    <t xml:space="preserve">三橋１丁目　　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２丁目　　　　</t>
  </si>
  <si>
    <t xml:space="preserve">三橋２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３丁目　　　　</t>
  </si>
  <si>
    <t xml:space="preserve">三橋３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東大成町１丁目　　　</t>
  </si>
  <si>
    <t xml:space="preserve">三橋４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２丁目　　　</t>
  </si>
  <si>
    <t xml:space="preserve">宮町１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別所町　　　　　　　</t>
  </si>
  <si>
    <t xml:space="preserve">宮町２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本郷町　　　　　　　</t>
  </si>
  <si>
    <t xml:space="preserve">宮町３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盆栽町　　　　　　　</t>
  </si>
  <si>
    <t xml:space="preserve">宮町４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宮原町１丁目　　　　</t>
  </si>
  <si>
    <t xml:space="preserve">宮町５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２丁目　　　　</t>
  </si>
  <si>
    <t xml:space="preserve">大宮区計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３丁目　　　　</t>
  </si>
  <si>
    <t xml:space="preserve">大字大谷　　　　　　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４丁目　　　　</t>
  </si>
  <si>
    <t xml:space="preserve">大和田町１丁目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吉野町１丁目　　　　</t>
  </si>
  <si>
    <t xml:space="preserve">大和田町２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２丁目　　　　</t>
  </si>
  <si>
    <t xml:space="preserve">卸町２丁目　　　　　</t>
  </si>
  <si>
    <t xml:space="preserve">見沼区計</t>
  </si>
  <si>
    <t xml:space="preserve">本町西５丁目　　　　</t>
  </si>
  <si>
    <t xml:space="preserve">大字町谷　　　　　　</t>
  </si>
  <si>
    <t xml:space="preserve">北区計</t>
  </si>
  <si>
    <t xml:space="preserve">加田屋１丁目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東町１丁目　　　　　</t>
  </si>
  <si>
    <t xml:space="preserve">加田屋２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芝原３丁目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野田　　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下山口新田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大字新宿　　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１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太田窪３丁目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４丁目　　　　</t>
  </si>
  <si>
    <t xml:space="preserve">大字小溝　　　　　　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２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東大門３丁目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見沼　　　　　　</t>
  </si>
  <si>
    <t xml:space="preserve">諏訪１丁目　　　　　</t>
  </si>
  <si>
    <t xml:space="preserve">岩槻区計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大字三室　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１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宮本２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山崎１丁目　　　　　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緑区計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大字相野原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愛宕町　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飯塚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岩槻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</t>
  </si>
  <si>
    <t xml:space="preserve">大字上野　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井沼方　　　　　</t>
  </si>
  <si>
    <t xml:space="preserve">上野１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崎　　　　　　</t>
  </si>
  <si>
    <t xml:space="preserve">上野２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間木　　　　　</t>
  </si>
  <si>
    <t xml:space="preserve">上野３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大字大牧　　　　　　</t>
  </si>
  <si>
    <t xml:space="preserve">上野４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上野田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北原　　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大字玄蕃新田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１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２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３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道祖土４丁目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１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２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5" activeCellId="0" sqref="F25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92386</v>
      </c>
      <c r="D3" s="11"/>
      <c r="E3" s="11"/>
      <c r="F3" s="11" t="n">
        <f aca="false">E41+E66+J61+O65+Y14+AD14+J94+O113+T108+AD103</f>
        <v>1192674</v>
      </c>
      <c r="G3" s="11"/>
      <c r="H3" s="11" t="n">
        <f aca="false">C41+C66+H61+M65+W14+AB14+H94+M113+R108+AB103</f>
        <v>598782</v>
      </c>
      <c r="I3" s="11"/>
      <c r="J3" s="11"/>
      <c r="K3" s="11" t="n">
        <f aca="false">D41+D66+I61+N65+X14+AC14+I94+N113+S108+AC103</f>
        <v>593892</v>
      </c>
      <c r="L3" s="11"/>
      <c r="M3" s="8"/>
      <c r="N3" s="8"/>
      <c r="O3" s="12" t="n">
        <v>217.49</v>
      </c>
      <c r="P3" s="12"/>
      <c r="Q3" s="13" t="n">
        <f aca="false">F3/O3</f>
        <v>5483.81074991954</v>
      </c>
      <c r="R3" s="13"/>
      <c r="S3" s="13"/>
      <c r="T3" s="2"/>
      <c r="U3" s="6" t="s">
        <v>10</v>
      </c>
      <c r="V3" s="6"/>
      <c r="W3" s="14" t="n">
        <v>425</v>
      </c>
      <c r="X3" s="14"/>
      <c r="Y3" s="14"/>
      <c r="Z3" s="15" t="n">
        <v>8214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457</v>
      </c>
      <c r="X4" s="16"/>
      <c r="Y4" s="16"/>
      <c r="Z4" s="15" t="n">
        <v>6784</v>
      </c>
      <c r="AA4" s="15"/>
      <c r="AB4" s="4"/>
      <c r="AC4" s="4"/>
      <c r="AD4" s="4"/>
    </row>
    <row r="5" customFormat="false" ht="13.2" hidden="false" customHeight="true" outlineLevel="0" collapsed="false">
      <c r="A5" s="17" t="s">
        <v>12</v>
      </c>
      <c r="B5" s="17"/>
      <c r="C5" s="18" t="n">
        <v>11236</v>
      </c>
      <c r="D5" s="18"/>
      <c r="E5" s="18"/>
      <c r="F5" s="18" t="n">
        <v>15306</v>
      </c>
      <c r="G5" s="18"/>
      <c r="H5" s="18" t="n">
        <v>6821</v>
      </c>
      <c r="I5" s="18"/>
      <c r="J5" s="18"/>
      <c r="K5" s="18" t="n">
        <v>8485</v>
      </c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66</v>
      </c>
      <c r="C8" s="27" t="n">
        <v>488</v>
      </c>
      <c r="D8" s="27" t="n">
        <v>442</v>
      </c>
      <c r="E8" s="28" t="n">
        <v>930</v>
      </c>
      <c r="F8" s="26" t="s">
        <v>16</v>
      </c>
      <c r="G8" s="27" t="n">
        <v>694</v>
      </c>
      <c r="H8" s="27" t="n">
        <v>698</v>
      </c>
      <c r="I8" s="27" t="n">
        <v>775</v>
      </c>
      <c r="J8" s="29" t="n">
        <v>1473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622</v>
      </c>
      <c r="R8" s="27" t="n">
        <v>703</v>
      </c>
      <c r="S8" s="27" t="n">
        <v>627</v>
      </c>
      <c r="T8" s="29" t="n">
        <v>1330</v>
      </c>
      <c r="U8" s="33" t="s">
        <v>19</v>
      </c>
      <c r="V8" s="27" t="n">
        <v>525</v>
      </c>
      <c r="W8" s="27" t="n">
        <v>505</v>
      </c>
      <c r="X8" s="27" t="n">
        <v>522</v>
      </c>
      <c r="Y8" s="28" t="n">
        <v>1027</v>
      </c>
      <c r="Z8" s="34" t="s">
        <v>20</v>
      </c>
      <c r="AA8" s="31" t="n">
        <v>632</v>
      </c>
      <c r="AB8" s="31" t="n">
        <v>758</v>
      </c>
      <c r="AC8" s="31" t="n">
        <v>700</v>
      </c>
      <c r="AD8" s="35" t="n">
        <v>1458</v>
      </c>
    </row>
    <row r="9" s="22" customFormat="true" ht="13.2" hidden="false" customHeight="true" outlineLevel="0" collapsed="false">
      <c r="A9" s="34" t="s">
        <v>21</v>
      </c>
      <c r="B9" s="31" t="n">
        <v>561</v>
      </c>
      <c r="C9" s="31" t="n">
        <v>580</v>
      </c>
      <c r="D9" s="31" t="n">
        <v>667</v>
      </c>
      <c r="E9" s="32" t="n">
        <v>1247</v>
      </c>
      <c r="F9" s="36" t="s">
        <v>22</v>
      </c>
      <c r="G9" s="37" t="n">
        <v>2086</v>
      </c>
      <c r="H9" s="37" t="n">
        <v>2359</v>
      </c>
      <c r="I9" s="37" t="n">
        <v>2398</v>
      </c>
      <c r="J9" s="38" t="n">
        <v>4757</v>
      </c>
      <c r="K9" s="30" t="s">
        <v>23</v>
      </c>
      <c r="L9" s="31" t="n">
        <v>784</v>
      </c>
      <c r="M9" s="31" t="n">
        <v>1005</v>
      </c>
      <c r="N9" s="31" t="n">
        <v>974</v>
      </c>
      <c r="O9" s="32" t="n">
        <v>1979</v>
      </c>
      <c r="P9" s="34" t="s">
        <v>24</v>
      </c>
      <c r="Q9" s="31" t="n">
        <v>444</v>
      </c>
      <c r="R9" s="31" t="n">
        <v>490</v>
      </c>
      <c r="S9" s="31" t="n">
        <v>434</v>
      </c>
      <c r="T9" s="35" t="n">
        <v>924</v>
      </c>
      <c r="U9" s="30" t="s">
        <v>25</v>
      </c>
      <c r="V9" s="31" t="n">
        <v>504</v>
      </c>
      <c r="W9" s="31" t="n">
        <v>580</v>
      </c>
      <c r="X9" s="31" t="n">
        <v>533</v>
      </c>
      <c r="Y9" s="32" t="n">
        <v>1113</v>
      </c>
      <c r="Z9" s="34" t="s">
        <v>26</v>
      </c>
      <c r="AA9" s="31" t="n">
        <v>365</v>
      </c>
      <c r="AB9" s="31" t="n">
        <v>454</v>
      </c>
      <c r="AC9" s="31" t="n">
        <v>373</v>
      </c>
      <c r="AD9" s="35" t="n">
        <v>827</v>
      </c>
    </row>
    <row r="10" s="22" customFormat="true" ht="13.2" hidden="false" customHeight="true" outlineLevel="0" collapsed="false">
      <c r="A10" s="34" t="s">
        <v>27</v>
      </c>
      <c r="B10" s="31" t="n">
        <v>1221</v>
      </c>
      <c r="C10" s="31" t="n">
        <v>1472</v>
      </c>
      <c r="D10" s="31" t="n">
        <v>1504</v>
      </c>
      <c r="E10" s="32" t="n">
        <v>2976</v>
      </c>
      <c r="F10" s="39" t="s">
        <v>28</v>
      </c>
      <c r="G10" s="40" t="n">
        <v>2137</v>
      </c>
      <c r="H10" s="40" t="n">
        <v>2498</v>
      </c>
      <c r="I10" s="40" t="n">
        <v>2607</v>
      </c>
      <c r="J10" s="41" t="n">
        <v>5105</v>
      </c>
      <c r="K10" s="30" t="s">
        <v>29</v>
      </c>
      <c r="L10" s="31" t="n">
        <v>165</v>
      </c>
      <c r="M10" s="31" t="n">
        <v>233</v>
      </c>
      <c r="N10" s="31" t="n">
        <v>238</v>
      </c>
      <c r="O10" s="32" t="n">
        <v>471</v>
      </c>
      <c r="P10" s="34" t="s">
        <v>30</v>
      </c>
      <c r="Q10" s="31" t="n">
        <v>16</v>
      </c>
      <c r="R10" s="31" t="n">
        <v>26</v>
      </c>
      <c r="S10" s="31" t="n">
        <v>28</v>
      </c>
      <c r="T10" s="35" t="n">
        <v>54</v>
      </c>
      <c r="U10" s="30" t="s">
        <v>31</v>
      </c>
      <c r="V10" s="31" t="n">
        <v>739</v>
      </c>
      <c r="W10" s="31" t="n">
        <v>823</v>
      </c>
      <c r="X10" s="31" t="n">
        <v>826</v>
      </c>
      <c r="Y10" s="32" t="n">
        <v>1649</v>
      </c>
      <c r="Z10" s="34" t="s">
        <v>32</v>
      </c>
      <c r="AA10" s="31" t="n">
        <v>486</v>
      </c>
      <c r="AB10" s="31" t="n">
        <v>600</v>
      </c>
      <c r="AC10" s="31" t="n">
        <v>616</v>
      </c>
      <c r="AD10" s="35" t="n">
        <v>1216</v>
      </c>
    </row>
    <row r="11" s="22" customFormat="true" ht="13.2" hidden="false" customHeight="true" outlineLevel="0" collapsed="false">
      <c r="A11" s="34" t="s">
        <v>33</v>
      </c>
      <c r="B11" s="31" t="n">
        <v>7</v>
      </c>
      <c r="C11" s="31" t="n">
        <v>5</v>
      </c>
      <c r="D11" s="31" t="n">
        <v>10</v>
      </c>
      <c r="E11" s="32" t="n">
        <v>15</v>
      </c>
      <c r="F11" s="26" t="s">
        <v>34</v>
      </c>
      <c r="G11" s="27" t="n">
        <v>1762</v>
      </c>
      <c r="H11" s="27" t="n">
        <v>2109</v>
      </c>
      <c r="I11" s="27" t="n">
        <v>2183</v>
      </c>
      <c r="J11" s="29" t="n">
        <v>4292</v>
      </c>
      <c r="K11" s="30" t="s">
        <v>35</v>
      </c>
      <c r="L11" s="31" t="n">
        <v>61</v>
      </c>
      <c r="M11" s="31" t="n">
        <v>87</v>
      </c>
      <c r="N11" s="31" t="n">
        <v>80</v>
      </c>
      <c r="O11" s="32" t="n">
        <v>167</v>
      </c>
      <c r="P11" s="34" t="s">
        <v>36</v>
      </c>
      <c r="Q11" s="31" t="n">
        <v>223</v>
      </c>
      <c r="R11" s="31" t="n">
        <v>326</v>
      </c>
      <c r="S11" s="31" t="n">
        <v>307</v>
      </c>
      <c r="T11" s="35" t="n">
        <v>633</v>
      </c>
      <c r="U11" s="30" t="s">
        <v>37</v>
      </c>
      <c r="V11" s="31" t="n">
        <v>770</v>
      </c>
      <c r="W11" s="31" t="n">
        <v>854</v>
      </c>
      <c r="X11" s="31" t="n">
        <v>781</v>
      </c>
      <c r="Y11" s="32" t="n">
        <v>1635</v>
      </c>
      <c r="Z11" s="34" t="s">
        <v>38</v>
      </c>
      <c r="AA11" s="31" t="n">
        <v>1046</v>
      </c>
      <c r="AB11" s="31" t="n">
        <v>1264</v>
      </c>
      <c r="AC11" s="31" t="n">
        <v>1286</v>
      </c>
      <c r="AD11" s="35" t="n">
        <v>2550</v>
      </c>
    </row>
    <row r="12" s="22" customFormat="true" ht="13.2" hidden="false" customHeight="true" outlineLevel="0" collapsed="false">
      <c r="A12" s="34" t="s">
        <v>39</v>
      </c>
      <c r="B12" s="31" t="n">
        <v>1827</v>
      </c>
      <c r="C12" s="31" t="n">
        <v>2494</v>
      </c>
      <c r="D12" s="31" t="n">
        <v>2404</v>
      </c>
      <c r="E12" s="32" t="n">
        <v>4898</v>
      </c>
      <c r="F12" s="34" t="s">
        <v>40</v>
      </c>
      <c r="G12" s="31" t="n">
        <v>1181</v>
      </c>
      <c r="H12" s="31" t="n">
        <v>1324</v>
      </c>
      <c r="I12" s="31" t="n">
        <v>1325</v>
      </c>
      <c r="J12" s="35" t="n">
        <v>2649</v>
      </c>
      <c r="K12" s="30" t="s">
        <v>41</v>
      </c>
      <c r="L12" s="31" t="n">
        <v>4</v>
      </c>
      <c r="M12" s="31" t="n">
        <v>7</v>
      </c>
      <c r="N12" s="31" t="n">
        <v>7</v>
      </c>
      <c r="O12" s="32" t="n">
        <v>14</v>
      </c>
      <c r="P12" s="34" t="s">
        <v>42</v>
      </c>
      <c r="Q12" s="31" t="n">
        <v>108</v>
      </c>
      <c r="R12" s="31" t="n">
        <v>140</v>
      </c>
      <c r="S12" s="31" t="n">
        <v>118</v>
      </c>
      <c r="T12" s="35" t="n">
        <v>258</v>
      </c>
      <c r="U12" s="30" t="s">
        <v>43</v>
      </c>
      <c r="V12" s="31" t="n">
        <v>437</v>
      </c>
      <c r="W12" s="31" t="n">
        <v>516</v>
      </c>
      <c r="X12" s="31" t="n">
        <v>522</v>
      </c>
      <c r="Y12" s="32" t="n">
        <v>1038</v>
      </c>
      <c r="Z12" s="34" t="s">
        <v>44</v>
      </c>
      <c r="AA12" s="31" t="n">
        <v>341</v>
      </c>
      <c r="AB12" s="31" t="n">
        <v>388</v>
      </c>
      <c r="AC12" s="31" t="n">
        <v>368</v>
      </c>
      <c r="AD12" s="35" t="n">
        <v>756</v>
      </c>
    </row>
    <row r="13" s="22" customFormat="true" ht="13.2" hidden="false" customHeight="true" outlineLevel="0" collapsed="false">
      <c r="A13" s="34" t="s">
        <v>45</v>
      </c>
      <c r="B13" s="31" t="n">
        <v>6248</v>
      </c>
      <c r="C13" s="31" t="n">
        <v>8385</v>
      </c>
      <c r="D13" s="31" t="n">
        <v>8403</v>
      </c>
      <c r="E13" s="32" t="n">
        <v>16788</v>
      </c>
      <c r="F13" s="34" t="s">
        <v>46</v>
      </c>
      <c r="G13" s="31" t="n">
        <v>1737</v>
      </c>
      <c r="H13" s="31" t="n">
        <v>2115</v>
      </c>
      <c r="I13" s="31" t="n">
        <v>2142</v>
      </c>
      <c r="J13" s="35" t="n">
        <v>4257</v>
      </c>
      <c r="K13" s="30" t="s">
        <v>47</v>
      </c>
      <c r="L13" s="31" t="n">
        <v>330</v>
      </c>
      <c r="M13" s="31" t="n">
        <v>425</v>
      </c>
      <c r="N13" s="31" t="n">
        <v>427</v>
      </c>
      <c r="O13" s="32" t="n">
        <v>852</v>
      </c>
      <c r="P13" s="36" t="s">
        <v>48</v>
      </c>
      <c r="Q13" s="37" t="n">
        <v>307</v>
      </c>
      <c r="R13" s="37" t="n">
        <v>413</v>
      </c>
      <c r="S13" s="37" t="n">
        <v>372</v>
      </c>
      <c r="T13" s="38" t="n">
        <v>785</v>
      </c>
      <c r="U13" s="30" t="s">
        <v>49</v>
      </c>
      <c r="V13" s="31" t="n">
        <v>1269</v>
      </c>
      <c r="W13" s="31" t="n">
        <v>1618</v>
      </c>
      <c r="X13" s="31" t="n">
        <v>1632</v>
      </c>
      <c r="Y13" s="32" t="n">
        <v>3250</v>
      </c>
      <c r="Z13" s="34" t="s">
        <v>50</v>
      </c>
      <c r="AA13" s="31" t="n">
        <v>450</v>
      </c>
      <c r="AB13" s="31" t="n">
        <v>584</v>
      </c>
      <c r="AC13" s="31" t="n">
        <v>588</v>
      </c>
      <c r="AD13" s="35" t="n">
        <v>1172</v>
      </c>
    </row>
    <row r="14" s="22" customFormat="true" ht="13.2" hidden="false" customHeight="true" outlineLevel="0" collapsed="false">
      <c r="A14" s="34" t="s">
        <v>51</v>
      </c>
      <c r="B14" s="31" t="n">
        <v>170</v>
      </c>
      <c r="C14" s="31" t="n">
        <v>252</v>
      </c>
      <c r="D14" s="31" t="n">
        <v>244</v>
      </c>
      <c r="E14" s="32" t="n">
        <v>496</v>
      </c>
      <c r="F14" s="34" t="s">
        <v>52</v>
      </c>
      <c r="G14" s="31" t="n">
        <v>212</v>
      </c>
      <c r="H14" s="31" t="n">
        <v>263</v>
      </c>
      <c r="I14" s="31" t="n">
        <v>262</v>
      </c>
      <c r="J14" s="35" t="n">
        <v>525</v>
      </c>
      <c r="K14" s="42" t="s">
        <v>53</v>
      </c>
      <c r="L14" s="40" t="n">
        <v>2509</v>
      </c>
      <c r="M14" s="40" t="n">
        <v>3191</v>
      </c>
      <c r="N14" s="40" t="n">
        <v>3283</v>
      </c>
      <c r="O14" s="43" t="n">
        <v>6474</v>
      </c>
      <c r="P14" s="44" t="s">
        <v>54</v>
      </c>
      <c r="Q14" s="40" t="n">
        <v>172</v>
      </c>
      <c r="R14" s="40" t="n">
        <v>213</v>
      </c>
      <c r="S14" s="40" t="n">
        <v>197</v>
      </c>
      <c r="T14" s="41" t="n">
        <v>410</v>
      </c>
      <c r="U14" s="45" t="s">
        <v>55</v>
      </c>
      <c r="V14" s="46" t="n">
        <v>39584</v>
      </c>
      <c r="W14" s="46" t="n">
        <v>46156</v>
      </c>
      <c r="X14" s="46" t="n">
        <v>45395</v>
      </c>
      <c r="Y14" s="47" t="n">
        <v>91551</v>
      </c>
      <c r="Z14" s="48" t="s">
        <v>56</v>
      </c>
      <c r="AA14" s="46" t="n">
        <v>39131</v>
      </c>
      <c r="AB14" s="46" t="n">
        <v>47199</v>
      </c>
      <c r="AC14" s="46" t="n">
        <v>44872</v>
      </c>
      <c r="AD14" s="49" t="n">
        <v>92071</v>
      </c>
    </row>
    <row r="15" s="22" customFormat="true" ht="13.2" hidden="false" customHeight="true" outlineLevel="0" collapsed="false">
      <c r="A15" s="34" t="s">
        <v>57</v>
      </c>
      <c r="B15" s="31" t="n">
        <v>1157</v>
      </c>
      <c r="C15" s="31" t="n">
        <v>1438</v>
      </c>
      <c r="D15" s="31" t="n">
        <v>1518</v>
      </c>
      <c r="E15" s="32" t="n">
        <v>2956</v>
      </c>
      <c r="F15" s="34" t="s">
        <v>58</v>
      </c>
      <c r="G15" s="31" t="n">
        <v>221</v>
      </c>
      <c r="H15" s="31" t="n">
        <v>250</v>
      </c>
      <c r="I15" s="31" t="n">
        <v>254</v>
      </c>
      <c r="J15" s="35" t="n">
        <v>504</v>
      </c>
      <c r="K15" s="30" t="s">
        <v>59</v>
      </c>
      <c r="L15" s="31" t="n">
        <v>126</v>
      </c>
      <c r="M15" s="31" t="n">
        <v>176</v>
      </c>
      <c r="N15" s="31" t="n">
        <v>164</v>
      </c>
      <c r="O15" s="32" t="n">
        <v>340</v>
      </c>
      <c r="P15" s="26" t="s">
        <v>60</v>
      </c>
      <c r="Q15" s="27" t="n">
        <v>54</v>
      </c>
      <c r="R15" s="27" t="n">
        <v>69</v>
      </c>
      <c r="S15" s="27" t="n">
        <v>70</v>
      </c>
      <c r="T15" s="29" t="n">
        <v>139</v>
      </c>
      <c r="U15" s="50" t="s">
        <v>61</v>
      </c>
      <c r="V15" s="40" t="n">
        <v>2692</v>
      </c>
      <c r="W15" s="40" t="n">
        <v>3223</v>
      </c>
      <c r="X15" s="40" t="n">
        <v>3352</v>
      </c>
      <c r="Y15" s="43" t="n">
        <v>6575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2</v>
      </c>
      <c r="B16" s="31" t="n">
        <v>2690</v>
      </c>
      <c r="C16" s="31" t="n">
        <v>3511</v>
      </c>
      <c r="D16" s="31" t="n">
        <v>3556</v>
      </c>
      <c r="E16" s="32" t="n">
        <v>7067</v>
      </c>
      <c r="F16" s="34" t="s">
        <v>63</v>
      </c>
      <c r="G16" s="31" t="n">
        <v>4143</v>
      </c>
      <c r="H16" s="31" t="n">
        <v>4719</v>
      </c>
      <c r="I16" s="31" t="n">
        <v>4729</v>
      </c>
      <c r="J16" s="35" t="n">
        <v>9448</v>
      </c>
      <c r="K16" s="30" t="s">
        <v>64</v>
      </c>
      <c r="L16" s="31" t="n">
        <v>1976</v>
      </c>
      <c r="M16" s="31" t="n">
        <v>2741</v>
      </c>
      <c r="N16" s="31" t="n">
        <v>2791</v>
      </c>
      <c r="O16" s="32" t="n">
        <v>5532</v>
      </c>
      <c r="P16" s="34" t="s">
        <v>65</v>
      </c>
      <c r="Q16" s="31" t="n">
        <v>204</v>
      </c>
      <c r="R16" s="31" t="n">
        <v>242</v>
      </c>
      <c r="S16" s="31" t="n">
        <v>232</v>
      </c>
      <c r="T16" s="35" t="n">
        <v>474</v>
      </c>
      <c r="U16" s="30" t="s">
        <v>66</v>
      </c>
      <c r="V16" s="31" t="n">
        <v>2016</v>
      </c>
      <c r="W16" s="31" t="n">
        <v>2283</v>
      </c>
      <c r="X16" s="31" t="n">
        <v>2226</v>
      </c>
      <c r="Y16" s="32" t="n">
        <v>4509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7</v>
      </c>
      <c r="B17" s="31" t="n">
        <v>181</v>
      </c>
      <c r="C17" s="31" t="n">
        <v>274</v>
      </c>
      <c r="D17" s="31" t="n">
        <v>276</v>
      </c>
      <c r="E17" s="32" t="n">
        <v>550</v>
      </c>
      <c r="F17" s="34" t="s">
        <v>68</v>
      </c>
      <c r="G17" s="31" t="n">
        <v>231</v>
      </c>
      <c r="H17" s="31" t="n">
        <v>232</v>
      </c>
      <c r="I17" s="31" t="n">
        <v>244</v>
      </c>
      <c r="J17" s="35" t="n">
        <v>476</v>
      </c>
      <c r="K17" s="30" t="s">
        <v>69</v>
      </c>
      <c r="L17" s="31" t="n">
        <v>33</v>
      </c>
      <c r="M17" s="31" t="n">
        <v>41</v>
      </c>
      <c r="N17" s="31" t="n">
        <v>36</v>
      </c>
      <c r="O17" s="32" t="n">
        <v>77</v>
      </c>
      <c r="P17" s="34" t="s">
        <v>70</v>
      </c>
      <c r="Q17" s="31" t="n">
        <v>805</v>
      </c>
      <c r="R17" s="31" t="n">
        <v>902</v>
      </c>
      <c r="S17" s="31" t="n">
        <v>921</v>
      </c>
      <c r="T17" s="35" t="n">
        <v>1823</v>
      </c>
      <c r="U17" s="30" t="s">
        <v>71</v>
      </c>
      <c r="V17" s="31" t="n">
        <v>724</v>
      </c>
      <c r="W17" s="31" t="n">
        <v>953</v>
      </c>
      <c r="X17" s="31" t="n">
        <v>875</v>
      </c>
      <c r="Y17" s="32" t="n">
        <v>1828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2</v>
      </c>
      <c r="B18" s="31" t="n">
        <v>428</v>
      </c>
      <c r="C18" s="31" t="n">
        <v>578</v>
      </c>
      <c r="D18" s="31" t="n">
        <v>571</v>
      </c>
      <c r="E18" s="32" t="n">
        <v>1149</v>
      </c>
      <c r="F18" s="34" t="s">
        <v>73</v>
      </c>
      <c r="G18" s="31" t="n">
        <v>435</v>
      </c>
      <c r="H18" s="31" t="n">
        <v>453</v>
      </c>
      <c r="I18" s="31" t="n">
        <v>468</v>
      </c>
      <c r="J18" s="35" t="n">
        <v>921</v>
      </c>
      <c r="K18" s="30" t="s">
        <v>74</v>
      </c>
      <c r="L18" s="31" t="n">
        <v>1</v>
      </c>
      <c r="M18" s="31" t="n">
        <v>1</v>
      </c>
      <c r="N18" s="31" t="n">
        <v>0</v>
      </c>
      <c r="O18" s="32" t="n">
        <v>1</v>
      </c>
      <c r="P18" s="34" t="s">
        <v>75</v>
      </c>
      <c r="Q18" s="31" t="n">
        <v>366</v>
      </c>
      <c r="R18" s="31" t="n">
        <v>441</v>
      </c>
      <c r="S18" s="31" t="n">
        <v>412</v>
      </c>
      <c r="T18" s="35" t="n">
        <v>853</v>
      </c>
      <c r="U18" s="30" t="s">
        <v>76</v>
      </c>
      <c r="V18" s="31" t="n">
        <v>146</v>
      </c>
      <c r="W18" s="31" t="n">
        <v>201</v>
      </c>
      <c r="X18" s="31" t="n">
        <v>196</v>
      </c>
      <c r="Y18" s="32" t="n">
        <v>397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7</v>
      </c>
      <c r="B19" s="31" t="n">
        <v>750</v>
      </c>
      <c r="C19" s="31" t="n">
        <v>903</v>
      </c>
      <c r="D19" s="31" t="n">
        <v>956</v>
      </c>
      <c r="E19" s="32" t="n">
        <v>1859</v>
      </c>
      <c r="F19" s="34" t="s">
        <v>78</v>
      </c>
      <c r="G19" s="31" t="n">
        <v>537</v>
      </c>
      <c r="H19" s="31" t="n">
        <v>569</v>
      </c>
      <c r="I19" s="31" t="n">
        <v>596</v>
      </c>
      <c r="J19" s="35" t="n">
        <v>1165</v>
      </c>
      <c r="K19" s="30" t="s">
        <v>79</v>
      </c>
      <c r="L19" s="31" t="n">
        <v>236</v>
      </c>
      <c r="M19" s="31" t="n">
        <v>367</v>
      </c>
      <c r="N19" s="31" t="n">
        <v>327</v>
      </c>
      <c r="O19" s="32" t="n">
        <v>694</v>
      </c>
      <c r="P19" s="34" t="s">
        <v>80</v>
      </c>
      <c r="Q19" s="31" t="n">
        <v>494</v>
      </c>
      <c r="R19" s="31" t="n">
        <v>606</v>
      </c>
      <c r="S19" s="31" t="n">
        <v>618</v>
      </c>
      <c r="T19" s="35" t="n">
        <v>1224</v>
      </c>
      <c r="U19" s="30" t="s">
        <v>81</v>
      </c>
      <c r="V19" s="31" t="n">
        <v>554</v>
      </c>
      <c r="W19" s="31" t="n">
        <v>668</v>
      </c>
      <c r="X19" s="31" t="n">
        <v>577</v>
      </c>
      <c r="Y19" s="32" t="n">
        <v>1245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2</v>
      </c>
      <c r="B20" s="31" t="n">
        <v>1375</v>
      </c>
      <c r="C20" s="31" t="n">
        <v>1721</v>
      </c>
      <c r="D20" s="31" t="n">
        <v>1744</v>
      </c>
      <c r="E20" s="32" t="n">
        <v>3465</v>
      </c>
      <c r="F20" s="34" t="s">
        <v>83</v>
      </c>
      <c r="G20" s="31" t="n">
        <v>472</v>
      </c>
      <c r="H20" s="31" t="n">
        <v>494</v>
      </c>
      <c r="I20" s="31" t="n">
        <v>521</v>
      </c>
      <c r="J20" s="35" t="n">
        <v>1015</v>
      </c>
      <c r="K20" s="30" t="s">
        <v>84</v>
      </c>
      <c r="L20" s="31" t="n">
        <v>93</v>
      </c>
      <c r="M20" s="31" t="n">
        <v>138</v>
      </c>
      <c r="N20" s="31" t="n">
        <v>146</v>
      </c>
      <c r="O20" s="32" t="n">
        <v>284</v>
      </c>
      <c r="P20" s="34" t="s">
        <v>85</v>
      </c>
      <c r="Q20" s="31" t="n">
        <v>566</v>
      </c>
      <c r="R20" s="31" t="n">
        <v>620</v>
      </c>
      <c r="S20" s="31" t="n">
        <v>642</v>
      </c>
      <c r="T20" s="35" t="n">
        <v>1262</v>
      </c>
      <c r="U20" s="30" t="s">
        <v>86</v>
      </c>
      <c r="V20" s="31" t="n">
        <v>740</v>
      </c>
      <c r="W20" s="31" t="n">
        <v>913</v>
      </c>
      <c r="X20" s="31" t="n">
        <v>862</v>
      </c>
      <c r="Y20" s="32" t="n">
        <v>1775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7</v>
      </c>
      <c r="B21" s="31" t="n">
        <v>12</v>
      </c>
      <c r="C21" s="31" t="n">
        <v>20</v>
      </c>
      <c r="D21" s="31" t="n">
        <v>19</v>
      </c>
      <c r="E21" s="32" t="n">
        <v>39</v>
      </c>
      <c r="F21" s="34" t="s">
        <v>88</v>
      </c>
      <c r="G21" s="31" t="n">
        <v>1062</v>
      </c>
      <c r="H21" s="31" t="n">
        <v>1207</v>
      </c>
      <c r="I21" s="31" t="n">
        <v>1252</v>
      </c>
      <c r="J21" s="35" t="n">
        <v>2459</v>
      </c>
      <c r="K21" s="30" t="s">
        <v>89</v>
      </c>
      <c r="L21" s="31" t="n">
        <v>71</v>
      </c>
      <c r="M21" s="31" t="n">
        <v>91</v>
      </c>
      <c r="N21" s="31" t="n">
        <v>92</v>
      </c>
      <c r="O21" s="32" t="n">
        <v>183</v>
      </c>
      <c r="P21" s="34" t="s">
        <v>90</v>
      </c>
      <c r="Q21" s="31" t="n">
        <v>951</v>
      </c>
      <c r="R21" s="31" t="n">
        <v>1016</v>
      </c>
      <c r="S21" s="31" t="n">
        <v>1021</v>
      </c>
      <c r="T21" s="35" t="n">
        <v>2037</v>
      </c>
      <c r="U21" s="30" t="s">
        <v>91</v>
      </c>
      <c r="V21" s="31" t="n">
        <v>703</v>
      </c>
      <c r="W21" s="31" t="n">
        <v>773</v>
      </c>
      <c r="X21" s="31" t="n">
        <v>752</v>
      </c>
      <c r="Y21" s="32" t="n">
        <v>1525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2</v>
      </c>
      <c r="B22" s="31" t="n">
        <v>24</v>
      </c>
      <c r="C22" s="31" t="n">
        <v>36</v>
      </c>
      <c r="D22" s="31" t="n">
        <v>35</v>
      </c>
      <c r="E22" s="32" t="n">
        <v>71</v>
      </c>
      <c r="F22" s="34" t="s">
        <v>93</v>
      </c>
      <c r="G22" s="31" t="n">
        <v>1204</v>
      </c>
      <c r="H22" s="31" t="n">
        <v>1427</v>
      </c>
      <c r="I22" s="31" t="n">
        <v>1384</v>
      </c>
      <c r="J22" s="35" t="n">
        <v>2811</v>
      </c>
      <c r="K22" s="30" t="s">
        <v>94</v>
      </c>
      <c r="L22" s="31" t="n">
        <v>272</v>
      </c>
      <c r="M22" s="31" t="n">
        <v>343</v>
      </c>
      <c r="N22" s="31" t="n">
        <v>367</v>
      </c>
      <c r="O22" s="32" t="n">
        <v>710</v>
      </c>
      <c r="P22" s="34" t="s">
        <v>95</v>
      </c>
      <c r="Q22" s="31" t="n">
        <v>661</v>
      </c>
      <c r="R22" s="31" t="n">
        <v>764</v>
      </c>
      <c r="S22" s="31" t="n">
        <v>719</v>
      </c>
      <c r="T22" s="35" t="n">
        <v>1483</v>
      </c>
      <c r="U22" s="30" t="s">
        <v>96</v>
      </c>
      <c r="V22" s="31" t="n">
        <v>529</v>
      </c>
      <c r="W22" s="31" t="n">
        <v>607</v>
      </c>
      <c r="X22" s="31" t="n">
        <v>589</v>
      </c>
      <c r="Y22" s="32" t="n">
        <v>1196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7</v>
      </c>
      <c r="B23" s="31" t="n">
        <v>48</v>
      </c>
      <c r="C23" s="31" t="n">
        <v>65</v>
      </c>
      <c r="D23" s="31" t="n">
        <v>62</v>
      </c>
      <c r="E23" s="32" t="n">
        <v>127</v>
      </c>
      <c r="F23" s="34" t="s">
        <v>98</v>
      </c>
      <c r="G23" s="31" t="n">
        <v>2571</v>
      </c>
      <c r="H23" s="31" t="n">
        <v>3108</v>
      </c>
      <c r="I23" s="31" t="n">
        <v>3074</v>
      </c>
      <c r="J23" s="35" t="n">
        <v>6182</v>
      </c>
      <c r="K23" s="30" t="s">
        <v>99</v>
      </c>
      <c r="L23" s="31" t="n">
        <v>2904</v>
      </c>
      <c r="M23" s="31" t="n">
        <v>3764</v>
      </c>
      <c r="N23" s="31" t="n">
        <v>3862</v>
      </c>
      <c r="O23" s="32" t="n">
        <v>7626</v>
      </c>
      <c r="P23" s="34" t="s">
        <v>100</v>
      </c>
      <c r="Q23" s="31" t="n">
        <v>1001</v>
      </c>
      <c r="R23" s="31" t="n">
        <v>1041</v>
      </c>
      <c r="S23" s="31" t="n">
        <v>1182</v>
      </c>
      <c r="T23" s="35" t="n">
        <v>2223</v>
      </c>
      <c r="U23" s="30" t="s">
        <v>101</v>
      </c>
      <c r="V23" s="31" t="n">
        <v>607</v>
      </c>
      <c r="W23" s="31" t="n">
        <v>659</v>
      </c>
      <c r="X23" s="31" t="n">
        <v>598</v>
      </c>
      <c r="Y23" s="32" t="n">
        <v>1257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2</v>
      </c>
      <c r="B24" s="31" t="n">
        <v>55</v>
      </c>
      <c r="C24" s="31" t="n">
        <v>90</v>
      </c>
      <c r="D24" s="31" t="n">
        <v>87</v>
      </c>
      <c r="E24" s="32" t="n">
        <v>177</v>
      </c>
      <c r="F24" s="34" t="s">
        <v>103</v>
      </c>
      <c r="G24" s="31" t="n">
        <v>218</v>
      </c>
      <c r="H24" s="31" t="n">
        <v>198</v>
      </c>
      <c r="I24" s="31" t="n">
        <v>216</v>
      </c>
      <c r="J24" s="35" t="n">
        <v>414</v>
      </c>
      <c r="K24" s="30" t="s">
        <v>104</v>
      </c>
      <c r="L24" s="31" t="n">
        <v>1571</v>
      </c>
      <c r="M24" s="31" t="n">
        <v>1752</v>
      </c>
      <c r="N24" s="31" t="n">
        <v>1855</v>
      </c>
      <c r="O24" s="32" t="n">
        <v>3607</v>
      </c>
      <c r="P24" s="34" t="s">
        <v>105</v>
      </c>
      <c r="Q24" s="31" t="n">
        <v>1345</v>
      </c>
      <c r="R24" s="31" t="n">
        <v>1577</v>
      </c>
      <c r="S24" s="31" t="n">
        <v>1691</v>
      </c>
      <c r="T24" s="35" t="n">
        <v>3268</v>
      </c>
      <c r="U24" s="30" t="s">
        <v>106</v>
      </c>
      <c r="V24" s="31" t="n">
        <v>476</v>
      </c>
      <c r="W24" s="31" t="n">
        <v>577</v>
      </c>
      <c r="X24" s="31" t="n">
        <v>480</v>
      </c>
      <c r="Y24" s="32" t="n">
        <v>1057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7</v>
      </c>
      <c r="B25" s="31" t="n">
        <v>1175</v>
      </c>
      <c r="C25" s="31" t="n">
        <v>1472</v>
      </c>
      <c r="D25" s="31" t="n">
        <v>1445</v>
      </c>
      <c r="E25" s="32" t="n">
        <v>2917</v>
      </c>
      <c r="F25" s="34" t="s">
        <v>108</v>
      </c>
      <c r="G25" s="31" t="n">
        <v>675</v>
      </c>
      <c r="H25" s="31" t="n">
        <v>675</v>
      </c>
      <c r="I25" s="31" t="n">
        <v>600</v>
      </c>
      <c r="J25" s="35" t="n">
        <v>1275</v>
      </c>
      <c r="K25" s="30" t="s">
        <v>109</v>
      </c>
      <c r="L25" s="31" t="n">
        <v>3</v>
      </c>
      <c r="M25" s="31" t="n">
        <v>4</v>
      </c>
      <c r="N25" s="31" t="n">
        <v>1</v>
      </c>
      <c r="O25" s="32" t="n">
        <v>5</v>
      </c>
      <c r="P25" s="34" t="s">
        <v>110</v>
      </c>
      <c r="Q25" s="31" t="n">
        <v>858</v>
      </c>
      <c r="R25" s="31" t="n">
        <v>959</v>
      </c>
      <c r="S25" s="31" t="n">
        <v>935</v>
      </c>
      <c r="T25" s="35" t="n">
        <v>1894</v>
      </c>
      <c r="U25" s="51" t="s">
        <v>111</v>
      </c>
      <c r="V25" s="37" t="n">
        <v>365</v>
      </c>
      <c r="W25" s="37" t="n">
        <v>464</v>
      </c>
      <c r="X25" s="37" t="n">
        <v>445</v>
      </c>
      <c r="Y25" s="52" t="n">
        <v>909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2</v>
      </c>
      <c r="B26" s="31" t="n">
        <v>803</v>
      </c>
      <c r="C26" s="31" t="n">
        <v>1038</v>
      </c>
      <c r="D26" s="31" t="n">
        <v>1047</v>
      </c>
      <c r="E26" s="32" t="n">
        <v>2085</v>
      </c>
      <c r="F26" s="34" t="s">
        <v>113</v>
      </c>
      <c r="G26" s="31" t="n">
        <v>535</v>
      </c>
      <c r="H26" s="31" t="n">
        <v>613</v>
      </c>
      <c r="I26" s="31" t="n">
        <v>565</v>
      </c>
      <c r="J26" s="35" t="n">
        <v>1178</v>
      </c>
      <c r="K26" s="30" t="s">
        <v>114</v>
      </c>
      <c r="L26" s="31" t="n">
        <v>25</v>
      </c>
      <c r="M26" s="31" t="n">
        <v>25</v>
      </c>
      <c r="N26" s="31" t="n">
        <v>22</v>
      </c>
      <c r="O26" s="32" t="n">
        <v>47</v>
      </c>
      <c r="P26" s="34" t="s">
        <v>115</v>
      </c>
      <c r="Q26" s="31" t="n">
        <v>352</v>
      </c>
      <c r="R26" s="31" t="n">
        <v>411</v>
      </c>
      <c r="S26" s="31" t="n">
        <v>437</v>
      </c>
      <c r="T26" s="35" t="n">
        <v>848</v>
      </c>
      <c r="U26" s="39" t="s">
        <v>116</v>
      </c>
      <c r="V26" s="40" t="n">
        <v>536</v>
      </c>
      <c r="W26" s="40" t="n">
        <v>665</v>
      </c>
      <c r="X26" s="40" t="n">
        <v>667</v>
      </c>
      <c r="Y26" s="41" t="n">
        <v>1332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7</v>
      </c>
      <c r="B27" s="31" t="n">
        <v>901</v>
      </c>
      <c r="C27" s="31" t="n">
        <v>1149</v>
      </c>
      <c r="D27" s="31" t="n">
        <v>1215</v>
      </c>
      <c r="E27" s="32" t="n">
        <v>2364</v>
      </c>
      <c r="F27" s="34" t="s">
        <v>118</v>
      </c>
      <c r="G27" s="31" t="n">
        <v>2463</v>
      </c>
      <c r="H27" s="31" t="n">
        <v>2777</v>
      </c>
      <c r="I27" s="31" t="n">
        <v>2825</v>
      </c>
      <c r="J27" s="35" t="n">
        <v>5602</v>
      </c>
      <c r="K27" s="30" t="s">
        <v>119</v>
      </c>
      <c r="L27" s="31" t="n">
        <v>3414</v>
      </c>
      <c r="M27" s="31" t="n">
        <v>4477</v>
      </c>
      <c r="N27" s="31" t="n">
        <v>4519</v>
      </c>
      <c r="O27" s="32" t="n">
        <v>8996</v>
      </c>
      <c r="P27" s="34" t="s">
        <v>120</v>
      </c>
      <c r="Q27" s="31" t="n">
        <v>748</v>
      </c>
      <c r="R27" s="31" t="n">
        <v>841</v>
      </c>
      <c r="S27" s="31" t="n">
        <v>855</v>
      </c>
      <c r="T27" s="35" t="n">
        <v>1696</v>
      </c>
      <c r="U27" s="33" t="s">
        <v>121</v>
      </c>
      <c r="V27" s="53" t="n">
        <v>142</v>
      </c>
      <c r="W27" s="53" t="n">
        <v>193</v>
      </c>
      <c r="X27" s="53" t="n">
        <v>159</v>
      </c>
      <c r="Y27" s="54" t="n">
        <v>352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2</v>
      </c>
      <c r="B28" s="31" t="n">
        <v>1703</v>
      </c>
      <c r="C28" s="31" t="n">
        <v>2130</v>
      </c>
      <c r="D28" s="31" t="n">
        <v>2207</v>
      </c>
      <c r="E28" s="32" t="n">
        <v>4337</v>
      </c>
      <c r="F28" s="34" t="s">
        <v>123</v>
      </c>
      <c r="G28" s="31" t="n">
        <v>159</v>
      </c>
      <c r="H28" s="31" t="n">
        <v>144</v>
      </c>
      <c r="I28" s="31" t="n">
        <v>163</v>
      </c>
      <c r="J28" s="35" t="n">
        <v>307</v>
      </c>
      <c r="K28" s="30" t="s">
        <v>124</v>
      </c>
      <c r="L28" s="31" t="n">
        <v>1641</v>
      </c>
      <c r="M28" s="31" t="n">
        <v>2181</v>
      </c>
      <c r="N28" s="31" t="n">
        <v>2315</v>
      </c>
      <c r="O28" s="32" t="n">
        <v>4496</v>
      </c>
      <c r="P28" s="34" t="s">
        <v>125</v>
      </c>
      <c r="Q28" s="31" t="n">
        <v>509</v>
      </c>
      <c r="R28" s="31" t="n">
        <v>552</v>
      </c>
      <c r="S28" s="31" t="n">
        <v>509</v>
      </c>
      <c r="T28" s="35" t="n">
        <v>1061</v>
      </c>
      <c r="U28" s="30" t="s">
        <v>126</v>
      </c>
      <c r="V28" s="31" t="n">
        <v>423</v>
      </c>
      <c r="W28" s="31" t="n">
        <v>538</v>
      </c>
      <c r="X28" s="31" t="n">
        <v>503</v>
      </c>
      <c r="Y28" s="32" t="n">
        <v>1041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7</v>
      </c>
      <c r="B29" s="31" t="n">
        <v>249</v>
      </c>
      <c r="C29" s="31" t="n">
        <v>335</v>
      </c>
      <c r="D29" s="31" t="n">
        <v>360</v>
      </c>
      <c r="E29" s="32" t="n">
        <v>695</v>
      </c>
      <c r="F29" s="34" t="s">
        <v>128</v>
      </c>
      <c r="G29" s="31" t="n">
        <v>140</v>
      </c>
      <c r="H29" s="31" t="n">
        <v>121</v>
      </c>
      <c r="I29" s="31" t="n">
        <v>128</v>
      </c>
      <c r="J29" s="35" t="n">
        <v>249</v>
      </c>
      <c r="K29" s="30" t="s">
        <v>129</v>
      </c>
      <c r="L29" s="31" t="n">
        <v>194</v>
      </c>
      <c r="M29" s="31" t="n">
        <v>260</v>
      </c>
      <c r="N29" s="31" t="n">
        <v>259</v>
      </c>
      <c r="O29" s="32" t="n">
        <v>519</v>
      </c>
      <c r="P29" s="34" t="s">
        <v>130</v>
      </c>
      <c r="Q29" s="31" t="n">
        <v>1109</v>
      </c>
      <c r="R29" s="31" t="n">
        <v>1440</v>
      </c>
      <c r="S29" s="31" t="n">
        <v>1494</v>
      </c>
      <c r="T29" s="35" t="n">
        <v>2934</v>
      </c>
      <c r="U29" s="30" t="s">
        <v>131</v>
      </c>
      <c r="V29" s="31" t="n">
        <v>199</v>
      </c>
      <c r="W29" s="31" t="n">
        <v>248</v>
      </c>
      <c r="X29" s="31" t="n">
        <v>253</v>
      </c>
      <c r="Y29" s="32" t="n">
        <v>501</v>
      </c>
      <c r="Z29" s="44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2</v>
      </c>
      <c r="B30" s="31" t="n">
        <v>67</v>
      </c>
      <c r="C30" s="31" t="n">
        <v>83</v>
      </c>
      <c r="D30" s="31" t="n">
        <v>76</v>
      </c>
      <c r="E30" s="32" t="n">
        <v>159</v>
      </c>
      <c r="F30" s="34" t="s">
        <v>133</v>
      </c>
      <c r="G30" s="31" t="n">
        <v>67</v>
      </c>
      <c r="H30" s="31" t="n">
        <v>85</v>
      </c>
      <c r="I30" s="31" t="n">
        <v>87</v>
      </c>
      <c r="J30" s="35" t="n">
        <v>172</v>
      </c>
      <c r="K30" s="30" t="s">
        <v>134</v>
      </c>
      <c r="L30" s="31" t="n">
        <v>599</v>
      </c>
      <c r="M30" s="31" t="n">
        <v>892</v>
      </c>
      <c r="N30" s="31" t="n">
        <v>889</v>
      </c>
      <c r="O30" s="32" t="n">
        <v>1781</v>
      </c>
      <c r="P30" s="34" t="s">
        <v>135</v>
      </c>
      <c r="Q30" s="31" t="n">
        <v>585</v>
      </c>
      <c r="R30" s="31" t="n">
        <v>624</v>
      </c>
      <c r="S30" s="31" t="n">
        <v>666</v>
      </c>
      <c r="T30" s="35" t="n">
        <v>1290</v>
      </c>
      <c r="U30" s="30" t="s">
        <v>136</v>
      </c>
      <c r="V30" s="31" t="n">
        <v>36</v>
      </c>
      <c r="W30" s="31" t="n">
        <v>22</v>
      </c>
      <c r="X30" s="31" t="n">
        <v>19</v>
      </c>
      <c r="Y30" s="32" t="n">
        <v>41</v>
      </c>
      <c r="Z30" s="55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7</v>
      </c>
      <c r="B31" s="31" t="n">
        <v>838</v>
      </c>
      <c r="C31" s="31" t="n">
        <v>1156</v>
      </c>
      <c r="D31" s="31" t="n">
        <v>1101</v>
      </c>
      <c r="E31" s="32" t="n">
        <v>2257</v>
      </c>
      <c r="F31" s="34" t="s">
        <v>138</v>
      </c>
      <c r="G31" s="31" t="n">
        <v>658</v>
      </c>
      <c r="H31" s="31" t="n">
        <v>625</v>
      </c>
      <c r="I31" s="31" t="n">
        <v>662</v>
      </c>
      <c r="J31" s="35" t="n">
        <v>1287</v>
      </c>
      <c r="K31" s="30" t="s">
        <v>139</v>
      </c>
      <c r="L31" s="31" t="n">
        <v>283</v>
      </c>
      <c r="M31" s="31" t="n">
        <v>464</v>
      </c>
      <c r="N31" s="31" t="n">
        <v>450</v>
      </c>
      <c r="O31" s="32" t="n">
        <v>914</v>
      </c>
      <c r="P31" s="34" t="s">
        <v>140</v>
      </c>
      <c r="Q31" s="31" t="n">
        <v>473</v>
      </c>
      <c r="R31" s="31" t="n">
        <v>467</v>
      </c>
      <c r="S31" s="31" t="n">
        <v>479</v>
      </c>
      <c r="T31" s="35" t="n">
        <v>946</v>
      </c>
      <c r="U31" s="30" t="s">
        <v>141</v>
      </c>
      <c r="V31" s="31" t="n">
        <v>2</v>
      </c>
      <c r="W31" s="31" t="n">
        <v>2</v>
      </c>
      <c r="X31" s="31" t="n">
        <v>1</v>
      </c>
      <c r="Y31" s="32" t="n">
        <v>3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2</v>
      </c>
      <c r="B32" s="31" t="n">
        <v>1463</v>
      </c>
      <c r="C32" s="31" t="n">
        <v>1834</v>
      </c>
      <c r="D32" s="31" t="n">
        <v>1916</v>
      </c>
      <c r="E32" s="32" t="n">
        <v>3750</v>
      </c>
      <c r="F32" s="34" t="s">
        <v>143</v>
      </c>
      <c r="G32" s="31" t="n">
        <v>1446</v>
      </c>
      <c r="H32" s="31" t="n">
        <v>1664</v>
      </c>
      <c r="I32" s="31" t="n">
        <v>1720</v>
      </c>
      <c r="J32" s="35" t="n">
        <v>3384</v>
      </c>
      <c r="K32" s="30" t="s">
        <v>144</v>
      </c>
      <c r="L32" s="31" t="n">
        <v>1772</v>
      </c>
      <c r="M32" s="31" t="n">
        <v>2180</v>
      </c>
      <c r="N32" s="31" t="n">
        <v>2388</v>
      </c>
      <c r="O32" s="32" t="n">
        <v>4568</v>
      </c>
      <c r="P32" s="34" t="s">
        <v>145</v>
      </c>
      <c r="Q32" s="31" t="n">
        <v>519</v>
      </c>
      <c r="R32" s="31" t="n">
        <v>675</v>
      </c>
      <c r="S32" s="31" t="n">
        <v>666</v>
      </c>
      <c r="T32" s="35" t="n">
        <v>1341</v>
      </c>
      <c r="U32" s="30" t="s">
        <v>146</v>
      </c>
      <c r="V32" s="31" t="n">
        <v>2294</v>
      </c>
      <c r="W32" s="31" t="n">
        <v>2479</v>
      </c>
      <c r="X32" s="31" t="n">
        <v>2036</v>
      </c>
      <c r="Y32" s="32" t="n">
        <v>4515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7</v>
      </c>
      <c r="B33" s="31" t="n">
        <v>1375</v>
      </c>
      <c r="C33" s="31" t="n">
        <v>1722</v>
      </c>
      <c r="D33" s="31" t="n">
        <v>1771</v>
      </c>
      <c r="E33" s="32" t="n">
        <v>3493</v>
      </c>
      <c r="F33" s="34" t="s">
        <v>148</v>
      </c>
      <c r="G33" s="31" t="n">
        <v>467</v>
      </c>
      <c r="H33" s="31" t="n">
        <v>483</v>
      </c>
      <c r="I33" s="31" t="n">
        <v>528</v>
      </c>
      <c r="J33" s="35" t="n">
        <v>1011</v>
      </c>
      <c r="K33" s="30" t="s">
        <v>149</v>
      </c>
      <c r="L33" s="31" t="n">
        <v>1254</v>
      </c>
      <c r="M33" s="31" t="n">
        <v>1571</v>
      </c>
      <c r="N33" s="31" t="n">
        <v>1476</v>
      </c>
      <c r="O33" s="32" t="n">
        <v>3047</v>
      </c>
      <c r="P33" s="34" t="s">
        <v>150</v>
      </c>
      <c r="Q33" s="31" t="n">
        <v>288</v>
      </c>
      <c r="R33" s="31" t="n">
        <v>365</v>
      </c>
      <c r="S33" s="31" t="n">
        <v>350</v>
      </c>
      <c r="T33" s="35" t="n">
        <v>715</v>
      </c>
      <c r="U33" s="30" t="s">
        <v>151</v>
      </c>
      <c r="V33" s="31" t="n">
        <v>274</v>
      </c>
      <c r="W33" s="31" t="n">
        <v>317</v>
      </c>
      <c r="X33" s="31" t="n">
        <v>310</v>
      </c>
      <c r="Y33" s="32" t="n">
        <v>627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2</v>
      </c>
      <c r="B34" s="31" t="n">
        <v>531</v>
      </c>
      <c r="C34" s="31" t="n">
        <v>701</v>
      </c>
      <c r="D34" s="31" t="n">
        <v>714</v>
      </c>
      <c r="E34" s="32" t="n">
        <v>1415</v>
      </c>
      <c r="F34" s="34" t="s">
        <v>153</v>
      </c>
      <c r="G34" s="31" t="n">
        <v>589</v>
      </c>
      <c r="H34" s="31" t="n">
        <v>706</v>
      </c>
      <c r="I34" s="31" t="n">
        <v>695</v>
      </c>
      <c r="J34" s="35" t="n">
        <v>1401</v>
      </c>
      <c r="K34" s="30" t="s">
        <v>154</v>
      </c>
      <c r="L34" s="31" t="n">
        <v>1203</v>
      </c>
      <c r="M34" s="31" t="n">
        <v>1372</v>
      </c>
      <c r="N34" s="31" t="n">
        <v>1354</v>
      </c>
      <c r="O34" s="32" t="n">
        <v>2726</v>
      </c>
      <c r="P34" s="34" t="s">
        <v>155</v>
      </c>
      <c r="Q34" s="31" t="n">
        <v>1133</v>
      </c>
      <c r="R34" s="31" t="n">
        <v>1205</v>
      </c>
      <c r="S34" s="31" t="n">
        <v>1288</v>
      </c>
      <c r="T34" s="35" t="n">
        <v>2493</v>
      </c>
      <c r="U34" s="30" t="s">
        <v>156</v>
      </c>
      <c r="V34" s="31" t="n">
        <v>2918</v>
      </c>
      <c r="W34" s="31" t="n">
        <v>3849</v>
      </c>
      <c r="X34" s="31" t="n">
        <v>3682</v>
      </c>
      <c r="Y34" s="32" t="n">
        <v>7531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7</v>
      </c>
      <c r="B35" s="31" t="n">
        <v>289</v>
      </c>
      <c r="C35" s="31" t="n">
        <v>298</v>
      </c>
      <c r="D35" s="31" t="n">
        <v>374</v>
      </c>
      <c r="E35" s="32" t="n">
        <v>672</v>
      </c>
      <c r="F35" s="34" t="s">
        <v>158</v>
      </c>
      <c r="G35" s="31" t="n">
        <v>34</v>
      </c>
      <c r="H35" s="31" t="n">
        <v>39</v>
      </c>
      <c r="I35" s="31" t="n">
        <v>41</v>
      </c>
      <c r="J35" s="35" t="n">
        <v>80</v>
      </c>
      <c r="K35" s="30" t="s">
        <v>159</v>
      </c>
      <c r="L35" s="31" t="n">
        <v>1240</v>
      </c>
      <c r="M35" s="31" t="n">
        <v>1403</v>
      </c>
      <c r="N35" s="31" t="n">
        <v>1579</v>
      </c>
      <c r="O35" s="32" t="n">
        <v>2982</v>
      </c>
      <c r="P35" s="34" t="s">
        <v>160</v>
      </c>
      <c r="Q35" s="31" t="n">
        <v>726</v>
      </c>
      <c r="R35" s="31" t="n">
        <v>766</v>
      </c>
      <c r="S35" s="31" t="n">
        <v>776</v>
      </c>
      <c r="T35" s="35" t="n">
        <v>1542</v>
      </c>
      <c r="U35" s="30" t="s">
        <v>161</v>
      </c>
      <c r="V35" s="31" t="n">
        <v>2033</v>
      </c>
      <c r="W35" s="31" t="n">
        <v>2589</v>
      </c>
      <c r="X35" s="31" t="n">
        <v>2388</v>
      </c>
      <c r="Y35" s="32" t="n">
        <v>4977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2</v>
      </c>
      <c r="B36" s="31" t="n">
        <v>1266</v>
      </c>
      <c r="C36" s="31" t="n">
        <v>1481</v>
      </c>
      <c r="D36" s="31" t="n">
        <v>1466</v>
      </c>
      <c r="E36" s="32" t="n">
        <v>2947</v>
      </c>
      <c r="F36" s="34" t="s">
        <v>163</v>
      </c>
      <c r="G36" s="31" t="n">
        <v>41</v>
      </c>
      <c r="H36" s="31" t="n">
        <v>43</v>
      </c>
      <c r="I36" s="31" t="n">
        <v>38</v>
      </c>
      <c r="J36" s="35" t="n">
        <v>81</v>
      </c>
      <c r="K36" s="30" t="s">
        <v>164</v>
      </c>
      <c r="L36" s="31" t="n">
        <v>2287</v>
      </c>
      <c r="M36" s="31" t="n">
        <v>2532</v>
      </c>
      <c r="N36" s="31" t="n">
        <v>2454</v>
      </c>
      <c r="O36" s="32" t="n">
        <v>4986</v>
      </c>
      <c r="P36" s="34" t="s">
        <v>165</v>
      </c>
      <c r="Q36" s="31" t="n">
        <v>898</v>
      </c>
      <c r="R36" s="31" t="n">
        <v>900</v>
      </c>
      <c r="S36" s="31" t="n">
        <v>909</v>
      </c>
      <c r="T36" s="35" t="n">
        <v>1809</v>
      </c>
      <c r="U36" s="30" t="s">
        <v>166</v>
      </c>
      <c r="V36" s="31" t="n">
        <v>653</v>
      </c>
      <c r="W36" s="31" t="n">
        <v>752</v>
      </c>
      <c r="X36" s="31" t="n">
        <v>764</v>
      </c>
      <c r="Y36" s="32" t="n">
        <v>1516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7</v>
      </c>
      <c r="B37" s="31" t="n">
        <v>2953</v>
      </c>
      <c r="C37" s="31" t="n">
        <v>3899</v>
      </c>
      <c r="D37" s="31" t="n">
        <v>3876</v>
      </c>
      <c r="E37" s="32" t="n">
        <v>7775</v>
      </c>
      <c r="F37" s="34" t="s">
        <v>168</v>
      </c>
      <c r="G37" s="31" t="n">
        <v>493</v>
      </c>
      <c r="H37" s="31" t="n">
        <v>539</v>
      </c>
      <c r="I37" s="31" t="n">
        <v>563</v>
      </c>
      <c r="J37" s="35" t="n">
        <v>1102</v>
      </c>
      <c r="K37" s="30" t="s">
        <v>169</v>
      </c>
      <c r="L37" s="31" t="n">
        <v>1409</v>
      </c>
      <c r="M37" s="31" t="n">
        <v>1397</v>
      </c>
      <c r="N37" s="31" t="n">
        <v>1323</v>
      </c>
      <c r="O37" s="32" t="n">
        <v>2720</v>
      </c>
      <c r="P37" s="34" t="s">
        <v>170</v>
      </c>
      <c r="Q37" s="31" t="n">
        <v>703</v>
      </c>
      <c r="R37" s="31" t="n">
        <v>717</v>
      </c>
      <c r="S37" s="31" t="n">
        <v>668</v>
      </c>
      <c r="T37" s="35" t="n">
        <v>1385</v>
      </c>
      <c r="U37" s="30" t="s">
        <v>171</v>
      </c>
      <c r="V37" s="31" t="n">
        <v>526</v>
      </c>
      <c r="W37" s="31" t="n">
        <v>646</v>
      </c>
      <c r="X37" s="31" t="n">
        <v>615</v>
      </c>
      <c r="Y37" s="32" t="n">
        <v>1261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2</v>
      </c>
      <c r="B38" s="31" t="n">
        <v>1171</v>
      </c>
      <c r="C38" s="31" t="n">
        <v>1606</v>
      </c>
      <c r="D38" s="31" t="n">
        <v>1591</v>
      </c>
      <c r="E38" s="32" t="n">
        <v>3197</v>
      </c>
      <c r="F38" s="34" t="s">
        <v>173</v>
      </c>
      <c r="G38" s="31" t="n">
        <v>782</v>
      </c>
      <c r="H38" s="31" t="n">
        <v>828</v>
      </c>
      <c r="I38" s="31" t="n">
        <v>972</v>
      </c>
      <c r="J38" s="35" t="n">
        <v>1800</v>
      </c>
      <c r="K38" s="30" t="s">
        <v>174</v>
      </c>
      <c r="L38" s="31" t="n">
        <v>1563</v>
      </c>
      <c r="M38" s="31" t="n">
        <v>1756</v>
      </c>
      <c r="N38" s="31" t="n">
        <v>1685</v>
      </c>
      <c r="O38" s="32" t="n">
        <v>3441</v>
      </c>
      <c r="P38" s="34" t="s">
        <v>175</v>
      </c>
      <c r="Q38" s="31" t="n">
        <v>595</v>
      </c>
      <c r="R38" s="31" t="n">
        <v>649</v>
      </c>
      <c r="S38" s="31" t="n">
        <v>653</v>
      </c>
      <c r="T38" s="35" t="n">
        <v>1302</v>
      </c>
      <c r="U38" s="30" t="s">
        <v>176</v>
      </c>
      <c r="V38" s="31" t="n">
        <v>679</v>
      </c>
      <c r="W38" s="31" t="n">
        <v>820</v>
      </c>
      <c r="X38" s="31" t="n">
        <v>819</v>
      </c>
      <c r="Y38" s="32" t="n">
        <v>1639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7</v>
      </c>
      <c r="B39" s="31" t="n">
        <v>33</v>
      </c>
      <c r="C39" s="31" t="n">
        <v>50</v>
      </c>
      <c r="D39" s="31" t="n">
        <v>48</v>
      </c>
      <c r="E39" s="32" t="n">
        <v>98</v>
      </c>
      <c r="F39" s="34" t="s">
        <v>178</v>
      </c>
      <c r="G39" s="31" t="n">
        <v>541</v>
      </c>
      <c r="H39" s="31" t="n">
        <v>651</v>
      </c>
      <c r="I39" s="31" t="n">
        <v>669</v>
      </c>
      <c r="J39" s="35" t="n">
        <v>1320</v>
      </c>
      <c r="K39" s="30" t="s">
        <v>179</v>
      </c>
      <c r="L39" s="31" t="n">
        <v>1857</v>
      </c>
      <c r="M39" s="31" t="n">
        <v>2306</v>
      </c>
      <c r="N39" s="31" t="n">
        <v>2115</v>
      </c>
      <c r="O39" s="32" t="n">
        <v>4421</v>
      </c>
      <c r="P39" s="34" t="s">
        <v>180</v>
      </c>
      <c r="Q39" s="31" t="n">
        <v>937</v>
      </c>
      <c r="R39" s="31" t="n">
        <v>1020</v>
      </c>
      <c r="S39" s="31" t="n">
        <v>898</v>
      </c>
      <c r="T39" s="35" t="n">
        <v>1918</v>
      </c>
      <c r="U39" s="30" t="s">
        <v>181</v>
      </c>
      <c r="V39" s="31" t="n">
        <v>887</v>
      </c>
      <c r="W39" s="31" t="n">
        <v>1025</v>
      </c>
      <c r="X39" s="31" t="n">
        <v>937</v>
      </c>
      <c r="Y39" s="32" t="n">
        <v>1962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2</v>
      </c>
      <c r="B40" s="37" t="n">
        <v>30</v>
      </c>
      <c r="C40" s="37" t="n">
        <v>44</v>
      </c>
      <c r="D40" s="37" t="n">
        <v>32</v>
      </c>
      <c r="E40" s="52" t="n">
        <v>76</v>
      </c>
      <c r="F40" s="34" t="s">
        <v>183</v>
      </c>
      <c r="G40" s="31" t="n">
        <v>275</v>
      </c>
      <c r="H40" s="31" t="n">
        <v>300</v>
      </c>
      <c r="I40" s="31" t="n">
        <v>330</v>
      </c>
      <c r="J40" s="35" t="n">
        <v>630</v>
      </c>
      <c r="K40" s="30" t="s">
        <v>184</v>
      </c>
      <c r="L40" s="31" t="n">
        <v>1129</v>
      </c>
      <c r="M40" s="31" t="n">
        <v>1452</v>
      </c>
      <c r="N40" s="31" t="n">
        <v>1482</v>
      </c>
      <c r="O40" s="32" t="n">
        <v>2934</v>
      </c>
      <c r="P40" s="34" t="s">
        <v>185</v>
      </c>
      <c r="Q40" s="31" t="n">
        <v>667</v>
      </c>
      <c r="R40" s="31" t="n">
        <v>744</v>
      </c>
      <c r="S40" s="31" t="n">
        <v>705</v>
      </c>
      <c r="T40" s="35" t="n">
        <v>1449</v>
      </c>
      <c r="U40" s="30" t="s">
        <v>186</v>
      </c>
      <c r="V40" s="31" t="n">
        <v>615</v>
      </c>
      <c r="W40" s="31" t="n">
        <v>625</v>
      </c>
      <c r="X40" s="31" t="n">
        <v>513</v>
      </c>
      <c r="Y40" s="32" t="n">
        <v>1138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8" t="s">
        <v>187</v>
      </c>
      <c r="B41" s="46" t="n">
        <v>31967</v>
      </c>
      <c r="C41" s="46" t="n">
        <v>41310</v>
      </c>
      <c r="D41" s="46" t="n">
        <v>41737</v>
      </c>
      <c r="E41" s="49" t="n">
        <v>83047</v>
      </c>
      <c r="F41" s="34" t="s">
        <v>188</v>
      </c>
      <c r="G41" s="31" t="n">
        <v>2</v>
      </c>
      <c r="H41" s="31" t="n">
        <v>2</v>
      </c>
      <c r="I41" s="31" t="n">
        <v>3</v>
      </c>
      <c r="J41" s="35" t="n">
        <v>5</v>
      </c>
      <c r="K41" s="30" t="s">
        <v>189</v>
      </c>
      <c r="L41" s="31" t="n">
        <v>69</v>
      </c>
      <c r="M41" s="31" t="n">
        <v>81</v>
      </c>
      <c r="N41" s="31" t="n">
        <v>84</v>
      </c>
      <c r="O41" s="32" t="n">
        <v>165</v>
      </c>
      <c r="P41" s="34" t="s">
        <v>190</v>
      </c>
      <c r="Q41" s="31" t="n">
        <v>37</v>
      </c>
      <c r="R41" s="31" t="n">
        <v>17</v>
      </c>
      <c r="S41" s="31" t="n">
        <v>23</v>
      </c>
      <c r="T41" s="35" t="n">
        <v>40</v>
      </c>
      <c r="U41" s="30" t="s">
        <v>191</v>
      </c>
      <c r="V41" s="31" t="n">
        <v>1997</v>
      </c>
      <c r="W41" s="31" t="n">
        <v>1953</v>
      </c>
      <c r="X41" s="31" t="n">
        <v>2039</v>
      </c>
      <c r="Y41" s="32" t="n">
        <v>3992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2</v>
      </c>
      <c r="B42" s="53" t="n">
        <v>2489</v>
      </c>
      <c r="C42" s="53" t="n">
        <v>2815</v>
      </c>
      <c r="D42" s="53" t="n">
        <v>2675</v>
      </c>
      <c r="E42" s="54" t="n">
        <v>5490</v>
      </c>
      <c r="F42" s="34" t="s">
        <v>193</v>
      </c>
      <c r="G42" s="31" t="n">
        <v>1040</v>
      </c>
      <c r="H42" s="31" t="n">
        <v>1026</v>
      </c>
      <c r="I42" s="31" t="n">
        <v>1009</v>
      </c>
      <c r="J42" s="35" t="n">
        <v>2035</v>
      </c>
      <c r="K42" s="30" t="s">
        <v>194</v>
      </c>
      <c r="L42" s="31" t="n">
        <v>166</v>
      </c>
      <c r="M42" s="31" t="n">
        <v>224</v>
      </c>
      <c r="N42" s="31" t="n">
        <v>202</v>
      </c>
      <c r="O42" s="32" t="n">
        <v>426</v>
      </c>
      <c r="P42" s="34" t="s">
        <v>195</v>
      </c>
      <c r="Q42" s="31" t="n">
        <v>953</v>
      </c>
      <c r="R42" s="31" t="n">
        <v>1230</v>
      </c>
      <c r="S42" s="31" t="n">
        <v>1175</v>
      </c>
      <c r="T42" s="35" t="n">
        <v>2405</v>
      </c>
      <c r="U42" s="30" t="s">
        <v>196</v>
      </c>
      <c r="V42" s="31" t="n">
        <v>88</v>
      </c>
      <c r="W42" s="31" t="n">
        <v>118</v>
      </c>
      <c r="X42" s="31" t="n">
        <v>114</v>
      </c>
      <c r="Y42" s="32" t="n">
        <v>232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4" t="s">
        <v>197</v>
      </c>
      <c r="B43" s="40" t="n">
        <v>832</v>
      </c>
      <c r="C43" s="40" t="n">
        <v>792</v>
      </c>
      <c r="D43" s="40" t="n">
        <v>1039</v>
      </c>
      <c r="E43" s="43" t="n">
        <v>1831</v>
      </c>
      <c r="F43" s="34" t="s">
        <v>198</v>
      </c>
      <c r="G43" s="31" t="n">
        <v>257</v>
      </c>
      <c r="H43" s="31" t="n">
        <v>292</v>
      </c>
      <c r="I43" s="31" t="n">
        <v>303</v>
      </c>
      <c r="J43" s="35" t="n">
        <v>595</v>
      </c>
      <c r="K43" s="30" t="s">
        <v>199</v>
      </c>
      <c r="L43" s="31" t="n">
        <v>43</v>
      </c>
      <c r="M43" s="31" t="n">
        <v>63</v>
      </c>
      <c r="N43" s="31" t="n">
        <v>62</v>
      </c>
      <c r="O43" s="32" t="n">
        <v>125</v>
      </c>
      <c r="P43" s="34" t="s">
        <v>200</v>
      </c>
      <c r="Q43" s="31" t="n">
        <v>636</v>
      </c>
      <c r="R43" s="31" t="n">
        <v>664</v>
      </c>
      <c r="S43" s="31" t="n">
        <v>702</v>
      </c>
      <c r="T43" s="35" t="n">
        <v>1366</v>
      </c>
      <c r="U43" s="30" t="s">
        <v>201</v>
      </c>
      <c r="V43" s="31" t="n">
        <v>242</v>
      </c>
      <c r="W43" s="31" t="n">
        <v>260</v>
      </c>
      <c r="X43" s="31" t="n">
        <v>197</v>
      </c>
      <c r="Y43" s="32" t="n">
        <v>457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4" t="s">
        <v>202</v>
      </c>
      <c r="B44" s="40" t="n">
        <v>2113</v>
      </c>
      <c r="C44" s="40" t="n">
        <v>2681</v>
      </c>
      <c r="D44" s="40" t="n">
        <v>2654</v>
      </c>
      <c r="E44" s="43" t="n">
        <v>5335</v>
      </c>
      <c r="F44" s="34" t="s">
        <v>203</v>
      </c>
      <c r="G44" s="31" t="n">
        <v>666</v>
      </c>
      <c r="H44" s="31" t="n">
        <v>685</v>
      </c>
      <c r="I44" s="31" t="n">
        <v>703</v>
      </c>
      <c r="J44" s="35" t="n">
        <v>1388</v>
      </c>
      <c r="K44" s="30" t="s">
        <v>204</v>
      </c>
      <c r="L44" s="31" t="n">
        <v>1517</v>
      </c>
      <c r="M44" s="31" t="n">
        <v>1954</v>
      </c>
      <c r="N44" s="31" t="n">
        <v>1949</v>
      </c>
      <c r="O44" s="32" t="n">
        <v>3903</v>
      </c>
      <c r="P44" s="34" t="s">
        <v>205</v>
      </c>
      <c r="Q44" s="31" t="n">
        <v>727</v>
      </c>
      <c r="R44" s="31" t="n">
        <v>810</v>
      </c>
      <c r="S44" s="31" t="n">
        <v>809</v>
      </c>
      <c r="T44" s="35" t="n">
        <v>1619</v>
      </c>
      <c r="U44" s="30" t="s">
        <v>206</v>
      </c>
      <c r="V44" s="31" t="n">
        <v>186</v>
      </c>
      <c r="W44" s="31" t="n">
        <v>221</v>
      </c>
      <c r="X44" s="31" t="n">
        <v>179</v>
      </c>
      <c r="Y44" s="32" t="n">
        <v>400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4" t="s">
        <v>207</v>
      </c>
      <c r="B45" s="40" t="n">
        <v>262</v>
      </c>
      <c r="C45" s="40" t="n">
        <v>273</v>
      </c>
      <c r="D45" s="40" t="n">
        <v>347</v>
      </c>
      <c r="E45" s="43" t="n">
        <v>620</v>
      </c>
      <c r="F45" s="34" t="s">
        <v>208</v>
      </c>
      <c r="G45" s="31" t="n">
        <v>52</v>
      </c>
      <c r="H45" s="31" t="n">
        <v>62</v>
      </c>
      <c r="I45" s="31" t="n">
        <v>40</v>
      </c>
      <c r="J45" s="35" t="n">
        <v>102</v>
      </c>
      <c r="K45" s="30" t="s">
        <v>209</v>
      </c>
      <c r="L45" s="31" t="n">
        <v>251</v>
      </c>
      <c r="M45" s="31" t="n">
        <v>394</v>
      </c>
      <c r="N45" s="31" t="n">
        <v>382</v>
      </c>
      <c r="O45" s="32" t="n">
        <v>776</v>
      </c>
      <c r="P45" s="34" t="s">
        <v>210</v>
      </c>
      <c r="Q45" s="31" t="n">
        <v>1048</v>
      </c>
      <c r="R45" s="31" t="n">
        <v>1371</v>
      </c>
      <c r="S45" s="31" t="n">
        <v>1303</v>
      </c>
      <c r="T45" s="35" t="n">
        <v>2674</v>
      </c>
      <c r="U45" s="30" t="s">
        <v>211</v>
      </c>
      <c r="V45" s="31" t="n">
        <v>585</v>
      </c>
      <c r="W45" s="31" t="n">
        <v>820</v>
      </c>
      <c r="X45" s="31" t="n">
        <v>785</v>
      </c>
      <c r="Y45" s="32" t="n">
        <v>1605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4" t="s">
        <v>212</v>
      </c>
      <c r="B46" s="40" t="n">
        <v>2081</v>
      </c>
      <c r="C46" s="40" t="n">
        <v>2595</v>
      </c>
      <c r="D46" s="40" t="n">
        <v>2661</v>
      </c>
      <c r="E46" s="43" t="n">
        <v>5256</v>
      </c>
      <c r="F46" s="34" t="s">
        <v>213</v>
      </c>
      <c r="G46" s="31" t="n">
        <v>40</v>
      </c>
      <c r="H46" s="31" t="n">
        <v>40</v>
      </c>
      <c r="I46" s="31" t="n">
        <v>40</v>
      </c>
      <c r="J46" s="35" t="n">
        <v>80</v>
      </c>
      <c r="K46" s="30" t="s">
        <v>214</v>
      </c>
      <c r="L46" s="31" t="n">
        <v>1879</v>
      </c>
      <c r="M46" s="31" t="n">
        <v>2695</v>
      </c>
      <c r="N46" s="31" t="n">
        <v>2515</v>
      </c>
      <c r="O46" s="32" t="n">
        <v>5210</v>
      </c>
      <c r="P46" s="34" t="s">
        <v>215</v>
      </c>
      <c r="Q46" s="31" t="n">
        <v>841</v>
      </c>
      <c r="R46" s="31" t="n">
        <v>984</v>
      </c>
      <c r="S46" s="31" t="n">
        <v>955</v>
      </c>
      <c r="T46" s="35" t="n">
        <v>1939</v>
      </c>
      <c r="U46" s="30" t="s">
        <v>87</v>
      </c>
      <c r="V46" s="31" t="n">
        <v>629</v>
      </c>
      <c r="W46" s="31" t="n">
        <v>860</v>
      </c>
      <c r="X46" s="31" t="n">
        <v>829</v>
      </c>
      <c r="Y46" s="32" t="n">
        <v>1689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4" t="s">
        <v>216</v>
      </c>
      <c r="B47" s="40" t="n">
        <v>1386</v>
      </c>
      <c r="C47" s="40" t="n">
        <v>1763</v>
      </c>
      <c r="D47" s="40" t="n">
        <v>1804</v>
      </c>
      <c r="E47" s="43" t="n">
        <v>3567</v>
      </c>
      <c r="F47" s="34" t="s">
        <v>217</v>
      </c>
      <c r="G47" s="31" t="n">
        <v>238</v>
      </c>
      <c r="H47" s="31" t="n">
        <v>214</v>
      </c>
      <c r="I47" s="31" t="n">
        <v>182</v>
      </c>
      <c r="J47" s="35" t="n">
        <v>396</v>
      </c>
      <c r="K47" s="30" t="s">
        <v>218</v>
      </c>
      <c r="L47" s="31" t="n">
        <v>387</v>
      </c>
      <c r="M47" s="31" t="n">
        <v>524</v>
      </c>
      <c r="N47" s="31" t="n">
        <v>547</v>
      </c>
      <c r="O47" s="32" t="n">
        <v>1071</v>
      </c>
      <c r="P47" s="34" t="s">
        <v>219</v>
      </c>
      <c r="Q47" s="31" t="n">
        <v>83</v>
      </c>
      <c r="R47" s="31" t="n">
        <v>90</v>
      </c>
      <c r="S47" s="31" t="n">
        <v>93</v>
      </c>
      <c r="T47" s="35" t="n">
        <v>183</v>
      </c>
      <c r="U47" s="30" t="s">
        <v>220</v>
      </c>
      <c r="V47" s="31" t="n">
        <v>11</v>
      </c>
      <c r="W47" s="31" t="n">
        <v>13</v>
      </c>
      <c r="X47" s="31" t="n">
        <v>9</v>
      </c>
      <c r="Y47" s="32" t="n">
        <v>22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4" t="s">
        <v>221</v>
      </c>
      <c r="B48" s="40" t="n">
        <v>234</v>
      </c>
      <c r="C48" s="40" t="n">
        <v>215</v>
      </c>
      <c r="D48" s="40" t="n">
        <v>206</v>
      </c>
      <c r="E48" s="43" t="n">
        <v>421</v>
      </c>
      <c r="F48" s="34" t="s">
        <v>222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3</v>
      </c>
      <c r="L48" s="31" t="n">
        <v>278</v>
      </c>
      <c r="M48" s="31" t="n">
        <v>402</v>
      </c>
      <c r="N48" s="31" t="n">
        <v>383</v>
      </c>
      <c r="O48" s="32" t="n">
        <v>785</v>
      </c>
      <c r="P48" s="34" t="s">
        <v>224</v>
      </c>
      <c r="Q48" s="31" t="n">
        <v>286</v>
      </c>
      <c r="R48" s="31" t="n">
        <v>301</v>
      </c>
      <c r="S48" s="31" t="n">
        <v>249</v>
      </c>
      <c r="T48" s="35" t="n">
        <v>550</v>
      </c>
      <c r="U48" s="30" t="s">
        <v>225</v>
      </c>
      <c r="V48" s="31" t="n">
        <v>318</v>
      </c>
      <c r="W48" s="31" t="n">
        <v>371</v>
      </c>
      <c r="X48" s="31" t="n">
        <v>320</v>
      </c>
      <c r="Y48" s="32" t="n">
        <v>691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4" t="s">
        <v>226</v>
      </c>
      <c r="B49" s="40" t="n">
        <v>2359</v>
      </c>
      <c r="C49" s="40" t="n">
        <v>2671</v>
      </c>
      <c r="D49" s="40" t="n">
        <v>2647</v>
      </c>
      <c r="E49" s="43" t="n">
        <v>5318</v>
      </c>
      <c r="F49" s="34" t="s">
        <v>227</v>
      </c>
      <c r="G49" s="31" t="n">
        <v>2013</v>
      </c>
      <c r="H49" s="31" t="n">
        <v>2357</v>
      </c>
      <c r="I49" s="31" t="n">
        <v>2387</v>
      </c>
      <c r="J49" s="35" t="n">
        <v>4744</v>
      </c>
      <c r="K49" s="30" t="s">
        <v>228</v>
      </c>
      <c r="L49" s="31" t="n">
        <v>500</v>
      </c>
      <c r="M49" s="31" t="n">
        <v>715</v>
      </c>
      <c r="N49" s="31" t="n">
        <v>680</v>
      </c>
      <c r="O49" s="32" t="n">
        <v>1395</v>
      </c>
      <c r="P49" s="34" t="s">
        <v>229</v>
      </c>
      <c r="Q49" s="31" t="n">
        <v>546</v>
      </c>
      <c r="R49" s="31" t="n">
        <v>595</v>
      </c>
      <c r="S49" s="31" t="n">
        <v>562</v>
      </c>
      <c r="T49" s="35" t="n">
        <v>1157</v>
      </c>
      <c r="U49" s="30" t="s">
        <v>230</v>
      </c>
      <c r="V49" s="31" t="n">
        <v>431</v>
      </c>
      <c r="W49" s="31" t="n">
        <v>495</v>
      </c>
      <c r="X49" s="31" t="n">
        <v>497</v>
      </c>
      <c r="Y49" s="32" t="n">
        <v>992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4" t="s">
        <v>231</v>
      </c>
      <c r="B50" s="40" t="n">
        <v>2027</v>
      </c>
      <c r="C50" s="40" t="n">
        <v>2285</v>
      </c>
      <c r="D50" s="40" t="n">
        <v>2169</v>
      </c>
      <c r="E50" s="43" t="n">
        <v>4454</v>
      </c>
      <c r="F50" s="34" t="s">
        <v>232</v>
      </c>
      <c r="G50" s="31" t="n">
        <v>753</v>
      </c>
      <c r="H50" s="31" t="n">
        <v>846</v>
      </c>
      <c r="I50" s="31" t="n">
        <v>855</v>
      </c>
      <c r="J50" s="35" t="n">
        <v>1701</v>
      </c>
      <c r="K50" s="30" t="s">
        <v>233</v>
      </c>
      <c r="L50" s="31" t="n">
        <v>73</v>
      </c>
      <c r="M50" s="31" t="n">
        <v>100</v>
      </c>
      <c r="N50" s="31" t="n">
        <v>92</v>
      </c>
      <c r="O50" s="32" t="n">
        <v>192</v>
      </c>
      <c r="P50" s="34" t="s">
        <v>234</v>
      </c>
      <c r="Q50" s="31" t="n">
        <v>1169</v>
      </c>
      <c r="R50" s="31" t="n">
        <v>1447</v>
      </c>
      <c r="S50" s="31" t="n">
        <v>1449</v>
      </c>
      <c r="T50" s="35" t="n">
        <v>2896</v>
      </c>
      <c r="U50" s="30" t="s">
        <v>235</v>
      </c>
      <c r="V50" s="31" t="n">
        <v>415</v>
      </c>
      <c r="W50" s="31" t="n">
        <v>518</v>
      </c>
      <c r="X50" s="31" t="n">
        <v>464</v>
      </c>
      <c r="Y50" s="32" t="n">
        <v>982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4" t="s">
        <v>236</v>
      </c>
      <c r="B51" s="40" t="n">
        <v>3449</v>
      </c>
      <c r="C51" s="40" t="n">
        <v>4323</v>
      </c>
      <c r="D51" s="40" t="n">
        <v>4145</v>
      </c>
      <c r="E51" s="43" t="n">
        <v>8468</v>
      </c>
      <c r="F51" s="34" t="s">
        <v>237</v>
      </c>
      <c r="G51" s="31" t="n">
        <v>946</v>
      </c>
      <c r="H51" s="31" t="n">
        <v>1100</v>
      </c>
      <c r="I51" s="31" t="n">
        <v>1128</v>
      </c>
      <c r="J51" s="35" t="n">
        <v>2228</v>
      </c>
      <c r="K51" s="30" t="s">
        <v>238</v>
      </c>
      <c r="L51" s="31" t="n">
        <v>1779</v>
      </c>
      <c r="M51" s="31" t="n">
        <v>2095</v>
      </c>
      <c r="N51" s="31" t="n">
        <v>2167</v>
      </c>
      <c r="O51" s="32" t="n">
        <v>4262</v>
      </c>
      <c r="P51" s="34" t="s">
        <v>239</v>
      </c>
      <c r="Q51" s="31" t="n">
        <v>500</v>
      </c>
      <c r="R51" s="31" t="n">
        <v>539</v>
      </c>
      <c r="S51" s="31" t="n">
        <v>460</v>
      </c>
      <c r="T51" s="35" t="n">
        <v>999</v>
      </c>
      <c r="U51" s="30" t="s">
        <v>240</v>
      </c>
      <c r="V51" s="31" t="n">
        <v>792</v>
      </c>
      <c r="W51" s="31" t="n">
        <v>901</v>
      </c>
      <c r="X51" s="31" t="n">
        <v>869</v>
      </c>
      <c r="Y51" s="32" t="n">
        <v>1770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4" t="s">
        <v>241</v>
      </c>
      <c r="B52" s="40" t="n">
        <v>4945</v>
      </c>
      <c r="C52" s="40" t="n">
        <v>6232</v>
      </c>
      <c r="D52" s="40" t="n">
        <v>5379</v>
      </c>
      <c r="E52" s="43" t="n">
        <v>11611</v>
      </c>
      <c r="F52" s="34" t="s">
        <v>242</v>
      </c>
      <c r="G52" s="31" t="n">
        <v>3436</v>
      </c>
      <c r="H52" s="31" t="n">
        <v>4302</v>
      </c>
      <c r="I52" s="31" t="n">
        <v>4432</v>
      </c>
      <c r="J52" s="35" t="n">
        <v>8734</v>
      </c>
      <c r="K52" s="30" t="s">
        <v>243</v>
      </c>
      <c r="L52" s="31" t="n">
        <v>3125</v>
      </c>
      <c r="M52" s="31" t="n">
        <v>3994</v>
      </c>
      <c r="N52" s="31" t="n">
        <v>4012</v>
      </c>
      <c r="O52" s="32" t="n">
        <v>8006</v>
      </c>
      <c r="P52" s="34" t="s">
        <v>244</v>
      </c>
      <c r="Q52" s="31" t="n">
        <v>604</v>
      </c>
      <c r="R52" s="31" t="n">
        <v>768</v>
      </c>
      <c r="S52" s="31" t="n">
        <v>715</v>
      </c>
      <c r="T52" s="35" t="n">
        <v>1483</v>
      </c>
      <c r="U52" s="30" t="s">
        <v>245</v>
      </c>
      <c r="V52" s="31" t="n">
        <v>385</v>
      </c>
      <c r="W52" s="31" t="n">
        <v>433</v>
      </c>
      <c r="X52" s="31" t="n">
        <v>399</v>
      </c>
      <c r="Y52" s="32" t="n">
        <v>832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4" t="s">
        <v>246</v>
      </c>
      <c r="B53" s="40" t="n">
        <v>5859</v>
      </c>
      <c r="C53" s="40" t="n">
        <v>6942</v>
      </c>
      <c r="D53" s="40" t="n">
        <v>6977</v>
      </c>
      <c r="E53" s="43" t="n">
        <v>13919</v>
      </c>
      <c r="F53" s="34" t="s">
        <v>247</v>
      </c>
      <c r="G53" s="31" t="n">
        <v>2279</v>
      </c>
      <c r="H53" s="31" t="n">
        <v>2806</v>
      </c>
      <c r="I53" s="31" t="n">
        <v>2750</v>
      </c>
      <c r="J53" s="35" t="n">
        <v>5556</v>
      </c>
      <c r="K53" s="30" t="s">
        <v>248</v>
      </c>
      <c r="L53" s="31" t="n">
        <v>405</v>
      </c>
      <c r="M53" s="31" t="n">
        <v>557</v>
      </c>
      <c r="N53" s="31" t="n">
        <v>550</v>
      </c>
      <c r="O53" s="32" t="n">
        <v>1107</v>
      </c>
      <c r="P53" s="34" t="s">
        <v>249</v>
      </c>
      <c r="Q53" s="31" t="n">
        <v>1158</v>
      </c>
      <c r="R53" s="31" t="n">
        <v>1536</v>
      </c>
      <c r="S53" s="31" t="n">
        <v>1501</v>
      </c>
      <c r="T53" s="35" t="n">
        <v>3037</v>
      </c>
      <c r="U53" s="30" t="s">
        <v>250</v>
      </c>
      <c r="V53" s="31" t="n">
        <v>146</v>
      </c>
      <c r="W53" s="31" t="n">
        <v>185</v>
      </c>
      <c r="X53" s="31" t="n">
        <v>158</v>
      </c>
      <c r="Y53" s="32" t="n">
        <v>343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4" t="s">
        <v>251</v>
      </c>
      <c r="B54" s="40" t="n">
        <v>2275</v>
      </c>
      <c r="C54" s="40" t="n">
        <v>2747</v>
      </c>
      <c r="D54" s="40" t="n">
        <v>2694</v>
      </c>
      <c r="E54" s="43" t="n">
        <v>5441</v>
      </c>
      <c r="F54" s="34" t="s">
        <v>252</v>
      </c>
      <c r="G54" s="31" t="n">
        <v>733</v>
      </c>
      <c r="H54" s="31" t="n">
        <v>861</v>
      </c>
      <c r="I54" s="31" t="n">
        <v>788</v>
      </c>
      <c r="J54" s="35" t="n">
        <v>1649</v>
      </c>
      <c r="K54" s="30" t="s">
        <v>253</v>
      </c>
      <c r="L54" s="31" t="n">
        <v>971</v>
      </c>
      <c r="M54" s="31" t="n">
        <v>1200</v>
      </c>
      <c r="N54" s="31" t="n">
        <v>1071</v>
      </c>
      <c r="O54" s="32" t="n">
        <v>2271</v>
      </c>
      <c r="P54" s="34" t="s">
        <v>254</v>
      </c>
      <c r="Q54" s="31" t="n">
        <v>406</v>
      </c>
      <c r="R54" s="31" t="n">
        <v>468</v>
      </c>
      <c r="S54" s="31" t="n">
        <v>453</v>
      </c>
      <c r="T54" s="35" t="n">
        <v>921</v>
      </c>
      <c r="U54" s="30" t="s">
        <v>255</v>
      </c>
      <c r="V54" s="31" t="n">
        <v>292</v>
      </c>
      <c r="W54" s="31" t="n">
        <v>380</v>
      </c>
      <c r="X54" s="31" t="n">
        <v>343</v>
      </c>
      <c r="Y54" s="32" t="n">
        <v>723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4" t="s">
        <v>256</v>
      </c>
      <c r="B55" s="40" t="n">
        <v>2012</v>
      </c>
      <c r="C55" s="40" t="n">
        <v>2146</v>
      </c>
      <c r="D55" s="40" t="n">
        <v>2171</v>
      </c>
      <c r="E55" s="43" t="n">
        <v>4317</v>
      </c>
      <c r="F55" s="34" t="s">
        <v>257</v>
      </c>
      <c r="G55" s="31" t="n">
        <v>2130</v>
      </c>
      <c r="H55" s="31" t="n">
        <v>2695</v>
      </c>
      <c r="I55" s="31" t="n">
        <v>2553</v>
      </c>
      <c r="J55" s="35" t="n">
        <v>5248</v>
      </c>
      <c r="K55" s="30" t="s">
        <v>258</v>
      </c>
      <c r="L55" s="31" t="n">
        <v>2483</v>
      </c>
      <c r="M55" s="31" t="n">
        <v>3170</v>
      </c>
      <c r="N55" s="31" t="n">
        <v>3299</v>
      </c>
      <c r="O55" s="32" t="n">
        <v>6469</v>
      </c>
      <c r="P55" s="34" t="s">
        <v>259</v>
      </c>
      <c r="Q55" s="31" t="n">
        <v>167</v>
      </c>
      <c r="R55" s="31" t="n">
        <v>159</v>
      </c>
      <c r="S55" s="31" t="n">
        <v>123</v>
      </c>
      <c r="T55" s="35" t="n">
        <v>282</v>
      </c>
      <c r="U55" s="30" t="s">
        <v>260</v>
      </c>
      <c r="V55" s="31" t="n">
        <v>340</v>
      </c>
      <c r="W55" s="31" t="n">
        <v>388</v>
      </c>
      <c r="X55" s="31" t="n">
        <v>353</v>
      </c>
      <c r="Y55" s="32" t="n">
        <v>741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4" t="s">
        <v>261</v>
      </c>
      <c r="B56" s="40" t="n">
        <v>2173</v>
      </c>
      <c r="C56" s="40" t="n">
        <v>2629</v>
      </c>
      <c r="D56" s="40" t="n">
        <v>2607</v>
      </c>
      <c r="E56" s="43" t="n">
        <v>5236</v>
      </c>
      <c r="F56" s="34" t="s">
        <v>262</v>
      </c>
      <c r="G56" s="31" t="n">
        <v>67</v>
      </c>
      <c r="H56" s="31" t="n">
        <v>66</v>
      </c>
      <c r="I56" s="31" t="n">
        <v>69</v>
      </c>
      <c r="J56" s="35" t="n">
        <v>135</v>
      </c>
      <c r="K56" s="30" t="s">
        <v>263</v>
      </c>
      <c r="L56" s="31" t="n">
        <v>2465</v>
      </c>
      <c r="M56" s="31" t="n">
        <v>3111</v>
      </c>
      <c r="N56" s="31" t="n">
        <v>3081</v>
      </c>
      <c r="O56" s="32" t="n">
        <v>6192</v>
      </c>
      <c r="P56" s="34" t="s">
        <v>264</v>
      </c>
      <c r="Q56" s="31" t="n">
        <v>49</v>
      </c>
      <c r="R56" s="31" t="n">
        <v>38</v>
      </c>
      <c r="S56" s="31" t="n">
        <v>59</v>
      </c>
      <c r="T56" s="35" t="n">
        <v>97</v>
      </c>
      <c r="U56" s="30" t="s">
        <v>265</v>
      </c>
      <c r="V56" s="31" t="n">
        <v>945</v>
      </c>
      <c r="W56" s="31" t="n">
        <v>1186</v>
      </c>
      <c r="X56" s="31" t="n">
        <v>1040</v>
      </c>
      <c r="Y56" s="32" t="n">
        <v>2226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4" t="s">
        <v>266</v>
      </c>
      <c r="B57" s="40" t="n">
        <v>2241</v>
      </c>
      <c r="C57" s="40" t="n">
        <v>2968</v>
      </c>
      <c r="D57" s="40" t="n">
        <v>2962</v>
      </c>
      <c r="E57" s="43" t="n">
        <v>5930</v>
      </c>
      <c r="F57" s="34" t="s">
        <v>267</v>
      </c>
      <c r="G57" s="31" t="n">
        <v>183</v>
      </c>
      <c r="H57" s="31" t="n">
        <v>192</v>
      </c>
      <c r="I57" s="31" t="n">
        <v>186</v>
      </c>
      <c r="J57" s="35" t="n">
        <v>378</v>
      </c>
      <c r="K57" s="30" t="s">
        <v>268</v>
      </c>
      <c r="L57" s="31" t="n">
        <v>3193</v>
      </c>
      <c r="M57" s="31" t="n">
        <v>4098</v>
      </c>
      <c r="N57" s="31" t="n">
        <v>4112</v>
      </c>
      <c r="O57" s="32" t="n">
        <v>8210</v>
      </c>
      <c r="P57" s="34" t="s">
        <v>269</v>
      </c>
      <c r="Q57" s="31" t="n">
        <v>348</v>
      </c>
      <c r="R57" s="31" t="n">
        <v>456</v>
      </c>
      <c r="S57" s="31" t="n">
        <v>499</v>
      </c>
      <c r="T57" s="35" t="n">
        <v>955</v>
      </c>
      <c r="U57" s="30" t="s">
        <v>270</v>
      </c>
      <c r="V57" s="31" t="n">
        <v>797</v>
      </c>
      <c r="W57" s="31" t="n">
        <v>960</v>
      </c>
      <c r="X57" s="31" t="n">
        <v>922</v>
      </c>
      <c r="Y57" s="32" t="n">
        <v>1882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4" t="s">
        <v>271</v>
      </c>
      <c r="B58" s="40" t="n">
        <v>4010</v>
      </c>
      <c r="C58" s="40" t="n">
        <v>4973</v>
      </c>
      <c r="D58" s="40" t="n">
        <v>5023</v>
      </c>
      <c r="E58" s="43" t="n">
        <v>9996</v>
      </c>
      <c r="F58" s="34" t="s">
        <v>272</v>
      </c>
      <c r="G58" s="31" t="n">
        <v>389</v>
      </c>
      <c r="H58" s="31" t="n">
        <v>395</v>
      </c>
      <c r="I58" s="31" t="n">
        <v>390</v>
      </c>
      <c r="J58" s="35" t="n">
        <v>785</v>
      </c>
      <c r="K58" s="51" t="s">
        <v>273</v>
      </c>
      <c r="L58" s="37" t="n">
        <v>59</v>
      </c>
      <c r="M58" s="37" t="n">
        <v>79</v>
      </c>
      <c r="N58" s="37" t="n">
        <v>81</v>
      </c>
      <c r="O58" s="52" t="n">
        <v>160</v>
      </c>
      <c r="P58" s="34" t="s">
        <v>274</v>
      </c>
      <c r="Q58" s="31" t="n">
        <v>706</v>
      </c>
      <c r="R58" s="31" t="n">
        <v>957</v>
      </c>
      <c r="S58" s="31" t="n">
        <v>847</v>
      </c>
      <c r="T58" s="35" t="n">
        <v>1804</v>
      </c>
      <c r="U58" s="30" t="s">
        <v>275</v>
      </c>
      <c r="V58" s="31" t="n">
        <v>1210</v>
      </c>
      <c r="W58" s="31" t="n">
        <v>1680</v>
      </c>
      <c r="X58" s="31" t="n">
        <v>1676</v>
      </c>
      <c r="Y58" s="32" t="n">
        <v>3356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4" t="s">
        <v>276</v>
      </c>
      <c r="B59" s="40" t="n">
        <v>1591</v>
      </c>
      <c r="C59" s="40" t="n">
        <v>1822</v>
      </c>
      <c r="D59" s="40" t="n">
        <v>1937</v>
      </c>
      <c r="E59" s="43" t="n">
        <v>3759</v>
      </c>
      <c r="F59" s="34" t="s">
        <v>277</v>
      </c>
      <c r="G59" s="31" t="n">
        <v>460</v>
      </c>
      <c r="H59" s="31" t="n">
        <v>380</v>
      </c>
      <c r="I59" s="31" t="n">
        <v>393</v>
      </c>
      <c r="J59" s="35" t="n">
        <v>773</v>
      </c>
      <c r="K59" s="34" t="s">
        <v>278</v>
      </c>
      <c r="L59" s="31" t="n">
        <v>40</v>
      </c>
      <c r="M59" s="31" t="n">
        <v>66</v>
      </c>
      <c r="N59" s="31" t="n">
        <v>56</v>
      </c>
      <c r="O59" s="35" t="n">
        <v>122</v>
      </c>
      <c r="P59" s="34" t="s">
        <v>279</v>
      </c>
      <c r="Q59" s="31" t="n">
        <v>251</v>
      </c>
      <c r="R59" s="31" t="n">
        <v>313</v>
      </c>
      <c r="S59" s="31" t="n">
        <v>326</v>
      </c>
      <c r="T59" s="35" t="n">
        <v>639</v>
      </c>
      <c r="U59" s="30" t="s">
        <v>280</v>
      </c>
      <c r="V59" s="31" t="n">
        <v>349</v>
      </c>
      <c r="W59" s="31" t="n">
        <v>466</v>
      </c>
      <c r="X59" s="31" t="n">
        <v>448</v>
      </c>
      <c r="Y59" s="32" t="n">
        <v>914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4" t="s">
        <v>281</v>
      </c>
      <c r="B60" s="40" t="n">
        <v>3381</v>
      </c>
      <c r="C60" s="40" t="n">
        <v>4396</v>
      </c>
      <c r="D60" s="40" t="n">
        <v>4371</v>
      </c>
      <c r="E60" s="43" t="n">
        <v>8767</v>
      </c>
      <c r="F60" s="34" t="s">
        <v>282</v>
      </c>
      <c r="G60" s="31" t="n">
        <v>252</v>
      </c>
      <c r="H60" s="31" t="n">
        <v>214</v>
      </c>
      <c r="I60" s="31" t="n">
        <v>196</v>
      </c>
      <c r="J60" s="35" t="n">
        <v>410</v>
      </c>
      <c r="K60" s="30" t="s">
        <v>283</v>
      </c>
      <c r="L60" s="31" t="n">
        <v>2</v>
      </c>
      <c r="M60" s="31" t="n">
        <v>3</v>
      </c>
      <c r="N60" s="31" t="n">
        <v>4</v>
      </c>
      <c r="O60" s="32" t="n">
        <v>7</v>
      </c>
      <c r="P60" s="34" t="s">
        <v>284</v>
      </c>
      <c r="Q60" s="31" t="n">
        <v>757</v>
      </c>
      <c r="R60" s="31" t="n">
        <v>1026</v>
      </c>
      <c r="S60" s="31" t="n">
        <v>1008</v>
      </c>
      <c r="T60" s="35" t="n">
        <v>2034</v>
      </c>
      <c r="U60" s="30" t="s">
        <v>285</v>
      </c>
      <c r="V60" s="31" t="n">
        <v>734</v>
      </c>
      <c r="W60" s="31" t="n">
        <v>892</v>
      </c>
      <c r="X60" s="31" t="n">
        <v>827</v>
      </c>
      <c r="Y60" s="32" t="n">
        <v>1719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4" t="s">
        <v>286</v>
      </c>
      <c r="B61" s="40" t="n">
        <v>2458</v>
      </c>
      <c r="C61" s="40" t="n">
        <v>2837</v>
      </c>
      <c r="D61" s="40" t="n">
        <v>2807</v>
      </c>
      <c r="E61" s="43" t="n">
        <v>5644</v>
      </c>
      <c r="F61" s="48" t="s">
        <v>287</v>
      </c>
      <c r="G61" s="46" t="n">
        <v>46817</v>
      </c>
      <c r="H61" s="46" t="n">
        <v>53493</v>
      </c>
      <c r="I61" s="46" t="n">
        <v>54141</v>
      </c>
      <c r="J61" s="49" t="n">
        <v>107634</v>
      </c>
      <c r="K61" s="30" t="s">
        <v>288</v>
      </c>
      <c r="L61" s="31" t="n">
        <v>123</v>
      </c>
      <c r="M61" s="31" t="n">
        <v>188</v>
      </c>
      <c r="N61" s="31" t="n">
        <v>174</v>
      </c>
      <c r="O61" s="32" t="n">
        <v>362</v>
      </c>
      <c r="P61" s="34" t="s">
        <v>289</v>
      </c>
      <c r="Q61" s="31" t="n">
        <v>491</v>
      </c>
      <c r="R61" s="31" t="n">
        <v>560</v>
      </c>
      <c r="S61" s="31" t="n">
        <v>536</v>
      </c>
      <c r="T61" s="35" t="n">
        <v>1096</v>
      </c>
      <c r="U61" s="30" t="s">
        <v>290</v>
      </c>
      <c r="V61" s="31" t="n">
        <v>970</v>
      </c>
      <c r="W61" s="31" t="n">
        <v>1302</v>
      </c>
      <c r="X61" s="31" t="n">
        <v>1245</v>
      </c>
      <c r="Y61" s="32" t="n">
        <v>2547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4" t="s">
        <v>291</v>
      </c>
      <c r="B62" s="40" t="n">
        <v>1879</v>
      </c>
      <c r="C62" s="40" t="n">
        <v>2093</v>
      </c>
      <c r="D62" s="40" t="n">
        <v>2077</v>
      </c>
      <c r="E62" s="43" t="n">
        <v>4170</v>
      </c>
      <c r="F62" s="44" t="s">
        <v>292</v>
      </c>
      <c r="G62" s="40" t="n">
        <v>3606</v>
      </c>
      <c r="H62" s="40" t="n">
        <v>4454</v>
      </c>
      <c r="I62" s="40" t="n">
        <v>4628</v>
      </c>
      <c r="J62" s="41" t="n">
        <v>9082</v>
      </c>
      <c r="K62" s="50" t="s">
        <v>293</v>
      </c>
      <c r="L62" s="40" t="n">
        <v>40</v>
      </c>
      <c r="M62" s="40" t="n">
        <v>50</v>
      </c>
      <c r="N62" s="40" t="n">
        <v>50</v>
      </c>
      <c r="O62" s="43" t="n">
        <v>100</v>
      </c>
      <c r="P62" s="44" t="s">
        <v>294</v>
      </c>
      <c r="Q62" s="40" t="n">
        <v>408</v>
      </c>
      <c r="R62" s="40" t="n">
        <v>461</v>
      </c>
      <c r="S62" s="40" t="n">
        <v>451</v>
      </c>
      <c r="T62" s="41" t="n">
        <v>912</v>
      </c>
      <c r="U62" s="50" t="s">
        <v>295</v>
      </c>
      <c r="V62" s="40" t="n">
        <v>591</v>
      </c>
      <c r="W62" s="40" t="n">
        <v>679</v>
      </c>
      <c r="X62" s="40" t="n">
        <v>673</v>
      </c>
      <c r="Y62" s="43" t="n">
        <v>1352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4" t="s">
        <v>296</v>
      </c>
      <c r="B63" s="40" t="n">
        <v>2379</v>
      </c>
      <c r="C63" s="40" t="n">
        <v>2945</v>
      </c>
      <c r="D63" s="40" t="n">
        <v>2840</v>
      </c>
      <c r="E63" s="43" t="n">
        <v>5785</v>
      </c>
      <c r="F63" s="44" t="s">
        <v>297</v>
      </c>
      <c r="G63" s="40" t="n">
        <v>3297</v>
      </c>
      <c r="H63" s="40" t="n">
        <v>3823</v>
      </c>
      <c r="I63" s="40" t="n">
        <v>3885</v>
      </c>
      <c r="J63" s="41" t="n">
        <v>7708</v>
      </c>
      <c r="K63" s="50" t="s">
        <v>298</v>
      </c>
      <c r="L63" s="40" t="n">
        <v>1</v>
      </c>
      <c r="M63" s="40" t="n">
        <v>1</v>
      </c>
      <c r="N63" s="40" t="n">
        <v>1</v>
      </c>
      <c r="O63" s="43" t="n">
        <v>2</v>
      </c>
      <c r="P63" s="44" t="s">
        <v>299</v>
      </c>
      <c r="Q63" s="40" t="n">
        <v>686</v>
      </c>
      <c r="R63" s="40" t="n">
        <v>866</v>
      </c>
      <c r="S63" s="40" t="n">
        <v>864</v>
      </c>
      <c r="T63" s="41" t="n">
        <v>1730</v>
      </c>
      <c r="U63" s="50" t="s">
        <v>300</v>
      </c>
      <c r="V63" s="40" t="n">
        <v>572</v>
      </c>
      <c r="W63" s="40" t="n">
        <v>674</v>
      </c>
      <c r="X63" s="40" t="n">
        <v>666</v>
      </c>
      <c r="Y63" s="43" t="n">
        <v>1340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1</v>
      </c>
      <c r="B64" s="59" t="n">
        <v>2601</v>
      </c>
      <c r="C64" s="59" t="n">
        <v>3222</v>
      </c>
      <c r="D64" s="59" t="n">
        <v>2971</v>
      </c>
      <c r="E64" s="60" t="n">
        <v>6193</v>
      </c>
      <c r="F64" s="58" t="s">
        <v>302</v>
      </c>
      <c r="G64" s="59" t="n">
        <v>2863</v>
      </c>
      <c r="H64" s="59" t="n">
        <v>3508</v>
      </c>
      <c r="I64" s="59" t="n">
        <v>3612</v>
      </c>
      <c r="J64" s="61" t="n">
        <v>7120</v>
      </c>
      <c r="K64" s="50" t="s">
        <v>303</v>
      </c>
      <c r="L64" s="40" t="n">
        <v>216</v>
      </c>
      <c r="M64" s="40" t="n">
        <v>304</v>
      </c>
      <c r="N64" s="40" t="n">
        <v>311</v>
      </c>
      <c r="O64" s="43" t="n">
        <v>615</v>
      </c>
      <c r="P64" s="58" t="s">
        <v>304</v>
      </c>
      <c r="Q64" s="59" t="n">
        <v>525</v>
      </c>
      <c r="R64" s="59" t="n">
        <v>644</v>
      </c>
      <c r="S64" s="59" t="n">
        <v>598</v>
      </c>
      <c r="T64" s="61" t="n">
        <v>1242</v>
      </c>
      <c r="U64" s="62" t="s">
        <v>305</v>
      </c>
      <c r="V64" s="59" t="n">
        <v>291</v>
      </c>
      <c r="W64" s="59" t="n">
        <v>367</v>
      </c>
      <c r="X64" s="59" t="n">
        <v>361</v>
      </c>
      <c r="Y64" s="60" t="n">
        <v>728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4" t="s">
        <v>306</v>
      </c>
      <c r="B65" s="40" t="n">
        <v>1366</v>
      </c>
      <c r="C65" s="40" t="n">
        <v>1762</v>
      </c>
      <c r="D65" s="40" t="n">
        <v>1726</v>
      </c>
      <c r="E65" s="43" t="n">
        <v>3488</v>
      </c>
      <c r="F65" s="44" t="s">
        <v>307</v>
      </c>
      <c r="G65" s="40" t="n">
        <v>94</v>
      </c>
      <c r="H65" s="40" t="n">
        <v>20</v>
      </c>
      <c r="I65" s="40" t="n">
        <v>74</v>
      </c>
      <c r="J65" s="41" t="n">
        <v>94</v>
      </c>
      <c r="K65" s="63" t="s">
        <v>308</v>
      </c>
      <c r="L65" s="64" t="n">
        <v>60941</v>
      </c>
      <c r="M65" s="64" t="n">
        <v>76515</v>
      </c>
      <c r="N65" s="64" t="n">
        <v>77031</v>
      </c>
      <c r="O65" s="65" t="n">
        <v>153546</v>
      </c>
      <c r="P65" s="44" t="s">
        <v>309</v>
      </c>
      <c r="Q65" s="40" t="n">
        <v>469</v>
      </c>
      <c r="R65" s="40" t="n">
        <v>682</v>
      </c>
      <c r="S65" s="40" t="n">
        <v>675</v>
      </c>
      <c r="T65" s="41" t="n">
        <v>1357</v>
      </c>
      <c r="U65" s="50" t="s">
        <v>310</v>
      </c>
      <c r="V65" s="40" t="n">
        <v>2</v>
      </c>
      <c r="W65" s="40" t="n">
        <v>3</v>
      </c>
      <c r="X65" s="40" t="n">
        <v>1</v>
      </c>
      <c r="Y65" s="43" t="n">
        <v>4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8" t="s">
        <v>311</v>
      </c>
      <c r="B66" s="46" t="n">
        <v>56402</v>
      </c>
      <c r="C66" s="46" t="n">
        <v>68127</v>
      </c>
      <c r="D66" s="46" t="n">
        <v>66889</v>
      </c>
      <c r="E66" s="47" t="n">
        <v>135016</v>
      </c>
      <c r="F66" s="34" t="s">
        <v>312</v>
      </c>
      <c r="G66" s="31" t="n">
        <v>3</v>
      </c>
      <c r="H66" s="31" t="n">
        <v>4</v>
      </c>
      <c r="I66" s="31" t="n">
        <v>3</v>
      </c>
      <c r="J66" s="35" t="n">
        <v>7</v>
      </c>
      <c r="K66" s="30" t="s">
        <v>313</v>
      </c>
      <c r="L66" s="31" t="n">
        <v>721</v>
      </c>
      <c r="M66" s="31" t="n">
        <v>834</v>
      </c>
      <c r="N66" s="31" t="n">
        <v>766</v>
      </c>
      <c r="O66" s="32" t="n">
        <v>1600</v>
      </c>
      <c r="P66" s="34" t="s">
        <v>314</v>
      </c>
      <c r="Q66" s="31" t="n">
        <v>105</v>
      </c>
      <c r="R66" s="31" t="n">
        <v>117</v>
      </c>
      <c r="S66" s="31" t="n">
        <v>126</v>
      </c>
      <c r="T66" s="35" t="n">
        <v>243</v>
      </c>
      <c r="U66" s="30" t="s">
        <v>315</v>
      </c>
      <c r="V66" s="31" t="n">
        <v>370</v>
      </c>
      <c r="W66" s="31" t="n">
        <v>477</v>
      </c>
      <c r="X66" s="31" t="n">
        <v>469</v>
      </c>
      <c r="Y66" s="32" t="n">
        <v>946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6" t="s">
        <v>316</v>
      </c>
      <c r="B67" s="67" t="n">
        <v>610</v>
      </c>
      <c r="C67" s="67" t="n">
        <v>638</v>
      </c>
      <c r="D67" s="67" t="n">
        <v>715</v>
      </c>
      <c r="E67" s="68" t="n">
        <v>1353</v>
      </c>
      <c r="F67" s="69" t="s">
        <v>317</v>
      </c>
      <c r="G67" s="70" t="n">
        <v>3</v>
      </c>
      <c r="H67" s="70" t="n">
        <v>3</v>
      </c>
      <c r="I67" s="70" t="n">
        <v>2</v>
      </c>
      <c r="J67" s="71" t="n">
        <v>5</v>
      </c>
      <c r="K67" s="72" t="s">
        <v>318</v>
      </c>
      <c r="L67" s="70" t="n">
        <v>730</v>
      </c>
      <c r="M67" s="70" t="n">
        <v>822</v>
      </c>
      <c r="N67" s="70" t="n">
        <v>814</v>
      </c>
      <c r="O67" s="73" t="n">
        <v>1636</v>
      </c>
      <c r="P67" s="69" t="s">
        <v>319</v>
      </c>
      <c r="Q67" s="70" t="n">
        <v>494</v>
      </c>
      <c r="R67" s="70" t="n">
        <v>581</v>
      </c>
      <c r="S67" s="70" t="n">
        <v>559</v>
      </c>
      <c r="T67" s="71" t="n">
        <v>1140</v>
      </c>
      <c r="U67" s="72" t="s">
        <v>320</v>
      </c>
      <c r="V67" s="70" t="n">
        <v>354</v>
      </c>
      <c r="W67" s="70" t="n">
        <v>458</v>
      </c>
      <c r="X67" s="70" t="n">
        <v>440</v>
      </c>
      <c r="Y67" s="73" t="n">
        <v>898</v>
      </c>
      <c r="Z67" s="69"/>
      <c r="AA67" s="70"/>
      <c r="AB67" s="70"/>
      <c r="AC67" s="70"/>
      <c r="AD67" s="71"/>
    </row>
    <row r="68" s="22" customFormat="true" ht="13.2" hidden="false" customHeight="true" outlineLevel="0" collapsed="false">
      <c r="A68" s="74" t="s">
        <v>321</v>
      </c>
      <c r="B68" s="75" t="n">
        <v>296</v>
      </c>
      <c r="C68" s="75" t="n">
        <v>370</v>
      </c>
      <c r="D68" s="75" t="n">
        <v>373</v>
      </c>
      <c r="E68" s="76" t="n">
        <v>743</v>
      </c>
      <c r="F68" s="77" t="s">
        <v>322</v>
      </c>
      <c r="G68" s="75" t="n">
        <v>833</v>
      </c>
      <c r="H68" s="75" t="n">
        <v>968</v>
      </c>
      <c r="I68" s="75" t="n">
        <v>974</v>
      </c>
      <c r="J68" s="78" t="n">
        <v>1942</v>
      </c>
      <c r="K68" s="79" t="s">
        <v>323</v>
      </c>
      <c r="L68" s="75" t="n">
        <v>959</v>
      </c>
      <c r="M68" s="75" t="n">
        <v>1184</v>
      </c>
      <c r="N68" s="75" t="n">
        <v>1112</v>
      </c>
      <c r="O68" s="76" t="n">
        <v>2296</v>
      </c>
      <c r="P68" s="77" t="s">
        <v>324</v>
      </c>
      <c r="Q68" s="75" t="n">
        <v>555</v>
      </c>
      <c r="R68" s="75" t="n">
        <v>835</v>
      </c>
      <c r="S68" s="75" t="n">
        <v>851</v>
      </c>
      <c r="T68" s="78" t="n">
        <v>1686</v>
      </c>
      <c r="U68" s="74" t="s">
        <v>292</v>
      </c>
      <c r="V68" s="75" t="n">
        <v>105</v>
      </c>
      <c r="W68" s="75" t="n">
        <v>178</v>
      </c>
      <c r="X68" s="75" t="n">
        <v>166</v>
      </c>
      <c r="Y68" s="76" t="n">
        <v>344</v>
      </c>
      <c r="Z68" s="74" t="s">
        <v>325</v>
      </c>
      <c r="AA68" s="75" t="n">
        <v>225</v>
      </c>
      <c r="AB68" s="75" t="n">
        <v>261</v>
      </c>
      <c r="AC68" s="75" t="n">
        <v>257</v>
      </c>
      <c r="AD68" s="78" t="n">
        <v>518</v>
      </c>
    </row>
    <row r="69" s="22" customFormat="true" ht="13.2" hidden="false" customHeight="true" outlineLevel="0" collapsed="false">
      <c r="A69" s="34" t="s">
        <v>326</v>
      </c>
      <c r="B69" s="31" t="n">
        <v>194</v>
      </c>
      <c r="C69" s="31" t="n">
        <v>242</v>
      </c>
      <c r="D69" s="31" t="n">
        <v>264</v>
      </c>
      <c r="E69" s="32" t="n">
        <v>506</v>
      </c>
      <c r="F69" s="80" t="s">
        <v>327</v>
      </c>
      <c r="G69" s="31" t="n">
        <v>1121</v>
      </c>
      <c r="H69" s="31" t="n">
        <v>1375</v>
      </c>
      <c r="I69" s="31" t="n">
        <v>1346</v>
      </c>
      <c r="J69" s="35" t="n">
        <v>2721</v>
      </c>
      <c r="K69" s="81" t="s">
        <v>328</v>
      </c>
      <c r="L69" s="31" t="n">
        <v>771</v>
      </c>
      <c r="M69" s="31" t="n">
        <v>947</v>
      </c>
      <c r="N69" s="31" t="n">
        <v>957</v>
      </c>
      <c r="O69" s="32" t="n">
        <v>1904</v>
      </c>
      <c r="P69" s="80" t="s">
        <v>329</v>
      </c>
      <c r="Q69" s="31" t="n">
        <v>72</v>
      </c>
      <c r="R69" s="31" t="n">
        <v>126</v>
      </c>
      <c r="S69" s="31" t="n">
        <v>121</v>
      </c>
      <c r="T69" s="35" t="n">
        <v>247</v>
      </c>
      <c r="U69" s="33" t="s">
        <v>330</v>
      </c>
      <c r="V69" s="27" t="n">
        <v>264</v>
      </c>
      <c r="W69" s="27" t="n">
        <v>423</v>
      </c>
      <c r="X69" s="27" t="n">
        <v>393</v>
      </c>
      <c r="Y69" s="28" t="n">
        <v>816</v>
      </c>
      <c r="Z69" s="26" t="s">
        <v>331</v>
      </c>
      <c r="AA69" s="27" t="n">
        <v>619</v>
      </c>
      <c r="AB69" s="27" t="n">
        <v>603</v>
      </c>
      <c r="AC69" s="27" t="n">
        <v>623</v>
      </c>
      <c r="AD69" s="29" t="n">
        <v>1226</v>
      </c>
    </row>
    <row r="70" s="22" customFormat="true" ht="13.2" hidden="false" customHeight="true" outlineLevel="0" collapsed="false">
      <c r="A70" s="34" t="s">
        <v>332</v>
      </c>
      <c r="B70" s="31" t="n">
        <v>10</v>
      </c>
      <c r="C70" s="31" t="n">
        <v>13</v>
      </c>
      <c r="D70" s="31" t="n">
        <v>14</v>
      </c>
      <c r="E70" s="32" t="n">
        <v>27</v>
      </c>
      <c r="F70" s="80" t="s">
        <v>333</v>
      </c>
      <c r="G70" s="31" t="n">
        <v>710</v>
      </c>
      <c r="H70" s="31" t="n">
        <v>821</v>
      </c>
      <c r="I70" s="31" t="n">
        <v>820</v>
      </c>
      <c r="J70" s="35" t="n">
        <v>1641</v>
      </c>
      <c r="K70" s="81" t="s">
        <v>334</v>
      </c>
      <c r="L70" s="31" t="n">
        <v>907</v>
      </c>
      <c r="M70" s="31" t="n">
        <v>1128</v>
      </c>
      <c r="N70" s="31" t="n">
        <v>1074</v>
      </c>
      <c r="O70" s="32" t="n">
        <v>2202</v>
      </c>
      <c r="P70" s="80" t="s">
        <v>335</v>
      </c>
      <c r="Q70" s="31" t="n">
        <v>130</v>
      </c>
      <c r="R70" s="31" t="n">
        <v>178</v>
      </c>
      <c r="S70" s="31" t="n">
        <v>188</v>
      </c>
      <c r="T70" s="35" t="n">
        <v>366</v>
      </c>
      <c r="U70" s="30" t="s">
        <v>336</v>
      </c>
      <c r="V70" s="31" t="n">
        <v>59</v>
      </c>
      <c r="W70" s="31" t="n">
        <v>104</v>
      </c>
      <c r="X70" s="31" t="n">
        <v>106</v>
      </c>
      <c r="Y70" s="32" t="n">
        <v>210</v>
      </c>
      <c r="Z70" s="34" t="s">
        <v>337</v>
      </c>
      <c r="AA70" s="31" t="n">
        <v>404</v>
      </c>
      <c r="AB70" s="31" t="n">
        <v>450</v>
      </c>
      <c r="AC70" s="31" t="n">
        <v>436</v>
      </c>
      <c r="AD70" s="35" t="n">
        <v>886</v>
      </c>
    </row>
    <row r="71" s="22" customFormat="true" ht="13.2" hidden="false" customHeight="true" outlineLevel="0" collapsed="false">
      <c r="A71" s="34" t="s">
        <v>338</v>
      </c>
      <c r="B71" s="31" t="n">
        <v>17</v>
      </c>
      <c r="C71" s="31" t="n">
        <v>17</v>
      </c>
      <c r="D71" s="31" t="n">
        <v>0</v>
      </c>
      <c r="E71" s="32" t="n">
        <v>17</v>
      </c>
      <c r="F71" s="80" t="s">
        <v>339</v>
      </c>
      <c r="G71" s="31" t="n">
        <v>1448</v>
      </c>
      <c r="H71" s="31" t="n">
        <v>1550</v>
      </c>
      <c r="I71" s="31" t="n">
        <v>1786</v>
      </c>
      <c r="J71" s="35" t="n">
        <v>3336</v>
      </c>
      <c r="K71" s="81" t="s">
        <v>340</v>
      </c>
      <c r="L71" s="31" t="n">
        <v>630</v>
      </c>
      <c r="M71" s="31" t="n">
        <v>844</v>
      </c>
      <c r="N71" s="31" t="n">
        <v>855</v>
      </c>
      <c r="O71" s="32" t="n">
        <v>1699</v>
      </c>
      <c r="P71" s="80" t="s">
        <v>341</v>
      </c>
      <c r="Q71" s="31" t="n">
        <v>1</v>
      </c>
      <c r="R71" s="31" t="n">
        <v>1</v>
      </c>
      <c r="S71" s="31" t="n">
        <v>0</v>
      </c>
      <c r="T71" s="35" t="n">
        <v>1</v>
      </c>
      <c r="U71" s="30" t="s">
        <v>342</v>
      </c>
      <c r="V71" s="31" t="n">
        <v>673</v>
      </c>
      <c r="W71" s="31" t="n">
        <v>939</v>
      </c>
      <c r="X71" s="31" t="n">
        <v>985</v>
      </c>
      <c r="Y71" s="32" t="n">
        <v>1924</v>
      </c>
      <c r="Z71" s="34" t="s">
        <v>343</v>
      </c>
      <c r="AA71" s="31" t="n">
        <v>254</v>
      </c>
      <c r="AB71" s="31" t="n">
        <v>289</v>
      </c>
      <c r="AC71" s="31" t="n">
        <v>261</v>
      </c>
      <c r="AD71" s="35" t="n">
        <v>550</v>
      </c>
    </row>
    <row r="72" s="22" customFormat="true" ht="13.2" hidden="false" customHeight="true" outlineLevel="0" collapsed="false">
      <c r="A72" s="34" t="s">
        <v>344</v>
      </c>
      <c r="B72" s="31" t="n">
        <v>1469</v>
      </c>
      <c r="C72" s="31" t="n">
        <v>1641</v>
      </c>
      <c r="D72" s="31" t="n">
        <v>1712</v>
      </c>
      <c r="E72" s="32" t="n">
        <v>3353</v>
      </c>
      <c r="F72" s="80" t="s">
        <v>345</v>
      </c>
      <c r="G72" s="31" t="n">
        <v>981</v>
      </c>
      <c r="H72" s="31" t="n">
        <v>1129</v>
      </c>
      <c r="I72" s="31" t="n">
        <v>1124</v>
      </c>
      <c r="J72" s="35" t="n">
        <v>2253</v>
      </c>
      <c r="K72" s="81" t="s">
        <v>346</v>
      </c>
      <c r="L72" s="31" t="n">
        <v>260</v>
      </c>
      <c r="M72" s="31" t="n">
        <v>310</v>
      </c>
      <c r="N72" s="31" t="n">
        <v>330</v>
      </c>
      <c r="O72" s="32" t="n">
        <v>640</v>
      </c>
      <c r="P72" s="80" t="s">
        <v>347</v>
      </c>
      <c r="Q72" s="31" t="n">
        <v>1330</v>
      </c>
      <c r="R72" s="31" t="n">
        <v>1547</v>
      </c>
      <c r="S72" s="31" t="n">
        <v>1598</v>
      </c>
      <c r="T72" s="35" t="n">
        <v>3145</v>
      </c>
      <c r="U72" s="30" t="s">
        <v>348</v>
      </c>
      <c r="V72" s="31" t="n">
        <v>313</v>
      </c>
      <c r="W72" s="31" t="n">
        <v>463</v>
      </c>
      <c r="X72" s="31" t="n">
        <v>411</v>
      </c>
      <c r="Y72" s="32" t="n">
        <v>874</v>
      </c>
      <c r="Z72" s="34" t="s">
        <v>316</v>
      </c>
      <c r="AA72" s="31" t="n">
        <v>542</v>
      </c>
      <c r="AB72" s="31" t="n">
        <v>668</v>
      </c>
      <c r="AC72" s="31" t="n">
        <v>656</v>
      </c>
      <c r="AD72" s="35" t="n">
        <v>1324</v>
      </c>
    </row>
    <row r="73" s="22" customFormat="true" ht="13.2" hidden="false" customHeight="true" outlineLevel="0" collapsed="false">
      <c r="A73" s="34" t="s">
        <v>349</v>
      </c>
      <c r="B73" s="31" t="n">
        <v>578</v>
      </c>
      <c r="C73" s="31" t="n">
        <v>618</v>
      </c>
      <c r="D73" s="31" t="n">
        <v>594</v>
      </c>
      <c r="E73" s="32" t="n">
        <v>1212</v>
      </c>
      <c r="F73" s="80" t="s">
        <v>350</v>
      </c>
      <c r="G73" s="31" t="n">
        <v>833</v>
      </c>
      <c r="H73" s="31" t="n">
        <v>780</v>
      </c>
      <c r="I73" s="31" t="n">
        <v>832</v>
      </c>
      <c r="J73" s="35" t="n">
        <v>1612</v>
      </c>
      <c r="K73" s="81" t="s">
        <v>351</v>
      </c>
      <c r="L73" s="31" t="n">
        <v>935</v>
      </c>
      <c r="M73" s="31" t="n">
        <v>1069</v>
      </c>
      <c r="N73" s="31" t="n">
        <v>995</v>
      </c>
      <c r="O73" s="32" t="n">
        <v>2064</v>
      </c>
      <c r="P73" s="80" t="s">
        <v>352</v>
      </c>
      <c r="Q73" s="31" t="n">
        <v>770</v>
      </c>
      <c r="R73" s="31" t="n">
        <v>902</v>
      </c>
      <c r="S73" s="31" t="n">
        <v>930</v>
      </c>
      <c r="T73" s="35" t="n">
        <v>1832</v>
      </c>
      <c r="U73" s="30" t="s">
        <v>353</v>
      </c>
      <c r="V73" s="31" t="n">
        <v>513</v>
      </c>
      <c r="W73" s="31" t="n">
        <v>722</v>
      </c>
      <c r="X73" s="31" t="n">
        <v>702</v>
      </c>
      <c r="Y73" s="32" t="n">
        <v>1424</v>
      </c>
      <c r="Z73" s="44" t="s">
        <v>16</v>
      </c>
      <c r="AA73" s="31" t="n">
        <v>343</v>
      </c>
      <c r="AB73" s="31" t="n">
        <v>401</v>
      </c>
      <c r="AC73" s="31" t="n">
        <v>402</v>
      </c>
      <c r="AD73" s="35" t="n">
        <v>803</v>
      </c>
    </row>
    <row r="74" s="22" customFormat="true" ht="13.2" hidden="false" customHeight="true" outlineLevel="0" collapsed="false">
      <c r="A74" s="34" t="s">
        <v>354</v>
      </c>
      <c r="B74" s="31" t="n">
        <v>685</v>
      </c>
      <c r="C74" s="31" t="n">
        <v>867</v>
      </c>
      <c r="D74" s="31" t="n">
        <v>879</v>
      </c>
      <c r="E74" s="32" t="n">
        <v>1746</v>
      </c>
      <c r="F74" s="80" t="s">
        <v>355</v>
      </c>
      <c r="G74" s="31" t="n">
        <v>1284</v>
      </c>
      <c r="H74" s="31" t="n">
        <v>1155</v>
      </c>
      <c r="I74" s="31" t="n">
        <v>1234</v>
      </c>
      <c r="J74" s="35" t="n">
        <v>2389</v>
      </c>
      <c r="K74" s="81" t="s">
        <v>356</v>
      </c>
      <c r="L74" s="31" t="n">
        <v>1107</v>
      </c>
      <c r="M74" s="31" t="n">
        <v>1177</v>
      </c>
      <c r="N74" s="31" t="n">
        <v>1132</v>
      </c>
      <c r="O74" s="32" t="n">
        <v>2309</v>
      </c>
      <c r="P74" s="82" t="s">
        <v>357</v>
      </c>
      <c r="Q74" s="31" t="n">
        <v>1800</v>
      </c>
      <c r="R74" s="31" t="n">
        <v>2581</v>
      </c>
      <c r="S74" s="31" t="n">
        <v>2546</v>
      </c>
      <c r="T74" s="35" t="n">
        <v>5127</v>
      </c>
      <c r="U74" s="30" t="s">
        <v>358</v>
      </c>
      <c r="V74" s="31" t="n">
        <v>73</v>
      </c>
      <c r="W74" s="31" t="n">
        <v>85</v>
      </c>
      <c r="X74" s="31" t="n">
        <v>74</v>
      </c>
      <c r="Y74" s="32" t="n">
        <v>159</v>
      </c>
      <c r="Z74" s="34" t="s">
        <v>359</v>
      </c>
      <c r="AA74" s="31" t="n">
        <v>671</v>
      </c>
      <c r="AB74" s="31" t="n">
        <v>796</v>
      </c>
      <c r="AC74" s="31" t="n">
        <v>841</v>
      </c>
      <c r="AD74" s="35" t="n">
        <v>1637</v>
      </c>
    </row>
    <row r="75" s="22" customFormat="true" ht="13.2" hidden="false" customHeight="true" outlineLevel="0" collapsed="false">
      <c r="A75" s="34" t="s">
        <v>360</v>
      </c>
      <c r="B75" s="31" t="n">
        <v>686</v>
      </c>
      <c r="C75" s="31" t="n">
        <v>818</v>
      </c>
      <c r="D75" s="31" t="n">
        <v>805</v>
      </c>
      <c r="E75" s="32" t="n">
        <v>1623</v>
      </c>
      <c r="F75" s="80" t="s">
        <v>361</v>
      </c>
      <c r="G75" s="31" t="n">
        <v>514</v>
      </c>
      <c r="H75" s="31" t="n">
        <v>619</v>
      </c>
      <c r="I75" s="31" t="n">
        <v>629</v>
      </c>
      <c r="J75" s="35" t="n">
        <v>1248</v>
      </c>
      <c r="K75" s="81" t="s">
        <v>362</v>
      </c>
      <c r="L75" s="31" t="n">
        <v>1708</v>
      </c>
      <c r="M75" s="31" t="n">
        <v>2132</v>
      </c>
      <c r="N75" s="31" t="n">
        <v>1958</v>
      </c>
      <c r="O75" s="32" t="n">
        <v>4090</v>
      </c>
      <c r="P75" s="80" t="s">
        <v>363</v>
      </c>
      <c r="Q75" s="31" t="n">
        <v>205</v>
      </c>
      <c r="R75" s="31" t="n">
        <v>305</v>
      </c>
      <c r="S75" s="31" t="n">
        <v>274</v>
      </c>
      <c r="T75" s="35" t="n">
        <v>579</v>
      </c>
      <c r="U75" s="30" t="s">
        <v>364</v>
      </c>
      <c r="V75" s="31" t="n">
        <v>567</v>
      </c>
      <c r="W75" s="31" t="n">
        <v>670</v>
      </c>
      <c r="X75" s="31" t="n">
        <v>644</v>
      </c>
      <c r="Y75" s="32" t="n">
        <v>1314</v>
      </c>
      <c r="Z75" s="34" t="s">
        <v>365</v>
      </c>
      <c r="AA75" s="31" t="n">
        <v>192</v>
      </c>
      <c r="AB75" s="31" t="n">
        <v>232</v>
      </c>
      <c r="AC75" s="31" t="n">
        <v>248</v>
      </c>
      <c r="AD75" s="35" t="n">
        <v>480</v>
      </c>
    </row>
    <row r="76" s="22" customFormat="true" ht="13.2" hidden="false" customHeight="true" outlineLevel="0" collapsed="false">
      <c r="A76" s="34" t="s">
        <v>366</v>
      </c>
      <c r="B76" s="31" t="n">
        <v>462</v>
      </c>
      <c r="C76" s="31" t="n">
        <v>587</v>
      </c>
      <c r="D76" s="31" t="n">
        <v>621</v>
      </c>
      <c r="E76" s="32" t="n">
        <v>1208</v>
      </c>
      <c r="F76" s="80" t="s">
        <v>367</v>
      </c>
      <c r="G76" s="31" t="n">
        <v>499</v>
      </c>
      <c r="H76" s="31" t="n">
        <v>540</v>
      </c>
      <c r="I76" s="31" t="n">
        <v>500</v>
      </c>
      <c r="J76" s="35" t="n">
        <v>1040</v>
      </c>
      <c r="K76" s="81" t="s">
        <v>368</v>
      </c>
      <c r="L76" s="31" t="n">
        <v>531</v>
      </c>
      <c r="M76" s="31" t="n">
        <v>726</v>
      </c>
      <c r="N76" s="31" t="n">
        <v>717</v>
      </c>
      <c r="O76" s="32" t="n">
        <v>1443</v>
      </c>
      <c r="P76" s="80" t="s">
        <v>369</v>
      </c>
      <c r="Q76" s="31" t="n">
        <v>66</v>
      </c>
      <c r="R76" s="31" t="n">
        <v>117</v>
      </c>
      <c r="S76" s="31" t="n">
        <v>118</v>
      </c>
      <c r="T76" s="35" t="n">
        <v>235</v>
      </c>
      <c r="U76" s="30" t="s">
        <v>370</v>
      </c>
      <c r="V76" s="31" t="n">
        <v>352</v>
      </c>
      <c r="W76" s="31" t="n">
        <v>452</v>
      </c>
      <c r="X76" s="31" t="n">
        <v>468</v>
      </c>
      <c r="Y76" s="32" t="n">
        <v>920</v>
      </c>
      <c r="Z76" s="83" t="s">
        <v>371</v>
      </c>
      <c r="AA76" s="31" t="n">
        <v>502</v>
      </c>
      <c r="AB76" s="31" t="n">
        <v>691</v>
      </c>
      <c r="AC76" s="31" t="n">
        <v>651</v>
      </c>
      <c r="AD76" s="35" t="n">
        <v>1342</v>
      </c>
    </row>
    <row r="77" s="22" customFormat="true" ht="13.2" hidden="false" customHeight="true" outlineLevel="0" collapsed="false">
      <c r="A77" s="34" t="s">
        <v>372</v>
      </c>
      <c r="B77" s="31" t="n">
        <v>1008</v>
      </c>
      <c r="C77" s="31" t="n">
        <v>1147</v>
      </c>
      <c r="D77" s="31" t="n">
        <v>1148</v>
      </c>
      <c r="E77" s="32" t="n">
        <v>2295</v>
      </c>
      <c r="F77" s="80" t="s">
        <v>373</v>
      </c>
      <c r="G77" s="31" t="n">
        <v>606</v>
      </c>
      <c r="H77" s="31" t="n">
        <v>686</v>
      </c>
      <c r="I77" s="31" t="n">
        <v>692</v>
      </c>
      <c r="J77" s="35" t="n">
        <v>1378</v>
      </c>
      <c r="K77" s="81" t="s">
        <v>374</v>
      </c>
      <c r="L77" s="31" t="n">
        <v>828</v>
      </c>
      <c r="M77" s="31" t="n">
        <v>985</v>
      </c>
      <c r="N77" s="31" t="n">
        <v>961</v>
      </c>
      <c r="O77" s="32" t="n">
        <v>1946</v>
      </c>
      <c r="P77" s="80" t="s">
        <v>375</v>
      </c>
      <c r="Q77" s="31" t="n">
        <v>116</v>
      </c>
      <c r="R77" s="31" t="n">
        <v>135</v>
      </c>
      <c r="S77" s="31" t="n">
        <v>153</v>
      </c>
      <c r="T77" s="35" t="n">
        <v>288</v>
      </c>
      <c r="U77" s="30" t="s">
        <v>376</v>
      </c>
      <c r="V77" s="31" t="n">
        <v>42</v>
      </c>
      <c r="W77" s="31" t="n">
        <v>47</v>
      </c>
      <c r="X77" s="31" t="n">
        <v>37</v>
      </c>
      <c r="Y77" s="32" t="n">
        <v>84</v>
      </c>
      <c r="Z77" s="80" t="s">
        <v>377</v>
      </c>
      <c r="AA77" s="31" t="n">
        <v>10</v>
      </c>
      <c r="AB77" s="31" t="n">
        <v>12</v>
      </c>
      <c r="AC77" s="31" t="n">
        <v>7</v>
      </c>
      <c r="AD77" s="35" t="n">
        <v>19</v>
      </c>
    </row>
    <row r="78" s="22" customFormat="true" ht="13.2" hidden="false" customHeight="true" outlineLevel="0" collapsed="false">
      <c r="A78" s="34" t="s">
        <v>378</v>
      </c>
      <c r="B78" s="31" t="n">
        <v>430</v>
      </c>
      <c r="C78" s="31" t="n">
        <v>542</v>
      </c>
      <c r="D78" s="31" t="n">
        <v>549</v>
      </c>
      <c r="E78" s="32" t="n">
        <v>1091</v>
      </c>
      <c r="F78" s="80" t="s">
        <v>379</v>
      </c>
      <c r="G78" s="31" t="n">
        <v>4</v>
      </c>
      <c r="H78" s="31" t="n">
        <v>8</v>
      </c>
      <c r="I78" s="31" t="n">
        <v>6</v>
      </c>
      <c r="J78" s="35" t="n">
        <v>14</v>
      </c>
      <c r="K78" s="81" t="s">
        <v>380</v>
      </c>
      <c r="L78" s="31" t="n">
        <v>599</v>
      </c>
      <c r="M78" s="31" t="n">
        <v>695</v>
      </c>
      <c r="N78" s="31" t="n">
        <v>674</v>
      </c>
      <c r="O78" s="32" t="n">
        <v>1369</v>
      </c>
      <c r="P78" s="80" t="s">
        <v>381</v>
      </c>
      <c r="Q78" s="31" t="n">
        <v>5275</v>
      </c>
      <c r="R78" s="31" t="n">
        <v>6932</v>
      </c>
      <c r="S78" s="31" t="n">
        <v>6908</v>
      </c>
      <c r="T78" s="35" t="n">
        <v>13840</v>
      </c>
      <c r="U78" s="30" t="s">
        <v>382</v>
      </c>
      <c r="V78" s="31" t="n">
        <v>562</v>
      </c>
      <c r="W78" s="31" t="n">
        <v>734</v>
      </c>
      <c r="X78" s="31" t="n">
        <v>689</v>
      </c>
      <c r="Y78" s="32" t="n">
        <v>1423</v>
      </c>
      <c r="Z78" s="34" t="s">
        <v>383</v>
      </c>
      <c r="AA78" s="31" t="n">
        <v>165</v>
      </c>
      <c r="AB78" s="31" t="n">
        <v>238</v>
      </c>
      <c r="AC78" s="31" t="n">
        <v>217</v>
      </c>
      <c r="AD78" s="35" t="n">
        <v>455</v>
      </c>
    </row>
    <row r="79" s="22" customFormat="true" ht="13.2" hidden="false" customHeight="true" outlineLevel="0" collapsed="false">
      <c r="A79" s="34" t="s">
        <v>384</v>
      </c>
      <c r="B79" s="31" t="n">
        <v>229</v>
      </c>
      <c r="C79" s="31" t="n">
        <v>276</v>
      </c>
      <c r="D79" s="31" t="n">
        <v>288</v>
      </c>
      <c r="E79" s="32" t="n">
        <v>564</v>
      </c>
      <c r="F79" s="80" t="s">
        <v>385</v>
      </c>
      <c r="G79" s="31" t="n">
        <v>1074</v>
      </c>
      <c r="H79" s="31" t="n">
        <v>1154</v>
      </c>
      <c r="I79" s="31" t="n">
        <v>1239</v>
      </c>
      <c r="J79" s="35" t="n">
        <v>2393</v>
      </c>
      <c r="K79" s="81" t="s">
        <v>386</v>
      </c>
      <c r="L79" s="31" t="n">
        <v>950</v>
      </c>
      <c r="M79" s="31" t="n">
        <v>1087</v>
      </c>
      <c r="N79" s="31" t="n">
        <v>1057</v>
      </c>
      <c r="O79" s="32" t="n">
        <v>2144</v>
      </c>
      <c r="P79" s="80" t="s">
        <v>387</v>
      </c>
      <c r="Q79" s="31" t="n">
        <v>142</v>
      </c>
      <c r="R79" s="31" t="n">
        <v>234</v>
      </c>
      <c r="S79" s="31" t="n">
        <v>214</v>
      </c>
      <c r="T79" s="35" t="n">
        <v>448</v>
      </c>
      <c r="U79" s="30" t="s">
        <v>388</v>
      </c>
      <c r="V79" s="31" t="n">
        <v>443</v>
      </c>
      <c r="W79" s="31" t="n">
        <v>620</v>
      </c>
      <c r="X79" s="31" t="n">
        <v>585</v>
      </c>
      <c r="Y79" s="32" t="n">
        <v>1205</v>
      </c>
      <c r="Z79" s="34" t="s">
        <v>389</v>
      </c>
      <c r="AA79" s="31" t="n">
        <v>587</v>
      </c>
      <c r="AB79" s="31" t="n">
        <v>799</v>
      </c>
      <c r="AC79" s="31" t="n">
        <v>848</v>
      </c>
      <c r="AD79" s="35" t="n">
        <v>1647</v>
      </c>
    </row>
    <row r="80" s="22" customFormat="true" ht="13.2" hidden="false" customHeight="true" outlineLevel="0" collapsed="false">
      <c r="A80" s="34" t="s">
        <v>390</v>
      </c>
      <c r="B80" s="31" t="n">
        <v>496</v>
      </c>
      <c r="C80" s="31" t="n">
        <v>665</v>
      </c>
      <c r="D80" s="31" t="n">
        <v>659</v>
      </c>
      <c r="E80" s="32" t="n">
        <v>1324</v>
      </c>
      <c r="F80" s="80" t="s">
        <v>391</v>
      </c>
      <c r="G80" s="31" t="n">
        <v>1237</v>
      </c>
      <c r="H80" s="31" t="n">
        <v>1418</v>
      </c>
      <c r="I80" s="31" t="n">
        <v>1435</v>
      </c>
      <c r="J80" s="35" t="n">
        <v>2853</v>
      </c>
      <c r="K80" s="81" t="s">
        <v>392</v>
      </c>
      <c r="L80" s="31" t="n">
        <v>499</v>
      </c>
      <c r="M80" s="31" t="n">
        <v>583</v>
      </c>
      <c r="N80" s="31" t="n">
        <v>568</v>
      </c>
      <c r="O80" s="32" t="n">
        <v>1151</v>
      </c>
      <c r="P80" s="80" t="s">
        <v>393</v>
      </c>
      <c r="Q80" s="31" t="n">
        <v>203</v>
      </c>
      <c r="R80" s="31" t="n">
        <v>332</v>
      </c>
      <c r="S80" s="31" t="n">
        <v>351</v>
      </c>
      <c r="T80" s="35" t="n">
        <v>683</v>
      </c>
      <c r="U80" s="30" t="s">
        <v>394</v>
      </c>
      <c r="V80" s="31" t="n">
        <v>330</v>
      </c>
      <c r="W80" s="31" t="n">
        <v>492</v>
      </c>
      <c r="X80" s="31" t="n">
        <v>458</v>
      </c>
      <c r="Y80" s="32" t="n">
        <v>950</v>
      </c>
      <c r="Z80" s="34" t="s">
        <v>395</v>
      </c>
      <c r="AA80" s="31" t="n">
        <v>525</v>
      </c>
      <c r="AB80" s="31" t="n">
        <v>760</v>
      </c>
      <c r="AC80" s="31" t="n">
        <v>784</v>
      </c>
      <c r="AD80" s="35" t="n">
        <v>1544</v>
      </c>
    </row>
    <row r="81" s="22" customFormat="true" ht="13.2" hidden="false" customHeight="true" outlineLevel="0" collapsed="false">
      <c r="A81" s="34" t="s">
        <v>396</v>
      </c>
      <c r="B81" s="31" t="n">
        <v>669</v>
      </c>
      <c r="C81" s="31" t="n">
        <v>832</v>
      </c>
      <c r="D81" s="31" t="n">
        <v>825</v>
      </c>
      <c r="E81" s="32" t="n">
        <v>1657</v>
      </c>
      <c r="F81" s="80" t="s">
        <v>397</v>
      </c>
      <c r="G81" s="31" t="n">
        <v>797</v>
      </c>
      <c r="H81" s="31" t="n">
        <v>877</v>
      </c>
      <c r="I81" s="31" t="n">
        <v>864</v>
      </c>
      <c r="J81" s="35" t="n">
        <v>1741</v>
      </c>
      <c r="K81" s="81" t="s">
        <v>398</v>
      </c>
      <c r="L81" s="31" t="n">
        <v>1428</v>
      </c>
      <c r="M81" s="31" t="n">
        <v>1632</v>
      </c>
      <c r="N81" s="31" t="n">
        <v>1715</v>
      </c>
      <c r="O81" s="32" t="n">
        <v>3347</v>
      </c>
      <c r="P81" s="80" t="s">
        <v>399</v>
      </c>
      <c r="Q81" s="31" t="n">
        <v>1310</v>
      </c>
      <c r="R81" s="31" t="n">
        <v>1656</v>
      </c>
      <c r="S81" s="31" t="n">
        <v>1742</v>
      </c>
      <c r="T81" s="35" t="n">
        <v>3398</v>
      </c>
      <c r="U81" s="30" t="s">
        <v>400</v>
      </c>
      <c r="V81" s="31" t="n">
        <v>292</v>
      </c>
      <c r="W81" s="31" t="n">
        <v>431</v>
      </c>
      <c r="X81" s="31" t="n">
        <v>414</v>
      </c>
      <c r="Y81" s="32" t="n">
        <v>845</v>
      </c>
      <c r="Z81" s="34" t="s">
        <v>401</v>
      </c>
      <c r="AA81" s="31" t="n">
        <v>307</v>
      </c>
      <c r="AB81" s="31" t="n">
        <v>377</v>
      </c>
      <c r="AC81" s="31" t="n">
        <v>386</v>
      </c>
      <c r="AD81" s="35" t="n">
        <v>763</v>
      </c>
    </row>
    <row r="82" s="22" customFormat="true" ht="13.2" hidden="false" customHeight="true" outlineLevel="0" collapsed="false">
      <c r="A82" s="34" t="s">
        <v>402</v>
      </c>
      <c r="B82" s="31" t="n">
        <v>275</v>
      </c>
      <c r="C82" s="31" t="n">
        <v>392</v>
      </c>
      <c r="D82" s="31" t="n">
        <v>368</v>
      </c>
      <c r="E82" s="32" t="n">
        <v>760</v>
      </c>
      <c r="F82" s="80" t="s">
        <v>403</v>
      </c>
      <c r="G82" s="31" t="n">
        <v>1577</v>
      </c>
      <c r="H82" s="31" t="n">
        <v>1788</v>
      </c>
      <c r="I82" s="31" t="n">
        <v>1878</v>
      </c>
      <c r="J82" s="35" t="n">
        <v>3666</v>
      </c>
      <c r="K82" s="81" t="s">
        <v>404</v>
      </c>
      <c r="L82" s="31" t="n">
        <v>904</v>
      </c>
      <c r="M82" s="31" t="n">
        <v>1113</v>
      </c>
      <c r="N82" s="31" t="n">
        <v>1133</v>
      </c>
      <c r="O82" s="32" t="n">
        <v>2246</v>
      </c>
      <c r="P82" s="80" t="s">
        <v>405</v>
      </c>
      <c r="Q82" s="31" t="n">
        <v>1655</v>
      </c>
      <c r="R82" s="31" t="n">
        <v>1955</v>
      </c>
      <c r="S82" s="31" t="n">
        <v>1950</v>
      </c>
      <c r="T82" s="35" t="n">
        <v>3905</v>
      </c>
      <c r="U82" s="30" t="s">
        <v>406</v>
      </c>
      <c r="V82" s="31" t="n">
        <v>501</v>
      </c>
      <c r="W82" s="31" t="n">
        <v>685</v>
      </c>
      <c r="X82" s="31" t="n">
        <v>690</v>
      </c>
      <c r="Y82" s="32" t="n">
        <v>1375</v>
      </c>
      <c r="Z82" s="34" t="s">
        <v>407</v>
      </c>
      <c r="AA82" s="31" t="n">
        <v>386</v>
      </c>
      <c r="AB82" s="31" t="n">
        <v>498</v>
      </c>
      <c r="AC82" s="31" t="n">
        <v>502</v>
      </c>
      <c r="AD82" s="35" t="n">
        <v>1000</v>
      </c>
    </row>
    <row r="83" s="22" customFormat="true" ht="13.2" hidden="false" customHeight="true" outlineLevel="0" collapsed="false">
      <c r="A83" s="34" t="s">
        <v>408</v>
      </c>
      <c r="B83" s="31" t="n">
        <v>526</v>
      </c>
      <c r="C83" s="31" t="n">
        <v>714</v>
      </c>
      <c r="D83" s="31" t="n">
        <v>732</v>
      </c>
      <c r="E83" s="32" t="n">
        <v>1446</v>
      </c>
      <c r="F83" s="80" t="s">
        <v>409</v>
      </c>
      <c r="G83" s="31" t="n">
        <v>1195</v>
      </c>
      <c r="H83" s="31" t="n">
        <v>1343</v>
      </c>
      <c r="I83" s="31" t="n">
        <v>1369</v>
      </c>
      <c r="J83" s="35" t="n">
        <v>2712</v>
      </c>
      <c r="K83" s="81" t="s">
        <v>410</v>
      </c>
      <c r="L83" s="31" t="n">
        <v>754</v>
      </c>
      <c r="M83" s="31" t="n">
        <v>838</v>
      </c>
      <c r="N83" s="31" t="n">
        <v>770</v>
      </c>
      <c r="O83" s="32" t="n">
        <v>1608</v>
      </c>
      <c r="P83" s="80" t="s">
        <v>411</v>
      </c>
      <c r="Q83" s="31" t="n">
        <v>942</v>
      </c>
      <c r="R83" s="31" t="n">
        <v>929</v>
      </c>
      <c r="S83" s="31" t="n">
        <v>1032</v>
      </c>
      <c r="T83" s="35" t="n">
        <v>1961</v>
      </c>
      <c r="U83" s="30" t="s">
        <v>412</v>
      </c>
      <c r="V83" s="31" t="n">
        <v>475</v>
      </c>
      <c r="W83" s="31" t="n">
        <v>686</v>
      </c>
      <c r="X83" s="31" t="n">
        <v>569</v>
      </c>
      <c r="Y83" s="32" t="n">
        <v>1255</v>
      </c>
      <c r="Z83" s="34" t="s">
        <v>413</v>
      </c>
      <c r="AA83" s="31" t="n">
        <v>307</v>
      </c>
      <c r="AB83" s="31" t="n">
        <v>374</v>
      </c>
      <c r="AC83" s="31" t="n">
        <v>369</v>
      </c>
      <c r="AD83" s="35" t="n">
        <v>743</v>
      </c>
    </row>
    <row r="84" s="22" customFormat="true" ht="13.2" hidden="false" customHeight="true" outlineLevel="0" collapsed="false">
      <c r="A84" s="34" t="s">
        <v>414</v>
      </c>
      <c r="B84" s="31" t="n">
        <v>747</v>
      </c>
      <c r="C84" s="31" t="n">
        <v>968</v>
      </c>
      <c r="D84" s="31" t="n">
        <v>1017</v>
      </c>
      <c r="E84" s="32" t="n">
        <v>1985</v>
      </c>
      <c r="F84" s="80" t="s">
        <v>415</v>
      </c>
      <c r="G84" s="31" t="n">
        <v>1073</v>
      </c>
      <c r="H84" s="31" t="n">
        <v>1214</v>
      </c>
      <c r="I84" s="31" t="n">
        <v>1257</v>
      </c>
      <c r="J84" s="35" t="n">
        <v>2471</v>
      </c>
      <c r="K84" s="81" t="s">
        <v>416</v>
      </c>
      <c r="L84" s="31" t="n">
        <v>1490</v>
      </c>
      <c r="M84" s="31" t="n">
        <v>1633</v>
      </c>
      <c r="N84" s="31" t="n">
        <v>1483</v>
      </c>
      <c r="O84" s="32" t="n">
        <v>3116</v>
      </c>
      <c r="P84" s="80" t="s">
        <v>417</v>
      </c>
      <c r="Q84" s="31" t="n">
        <v>1344</v>
      </c>
      <c r="R84" s="31" t="n">
        <v>1773</v>
      </c>
      <c r="S84" s="31" t="n">
        <v>1845</v>
      </c>
      <c r="T84" s="35" t="n">
        <v>3618</v>
      </c>
      <c r="U84" s="30" t="s">
        <v>418</v>
      </c>
      <c r="V84" s="31" t="n">
        <v>304</v>
      </c>
      <c r="W84" s="31" t="n">
        <v>367</v>
      </c>
      <c r="X84" s="31" t="n">
        <v>360</v>
      </c>
      <c r="Y84" s="32" t="n">
        <v>727</v>
      </c>
      <c r="Z84" s="34" t="s">
        <v>419</v>
      </c>
      <c r="AA84" s="31" t="n">
        <v>412</v>
      </c>
      <c r="AB84" s="31" t="n">
        <v>530</v>
      </c>
      <c r="AC84" s="31" t="n">
        <v>529</v>
      </c>
      <c r="AD84" s="35" t="n">
        <v>1059</v>
      </c>
    </row>
    <row r="85" s="22" customFormat="true" ht="13.2" hidden="false" customHeight="true" outlineLevel="0" collapsed="false">
      <c r="A85" s="34" t="s">
        <v>420</v>
      </c>
      <c r="B85" s="31" t="n">
        <v>635</v>
      </c>
      <c r="C85" s="31" t="n">
        <v>684</v>
      </c>
      <c r="D85" s="31" t="n">
        <v>718</v>
      </c>
      <c r="E85" s="32" t="n">
        <v>1402</v>
      </c>
      <c r="F85" s="80" t="s">
        <v>421</v>
      </c>
      <c r="G85" s="31" t="n">
        <v>714</v>
      </c>
      <c r="H85" s="31" t="n">
        <v>855</v>
      </c>
      <c r="I85" s="31" t="n">
        <v>954</v>
      </c>
      <c r="J85" s="35" t="n">
        <v>1809</v>
      </c>
      <c r="K85" s="81" t="s">
        <v>422</v>
      </c>
      <c r="L85" s="31" t="n">
        <v>1840</v>
      </c>
      <c r="M85" s="31" t="n">
        <v>2012</v>
      </c>
      <c r="N85" s="31" t="n">
        <v>1731</v>
      </c>
      <c r="O85" s="32" t="n">
        <v>3743</v>
      </c>
      <c r="P85" s="80" t="s">
        <v>423</v>
      </c>
      <c r="Q85" s="31" t="n">
        <v>572</v>
      </c>
      <c r="R85" s="31" t="n">
        <v>692</v>
      </c>
      <c r="S85" s="31" t="n">
        <v>737</v>
      </c>
      <c r="T85" s="35" t="n">
        <v>1429</v>
      </c>
      <c r="U85" s="30" t="s">
        <v>424</v>
      </c>
      <c r="V85" s="31" t="n">
        <v>258</v>
      </c>
      <c r="W85" s="31" t="n">
        <v>302</v>
      </c>
      <c r="X85" s="31" t="n">
        <v>317</v>
      </c>
      <c r="Y85" s="32" t="n">
        <v>619</v>
      </c>
      <c r="Z85" s="34" t="s">
        <v>425</v>
      </c>
      <c r="AA85" s="31" t="n">
        <v>313</v>
      </c>
      <c r="AB85" s="31" t="n">
        <v>390</v>
      </c>
      <c r="AC85" s="31" t="n">
        <v>382</v>
      </c>
      <c r="AD85" s="35" t="n">
        <v>772</v>
      </c>
    </row>
    <row r="86" s="22" customFormat="true" ht="13.2" hidden="false" customHeight="true" outlineLevel="0" collapsed="false">
      <c r="A86" s="34" t="s">
        <v>426</v>
      </c>
      <c r="B86" s="31" t="n">
        <v>577</v>
      </c>
      <c r="C86" s="31" t="n">
        <v>669</v>
      </c>
      <c r="D86" s="31" t="n">
        <v>651</v>
      </c>
      <c r="E86" s="32" t="n">
        <v>1320</v>
      </c>
      <c r="F86" s="80" t="s">
        <v>427</v>
      </c>
      <c r="G86" s="31" t="n">
        <v>884</v>
      </c>
      <c r="H86" s="31" t="n">
        <v>1030</v>
      </c>
      <c r="I86" s="31" t="n">
        <v>1099</v>
      </c>
      <c r="J86" s="35" t="n">
        <v>2129</v>
      </c>
      <c r="K86" s="81" t="s">
        <v>428</v>
      </c>
      <c r="L86" s="31" t="n">
        <v>1173</v>
      </c>
      <c r="M86" s="31" t="n">
        <v>1391</v>
      </c>
      <c r="N86" s="31" t="n">
        <v>1290</v>
      </c>
      <c r="O86" s="32" t="n">
        <v>2681</v>
      </c>
      <c r="P86" s="80" t="s">
        <v>429</v>
      </c>
      <c r="Q86" s="31" t="n">
        <v>489</v>
      </c>
      <c r="R86" s="31" t="n">
        <v>712</v>
      </c>
      <c r="S86" s="31" t="n">
        <v>705</v>
      </c>
      <c r="T86" s="35" t="n">
        <v>1417</v>
      </c>
      <c r="U86" s="30" t="s">
        <v>430</v>
      </c>
      <c r="V86" s="31" t="n">
        <v>675</v>
      </c>
      <c r="W86" s="31" t="n">
        <v>957</v>
      </c>
      <c r="X86" s="31" t="n">
        <v>938</v>
      </c>
      <c r="Y86" s="32" t="n">
        <v>1895</v>
      </c>
      <c r="Z86" s="34" t="s">
        <v>431</v>
      </c>
      <c r="AA86" s="31" t="n">
        <v>306</v>
      </c>
      <c r="AB86" s="31" t="n">
        <v>394</v>
      </c>
      <c r="AC86" s="31" t="n">
        <v>420</v>
      </c>
      <c r="AD86" s="35" t="n">
        <v>814</v>
      </c>
    </row>
    <row r="87" s="22" customFormat="true" ht="13.2" hidden="false" customHeight="true" outlineLevel="0" collapsed="false">
      <c r="A87" s="39" t="s">
        <v>432</v>
      </c>
      <c r="B87" s="40" t="n">
        <v>467</v>
      </c>
      <c r="C87" s="40" t="n">
        <v>501</v>
      </c>
      <c r="D87" s="40" t="n">
        <v>546</v>
      </c>
      <c r="E87" s="43" t="n">
        <v>1047</v>
      </c>
      <c r="F87" s="80" t="s">
        <v>433</v>
      </c>
      <c r="G87" s="31" t="n">
        <v>672</v>
      </c>
      <c r="H87" s="31" t="n">
        <v>901</v>
      </c>
      <c r="I87" s="31" t="n">
        <v>893</v>
      </c>
      <c r="J87" s="35" t="n">
        <v>1794</v>
      </c>
      <c r="K87" s="81" t="s">
        <v>434</v>
      </c>
      <c r="L87" s="31" t="n">
        <v>1233</v>
      </c>
      <c r="M87" s="31" t="n">
        <v>1498</v>
      </c>
      <c r="N87" s="31" t="n">
        <v>1402</v>
      </c>
      <c r="O87" s="32" t="n">
        <v>2900</v>
      </c>
      <c r="P87" s="80" t="s">
        <v>435</v>
      </c>
      <c r="Q87" s="31" t="n">
        <v>415</v>
      </c>
      <c r="R87" s="31" t="n">
        <v>467</v>
      </c>
      <c r="S87" s="31" t="n">
        <v>460</v>
      </c>
      <c r="T87" s="35" t="n">
        <v>927</v>
      </c>
      <c r="U87" s="30" t="s">
        <v>436</v>
      </c>
      <c r="V87" s="31" t="n">
        <v>278</v>
      </c>
      <c r="W87" s="31" t="n">
        <v>320</v>
      </c>
      <c r="X87" s="31" t="n">
        <v>376</v>
      </c>
      <c r="Y87" s="32" t="n">
        <v>696</v>
      </c>
      <c r="Z87" s="34" t="s">
        <v>437</v>
      </c>
      <c r="AA87" s="31" t="n">
        <v>607</v>
      </c>
      <c r="AB87" s="31" t="n">
        <v>775</v>
      </c>
      <c r="AC87" s="31" t="n">
        <v>756</v>
      </c>
      <c r="AD87" s="35" t="n">
        <v>1531</v>
      </c>
    </row>
    <row r="88" s="22" customFormat="true" ht="13.2" hidden="false" customHeight="true" outlineLevel="0" collapsed="false">
      <c r="A88" s="34" t="s">
        <v>438</v>
      </c>
      <c r="B88" s="31" t="n">
        <v>1055</v>
      </c>
      <c r="C88" s="31" t="n">
        <v>1127</v>
      </c>
      <c r="D88" s="31" t="n">
        <v>1171</v>
      </c>
      <c r="E88" s="32" t="n">
        <v>2298</v>
      </c>
      <c r="F88" s="80" t="s">
        <v>439</v>
      </c>
      <c r="G88" s="31" t="n">
        <v>535</v>
      </c>
      <c r="H88" s="31" t="n">
        <v>543</v>
      </c>
      <c r="I88" s="31" t="n">
        <v>570</v>
      </c>
      <c r="J88" s="35" t="n">
        <v>1113</v>
      </c>
      <c r="K88" s="81" t="s">
        <v>440</v>
      </c>
      <c r="L88" s="31" t="n">
        <v>485</v>
      </c>
      <c r="M88" s="31" t="n">
        <v>543</v>
      </c>
      <c r="N88" s="31" t="n">
        <v>544</v>
      </c>
      <c r="O88" s="32" t="n">
        <v>1087</v>
      </c>
      <c r="P88" s="80" t="s">
        <v>441</v>
      </c>
      <c r="Q88" s="31" t="n">
        <v>744</v>
      </c>
      <c r="R88" s="31" t="n">
        <v>932</v>
      </c>
      <c r="S88" s="31" t="n">
        <v>913</v>
      </c>
      <c r="T88" s="35" t="n">
        <v>1845</v>
      </c>
      <c r="U88" s="30" t="s">
        <v>442</v>
      </c>
      <c r="V88" s="31" t="n">
        <v>10</v>
      </c>
      <c r="W88" s="31" t="n">
        <v>15</v>
      </c>
      <c r="X88" s="31" t="n">
        <v>7</v>
      </c>
      <c r="Y88" s="32" t="n">
        <v>22</v>
      </c>
      <c r="Z88" s="34" t="s">
        <v>443</v>
      </c>
      <c r="AA88" s="31" t="n">
        <v>332</v>
      </c>
      <c r="AB88" s="31" t="n">
        <v>444</v>
      </c>
      <c r="AC88" s="31" t="n">
        <v>455</v>
      </c>
      <c r="AD88" s="35" t="n">
        <v>899</v>
      </c>
    </row>
    <row r="89" s="22" customFormat="true" ht="13.2" hidden="false" customHeight="true" outlineLevel="0" collapsed="false">
      <c r="A89" s="34" t="s">
        <v>444</v>
      </c>
      <c r="B89" s="31" t="n">
        <v>493</v>
      </c>
      <c r="C89" s="31" t="n">
        <v>590</v>
      </c>
      <c r="D89" s="31" t="n">
        <v>557</v>
      </c>
      <c r="E89" s="32" t="n">
        <v>1147</v>
      </c>
      <c r="F89" s="80" t="s">
        <v>445</v>
      </c>
      <c r="G89" s="31" t="n">
        <v>711</v>
      </c>
      <c r="H89" s="31" t="n">
        <v>855</v>
      </c>
      <c r="I89" s="31" t="n">
        <v>823</v>
      </c>
      <c r="J89" s="35" t="n">
        <v>1678</v>
      </c>
      <c r="K89" s="81" t="s">
        <v>446</v>
      </c>
      <c r="L89" s="31" t="n">
        <v>1012</v>
      </c>
      <c r="M89" s="31" t="n">
        <v>1178</v>
      </c>
      <c r="N89" s="31" t="n">
        <v>1231</v>
      </c>
      <c r="O89" s="32" t="n">
        <v>2409</v>
      </c>
      <c r="P89" s="80" t="s">
        <v>447</v>
      </c>
      <c r="Q89" s="31" t="n">
        <v>998</v>
      </c>
      <c r="R89" s="31" t="n">
        <v>1223</v>
      </c>
      <c r="S89" s="31" t="n">
        <v>1234</v>
      </c>
      <c r="T89" s="35" t="n">
        <v>2457</v>
      </c>
      <c r="U89" s="30" t="s">
        <v>448</v>
      </c>
      <c r="V89" s="31" t="n">
        <v>16</v>
      </c>
      <c r="W89" s="31" t="n">
        <v>24</v>
      </c>
      <c r="X89" s="31" t="n">
        <v>17</v>
      </c>
      <c r="Y89" s="32" t="n">
        <v>41</v>
      </c>
      <c r="Z89" s="34" t="s">
        <v>449</v>
      </c>
      <c r="AA89" s="31" t="n">
        <v>487</v>
      </c>
      <c r="AB89" s="31" t="n">
        <v>618</v>
      </c>
      <c r="AC89" s="31" t="n">
        <v>631</v>
      </c>
      <c r="AD89" s="35" t="n">
        <v>1249</v>
      </c>
    </row>
    <row r="90" s="22" customFormat="true" ht="13.2" hidden="false" customHeight="true" outlineLevel="0" collapsed="false">
      <c r="A90" s="34" t="s">
        <v>450</v>
      </c>
      <c r="B90" s="31" t="n">
        <v>642</v>
      </c>
      <c r="C90" s="31" t="n">
        <v>704</v>
      </c>
      <c r="D90" s="31" t="n">
        <v>746</v>
      </c>
      <c r="E90" s="32" t="n">
        <v>1450</v>
      </c>
      <c r="F90" s="80" t="s">
        <v>451</v>
      </c>
      <c r="G90" s="31" t="n">
        <v>700</v>
      </c>
      <c r="H90" s="31" t="n">
        <v>756</v>
      </c>
      <c r="I90" s="31" t="n">
        <v>781</v>
      </c>
      <c r="J90" s="35" t="n">
        <v>1537</v>
      </c>
      <c r="K90" s="81" t="s">
        <v>452</v>
      </c>
      <c r="L90" s="31" t="n">
        <v>1012</v>
      </c>
      <c r="M90" s="31" t="n">
        <v>1178</v>
      </c>
      <c r="N90" s="31" t="n">
        <v>1208</v>
      </c>
      <c r="O90" s="32" t="n">
        <v>2386</v>
      </c>
      <c r="P90" s="80" t="s">
        <v>453</v>
      </c>
      <c r="Q90" s="31" t="n">
        <v>904</v>
      </c>
      <c r="R90" s="31" t="n">
        <v>1062</v>
      </c>
      <c r="S90" s="31" t="n">
        <v>1031</v>
      </c>
      <c r="T90" s="35" t="n">
        <v>2093</v>
      </c>
      <c r="U90" s="30" t="s">
        <v>454</v>
      </c>
      <c r="V90" s="31" t="n">
        <v>1299</v>
      </c>
      <c r="W90" s="31" t="n">
        <v>1738</v>
      </c>
      <c r="X90" s="31" t="n">
        <v>1709</v>
      </c>
      <c r="Y90" s="32" t="n">
        <v>3447</v>
      </c>
      <c r="Z90" s="34" t="s">
        <v>455</v>
      </c>
      <c r="AA90" s="31" t="n">
        <v>330</v>
      </c>
      <c r="AB90" s="31" t="n">
        <v>484</v>
      </c>
      <c r="AC90" s="31" t="n">
        <v>497</v>
      </c>
      <c r="AD90" s="35" t="n">
        <v>981</v>
      </c>
    </row>
    <row r="91" s="22" customFormat="true" ht="13.2" hidden="false" customHeight="true" outlineLevel="0" collapsed="false">
      <c r="A91" s="34" t="s">
        <v>456</v>
      </c>
      <c r="B91" s="31" t="n">
        <v>584</v>
      </c>
      <c r="C91" s="31" t="n">
        <v>609</v>
      </c>
      <c r="D91" s="31" t="n">
        <v>603</v>
      </c>
      <c r="E91" s="32" t="n">
        <v>1212</v>
      </c>
      <c r="F91" s="80" t="s">
        <v>457</v>
      </c>
      <c r="G91" s="31" t="n">
        <v>550</v>
      </c>
      <c r="H91" s="31" t="n">
        <v>555</v>
      </c>
      <c r="I91" s="31" t="n">
        <v>539</v>
      </c>
      <c r="J91" s="35" t="n">
        <v>1094</v>
      </c>
      <c r="K91" s="81" t="s">
        <v>458</v>
      </c>
      <c r="L91" s="31" t="n">
        <v>299</v>
      </c>
      <c r="M91" s="31" t="n">
        <v>345</v>
      </c>
      <c r="N91" s="31" t="n">
        <v>353</v>
      </c>
      <c r="O91" s="32" t="n">
        <v>698</v>
      </c>
      <c r="P91" s="80" t="s">
        <v>459</v>
      </c>
      <c r="Q91" s="31" t="n">
        <v>672</v>
      </c>
      <c r="R91" s="31" t="n">
        <v>753</v>
      </c>
      <c r="S91" s="31" t="n">
        <v>764</v>
      </c>
      <c r="T91" s="35" t="n">
        <v>1517</v>
      </c>
      <c r="U91" s="30" t="s">
        <v>460</v>
      </c>
      <c r="V91" s="31" t="n">
        <v>402</v>
      </c>
      <c r="W91" s="31" t="n">
        <v>527</v>
      </c>
      <c r="X91" s="31" t="n">
        <v>500</v>
      </c>
      <c r="Y91" s="32" t="n">
        <v>1027</v>
      </c>
      <c r="Z91" s="34" t="s">
        <v>461</v>
      </c>
      <c r="AA91" s="31" t="n">
        <v>431</v>
      </c>
      <c r="AB91" s="31" t="n">
        <v>596</v>
      </c>
      <c r="AC91" s="31" t="n">
        <v>603</v>
      </c>
      <c r="AD91" s="35" t="n">
        <v>1199</v>
      </c>
    </row>
    <row r="92" s="22" customFormat="true" ht="13.2" hidden="false" customHeight="true" outlineLevel="0" collapsed="false">
      <c r="A92" s="34" t="s">
        <v>462</v>
      </c>
      <c r="B92" s="31" t="n">
        <v>1215</v>
      </c>
      <c r="C92" s="31" t="n">
        <v>1129</v>
      </c>
      <c r="D92" s="31" t="n">
        <v>1269</v>
      </c>
      <c r="E92" s="32" t="n">
        <v>2398</v>
      </c>
      <c r="F92" s="80" t="s">
        <v>463</v>
      </c>
      <c r="G92" s="31" t="n">
        <v>848</v>
      </c>
      <c r="H92" s="31" t="n">
        <v>941</v>
      </c>
      <c r="I92" s="31" t="n">
        <v>973</v>
      </c>
      <c r="J92" s="35" t="n">
        <v>1914</v>
      </c>
      <c r="K92" s="81" t="s">
        <v>464</v>
      </c>
      <c r="L92" s="31" t="n">
        <v>615</v>
      </c>
      <c r="M92" s="31" t="n">
        <v>640</v>
      </c>
      <c r="N92" s="31" t="n">
        <v>631</v>
      </c>
      <c r="O92" s="32" t="n">
        <v>1271</v>
      </c>
      <c r="P92" s="82" t="s">
        <v>465</v>
      </c>
      <c r="Q92" s="31" t="n">
        <v>549</v>
      </c>
      <c r="R92" s="31" t="n">
        <v>725</v>
      </c>
      <c r="S92" s="31" t="n">
        <v>712</v>
      </c>
      <c r="T92" s="35" t="n">
        <v>1437</v>
      </c>
      <c r="U92" s="30" t="s">
        <v>466</v>
      </c>
      <c r="V92" s="31" t="n">
        <v>193</v>
      </c>
      <c r="W92" s="31" t="n">
        <v>298</v>
      </c>
      <c r="X92" s="31" t="n">
        <v>259</v>
      </c>
      <c r="Y92" s="32" t="n">
        <v>557</v>
      </c>
      <c r="Z92" s="34" t="s">
        <v>467</v>
      </c>
      <c r="AA92" s="31" t="n">
        <v>148</v>
      </c>
      <c r="AB92" s="31" t="n">
        <v>206</v>
      </c>
      <c r="AC92" s="31" t="n">
        <v>230</v>
      </c>
      <c r="AD92" s="35" t="n">
        <v>436</v>
      </c>
    </row>
    <row r="93" s="22" customFormat="true" ht="13.2" hidden="false" customHeight="true" outlineLevel="0" collapsed="false">
      <c r="A93" s="34" t="s">
        <v>468</v>
      </c>
      <c r="B93" s="31" t="n">
        <v>1009</v>
      </c>
      <c r="C93" s="31" t="n">
        <v>1104</v>
      </c>
      <c r="D93" s="31" t="n">
        <v>1130</v>
      </c>
      <c r="E93" s="32" t="n">
        <v>2234</v>
      </c>
      <c r="F93" s="58" t="s">
        <v>469</v>
      </c>
      <c r="G93" s="59" t="n">
        <v>1143</v>
      </c>
      <c r="H93" s="59" t="n">
        <v>1336</v>
      </c>
      <c r="I93" s="59" t="n">
        <v>1404</v>
      </c>
      <c r="J93" s="61" t="n">
        <v>2740</v>
      </c>
      <c r="K93" s="84" t="s">
        <v>470</v>
      </c>
      <c r="L93" s="31" t="n">
        <v>735</v>
      </c>
      <c r="M93" s="31" t="n">
        <v>870</v>
      </c>
      <c r="N93" s="31" t="n">
        <v>813</v>
      </c>
      <c r="O93" s="32" t="n">
        <v>1683</v>
      </c>
      <c r="P93" s="82" t="s">
        <v>471</v>
      </c>
      <c r="Q93" s="31" t="n">
        <v>1128</v>
      </c>
      <c r="R93" s="31" t="n">
        <v>1467</v>
      </c>
      <c r="S93" s="31" t="n">
        <v>1474</v>
      </c>
      <c r="T93" s="35" t="n">
        <v>2941</v>
      </c>
      <c r="U93" s="30" t="s">
        <v>472</v>
      </c>
      <c r="V93" s="31" t="n">
        <v>413</v>
      </c>
      <c r="W93" s="31" t="n">
        <v>593</v>
      </c>
      <c r="X93" s="31" t="n">
        <v>562</v>
      </c>
      <c r="Y93" s="32" t="n">
        <v>1155</v>
      </c>
      <c r="Z93" s="34" t="s">
        <v>473</v>
      </c>
      <c r="AA93" s="31" t="n">
        <v>445</v>
      </c>
      <c r="AB93" s="31" t="n">
        <v>628</v>
      </c>
      <c r="AC93" s="31" t="n">
        <v>640</v>
      </c>
      <c r="AD93" s="35" t="n">
        <v>1268</v>
      </c>
    </row>
    <row r="94" s="22" customFormat="true" ht="13.2" hidden="false" customHeight="true" outlineLevel="0" collapsed="false">
      <c r="A94" s="34" t="s">
        <v>474</v>
      </c>
      <c r="B94" s="31" t="n">
        <v>1108</v>
      </c>
      <c r="C94" s="31" t="n">
        <v>1067</v>
      </c>
      <c r="D94" s="31" t="n">
        <v>1168</v>
      </c>
      <c r="E94" s="32" t="n">
        <v>2235</v>
      </c>
      <c r="F94" s="85" t="s">
        <v>475</v>
      </c>
      <c r="G94" s="46" t="n">
        <v>61166</v>
      </c>
      <c r="H94" s="46" t="n">
        <v>70363</v>
      </c>
      <c r="I94" s="46" t="n">
        <v>72522</v>
      </c>
      <c r="J94" s="49" t="n">
        <v>142885</v>
      </c>
      <c r="K94" s="81" t="s">
        <v>476</v>
      </c>
      <c r="L94" s="31" t="n">
        <v>1055</v>
      </c>
      <c r="M94" s="31" t="n">
        <v>1125</v>
      </c>
      <c r="N94" s="31" t="n">
        <v>1116</v>
      </c>
      <c r="O94" s="32" t="n">
        <v>2241</v>
      </c>
      <c r="P94" s="80" t="s">
        <v>477</v>
      </c>
      <c r="Q94" s="31" t="n">
        <v>513</v>
      </c>
      <c r="R94" s="31" t="n">
        <v>667</v>
      </c>
      <c r="S94" s="31" t="n">
        <v>653</v>
      </c>
      <c r="T94" s="35" t="n">
        <v>1320</v>
      </c>
      <c r="U94" s="30" t="s">
        <v>478</v>
      </c>
      <c r="V94" s="31" t="n">
        <v>429</v>
      </c>
      <c r="W94" s="31" t="n">
        <v>588</v>
      </c>
      <c r="X94" s="31" t="n">
        <v>574</v>
      </c>
      <c r="Y94" s="32" t="n">
        <v>1162</v>
      </c>
      <c r="Z94" s="34" t="s">
        <v>479</v>
      </c>
      <c r="AA94" s="31" t="n">
        <v>194</v>
      </c>
      <c r="AB94" s="31" t="n">
        <v>260</v>
      </c>
      <c r="AC94" s="31" t="n">
        <v>257</v>
      </c>
      <c r="AD94" s="35" t="n">
        <v>517</v>
      </c>
    </row>
    <row r="95" s="22" customFormat="true" ht="13.2" hidden="false" customHeight="true" outlineLevel="0" collapsed="false">
      <c r="A95" s="34" t="s">
        <v>480</v>
      </c>
      <c r="B95" s="31" t="n">
        <v>257</v>
      </c>
      <c r="C95" s="31" t="n">
        <v>239</v>
      </c>
      <c r="D95" s="31" t="n">
        <v>239</v>
      </c>
      <c r="E95" s="32" t="n">
        <v>478</v>
      </c>
      <c r="F95" s="86" t="s">
        <v>481</v>
      </c>
      <c r="G95" s="27" t="n">
        <v>242</v>
      </c>
      <c r="H95" s="27" t="n">
        <v>315</v>
      </c>
      <c r="I95" s="27" t="n">
        <v>285</v>
      </c>
      <c r="J95" s="29" t="n">
        <v>600</v>
      </c>
      <c r="K95" s="81" t="s">
        <v>482</v>
      </c>
      <c r="L95" s="31" t="n">
        <v>667</v>
      </c>
      <c r="M95" s="31" t="n">
        <v>758</v>
      </c>
      <c r="N95" s="31" t="n">
        <v>729</v>
      </c>
      <c r="O95" s="32" t="n">
        <v>1487</v>
      </c>
      <c r="P95" s="80" t="s">
        <v>483</v>
      </c>
      <c r="Q95" s="31" t="n">
        <v>353</v>
      </c>
      <c r="R95" s="31" t="n">
        <v>489</v>
      </c>
      <c r="S95" s="31" t="n">
        <v>498</v>
      </c>
      <c r="T95" s="35" t="n">
        <v>987</v>
      </c>
      <c r="U95" s="30" t="s">
        <v>484</v>
      </c>
      <c r="V95" s="31" t="n">
        <v>267</v>
      </c>
      <c r="W95" s="31" t="n">
        <v>325</v>
      </c>
      <c r="X95" s="31" t="n">
        <v>327</v>
      </c>
      <c r="Y95" s="32" t="n">
        <v>652</v>
      </c>
      <c r="Z95" s="34" t="s">
        <v>485</v>
      </c>
      <c r="AA95" s="31" t="n">
        <v>1041</v>
      </c>
      <c r="AB95" s="31" t="n">
        <v>1524</v>
      </c>
      <c r="AC95" s="31" t="n">
        <v>1478</v>
      </c>
      <c r="AD95" s="35" t="n">
        <v>3002</v>
      </c>
    </row>
    <row r="96" s="22" customFormat="true" ht="13.2" hidden="false" customHeight="true" outlineLevel="0" collapsed="false">
      <c r="A96" s="34" t="s">
        <v>486</v>
      </c>
      <c r="B96" s="31" t="n">
        <v>1597</v>
      </c>
      <c r="C96" s="31" t="n">
        <v>2083</v>
      </c>
      <c r="D96" s="31" t="n">
        <v>2113</v>
      </c>
      <c r="E96" s="32" t="n">
        <v>4196</v>
      </c>
      <c r="F96" s="80" t="s">
        <v>487</v>
      </c>
      <c r="G96" s="31" t="n">
        <v>384</v>
      </c>
      <c r="H96" s="31" t="n">
        <v>502</v>
      </c>
      <c r="I96" s="31" t="n">
        <v>457</v>
      </c>
      <c r="J96" s="35" t="n">
        <v>959</v>
      </c>
      <c r="K96" s="81" t="s">
        <v>488</v>
      </c>
      <c r="L96" s="31" t="n">
        <v>714</v>
      </c>
      <c r="M96" s="31" t="n">
        <v>902</v>
      </c>
      <c r="N96" s="31" t="n">
        <v>871</v>
      </c>
      <c r="O96" s="32" t="n">
        <v>1773</v>
      </c>
      <c r="P96" s="80" t="s">
        <v>489</v>
      </c>
      <c r="Q96" s="31" t="n">
        <v>88</v>
      </c>
      <c r="R96" s="31" t="n">
        <v>115</v>
      </c>
      <c r="S96" s="31" t="n">
        <v>116</v>
      </c>
      <c r="T96" s="35" t="n">
        <v>231</v>
      </c>
      <c r="U96" s="30" t="s">
        <v>490</v>
      </c>
      <c r="V96" s="31" t="n">
        <v>208</v>
      </c>
      <c r="W96" s="31" t="n">
        <v>274</v>
      </c>
      <c r="X96" s="31" t="n">
        <v>306</v>
      </c>
      <c r="Y96" s="32" t="n">
        <v>580</v>
      </c>
      <c r="Z96" s="34" t="s">
        <v>491</v>
      </c>
      <c r="AA96" s="31" t="n">
        <v>97</v>
      </c>
      <c r="AB96" s="31" t="n">
        <v>143</v>
      </c>
      <c r="AC96" s="31" t="n">
        <v>142</v>
      </c>
      <c r="AD96" s="35" t="n">
        <v>285</v>
      </c>
    </row>
    <row r="97" s="22" customFormat="true" ht="13.2" hidden="false" customHeight="true" outlineLevel="0" collapsed="false">
      <c r="A97" s="34" t="s">
        <v>492</v>
      </c>
      <c r="B97" s="31" t="n">
        <v>775</v>
      </c>
      <c r="C97" s="31" t="n">
        <v>912</v>
      </c>
      <c r="D97" s="31" t="n">
        <v>994</v>
      </c>
      <c r="E97" s="32" t="n">
        <v>1906</v>
      </c>
      <c r="F97" s="80" t="s">
        <v>493</v>
      </c>
      <c r="G97" s="31" t="n">
        <v>631</v>
      </c>
      <c r="H97" s="31" t="n">
        <v>762</v>
      </c>
      <c r="I97" s="31" t="n">
        <v>737</v>
      </c>
      <c r="J97" s="35" t="n">
        <v>1499</v>
      </c>
      <c r="K97" s="81" t="s">
        <v>494</v>
      </c>
      <c r="L97" s="31" t="n">
        <v>551</v>
      </c>
      <c r="M97" s="31" t="n">
        <v>723</v>
      </c>
      <c r="N97" s="31" t="n">
        <v>664</v>
      </c>
      <c r="O97" s="32" t="n">
        <v>1387</v>
      </c>
      <c r="P97" s="80" t="s">
        <v>495</v>
      </c>
      <c r="Q97" s="31" t="n">
        <v>537</v>
      </c>
      <c r="R97" s="31" t="n">
        <v>690</v>
      </c>
      <c r="S97" s="31" t="n">
        <v>691</v>
      </c>
      <c r="T97" s="35" t="n">
        <v>1381</v>
      </c>
      <c r="U97" s="30" t="s">
        <v>496</v>
      </c>
      <c r="V97" s="31" t="n">
        <v>454</v>
      </c>
      <c r="W97" s="31" t="n">
        <v>567</v>
      </c>
      <c r="X97" s="31" t="n">
        <v>467</v>
      </c>
      <c r="Y97" s="32" t="n">
        <v>1034</v>
      </c>
      <c r="Z97" s="34" t="s">
        <v>262</v>
      </c>
      <c r="AA97" s="31" t="n">
        <v>364</v>
      </c>
      <c r="AB97" s="31" t="n">
        <v>391</v>
      </c>
      <c r="AC97" s="31" t="n">
        <v>414</v>
      </c>
      <c r="AD97" s="35" t="n">
        <v>805</v>
      </c>
    </row>
    <row r="98" s="22" customFormat="true" ht="13.2" hidden="false" customHeight="true" outlineLevel="0" collapsed="false">
      <c r="A98" s="34" t="s">
        <v>497</v>
      </c>
      <c r="B98" s="31" t="n">
        <v>596</v>
      </c>
      <c r="C98" s="31" t="n">
        <v>725</v>
      </c>
      <c r="D98" s="31" t="n">
        <v>685</v>
      </c>
      <c r="E98" s="32" t="n">
        <v>1410</v>
      </c>
      <c r="F98" s="80" t="s">
        <v>498</v>
      </c>
      <c r="G98" s="31" t="n">
        <v>672</v>
      </c>
      <c r="H98" s="31" t="n">
        <v>765</v>
      </c>
      <c r="I98" s="31" t="n">
        <v>707</v>
      </c>
      <c r="J98" s="35" t="n">
        <v>1472</v>
      </c>
      <c r="K98" s="81" t="s">
        <v>499</v>
      </c>
      <c r="L98" s="31" t="n">
        <v>618</v>
      </c>
      <c r="M98" s="31" t="n">
        <v>712</v>
      </c>
      <c r="N98" s="31" t="n">
        <v>637</v>
      </c>
      <c r="O98" s="32" t="n">
        <v>1349</v>
      </c>
      <c r="P98" s="80" t="s">
        <v>500</v>
      </c>
      <c r="Q98" s="31" t="n">
        <v>407</v>
      </c>
      <c r="R98" s="31" t="n">
        <v>533</v>
      </c>
      <c r="S98" s="31" t="n">
        <v>483</v>
      </c>
      <c r="T98" s="35" t="n">
        <v>1016</v>
      </c>
      <c r="U98" s="30" t="s">
        <v>501</v>
      </c>
      <c r="V98" s="31" t="n">
        <v>485</v>
      </c>
      <c r="W98" s="31" t="n">
        <v>712</v>
      </c>
      <c r="X98" s="31" t="n">
        <v>666</v>
      </c>
      <c r="Y98" s="32" t="n">
        <v>1378</v>
      </c>
      <c r="Z98" s="34" t="s">
        <v>267</v>
      </c>
      <c r="AA98" s="31" t="n">
        <v>884</v>
      </c>
      <c r="AB98" s="31" t="n">
        <v>1190</v>
      </c>
      <c r="AC98" s="31" t="n">
        <v>1111</v>
      </c>
      <c r="AD98" s="35" t="n">
        <v>2301</v>
      </c>
    </row>
    <row r="99" s="22" customFormat="true" ht="13.2" hidden="false" customHeight="true" outlineLevel="0" collapsed="false">
      <c r="A99" s="34" t="s">
        <v>502</v>
      </c>
      <c r="B99" s="31" t="n">
        <v>102</v>
      </c>
      <c r="C99" s="31" t="n">
        <v>140</v>
      </c>
      <c r="D99" s="31" t="n">
        <v>121</v>
      </c>
      <c r="E99" s="32" t="n">
        <v>261</v>
      </c>
      <c r="F99" s="80" t="s">
        <v>503</v>
      </c>
      <c r="G99" s="31" t="n">
        <v>870</v>
      </c>
      <c r="H99" s="31" t="n">
        <v>1144</v>
      </c>
      <c r="I99" s="31" t="n">
        <v>1087</v>
      </c>
      <c r="J99" s="35" t="n">
        <v>2231</v>
      </c>
      <c r="K99" s="81" t="s">
        <v>504</v>
      </c>
      <c r="L99" s="31" t="n">
        <v>614</v>
      </c>
      <c r="M99" s="31" t="n">
        <v>784</v>
      </c>
      <c r="N99" s="31" t="n">
        <v>728</v>
      </c>
      <c r="O99" s="32" t="n">
        <v>1512</v>
      </c>
      <c r="P99" s="80" t="s">
        <v>505</v>
      </c>
      <c r="Q99" s="31" t="n">
        <v>366</v>
      </c>
      <c r="R99" s="31" t="n">
        <v>509</v>
      </c>
      <c r="S99" s="31" t="n">
        <v>498</v>
      </c>
      <c r="T99" s="35" t="n">
        <v>1007</v>
      </c>
      <c r="U99" s="30" t="s">
        <v>506</v>
      </c>
      <c r="V99" s="31" t="n">
        <v>360</v>
      </c>
      <c r="W99" s="31" t="n">
        <v>407</v>
      </c>
      <c r="X99" s="31" t="n">
        <v>453</v>
      </c>
      <c r="Y99" s="32" t="n">
        <v>860</v>
      </c>
      <c r="Z99" s="34" t="s">
        <v>507</v>
      </c>
      <c r="AA99" s="31" t="n">
        <v>594</v>
      </c>
      <c r="AB99" s="31" t="n">
        <v>727</v>
      </c>
      <c r="AC99" s="31" t="n">
        <v>747</v>
      </c>
      <c r="AD99" s="35" t="n">
        <v>1474</v>
      </c>
    </row>
    <row r="100" s="22" customFormat="true" ht="13.2" hidden="false" customHeight="true" outlineLevel="0" collapsed="false">
      <c r="A100" s="34" t="s">
        <v>508</v>
      </c>
      <c r="B100" s="31" t="n">
        <v>540</v>
      </c>
      <c r="C100" s="31" t="n">
        <v>574</v>
      </c>
      <c r="D100" s="31" t="n">
        <v>592</v>
      </c>
      <c r="E100" s="32" t="n">
        <v>1166</v>
      </c>
      <c r="F100" s="80" t="s">
        <v>509</v>
      </c>
      <c r="G100" s="31" t="n">
        <v>1043</v>
      </c>
      <c r="H100" s="31" t="n">
        <v>1341</v>
      </c>
      <c r="I100" s="31" t="n">
        <v>1132</v>
      </c>
      <c r="J100" s="35" t="n">
        <v>2473</v>
      </c>
      <c r="K100" s="81" t="s">
        <v>510</v>
      </c>
      <c r="L100" s="31" t="n">
        <v>730</v>
      </c>
      <c r="M100" s="31" t="n">
        <v>964</v>
      </c>
      <c r="N100" s="31" t="n">
        <v>874</v>
      </c>
      <c r="O100" s="32" t="n">
        <v>1838</v>
      </c>
      <c r="P100" s="80" t="s">
        <v>511</v>
      </c>
      <c r="Q100" s="31" t="n">
        <v>405</v>
      </c>
      <c r="R100" s="31" t="n">
        <v>550</v>
      </c>
      <c r="S100" s="31" t="n">
        <v>568</v>
      </c>
      <c r="T100" s="35" t="n">
        <v>1118</v>
      </c>
      <c r="U100" s="30" t="s">
        <v>512</v>
      </c>
      <c r="V100" s="31" t="n">
        <v>303</v>
      </c>
      <c r="W100" s="31" t="n">
        <v>457</v>
      </c>
      <c r="X100" s="31" t="n">
        <v>400</v>
      </c>
      <c r="Y100" s="32" t="n">
        <v>857</v>
      </c>
      <c r="Z100" s="34" t="s">
        <v>513</v>
      </c>
      <c r="AA100" s="31" t="n">
        <v>107</v>
      </c>
      <c r="AB100" s="31" t="n">
        <v>153</v>
      </c>
      <c r="AC100" s="31" t="n">
        <v>129</v>
      </c>
      <c r="AD100" s="35" t="n">
        <v>282</v>
      </c>
    </row>
    <row r="101" s="22" customFormat="true" ht="13.2" hidden="false" customHeight="true" outlineLevel="0" collapsed="false">
      <c r="A101" s="34" t="s">
        <v>514</v>
      </c>
      <c r="B101" s="31" t="n">
        <v>664</v>
      </c>
      <c r="C101" s="31" t="n">
        <v>793</v>
      </c>
      <c r="D101" s="31" t="n">
        <v>831</v>
      </c>
      <c r="E101" s="32" t="n">
        <v>1624</v>
      </c>
      <c r="F101" s="80" t="s">
        <v>515</v>
      </c>
      <c r="G101" s="31" t="n">
        <v>642</v>
      </c>
      <c r="H101" s="31" t="n">
        <v>874</v>
      </c>
      <c r="I101" s="31" t="n">
        <v>820</v>
      </c>
      <c r="J101" s="35" t="n">
        <v>1694</v>
      </c>
      <c r="K101" s="81" t="s">
        <v>516</v>
      </c>
      <c r="L101" s="31" t="n">
        <v>498</v>
      </c>
      <c r="M101" s="31" t="n">
        <v>606</v>
      </c>
      <c r="N101" s="31" t="n">
        <v>537</v>
      </c>
      <c r="O101" s="32" t="n">
        <v>1143</v>
      </c>
      <c r="P101" s="80" t="s">
        <v>517</v>
      </c>
      <c r="Q101" s="31" t="n">
        <v>664</v>
      </c>
      <c r="R101" s="31" t="n">
        <v>882</v>
      </c>
      <c r="S101" s="31" t="n">
        <v>919</v>
      </c>
      <c r="T101" s="35" t="n">
        <v>1801</v>
      </c>
      <c r="U101" s="30" t="s">
        <v>518</v>
      </c>
      <c r="V101" s="31" t="n">
        <v>147</v>
      </c>
      <c r="W101" s="31" t="n">
        <v>170</v>
      </c>
      <c r="X101" s="31" t="n">
        <v>194</v>
      </c>
      <c r="Y101" s="32" t="n">
        <v>364</v>
      </c>
      <c r="Z101" s="34" t="s">
        <v>519</v>
      </c>
      <c r="AA101" s="31" t="n">
        <v>63</v>
      </c>
      <c r="AB101" s="31" t="n">
        <v>92</v>
      </c>
      <c r="AC101" s="31" t="n">
        <v>80</v>
      </c>
      <c r="AD101" s="35" t="n">
        <v>172</v>
      </c>
    </row>
    <row r="102" s="22" customFormat="true" ht="13.2" hidden="false" customHeight="true" outlineLevel="0" collapsed="false">
      <c r="A102" s="34" t="s">
        <v>520</v>
      </c>
      <c r="B102" s="31" t="n">
        <v>685</v>
      </c>
      <c r="C102" s="31" t="n">
        <v>823</v>
      </c>
      <c r="D102" s="31" t="n">
        <v>894</v>
      </c>
      <c r="E102" s="32" t="n">
        <v>1717</v>
      </c>
      <c r="F102" s="80" t="s">
        <v>521</v>
      </c>
      <c r="G102" s="31" t="n">
        <v>789</v>
      </c>
      <c r="H102" s="31" t="n">
        <v>1027</v>
      </c>
      <c r="I102" s="31" t="n">
        <v>1039</v>
      </c>
      <c r="J102" s="35" t="n">
        <v>2066</v>
      </c>
      <c r="K102" s="81" t="s">
        <v>522</v>
      </c>
      <c r="L102" s="31" t="n">
        <v>539</v>
      </c>
      <c r="M102" s="31" t="n">
        <v>695</v>
      </c>
      <c r="N102" s="31" t="n">
        <v>635</v>
      </c>
      <c r="O102" s="32" t="n">
        <v>1330</v>
      </c>
      <c r="P102" s="80" t="s">
        <v>523</v>
      </c>
      <c r="Q102" s="31" t="n">
        <v>341</v>
      </c>
      <c r="R102" s="31" t="n">
        <v>483</v>
      </c>
      <c r="S102" s="31" t="n">
        <v>446</v>
      </c>
      <c r="T102" s="35" t="n">
        <v>929</v>
      </c>
      <c r="U102" s="30" t="s">
        <v>524</v>
      </c>
      <c r="V102" s="31" t="n">
        <v>668</v>
      </c>
      <c r="W102" s="31" t="n">
        <v>997</v>
      </c>
      <c r="X102" s="31" t="n">
        <v>873</v>
      </c>
      <c r="Y102" s="32" t="n">
        <v>1870</v>
      </c>
      <c r="Z102" s="36" t="s">
        <v>525</v>
      </c>
      <c r="AA102" s="31" t="n">
        <v>235</v>
      </c>
      <c r="AB102" s="31" t="n">
        <v>308</v>
      </c>
      <c r="AC102" s="31" t="n">
        <v>284</v>
      </c>
      <c r="AD102" s="35" t="n">
        <v>592</v>
      </c>
    </row>
    <row r="103" s="22" customFormat="true" ht="13.2" hidden="false" customHeight="true" outlineLevel="0" collapsed="false">
      <c r="A103" s="34" t="s">
        <v>526</v>
      </c>
      <c r="B103" s="31" t="n">
        <v>783</v>
      </c>
      <c r="C103" s="31" t="n">
        <v>1060</v>
      </c>
      <c r="D103" s="31" t="n">
        <v>1055</v>
      </c>
      <c r="E103" s="32" t="n">
        <v>2115</v>
      </c>
      <c r="F103" s="80" t="s">
        <v>527</v>
      </c>
      <c r="G103" s="31" t="n">
        <v>5982</v>
      </c>
      <c r="H103" s="31" t="n">
        <v>7890</v>
      </c>
      <c r="I103" s="31" t="n">
        <v>7942</v>
      </c>
      <c r="J103" s="35" t="n">
        <v>15832</v>
      </c>
      <c r="K103" s="81" t="s">
        <v>528</v>
      </c>
      <c r="L103" s="31" t="n">
        <v>479</v>
      </c>
      <c r="M103" s="31" t="n">
        <v>653</v>
      </c>
      <c r="N103" s="31" t="n">
        <v>577</v>
      </c>
      <c r="O103" s="32" t="n">
        <v>1230</v>
      </c>
      <c r="P103" s="80" t="s">
        <v>529</v>
      </c>
      <c r="Q103" s="31" t="n">
        <v>10</v>
      </c>
      <c r="R103" s="31" t="n">
        <v>16</v>
      </c>
      <c r="S103" s="31" t="n">
        <v>14</v>
      </c>
      <c r="T103" s="35" t="n">
        <v>30</v>
      </c>
      <c r="U103" s="30" t="s">
        <v>530</v>
      </c>
      <c r="V103" s="31" t="n">
        <v>244</v>
      </c>
      <c r="W103" s="31" t="n">
        <v>315</v>
      </c>
      <c r="X103" s="31" t="n">
        <v>321</v>
      </c>
      <c r="Y103" s="32" t="n">
        <v>636</v>
      </c>
      <c r="Z103" s="85" t="s">
        <v>531</v>
      </c>
      <c r="AA103" s="46" t="n">
        <v>42920</v>
      </c>
      <c r="AB103" s="46" t="n">
        <v>56444</v>
      </c>
      <c r="AC103" s="46" t="n">
        <v>55279</v>
      </c>
      <c r="AD103" s="49" t="n">
        <v>111723</v>
      </c>
    </row>
    <row r="104" s="22" customFormat="true" ht="13.2" hidden="false" customHeight="true" outlineLevel="0" collapsed="false">
      <c r="A104" s="34" t="s">
        <v>532</v>
      </c>
      <c r="B104" s="31" t="n">
        <v>554</v>
      </c>
      <c r="C104" s="31" t="n">
        <v>636</v>
      </c>
      <c r="D104" s="31" t="n">
        <v>711</v>
      </c>
      <c r="E104" s="32" t="n">
        <v>1347</v>
      </c>
      <c r="F104" s="80" t="s">
        <v>533</v>
      </c>
      <c r="G104" s="31" t="n">
        <v>950</v>
      </c>
      <c r="H104" s="31" t="n">
        <v>1136</v>
      </c>
      <c r="I104" s="31" t="n">
        <v>1182</v>
      </c>
      <c r="J104" s="35" t="n">
        <v>2318</v>
      </c>
      <c r="K104" s="81" t="s">
        <v>534</v>
      </c>
      <c r="L104" s="31" t="n">
        <v>1337</v>
      </c>
      <c r="M104" s="31" t="n">
        <v>1427</v>
      </c>
      <c r="N104" s="31" t="n">
        <v>1358</v>
      </c>
      <c r="O104" s="32" t="n">
        <v>2785</v>
      </c>
      <c r="P104" s="80" t="s">
        <v>535</v>
      </c>
      <c r="Q104" s="31" t="n">
        <v>5519</v>
      </c>
      <c r="R104" s="31" t="n">
        <v>7171</v>
      </c>
      <c r="S104" s="31" t="n">
        <v>7342</v>
      </c>
      <c r="T104" s="35" t="n">
        <v>14513</v>
      </c>
      <c r="U104" s="30" t="s">
        <v>536</v>
      </c>
      <c r="V104" s="31" t="n">
        <v>159</v>
      </c>
      <c r="W104" s="31" t="n">
        <v>192</v>
      </c>
      <c r="X104" s="31" t="n">
        <v>193</v>
      </c>
      <c r="Y104" s="32" t="n">
        <v>385</v>
      </c>
      <c r="Z104" s="26"/>
      <c r="AA104" s="87"/>
      <c r="AB104" s="87"/>
      <c r="AC104" s="87"/>
      <c r="AD104" s="88"/>
    </row>
    <row r="105" s="22" customFormat="true" ht="13.2" hidden="false" customHeight="true" outlineLevel="0" collapsed="false">
      <c r="A105" s="34" t="s">
        <v>537</v>
      </c>
      <c r="B105" s="31" t="n">
        <v>720</v>
      </c>
      <c r="C105" s="31" t="n">
        <v>902</v>
      </c>
      <c r="D105" s="31" t="n">
        <v>914</v>
      </c>
      <c r="E105" s="32" t="n">
        <v>1816</v>
      </c>
      <c r="F105" s="80" t="s">
        <v>538</v>
      </c>
      <c r="G105" s="31" t="n">
        <v>876</v>
      </c>
      <c r="H105" s="31" t="n">
        <v>1076</v>
      </c>
      <c r="I105" s="31" t="n">
        <v>940</v>
      </c>
      <c r="J105" s="35" t="n">
        <v>2016</v>
      </c>
      <c r="K105" s="81" t="s">
        <v>539</v>
      </c>
      <c r="L105" s="31" t="n">
        <v>1875</v>
      </c>
      <c r="M105" s="31" t="n">
        <v>1881</v>
      </c>
      <c r="N105" s="31" t="n">
        <v>1807</v>
      </c>
      <c r="O105" s="32" t="n">
        <v>3688</v>
      </c>
      <c r="P105" s="80" t="s">
        <v>540</v>
      </c>
      <c r="Q105" s="31" t="n">
        <v>328</v>
      </c>
      <c r="R105" s="31" t="n">
        <v>487</v>
      </c>
      <c r="S105" s="31" t="n">
        <v>484</v>
      </c>
      <c r="T105" s="35" t="n">
        <v>971</v>
      </c>
      <c r="U105" s="30" t="s">
        <v>541</v>
      </c>
      <c r="V105" s="31" t="n">
        <v>1218</v>
      </c>
      <c r="W105" s="31" t="n">
        <v>1180</v>
      </c>
      <c r="X105" s="31" t="n">
        <v>1406</v>
      </c>
      <c r="Y105" s="32" t="n">
        <v>2586</v>
      </c>
      <c r="Z105" s="34"/>
      <c r="AA105" s="89"/>
      <c r="AB105" s="89"/>
      <c r="AC105" s="89"/>
      <c r="AD105" s="90"/>
    </row>
    <row r="106" s="22" customFormat="true" ht="13.2" hidden="false" customHeight="true" outlineLevel="0" collapsed="false">
      <c r="A106" s="34" t="s">
        <v>542</v>
      </c>
      <c r="B106" s="31" t="n">
        <v>725</v>
      </c>
      <c r="C106" s="31" t="n">
        <v>986</v>
      </c>
      <c r="D106" s="31" t="n">
        <v>981</v>
      </c>
      <c r="E106" s="32" t="n">
        <v>1967</v>
      </c>
      <c r="F106" s="80" t="s">
        <v>543</v>
      </c>
      <c r="G106" s="31" t="n">
        <v>500</v>
      </c>
      <c r="H106" s="31" t="n">
        <v>556</v>
      </c>
      <c r="I106" s="31" t="n">
        <v>561</v>
      </c>
      <c r="J106" s="35" t="n">
        <v>1117</v>
      </c>
      <c r="K106" s="81" t="s">
        <v>544</v>
      </c>
      <c r="L106" s="31" t="n">
        <v>3153</v>
      </c>
      <c r="M106" s="31" t="n">
        <v>3202</v>
      </c>
      <c r="N106" s="31" t="n">
        <v>3195</v>
      </c>
      <c r="O106" s="32" t="n">
        <v>6397</v>
      </c>
      <c r="P106" s="80" t="s">
        <v>545</v>
      </c>
      <c r="Q106" s="37" t="n">
        <v>506</v>
      </c>
      <c r="R106" s="37" t="n">
        <v>724</v>
      </c>
      <c r="S106" s="37" t="n">
        <v>741</v>
      </c>
      <c r="T106" s="38" t="n">
        <v>1465</v>
      </c>
      <c r="U106" s="30" t="s">
        <v>546</v>
      </c>
      <c r="V106" s="31" t="n">
        <v>398</v>
      </c>
      <c r="W106" s="31" t="n">
        <v>415</v>
      </c>
      <c r="X106" s="31" t="n">
        <v>476</v>
      </c>
      <c r="Y106" s="32" t="n">
        <v>891</v>
      </c>
      <c r="Z106" s="34"/>
      <c r="AA106" s="89"/>
      <c r="AB106" s="89"/>
      <c r="AC106" s="89"/>
      <c r="AD106" s="90"/>
    </row>
    <row r="107" s="22" customFormat="true" ht="13.2" hidden="false" customHeight="true" outlineLevel="0" collapsed="false">
      <c r="A107" s="34" t="s">
        <v>547</v>
      </c>
      <c r="B107" s="31" t="n">
        <v>1107</v>
      </c>
      <c r="C107" s="31" t="n">
        <v>1448</v>
      </c>
      <c r="D107" s="31" t="n">
        <v>1504</v>
      </c>
      <c r="E107" s="32" t="n">
        <v>2952</v>
      </c>
      <c r="F107" s="80" t="s">
        <v>548</v>
      </c>
      <c r="G107" s="31" t="n">
        <v>460</v>
      </c>
      <c r="H107" s="31" t="n">
        <v>513</v>
      </c>
      <c r="I107" s="31" t="n">
        <v>460</v>
      </c>
      <c r="J107" s="35" t="n">
        <v>973</v>
      </c>
      <c r="K107" s="81" t="s">
        <v>549</v>
      </c>
      <c r="L107" s="31" t="n">
        <v>145</v>
      </c>
      <c r="M107" s="31" t="n">
        <v>138</v>
      </c>
      <c r="N107" s="31" t="n">
        <v>110</v>
      </c>
      <c r="O107" s="32" t="n">
        <v>248</v>
      </c>
      <c r="P107" s="91" t="s">
        <v>550</v>
      </c>
      <c r="Q107" s="40" t="n">
        <v>486</v>
      </c>
      <c r="R107" s="40" t="n">
        <v>602</v>
      </c>
      <c r="S107" s="40" t="n">
        <v>440</v>
      </c>
      <c r="T107" s="41" t="n">
        <v>1042</v>
      </c>
      <c r="U107" s="30" t="s">
        <v>551</v>
      </c>
      <c r="V107" s="31" t="n">
        <v>173</v>
      </c>
      <c r="W107" s="31" t="n">
        <v>213</v>
      </c>
      <c r="X107" s="31" t="n">
        <v>210</v>
      </c>
      <c r="Y107" s="32" t="n">
        <v>423</v>
      </c>
      <c r="Z107" s="34"/>
      <c r="AA107" s="89"/>
      <c r="AB107" s="89"/>
      <c r="AC107" s="89"/>
      <c r="AD107" s="90"/>
    </row>
    <row r="108" s="22" customFormat="true" ht="13.2" hidden="false" customHeight="true" outlineLevel="0" collapsed="false">
      <c r="A108" s="34" t="s">
        <v>552</v>
      </c>
      <c r="B108" s="31" t="n">
        <v>730</v>
      </c>
      <c r="C108" s="31" t="n">
        <v>951</v>
      </c>
      <c r="D108" s="31" t="n">
        <v>1008</v>
      </c>
      <c r="E108" s="32" t="n">
        <v>1959</v>
      </c>
      <c r="F108" s="80" t="s">
        <v>553</v>
      </c>
      <c r="G108" s="31" t="n">
        <v>835</v>
      </c>
      <c r="H108" s="31" t="n">
        <v>951</v>
      </c>
      <c r="I108" s="31" t="n">
        <v>855</v>
      </c>
      <c r="J108" s="35" t="n">
        <v>1806</v>
      </c>
      <c r="K108" s="81" t="s">
        <v>554</v>
      </c>
      <c r="L108" s="31" t="n">
        <v>495</v>
      </c>
      <c r="M108" s="31" t="n">
        <v>494</v>
      </c>
      <c r="N108" s="31" t="n">
        <v>558</v>
      </c>
      <c r="O108" s="32" t="n">
        <v>1052</v>
      </c>
      <c r="P108" s="85" t="s">
        <v>555</v>
      </c>
      <c r="Q108" s="92" t="n">
        <v>40799</v>
      </c>
      <c r="R108" s="92" t="n">
        <v>53192</v>
      </c>
      <c r="S108" s="92" t="n">
        <v>53170</v>
      </c>
      <c r="T108" s="93" t="n">
        <v>106362</v>
      </c>
      <c r="U108" s="30" t="s">
        <v>556</v>
      </c>
      <c r="V108" s="31" t="n">
        <v>175</v>
      </c>
      <c r="W108" s="31" t="n">
        <v>280</v>
      </c>
      <c r="X108" s="31" t="n">
        <v>261</v>
      </c>
      <c r="Y108" s="32" t="n">
        <v>541</v>
      </c>
      <c r="Z108" s="34"/>
      <c r="AA108" s="89"/>
      <c r="AB108" s="89"/>
      <c r="AC108" s="89"/>
      <c r="AD108" s="90"/>
    </row>
    <row r="109" s="22" customFormat="true" ht="13.2" hidden="false" customHeight="true" outlineLevel="0" collapsed="false">
      <c r="A109" s="34" t="s">
        <v>557</v>
      </c>
      <c r="B109" s="31" t="n">
        <v>583</v>
      </c>
      <c r="C109" s="31" t="n">
        <v>760</v>
      </c>
      <c r="D109" s="31" t="n">
        <v>777</v>
      </c>
      <c r="E109" s="32" t="n">
        <v>1537</v>
      </c>
      <c r="F109" s="80" t="s">
        <v>558</v>
      </c>
      <c r="G109" s="31" t="n">
        <v>1003</v>
      </c>
      <c r="H109" s="31" t="n">
        <v>1106</v>
      </c>
      <c r="I109" s="31" t="n">
        <v>1066</v>
      </c>
      <c r="J109" s="35" t="n">
        <v>2172</v>
      </c>
      <c r="K109" s="81" t="s">
        <v>559</v>
      </c>
      <c r="L109" s="31" t="n">
        <v>718</v>
      </c>
      <c r="M109" s="31" t="n">
        <v>772</v>
      </c>
      <c r="N109" s="31" t="n">
        <v>792</v>
      </c>
      <c r="O109" s="32" t="n">
        <v>1564</v>
      </c>
      <c r="P109" s="86" t="s">
        <v>560</v>
      </c>
      <c r="Q109" s="31" t="n">
        <v>61</v>
      </c>
      <c r="R109" s="31" t="n">
        <v>74</v>
      </c>
      <c r="S109" s="31" t="n">
        <v>93</v>
      </c>
      <c r="T109" s="35" t="n">
        <v>167</v>
      </c>
      <c r="U109" s="30" t="s">
        <v>561</v>
      </c>
      <c r="V109" s="31" t="n">
        <v>855</v>
      </c>
      <c r="W109" s="31" t="n">
        <v>1141</v>
      </c>
      <c r="X109" s="31" t="n">
        <v>1109</v>
      </c>
      <c r="Y109" s="32" t="n">
        <v>2250</v>
      </c>
      <c r="Z109" s="34"/>
      <c r="AA109" s="89"/>
      <c r="AB109" s="89"/>
      <c r="AC109" s="89"/>
      <c r="AD109" s="90"/>
    </row>
    <row r="110" s="22" customFormat="true" ht="13.2" hidden="false" customHeight="true" outlineLevel="0" collapsed="false">
      <c r="A110" s="34" t="s">
        <v>562</v>
      </c>
      <c r="B110" s="31" t="n">
        <v>249</v>
      </c>
      <c r="C110" s="31" t="n">
        <v>281</v>
      </c>
      <c r="D110" s="31" t="n">
        <v>334</v>
      </c>
      <c r="E110" s="32" t="n">
        <v>615</v>
      </c>
      <c r="F110" s="80" t="s">
        <v>563</v>
      </c>
      <c r="G110" s="31" t="n">
        <v>952</v>
      </c>
      <c r="H110" s="31" t="n">
        <v>1090</v>
      </c>
      <c r="I110" s="31" t="n">
        <v>1033</v>
      </c>
      <c r="J110" s="35" t="n">
        <v>2123</v>
      </c>
      <c r="K110" s="81" t="s">
        <v>564</v>
      </c>
      <c r="L110" s="31" t="n">
        <v>596</v>
      </c>
      <c r="M110" s="31" t="n">
        <v>693</v>
      </c>
      <c r="N110" s="31" t="n">
        <v>672</v>
      </c>
      <c r="O110" s="32" t="n">
        <v>1365</v>
      </c>
      <c r="P110" s="80" t="s">
        <v>565</v>
      </c>
      <c r="Q110" s="31" t="n">
        <v>474</v>
      </c>
      <c r="R110" s="31" t="n">
        <v>587</v>
      </c>
      <c r="S110" s="31" t="n">
        <v>568</v>
      </c>
      <c r="T110" s="35" t="n">
        <v>1155</v>
      </c>
      <c r="U110" s="30" t="s">
        <v>208</v>
      </c>
      <c r="V110" s="31" t="n">
        <v>582</v>
      </c>
      <c r="W110" s="31" t="n">
        <v>736</v>
      </c>
      <c r="X110" s="31" t="n">
        <v>714</v>
      </c>
      <c r="Y110" s="32" t="n">
        <v>1450</v>
      </c>
      <c r="Z110" s="34"/>
      <c r="AA110" s="89"/>
      <c r="AB110" s="89"/>
      <c r="AC110" s="89"/>
      <c r="AD110" s="90"/>
    </row>
    <row r="111" s="22" customFormat="true" ht="13.2" hidden="false" customHeight="true" outlineLevel="0" collapsed="false">
      <c r="A111" s="34" t="s">
        <v>566</v>
      </c>
      <c r="B111" s="31" t="n">
        <v>295</v>
      </c>
      <c r="C111" s="31" t="n">
        <v>281</v>
      </c>
      <c r="D111" s="31" t="n">
        <v>321</v>
      </c>
      <c r="E111" s="32" t="n">
        <v>602</v>
      </c>
      <c r="F111" s="80" t="s">
        <v>567</v>
      </c>
      <c r="G111" s="31" t="n">
        <v>903</v>
      </c>
      <c r="H111" s="31" t="n">
        <v>1082</v>
      </c>
      <c r="I111" s="31" t="n">
        <v>1021</v>
      </c>
      <c r="J111" s="35" t="n">
        <v>2103</v>
      </c>
      <c r="K111" s="81" t="s">
        <v>568</v>
      </c>
      <c r="L111" s="31" t="n">
        <v>528</v>
      </c>
      <c r="M111" s="31" t="n">
        <v>665</v>
      </c>
      <c r="N111" s="31" t="n">
        <v>608</v>
      </c>
      <c r="O111" s="32" t="n">
        <v>1273</v>
      </c>
      <c r="P111" s="80" t="s">
        <v>569</v>
      </c>
      <c r="Q111" s="31" t="n">
        <v>628</v>
      </c>
      <c r="R111" s="31" t="n">
        <v>916</v>
      </c>
      <c r="S111" s="31" t="n">
        <v>820</v>
      </c>
      <c r="T111" s="35" t="n">
        <v>1736</v>
      </c>
      <c r="U111" s="30" t="s">
        <v>213</v>
      </c>
      <c r="V111" s="31" t="n">
        <v>533</v>
      </c>
      <c r="W111" s="31" t="n">
        <v>683</v>
      </c>
      <c r="X111" s="31" t="n">
        <v>738</v>
      </c>
      <c r="Y111" s="32" t="n">
        <v>1421</v>
      </c>
      <c r="Z111" s="34"/>
      <c r="AA111" s="89"/>
      <c r="AB111" s="89"/>
      <c r="AC111" s="89"/>
      <c r="AD111" s="90"/>
    </row>
    <row r="112" s="22" customFormat="true" ht="13.2" hidden="false" customHeight="true" outlineLevel="0" collapsed="false">
      <c r="A112" s="34" t="s">
        <v>570</v>
      </c>
      <c r="B112" s="31" t="n">
        <v>284</v>
      </c>
      <c r="C112" s="31" t="n">
        <v>340</v>
      </c>
      <c r="D112" s="31" t="n">
        <v>348</v>
      </c>
      <c r="E112" s="32" t="n">
        <v>688</v>
      </c>
      <c r="F112" s="80" t="s">
        <v>571</v>
      </c>
      <c r="G112" s="31" t="n">
        <v>843</v>
      </c>
      <c r="H112" s="31" t="n">
        <v>1047</v>
      </c>
      <c r="I112" s="31" t="n">
        <v>994</v>
      </c>
      <c r="J112" s="35" t="n">
        <v>2041</v>
      </c>
      <c r="K112" s="94" t="s">
        <v>572</v>
      </c>
      <c r="L112" s="37" t="n">
        <v>630</v>
      </c>
      <c r="M112" s="37" t="n">
        <v>723</v>
      </c>
      <c r="N112" s="37" t="n">
        <v>647</v>
      </c>
      <c r="O112" s="52" t="n">
        <v>1370</v>
      </c>
      <c r="P112" s="80" t="s">
        <v>573</v>
      </c>
      <c r="Q112" s="95" t="n">
        <v>1561</v>
      </c>
      <c r="R112" s="95" t="n">
        <v>2248</v>
      </c>
      <c r="S112" s="95" t="n">
        <v>2154</v>
      </c>
      <c r="T112" s="96" t="n">
        <v>4402</v>
      </c>
      <c r="U112" s="30" t="s">
        <v>574</v>
      </c>
      <c r="V112" s="31" t="n">
        <v>223</v>
      </c>
      <c r="W112" s="31" t="n">
        <v>331</v>
      </c>
      <c r="X112" s="31" t="n">
        <v>297</v>
      </c>
      <c r="Y112" s="32" t="n">
        <v>628</v>
      </c>
      <c r="Z112" s="34"/>
      <c r="AA112" s="89"/>
      <c r="AB112" s="89"/>
      <c r="AC112" s="89"/>
      <c r="AD112" s="90"/>
    </row>
    <row r="113" s="22" customFormat="true" ht="13.2" hidden="false" customHeight="true" outlineLevel="0" collapsed="false">
      <c r="A113" s="34" t="s">
        <v>575</v>
      </c>
      <c r="B113" s="31" t="n">
        <v>610</v>
      </c>
      <c r="C113" s="31" t="n">
        <v>715</v>
      </c>
      <c r="D113" s="31" t="n">
        <v>735</v>
      </c>
      <c r="E113" s="32" t="n">
        <v>1450</v>
      </c>
      <c r="F113" s="80" t="s">
        <v>576</v>
      </c>
      <c r="G113" s="31" t="n">
        <v>417</v>
      </c>
      <c r="H113" s="31" t="n">
        <v>513</v>
      </c>
      <c r="I113" s="31" t="n">
        <v>436</v>
      </c>
      <c r="J113" s="35" t="n">
        <v>949</v>
      </c>
      <c r="K113" s="85" t="s">
        <v>577</v>
      </c>
      <c r="L113" s="46" t="n">
        <v>72659</v>
      </c>
      <c r="M113" s="46" t="n">
        <v>85983</v>
      </c>
      <c r="N113" s="46" t="n">
        <v>82856</v>
      </c>
      <c r="O113" s="49" t="n">
        <v>168839</v>
      </c>
      <c r="P113" s="97" t="s">
        <v>578</v>
      </c>
      <c r="Q113" s="95" t="n">
        <v>226</v>
      </c>
      <c r="R113" s="95" t="n">
        <v>319</v>
      </c>
      <c r="S113" s="95" t="n">
        <v>298</v>
      </c>
      <c r="T113" s="96" t="n">
        <v>617</v>
      </c>
      <c r="U113" s="30" t="s">
        <v>579</v>
      </c>
      <c r="V113" s="31" t="n">
        <v>767</v>
      </c>
      <c r="W113" s="31" t="n">
        <v>974</v>
      </c>
      <c r="X113" s="31" t="n">
        <v>970</v>
      </c>
      <c r="Y113" s="32" t="n">
        <v>1944</v>
      </c>
      <c r="Z113" s="34"/>
      <c r="AA113" s="89"/>
      <c r="AB113" s="89"/>
      <c r="AC113" s="89"/>
      <c r="AD113" s="90"/>
    </row>
    <row r="114" s="22" customFormat="true" ht="13.2" hidden="false" customHeight="true" outlineLevel="0" collapsed="false">
      <c r="A114" s="34" t="s">
        <v>580</v>
      </c>
      <c r="B114" s="31" t="n">
        <v>944</v>
      </c>
      <c r="C114" s="31" t="n">
        <v>1052</v>
      </c>
      <c r="D114" s="31" t="n">
        <v>1127</v>
      </c>
      <c r="E114" s="32" t="n">
        <v>2179</v>
      </c>
      <c r="F114" s="80" t="s">
        <v>581</v>
      </c>
      <c r="G114" s="31" t="n">
        <v>458</v>
      </c>
      <c r="H114" s="31" t="n">
        <v>487</v>
      </c>
      <c r="I114" s="31" t="n">
        <v>489</v>
      </c>
      <c r="J114" s="35" t="n">
        <v>976</v>
      </c>
      <c r="K114" s="98" t="s">
        <v>582</v>
      </c>
      <c r="L114" s="27" t="n">
        <v>1176</v>
      </c>
      <c r="M114" s="27" t="n">
        <v>1614</v>
      </c>
      <c r="N114" s="27" t="n">
        <v>1422</v>
      </c>
      <c r="O114" s="28" t="n">
        <v>3036</v>
      </c>
      <c r="P114" s="97" t="s">
        <v>583</v>
      </c>
      <c r="Q114" s="31" t="n">
        <v>424</v>
      </c>
      <c r="R114" s="31" t="n">
        <v>579</v>
      </c>
      <c r="S114" s="31" t="n">
        <v>553</v>
      </c>
      <c r="T114" s="35" t="n">
        <v>1132</v>
      </c>
      <c r="U114" s="30" t="s">
        <v>584</v>
      </c>
      <c r="V114" s="31" t="n">
        <v>558</v>
      </c>
      <c r="W114" s="31" t="n">
        <v>866</v>
      </c>
      <c r="X114" s="31" t="n">
        <v>875</v>
      </c>
      <c r="Y114" s="32" t="n">
        <v>1741</v>
      </c>
      <c r="Z114" s="34"/>
      <c r="AA114" s="89"/>
      <c r="AB114" s="89"/>
      <c r="AC114" s="89"/>
      <c r="AD114" s="90"/>
    </row>
    <row r="115" s="22" customFormat="true" ht="13.2" hidden="false" customHeight="true" outlineLevel="0" collapsed="false">
      <c r="A115" s="83" t="s">
        <v>585</v>
      </c>
      <c r="B115" s="95" t="n">
        <v>740</v>
      </c>
      <c r="C115" s="95" t="n">
        <v>876</v>
      </c>
      <c r="D115" s="95" t="n">
        <v>943</v>
      </c>
      <c r="E115" s="99" t="n">
        <v>1819</v>
      </c>
      <c r="F115" s="80" t="s">
        <v>586</v>
      </c>
      <c r="G115" s="31" t="n">
        <v>1175</v>
      </c>
      <c r="H115" s="31" t="n">
        <v>1308</v>
      </c>
      <c r="I115" s="31" t="n">
        <v>1331</v>
      </c>
      <c r="J115" s="35" t="n">
        <v>2639</v>
      </c>
      <c r="K115" s="81" t="s">
        <v>587</v>
      </c>
      <c r="L115" s="31" t="n">
        <v>343</v>
      </c>
      <c r="M115" s="31" t="n">
        <v>517</v>
      </c>
      <c r="N115" s="31" t="n">
        <v>485</v>
      </c>
      <c r="O115" s="32" t="n">
        <v>1002</v>
      </c>
      <c r="P115" s="80" t="s">
        <v>588</v>
      </c>
      <c r="Q115" s="31" t="n">
        <v>200</v>
      </c>
      <c r="R115" s="31" t="n">
        <v>252</v>
      </c>
      <c r="S115" s="31" t="n">
        <v>215</v>
      </c>
      <c r="T115" s="35" t="n">
        <v>467</v>
      </c>
      <c r="U115" s="30" t="s">
        <v>589</v>
      </c>
      <c r="V115" s="31" t="n">
        <v>88</v>
      </c>
      <c r="W115" s="31" t="n">
        <v>137</v>
      </c>
      <c r="X115" s="31" t="n">
        <v>142</v>
      </c>
      <c r="Y115" s="32" t="n">
        <v>279</v>
      </c>
      <c r="Z115" s="34"/>
      <c r="AA115" s="89"/>
      <c r="AB115" s="89"/>
      <c r="AC115" s="89"/>
      <c r="AD115" s="90"/>
    </row>
    <row r="116" s="22" customFormat="true" ht="13.2" hidden="false" customHeight="true" outlineLevel="0" collapsed="false">
      <c r="A116" s="83" t="s">
        <v>590</v>
      </c>
      <c r="B116" s="95" t="n">
        <v>1396</v>
      </c>
      <c r="C116" s="95" t="n">
        <v>1510</v>
      </c>
      <c r="D116" s="95" t="n">
        <v>1538</v>
      </c>
      <c r="E116" s="99" t="n">
        <v>3048</v>
      </c>
      <c r="F116" s="80" t="s">
        <v>591</v>
      </c>
      <c r="G116" s="31" t="n">
        <v>1889</v>
      </c>
      <c r="H116" s="31" t="n">
        <v>2169</v>
      </c>
      <c r="I116" s="31" t="n">
        <v>2081</v>
      </c>
      <c r="J116" s="35" t="n">
        <v>4250</v>
      </c>
      <c r="K116" s="81" t="s">
        <v>592</v>
      </c>
      <c r="L116" s="31" t="n">
        <v>2719</v>
      </c>
      <c r="M116" s="31" t="n">
        <v>3694</v>
      </c>
      <c r="N116" s="31" t="n">
        <v>3647</v>
      </c>
      <c r="O116" s="32" t="n">
        <v>7341</v>
      </c>
      <c r="P116" s="80" t="s">
        <v>593</v>
      </c>
      <c r="Q116" s="31" t="n">
        <v>55</v>
      </c>
      <c r="R116" s="31" t="n">
        <v>72</v>
      </c>
      <c r="S116" s="31" t="n">
        <v>64</v>
      </c>
      <c r="T116" s="35" t="n">
        <v>136</v>
      </c>
      <c r="U116" s="30" t="s">
        <v>594</v>
      </c>
      <c r="V116" s="31" t="n">
        <v>626</v>
      </c>
      <c r="W116" s="31" t="n">
        <v>795</v>
      </c>
      <c r="X116" s="31" t="n">
        <v>750</v>
      </c>
      <c r="Y116" s="32" t="n">
        <v>1545</v>
      </c>
      <c r="Z116" s="34"/>
      <c r="AA116" s="89"/>
      <c r="AB116" s="89"/>
      <c r="AC116" s="89"/>
      <c r="AD116" s="90"/>
    </row>
    <row r="117" s="22" customFormat="true" ht="13.2" hidden="false" customHeight="true" outlineLevel="0" collapsed="false">
      <c r="A117" s="34" t="s">
        <v>595</v>
      </c>
      <c r="B117" s="31" t="n">
        <v>597</v>
      </c>
      <c r="C117" s="31" t="n">
        <v>676</v>
      </c>
      <c r="D117" s="31" t="n">
        <v>711</v>
      </c>
      <c r="E117" s="32" t="n">
        <v>1387</v>
      </c>
      <c r="F117" s="80" t="s">
        <v>596</v>
      </c>
      <c r="G117" s="31" t="n">
        <v>790</v>
      </c>
      <c r="H117" s="31" t="n">
        <v>1042</v>
      </c>
      <c r="I117" s="31" t="n">
        <v>1084</v>
      </c>
      <c r="J117" s="35" t="n">
        <v>2126</v>
      </c>
      <c r="K117" s="81" t="s">
        <v>597</v>
      </c>
      <c r="L117" s="31" t="n">
        <v>903</v>
      </c>
      <c r="M117" s="31" t="n">
        <v>1203</v>
      </c>
      <c r="N117" s="31" t="n">
        <v>1208</v>
      </c>
      <c r="O117" s="32" t="n">
        <v>2411</v>
      </c>
      <c r="P117" s="82" t="s">
        <v>598</v>
      </c>
      <c r="Q117" s="31" t="n">
        <v>5</v>
      </c>
      <c r="R117" s="31" t="n">
        <v>7</v>
      </c>
      <c r="S117" s="31" t="n">
        <v>3</v>
      </c>
      <c r="T117" s="35" t="n">
        <v>10</v>
      </c>
      <c r="U117" s="30" t="s">
        <v>599</v>
      </c>
      <c r="V117" s="31" t="n">
        <v>438</v>
      </c>
      <c r="W117" s="31" t="n">
        <v>527</v>
      </c>
      <c r="X117" s="31" t="n">
        <v>504</v>
      </c>
      <c r="Y117" s="32" t="n">
        <v>1031</v>
      </c>
      <c r="Z117" s="34"/>
      <c r="AA117" s="89"/>
      <c r="AB117" s="89"/>
      <c r="AC117" s="89"/>
      <c r="AD117" s="90"/>
    </row>
    <row r="118" s="22" customFormat="true" ht="13.2" hidden="false" customHeight="true" outlineLevel="0" collapsed="false">
      <c r="A118" s="34" t="s">
        <v>600</v>
      </c>
      <c r="B118" s="31" t="n">
        <v>650</v>
      </c>
      <c r="C118" s="31" t="n">
        <v>773</v>
      </c>
      <c r="D118" s="31" t="n">
        <v>808</v>
      </c>
      <c r="E118" s="32" t="n">
        <v>1581</v>
      </c>
      <c r="F118" s="80" t="s">
        <v>601</v>
      </c>
      <c r="G118" s="31" t="n">
        <v>999</v>
      </c>
      <c r="H118" s="31" t="n">
        <v>1235</v>
      </c>
      <c r="I118" s="31" t="n">
        <v>1148</v>
      </c>
      <c r="J118" s="35" t="n">
        <v>2383</v>
      </c>
      <c r="K118" s="81" t="s">
        <v>527</v>
      </c>
      <c r="L118" s="31" t="n">
        <v>77</v>
      </c>
      <c r="M118" s="31" t="n">
        <v>94</v>
      </c>
      <c r="N118" s="31" t="n">
        <v>87</v>
      </c>
      <c r="O118" s="32" t="n">
        <v>181</v>
      </c>
      <c r="P118" s="80" t="s">
        <v>602</v>
      </c>
      <c r="Q118" s="31" t="n">
        <v>170</v>
      </c>
      <c r="R118" s="31" t="n">
        <v>252</v>
      </c>
      <c r="S118" s="31" t="n">
        <v>247</v>
      </c>
      <c r="T118" s="35" t="n">
        <v>499</v>
      </c>
      <c r="U118" s="30" t="s">
        <v>603</v>
      </c>
      <c r="V118" s="31" t="n">
        <v>361</v>
      </c>
      <c r="W118" s="31" t="n">
        <v>446</v>
      </c>
      <c r="X118" s="31" t="n">
        <v>453</v>
      </c>
      <c r="Y118" s="32" t="n">
        <v>899</v>
      </c>
      <c r="Z118" s="34"/>
      <c r="AA118" s="89"/>
      <c r="AB118" s="89"/>
      <c r="AC118" s="89"/>
      <c r="AD118" s="90"/>
    </row>
    <row r="119" s="22" customFormat="true" ht="13.2" hidden="false" customHeight="true" outlineLevel="0" collapsed="false">
      <c r="A119" s="83" t="s">
        <v>604</v>
      </c>
      <c r="B119" s="95" t="n">
        <v>440</v>
      </c>
      <c r="C119" s="95" t="n">
        <v>523</v>
      </c>
      <c r="D119" s="95" t="n">
        <v>531</v>
      </c>
      <c r="E119" s="99" t="n">
        <v>1054</v>
      </c>
      <c r="F119" s="80" t="s">
        <v>508</v>
      </c>
      <c r="G119" s="31" t="n">
        <v>377</v>
      </c>
      <c r="H119" s="31" t="n">
        <v>385</v>
      </c>
      <c r="I119" s="31" t="n">
        <v>375</v>
      </c>
      <c r="J119" s="35" t="n">
        <v>760</v>
      </c>
      <c r="K119" s="81" t="s">
        <v>605</v>
      </c>
      <c r="L119" s="31" t="n">
        <v>329</v>
      </c>
      <c r="M119" s="31" t="n">
        <v>470</v>
      </c>
      <c r="N119" s="31" t="n">
        <v>382</v>
      </c>
      <c r="O119" s="32" t="n">
        <v>852</v>
      </c>
      <c r="P119" s="80" t="s">
        <v>606</v>
      </c>
      <c r="Q119" s="31" t="n">
        <v>470</v>
      </c>
      <c r="R119" s="31" t="n">
        <v>670</v>
      </c>
      <c r="S119" s="31" t="n">
        <v>608</v>
      </c>
      <c r="T119" s="35" t="n">
        <v>1278</v>
      </c>
      <c r="U119" s="30" t="s">
        <v>607</v>
      </c>
      <c r="V119" s="31" t="n">
        <v>344</v>
      </c>
      <c r="W119" s="31" t="n">
        <v>374</v>
      </c>
      <c r="X119" s="31" t="n">
        <v>378</v>
      </c>
      <c r="Y119" s="32" t="n">
        <v>752</v>
      </c>
      <c r="Z119" s="34"/>
      <c r="AA119" s="89"/>
      <c r="AB119" s="89"/>
      <c r="AC119" s="89"/>
      <c r="AD119" s="90"/>
    </row>
    <row r="120" s="22" customFormat="true" ht="13.2" hidden="false" customHeight="true" outlineLevel="0" collapsed="false">
      <c r="A120" s="80" t="s">
        <v>608</v>
      </c>
      <c r="B120" s="31" t="n">
        <v>491</v>
      </c>
      <c r="C120" s="31" t="n">
        <v>608</v>
      </c>
      <c r="D120" s="31" t="n">
        <v>643</v>
      </c>
      <c r="E120" s="32" t="n">
        <v>1251</v>
      </c>
      <c r="F120" s="80" t="s">
        <v>514</v>
      </c>
      <c r="G120" s="31" t="n">
        <v>171</v>
      </c>
      <c r="H120" s="31" t="n">
        <v>201</v>
      </c>
      <c r="I120" s="31" t="n">
        <v>199</v>
      </c>
      <c r="J120" s="35" t="n">
        <v>400</v>
      </c>
      <c r="K120" s="81" t="s">
        <v>609</v>
      </c>
      <c r="L120" s="31" t="n">
        <v>24</v>
      </c>
      <c r="M120" s="31" t="n">
        <v>48</v>
      </c>
      <c r="N120" s="31" t="n">
        <v>51</v>
      </c>
      <c r="O120" s="32" t="n">
        <v>99</v>
      </c>
      <c r="P120" s="80" t="s">
        <v>610</v>
      </c>
      <c r="Q120" s="31" t="n">
        <v>760</v>
      </c>
      <c r="R120" s="31" t="n">
        <v>1058</v>
      </c>
      <c r="S120" s="31" t="n">
        <v>957</v>
      </c>
      <c r="T120" s="35" t="n">
        <v>2015</v>
      </c>
      <c r="U120" s="30" t="s">
        <v>611</v>
      </c>
      <c r="V120" s="31" t="n">
        <v>161</v>
      </c>
      <c r="W120" s="31" t="n">
        <v>214</v>
      </c>
      <c r="X120" s="31" t="n">
        <v>187</v>
      </c>
      <c r="Y120" s="32" t="n">
        <v>401</v>
      </c>
      <c r="Z120" s="34"/>
      <c r="AA120" s="89"/>
      <c r="AB120" s="89"/>
      <c r="AC120" s="89"/>
      <c r="AD120" s="90"/>
    </row>
    <row r="121" s="22" customFormat="true" ht="13.2" hidden="false" customHeight="true" outlineLevel="0" collapsed="false">
      <c r="A121" s="80" t="s">
        <v>612</v>
      </c>
      <c r="B121" s="31" t="n">
        <v>258</v>
      </c>
      <c r="C121" s="31" t="n">
        <v>321</v>
      </c>
      <c r="D121" s="31" t="n">
        <v>305</v>
      </c>
      <c r="E121" s="32" t="n">
        <v>626</v>
      </c>
      <c r="F121" s="80" t="s">
        <v>613</v>
      </c>
      <c r="G121" s="31" t="n">
        <v>236</v>
      </c>
      <c r="H121" s="31" t="n">
        <v>260</v>
      </c>
      <c r="I121" s="31" t="n">
        <v>209</v>
      </c>
      <c r="J121" s="35" t="n">
        <v>469</v>
      </c>
      <c r="K121" s="81" t="s">
        <v>614</v>
      </c>
      <c r="L121" s="31" t="n">
        <v>73</v>
      </c>
      <c r="M121" s="31" t="n">
        <v>107</v>
      </c>
      <c r="N121" s="31" t="n">
        <v>114</v>
      </c>
      <c r="O121" s="32" t="n">
        <v>221</v>
      </c>
      <c r="P121" s="80" t="s">
        <v>615</v>
      </c>
      <c r="Q121" s="40" t="n">
        <v>124</v>
      </c>
      <c r="R121" s="40" t="n">
        <v>204</v>
      </c>
      <c r="S121" s="40" t="n">
        <v>206</v>
      </c>
      <c r="T121" s="41" t="n">
        <v>410</v>
      </c>
      <c r="U121" s="30" t="s">
        <v>616</v>
      </c>
      <c r="V121" s="31" t="n">
        <v>422</v>
      </c>
      <c r="W121" s="31" t="n">
        <v>504</v>
      </c>
      <c r="X121" s="31" t="n">
        <v>508</v>
      </c>
      <c r="Y121" s="32" t="n">
        <v>1012</v>
      </c>
      <c r="Z121" s="34"/>
      <c r="AA121" s="89"/>
      <c r="AB121" s="89"/>
      <c r="AC121" s="89"/>
      <c r="AD121" s="90"/>
    </row>
    <row r="122" s="22" customFormat="true" ht="13.2" hidden="false" customHeight="true" outlineLevel="0" collapsed="false">
      <c r="A122" s="80" t="s">
        <v>617</v>
      </c>
      <c r="B122" s="31" t="n">
        <v>1253</v>
      </c>
      <c r="C122" s="31" t="n">
        <v>1225</v>
      </c>
      <c r="D122" s="31" t="n">
        <v>1188</v>
      </c>
      <c r="E122" s="32" t="n">
        <v>2413</v>
      </c>
      <c r="F122" s="80" t="s">
        <v>618</v>
      </c>
      <c r="G122" s="31" t="n">
        <v>271</v>
      </c>
      <c r="H122" s="31" t="n">
        <v>342</v>
      </c>
      <c r="I122" s="31" t="n">
        <v>291</v>
      </c>
      <c r="J122" s="35" t="n">
        <v>633</v>
      </c>
      <c r="K122" s="81" t="s">
        <v>619</v>
      </c>
      <c r="L122" s="31" t="n">
        <v>483</v>
      </c>
      <c r="M122" s="31" t="n">
        <v>570</v>
      </c>
      <c r="N122" s="31" t="n">
        <v>572</v>
      </c>
      <c r="O122" s="32" t="n">
        <v>1142</v>
      </c>
      <c r="P122" s="80" t="s">
        <v>620</v>
      </c>
      <c r="Q122" s="31" t="n">
        <v>404</v>
      </c>
      <c r="R122" s="31" t="n">
        <v>543</v>
      </c>
      <c r="S122" s="31" t="n">
        <v>561</v>
      </c>
      <c r="T122" s="35" t="n">
        <v>1104</v>
      </c>
      <c r="U122" s="30" t="s">
        <v>621</v>
      </c>
      <c r="V122" s="31" t="n">
        <v>619</v>
      </c>
      <c r="W122" s="31" t="n">
        <v>754</v>
      </c>
      <c r="X122" s="31" t="n">
        <v>713</v>
      </c>
      <c r="Y122" s="32" t="n">
        <v>1467</v>
      </c>
      <c r="Z122" s="34"/>
      <c r="AA122" s="89"/>
      <c r="AB122" s="89"/>
      <c r="AC122" s="89"/>
      <c r="AD122" s="90"/>
    </row>
    <row r="123" s="22" customFormat="true" ht="13.2" hidden="false" customHeight="true" outlineLevel="0" collapsed="false">
      <c r="A123" s="80" t="s">
        <v>622</v>
      </c>
      <c r="B123" s="31" t="n">
        <v>1293</v>
      </c>
      <c r="C123" s="31" t="n">
        <v>1777</v>
      </c>
      <c r="D123" s="31" t="n">
        <v>1751</v>
      </c>
      <c r="E123" s="32" t="n">
        <v>3528</v>
      </c>
      <c r="F123" s="80" t="s">
        <v>623</v>
      </c>
      <c r="G123" s="31" t="n">
        <v>3459</v>
      </c>
      <c r="H123" s="31" t="n">
        <v>4275</v>
      </c>
      <c r="I123" s="31" t="n">
        <v>4241</v>
      </c>
      <c r="J123" s="35" t="n">
        <v>8516</v>
      </c>
      <c r="K123" s="81" t="s">
        <v>624</v>
      </c>
      <c r="L123" s="31" t="n">
        <v>397</v>
      </c>
      <c r="M123" s="31" t="n">
        <v>475</v>
      </c>
      <c r="N123" s="31" t="n">
        <v>515</v>
      </c>
      <c r="O123" s="32" t="n">
        <v>990</v>
      </c>
      <c r="P123" s="80" t="s">
        <v>625</v>
      </c>
      <c r="Q123" s="31" t="n">
        <v>327</v>
      </c>
      <c r="R123" s="31" t="n">
        <v>436</v>
      </c>
      <c r="S123" s="31" t="n">
        <v>452</v>
      </c>
      <c r="T123" s="35" t="n">
        <v>888</v>
      </c>
      <c r="U123" s="30" t="s">
        <v>626</v>
      </c>
      <c r="V123" s="31" t="n">
        <v>629</v>
      </c>
      <c r="W123" s="31" t="n">
        <v>722</v>
      </c>
      <c r="X123" s="31" t="n">
        <v>698</v>
      </c>
      <c r="Y123" s="32" t="n">
        <v>1420</v>
      </c>
      <c r="Z123" s="34"/>
      <c r="AA123" s="89"/>
      <c r="AB123" s="89"/>
      <c r="AC123" s="89"/>
      <c r="AD123" s="90"/>
    </row>
    <row r="124" s="22" customFormat="true" ht="13.2" hidden="false" customHeight="true" outlineLevel="0" collapsed="false">
      <c r="A124" s="80" t="s">
        <v>208</v>
      </c>
      <c r="B124" s="40" t="n">
        <v>533</v>
      </c>
      <c r="C124" s="40" t="n">
        <v>527</v>
      </c>
      <c r="D124" s="40" t="n">
        <v>581</v>
      </c>
      <c r="E124" s="43" t="n">
        <v>1108</v>
      </c>
      <c r="F124" s="80" t="s">
        <v>627</v>
      </c>
      <c r="G124" s="31" t="n">
        <v>965</v>
      </c>
      <c r="H124" s="31" t="n">
        <v>1038</v>
      </c>
      <c r="I124" s="31" t="n">
        <v>1094</v>
      </c>
      <c r="J124" s="35" t="n">
        <v>2132</v>
      </c>
      <c r="K124" s="81" t="s">
        <v>628</v>
      </c>
      <c r="L124" s="31" t="n">
        <v>182</v>
      </c>
      <c r="M124" s="31" t="n">
        <v>239</v>
      </c>
      <c r="N124" s="31" t="n">
        <v>263</v>
      </c>
      <c r="O124" s="32" t="n">
        <v>502</v>
      </c>
      <c r="P124" s="80" t="s">
        <v>629</v>
      </c>
      <c r="Q124" s="95" t="n">
        <v>53</v>
      </c>
      <c r="R124" s="95" t="n">
        <v>64</v>
      </c>
      <c r="S124" s="95" t="n">
        <v>51</v>
      </c>
      <c r="T124" s="96" t="n">
        <v>115</v>
      </c>
      <c r="U124" s="100" t="s">
        <v>630</v>
      </c>
      <c r="V124" s="95" t="n">
        <v>85</v>
      </c>
      <c r="W124" s="95" t="n">
        <v>165</v>
      </c>
      <c r="X124" s="95" t="n">
        <v>139</v>
      </c>
      <c r="Y124" s="99" t="n">
        <v>304</v>
      </c>
      <c r="Z124" s="34"/>
      <c r="AA124" s="89"/>
      <c r="AB124" s="89"/>
      <c r="AC124" s="89"/>
      <c r="AD124" s="90"/>
    </row>
    <row r="125" s="22" customFormat="true" ht="13.2" hidden="false" customHeight="true" outlineLevel="0" collapsed="false">
      <c r="A125" s="80" t="s">
        <v>213</v>
      </c>
      <c r="B125" s="31" t="n">
        <v>547</v>
      </c>
      <c r="C125" s="31" t="n">
        <v>567</v>
      </c>
      <c r="D125" s="31" t="n">
        <v>542</v>
      </c>
      <c r="E125" s="32" t="n">
        <v>1109</v>
      </c>
      <c r="F125" s="80" t="s">
        <v>631</v>
      </c>
      <c r="G125" s="31" t="n">
        <v>764</v>
      </c>
      <c r="H125" s="31" t="n">
        <v>931</v>
      </c>
      <c r="I125" s="31" t="n">
        <v>911</v>
      </c>
      <c r="J125" s="35" t="n">
        <v>1842</v>
      </c>
      <c r="K125" s="81" t="s">
        <v>632</v>
      </c>
      <c r="L125" s="31" t="n">
        <v>548</v>
      </c>
      <c r="M125" s="31" t="n">
        <v>772</v>
      </c>
      <c r="N125" s="31" t="n">
        <v>752</v>
      </c>
      <c r="O125" s="32" t="n">
        <v>1524</v>
      </c>
      <c r="P125" s="97" t="s">
        <v>633</v>
      </c>
      <c r="Q125" s="31" t="n">
        <v>231</v>
      </c>
      <c r="R125" s="31" t="n">
        <v>361</v>
      </c>
      <c r="S125" s="31" t="n">
        <v>325</v>
      </c>
      <c r="T125" s="35" t="n">
        <v>686</v>
      </c>
      <c r="U125" s="100" t="s">
        <v>634</v>
      </c>
      <c r="V125" s="95" t="n">
        <v>362</v>
      </c>
      <c r="W125" s="95" t="n">
        <v>472</v>
      </c>
      <c r="X125" s="95" t="n">
        <v>417</v>
      </c>
      <c r="Y125" s="99" t="n">
        <v>889</v>
      </c>
      <c r="Z125" s="34"/>
      <c r="AA125" s="89"/>
      <c r="AB125" s="89"/>
      <c r="AC125" s="89"/>
      <c r="AD125" s="90"/>
    </row>
    <row r="126" s="22" customFormat="true" ht="13.2" hidden="false" customHeight="true" outlineLevel="0" collapsed="false">
      <c r="A126" s="80" t="s">
        <v>217</v>
      </c>
      <c r="B126" s="31" t="n">
        <v>434</v>
      </c>
      <c r="C126" s="31" t="n">
        <v>459</v>
      </c>
      <c r="D126" s="31" t="n">
        <v>493</v>
      </c>
      <c r="E126" s="32" t="n">
        <v>952</v>
      </c>
      <c r="F126" s="80" t="s">
        <v>635</v>
      </c>
      <c r="G126" s="31" t="n">
        <v>1352</v>
      </c>
      <c r="H126" s="31" t="n">
        <v>1492</v>
      </c>
      <c r="I126" s="31" t="n">
        <v>1451</v>
      </c>
      <c r="J126" s="35" t="n">
        <v>2943</v>
      </c>
      <c r="K126" s="81" t="s">
        <v>636</v>
      </c>
      <c r="L126" s="31" t="n">
        <v>303</v>
      </c>
      <c r="M126" s="31" t="n">
        <v>435</v>
      </c>
      <c r="N126" s="31" t="n">
        <v>431</v>
      </c>
      <c r="O126" s="32" t="n">
        <v>866</v>
      </c>
      <c r="P126" s="34" t="s">
        <v>637</v>
      </c>
      <c r="Q126" s="31" t="n">
        <v>110</v>
      </c>
      <c r="R126" s="31" t="n">
        <v>188</v>
      </c>
      <c r="S126" s="31" t="n">
        <v>179</v>
      </c>
      <c r="T126" s="35" t="n">
        <v>367</v>
      </c>
      <c r="U126" s="30" t="s">
        <v>638</v>
      </c>
      <c r="V126" s="31" t="n">
        <v>265</v>
      </c>
      <c r="W126" s="31" t="n">
        <v>311</v>
      </c>
      <c r="X126" s="31" t="n">
        <v>287</v>
      </c>
      <c r="Y126" s="32" t="n">
        <v>598</v>
      </c>
      <c r="Z126" s="34"/>
      <c r="AA126" s="89"/>
      <c r="AB126" s="89"/>
      <c r="AC126" s="89"/>
      <c r="AD126" s="90"/>
    </row>
    <row r="127" s="22" customFormat="true" ht="13.2" hidden="false" customHeight="true" outlineLevel="0" collapsed="false">
      <c r="A127" s="101" t="s">
        <v>639</v>
      </c>
      <c r="B127" s="70" t="n">
        <v>629</v>
      </c>
      <c r="C127" s="70" t="n">
        <v>730</v>
      </c>
      <c r="D127" s="70" t="n">
        <v>776</v>
      </c>
      <c r="E127" s="73" t="n">
        <v>1506</v>
      </c>
      <c r="F127" s="101" t="s">
        <v>640</v>
      </c>
      <c r="G127" s="70" t="n">
        <v>1153</v>
      </c>
      <c r="H127" s="70" t="n">
        <v>1473</v>
      </c>
      <c r="I127" s="70" t="n">
        <v>1389</v>
      </c>
      <c r="J127" s="71" t="n">
        <v>2862</v>
      </c>
      <c r="K127" s="102" t="s">
        <v>641</v>
      </c>
      <c r="L127" s="70" t="n">
        <v>332</v>
      </c>
      <c r="M127" s="70" t="n">
        <v>465</v>
      </c>
      <c r="N127" s="70" t="n">
        <v>497</v>
      </c>
      <c r="O127" s="73" t="n">
        <v>962</v>
      </c>
      <c r="P127" s="69" t="s">
        <v>642</v>
      </c>
      <c r="Q127" s="70" t="n">
        <v>41</v>
      </c>
      <c r="R127" s="70" t="n">
        <v>68</v>
      </c>
      <c r="S127" s="70" t="n">
        <v>67</v>
      </c>
      <c r="T127" s="71" t="n">
        <v>135</v>
      </c>
      <c r="U127" s="72" t="s">
        <v>643</v>
      </c>
      <c r="V127" s="70" t="n">
        <v>149</v>
      </c>
      <c r="W127" s="70" t="n">
        <v>128</v>
      </c>
      <c r="X127" s="70" t="n">
        <v>143</v>
      </c>
      <c r="Y127" s="73" t="n">
        <v>271</v>
      </c>
      <c r="Z127" s="69"/>
      <c r="AA127" s="103"/>
      <c r="AB127" s="103"/>
      <c r="AC127" s="103"/>
      <c r="AD127" s="104"/>
    </row>
    <row r="528" s="105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5" customFormat="true" ht="11.4" hidden="false" customHeight="false" outlineLevel="0" collapsed="false"/>
    <row r="530" s="105" customFormat="true" ht="11.4" hidden="false" customHeight="false" outlineLevel="0" collapsed="false"/>
    <row r="531" s="105" customFormat="true" ht="11.4" hidden="false" customHeight="false" outlineLevel="0" collapsed="false"/>
    <row r="532" s="105" customFormat="true" ht="11.4" hidden="false" customHeight="false" outlineLevel="0" collapsed="false"/>
    <row r="533" s="105" customFormat="true" ht="11.4" hidden="false" customHeight="false" outlineLevel="0" collapsed="false"/>
    <row r="534" s="105" customFormat="true" ht="11.4" hidden="false" customHeight="false" outlineLevel="0" collapsed="false"/>
    <row r="535" s="105" customFormat="true" ht="11.4" hidden="false" customHeight="false" outlineLevel="0" collapsed="false"/>
    <row r="536" s="105" customFormat="true" ht="11.4" hidden="false" customHeight="false" outlineLevel="0" collapsed="false"/>
    <row r="537" s="105" customFormat="true" ht="11.4" hidden="false" customHeight="false" outlineLevel="0" collapsed="false"/>
    <row r="538" s="105" customFormat="true" ht="11.4" hidden="false" customHeight="false" outlineLevel="0" collapsed="false"/>
    <row r="539" s="105" customFormat="true" ht="11.4" hidden="false" customHeight="false" outlineLevel="0" collapsed="false"/>
    <row r="540" s="105" customFormat="true" ht="11.4" hidden="false" customHeight="false" outlineLevel="0" collapsed="false"/>
    <row r="541" s="105" customFormat="true" ht="11.4" hidden="false" customHeight="false" outlineLevel="0" collapsed="false"/>
    <row r="542" s="105" customFormat="true" ht="11.4" hidden="false" customHeight="false" outlineLevel="0" collapsed="false"/>
    <row r="543" s="105" customFormat="true" ht="11.4" hidden="false" customHeight="false" outlineLevel="0" collapsed="false"/>
    <row r="544" s="105" customFormat="true" ht="11.4" hidden="false" customHeight="false" outlineLevel="0" collapsed="false"/>
    <row r="545" s="105" customFormat="true" ht="11.4" hidden="false" customHeight="false" outlineLevel="0" collapsed="false"/>
    <row r="546" s="105" customFormat="true" ht="11.4" hidden="false" customHeight="false" outlineLevel="0" collapsed="false"/>
    <row r="547" s="105" customFormat="true" ht="11.4" hidden="false" customHeight="false" outlineLevel="0" collapsed="false"/>
    <row r="548" s="105" customFormat="true" ht="11.4" hidden="false" customHeight="false" outlineLevel="0" collapsed="false"/>
    <row r="549" s="105" customFormat="true" ht="11.4" hidden="false" customHeight="false" outlineLevel="0" collapsed="false"/>
    <row r="550" s="105" customFormat="true" ht="11.4" hidden="false" customHeight="false" outlineLevel="0" collapsed="false"/>
    <row r="551" s="105" customFormat="true" ht="11.4" hidden="false" customHeight="false" outlineLevel="0" collapsed="false"/>
    <row r="552" s="105" customFormat="true" ht="11.4" hidden="false" customHeight="false" outlineLevel="0" collapsed="false"/>
    <row r="553" s="105" customFormat="true" ht="11.4" hidden="false" customHeight="false" outlineLevel="0" collapsed="false"/>
    <row r="554" s="105" customFormat="true" ht="11.4" hidden="false" customHeight="false" outlineLevel="0" collapsed="false"/>
    <row r="555" s="105" customFormat="true" ht="11.4" hidden="false" customHeight="false" outlineLevel="0" collapsed="false"/>
    <row r="556" s="105" customFormat="true" ht="11.4" hidden="false" customHeight="false" outlineLevel="0" collapsed="false"/>
    <row r="557" s="105" customFormat="true" ht="11.4" hidden="false" customHeight="false" outlineLevel="0" collapsed="false"/>
    <row r="558" s="105" customFormat="true" ht="11.4" hidden="false" customHeight="false" outlineLevel="0" collapsed="false"/>
    <row r="559" customFormat="false" ht="12" hidden="false" customHeight="false" outlineLevel="0" collapsed="false">
      <c r="P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G1:X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81150</v>
      </c>
      <c r="D3" s="11"/>
      <c r="E3" s="11"/>
      <c r="F3" s="11" t="n">
        <f aca="false">E41+E66+J61+O65+Y14+AD14+J94+O113+T108+AD103</f>
        <v>1177368</v>
      </c>
      <c r="G3" s="11"/>
      <c r="H3" s="11" t="n">
        <f aca="false">C41+C66+H61+M65+W14+AB14+H94+M113+R108+AB103</f>
        <v>591961</v>
      </c>
      <c r="I3" s="11"/>
      <c r="J3" s="11"/>
      <c r="K3" s="11" t="n">
        <f aca="false">D41+D66+I61+N65+X14+AC14+I94+N113+S108+AC103</f>
        <v>585407</v>
      </c>
      <c r="L3" s="11"/>
      <c r="M3" s="8"/>
      <c r="N3" s="8"/>
      <c r="O3" s="12" t="n">
        <v>217.49</v>
      </c>
      <c r="P3" s="12"/>
      <c r="Q3" s="13" t="n">
        <f aca="false">F3/O3</f>
        <v>5413.43510046439</v>
      </c>
      <c r="R3" s="13"/>
      <c r="S3" s="13"/>
      <c r="T3" s="2"/>
      <c r="U3" s="6" t="s">
        <v>10</v>
      </c>
      <c r="V3" s="6"/>
      <c r="W3" s="14" t="n">
        <v>441</v>
      </c>
      <c r="X3" s="14"/>
      <c r="Y3" s="14"/>
      <c r="Z3" s="15" t="n">
        <v>8105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503</v>
      </c>
      <c r="X4" s="16"/>
      <c r="Y4" s="16"/>
      <c r="Z4" s="106" t="n">
        <v>6582</v>
      </c>
      <c r="AA4" s="106"/>
      <c r="AB4" s="4"/>
      <c r="AC4" s="4"/>
      <c r="AD4" s="4"/>
    </row>
    <row r="5" customFormat="false" ht="13.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64</v>
      </c>
      <c r="C8" s="27" t="n">
        <v>487</v>
      </c>
      <c r="D8" s="27" t="n">
        <v>441</v>
      </c>
      <c r="E8" s="28" t="n">
        <v>928</v>
      </c>
      <c r="F8" s="26" t="s">
        <v>16</v>
      </c>
      <c r="G8" s="27" t="n">
        <v>664</v>
      </c>
      <c r="H8" s="27" t="n">
        <v>690</v>
      </c>
      <c r="I8" s="27" t="n">
        <v>750</v>
      </c>
      <c r="J8" s="29" t="n">
        <v>1440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601</v>
      </c>
      <c r="R8" s="27" t="n">
        <v>692</v>
      </c>
      <c r="S8" s="27" t="n">
        <v>612</v>
      </c>
      <c r="T8" s="29" t="n">
        <v>1304</v>
      </c>
      <c r="U8" s="33" t="s">
        <v>19</v>
      </c>
      <c r="V8" s="27" t="n">
        <v>517</v>
      </c>
      <c r="W8" s="27" t="n">
        <v>501</v>
      </c>
      <c r="X8" s="27" t="n">
        <v>516</v>
      </c>
      <c r="Y8" s="28" t="n">
        <v>1017</v>
      </c>
      <c r="Z8" s="34" t="s">
        <v>20</v>
      </c>
      <c r="AA8" s="31" t="n">
        <v>618</v>
      </c>
      <c r="AB8" s="31" t="n">
        <v>750</v>
      </c>
      <c r="AC8" s="31" t="n">
        <v>690</v>
      </c>
      <c r="AD8" s="35" t="n">
        <v>1440</v>
      </c>
    </row>
    <row r="9" s="22" customFormat="true" ht="13.2" hidden="false" customHeight="true" outlineLevel="0" collapsed="false">
      <c r="A9" s="34" t="s">
        <v>21</v>
      </c>
      <c r="B9" s="31" t="n">
        <v>548</v>
      </c>
      <c r="C9" s="31" t="n">
        <v>565</v>
      </c>
      <c r="D9" s="31" t="n">
        <v>654</v>
      </c>
      <c r="E9" s="32" t="n">
        <v>1219</v>
      </c>
      <c r="F9" s="36" t="s">
        <v>22</v>
      </c>
      <c r="G9" s="37" t="n">
        <v>2016</v>
      </c>
      <c r="H9" s="37" t="n">
        <v>2318</v>
      </c>
      <c r="I9" s="37" t="n">
        <v>2345</v>
      </c>
      <c r="J9" s="38" t="n">
        <v>4663</v>
      </c>
      <c r="K9" s="30" t="s">
        <v>23</v>
      </c>
      <c r="L9" s="31" t="n">
        <v>775</v>
      </c>
      <c r="M9" s="31" t="n">
        <v>1001</v>
      </c>
      <c r="N9" s="31" t="n">
        <v>963</v>
      </c>
      <c r="O9" s="32" t="n">
        <v>1964</v>
      </c>
      <c r="P9" s="34" t="s">
        <v>24</v>
      </c>
      <c r="Q9" s="31" t="n">
        <v>428</v>
      </c>
      <c r="R9" s="31" t="n">
        <v>475</v>
      </c>
      <c r="S9" s="31" t="n">
        <v>424</v>
      </c>
      <c r="T9" s="35" t="n">
        <v>899</v>
      </c>
      <c r="U9" s="30" t="s">
        <v>25</v>
      </c>
      <c r="V9" s="31" t="n">
        <v>486</v>
      </c>
      <c r="W9" s="31" t="n">
        <v>571</v>
      </c>
      <c r="X9" s="31" t="n">
        <v>522</v>
      </c>
      <c r="Y9" s="32" t="n">
        <v>1093</v>
      </c>
      <c r="Z9" s="34" t="s">
        <v>26</v>
      </c>
      <c r="AA9" s="31" t="n">
        <v>356</v>
      </c>
      <c r="AB9" s="31" t="n">
        <v>448</v>
      </c>
      <c r="AC9" s="31" t="n">
        <v>369</v>
      </c>
      <c r="AD9" s="35" t="n">
        <v>817</v>
      </c>
    </row>
    <row r="10" s="22" customFormat="true" ht="13.2" hidden="false" customHeight="true" outlineLevel="0" collapsed="false">
      <c r="A10" s="34" t="s">
        <v>27</v>
      </c>
      <c r="B10" s="31" t="n">
        <v>1206</v>
      </c>
      <c r="C10" s="31" t="n">
        <v>1461</v>
      </c>
      <c r="D10" s="31" t="n">
        <v>1498</v>
      </c>
      <c r="E10" s="32" t="n">
        <v>2959</v>
      </c>
      <c r="F10" s="39" t="s">
        <v>28</v>
      </c>
      <c r="G10" s="40" t="n">
        <v>2084</v>
      </c>
      <c r="H10" s="40" t="n">
        <v>2463</v>
      </c>
      <c r="I10" s="40" t="n">
        <v>2565</v>
      </c>
      <c r="J10" s="41" t="n">
        <v>5028</v>
      </c>
      <c r="K10" s="30" t="s">
        <v>29</v>
      </c>
      <c r="L10" s="31" t="n">
        <v>165</v>
      </c>
      <c r="M10" s="31" t="n">
        <v>233</v>
      </c>
      <c r="N10" s="31" t="n">
        <v>238</v>
      </c>
      <c r="O10" s="32" t="n">
        <v>471</v>
      </c>
      <c r="P10" s="34" t="s">
        <v>30</v>
      </c>
      <c r="Q10" s="31" t="n">
        <v>16</v>
      </c>
      <c r="R10" s="31" t="n">
        <v>26</v>
      </c>
      <c r="S10" s="31" t="n">
        <v>28</v>
      </c>
      <c r="T10" s="35" t="n">
        <v>54</v>
      </c>
      <c r="U10" s="30" t="s">
        <v>31</v>
      </c>
      <c r="V10" s="31" t="n">
        <v>724</v>
      </c>
      <c r="W10" s="31" t="n">
        <v>813</v>
      </c>
      <c r="X10" s="31" t="n">
        <v>816</v>
      </c>
      <c r="Y10" s="32" t="n">
        <v>1629</v>
      </c>
      <c r="Z10" s="34" t="s">
        <v>32</v>
      </c>
      <c r="AA10" s="31" t="n">
        <v>476</v>
      </c>
      <c r="AB10" s="31" t="n">
        <v>593</v>
      </c>
      <c r="AC10" s="31" t="n">
        <v>609</v>
      </c>
      <c r="AD10" s="35" t="n">
        <v>1202</v>
      </c>
    </row>
    <row r="11" s="22" customFormat="true" ht="13.2" hidden="false" customHeight="true" outlineLevel="0" collapsed="false">
      <c r="A11" s="34" t="s">
        <v>33</v>
      </c>
      <c r="B11" s="31" t="n">
        <v>7</v>
      </c>
      <c r="C11" s="31" t="n">
        <v>5</v>
      </c>
      <c r="D11" s="31" t="n">
        <v>10</v>
      </c>
      <c r="E11" s="32" t="n">
        <v>15</v>
      </c>
      <c r="F11" s="26" t="s">
        <v>34</v>
      </c>
      <c r="G11" s="27" t="n">
        <v>1718</v>
      </c>
      <c r="H11" s="27" t="n">
        <v>2090</v>
      </c>
      <c r="I11" s="27" t="n">
        <v>2145</v>
      </c>
      <c r="J11" s="29" t="n">
        <v>4235</v>
      </c>
      <c r="K11" s="30" t="s">
        <v>35</v>
      </c>
      <c r="L11" s="31" t="n">
        <v>61</v>
      </c>
      <c r="M11" s="31" t="n">
        <v>87</v>
      </c>
      <c r="N11" s="31" t="n">
        <v>80</v>
      </c>
      <c r="O11" s="32" t="n">
        <v>167</v>
      </c>
      <c r="P11" s="34" t="s">
        <v>36</v>
      </c>
      <c r="Q11" s="31" t="n">
        <v>220</v>
      </c>
      <c r="R11" s="31" t="n">
        <v>325</v>
      </c>
      <c r="S11" s="31" t="n">
        <v>305</v>
      </c>
      <c r="T11" s="35" t="n">
        <v>630</v>
      </c>
      <c r="U11" s="30" t="s">
        <v>37</v>
      </c>
      <c r="V11" s="31" t="n">
        <v>750</v>
      </c>
      <c r="W11" s="31" t="n">
        <v>842</v>
      </c>
      <c r="X11" s="31" t="n">
        <v>770</v>
      </c>
      <c r="Y11" s="32" t="n">
        <v>1612</v>
      </c>
      <c r="Z11" s="34" t="s">
        <v>38</v>
      </c>
      <c r="AA11" s="31" t="n">
        <v>1004</v>
      </c>
      <c r="AB11" s="31" t="n">
        <v>1235</v>
      </c>
      <c r="AC11" s="31" t="n">
        <v>1264</v>
      </c>
      <c r="AD11" s="35" t="n">
        <v>2499</v>
      </c>
    </row>
    <row r="12" s="22" customFormat="true" ht="13.2" hidden="false" customHeight="true" outlineLevel="0" collapsed="false">
      <c r="A12" s="34" t="s">
        <v>39</v>
      </c>
      <c r="B12" s="31" t="n">
        <v>1803</v>
      </c>
      <c r="C12" s="31" t="n">
        <v>2484</v>
      </c>
      <c r="D12" s="31" t="n">
        <v>2386</v>
      </c>
      <c r="E12" s="32" t="n">
        <v>4870</v>
      </c>
      <c r="F12" s="34" t="s">
        <v>40</v>
      </c>
      <c r="G12" s="31" t="n">
        <v>1138</v>
      </c>
      <c r="H12" s="31" t="n">
        <v>1301</v>
      </c>
      <c r="I12" s="31" t="n">
        <v>1300</v>
      </c>
      <c r="J12" s="35" t="n">
        <v>2601</v>
      </c>
      <c r="K12" s="30" t="s">
        <v>41</v>
      </c>
      <c r="L12" s="31" t="n">
        <v>4</v>
      </c>
      <c r="M12" s="31" t="n">
        <v>7</v>
      </c>
      <c r="N12" s="31" t="n">
        <v>7</v>
      </c>
      <c r="O12" s="32" t="n">
        <v>14</v>
      </c>
      <c r="P12" s="34" t="s">
        <v>42</v>
      </c>
      <c r="Q12" s="31" t="n">
        <v>104</v>
      </c>
      <c r="R12" s="31" t="n">
        <v>139</v>
      </c>
      <c r="S12" s="31" t="n">
        <v>113</v>
      </c>
      <c r="T12" s="35" t="n">
        <v>252</v>
      </c>
      <c r="U12" s="30" t="s">
        <v>43</v>
      </c>
      <c r="V12" s="31" t="n">
        <v>434</v>
      </c>
      <c r="W12" s="31" t="n">
        <v>515</v>
      </c>
      <c r="X12" s="31" t="n">
        <v>519</v>
      </c>
      <c r="Y12" s="32" t="n">
        <v>1034</v>
      </c>
      <c r="Z12" s="34" t="s">
        <v>44</v>
      </c>
      <c r="AA12" s="31" t="n">
        <v>335</v>
      </c>
      <c r="AB12" s="31" t="n">
        <v>385</v>
      </c>
      <c r="AC12" s="31" t="n">
        <v>363</v>
      </c>
      <c r="AD12" s="35" t="n">
        <v>748</v>
      </c>
    </row>
    <row r="13" s="22" customFormat="true" ht="13.2" hidden="false" customHeight="true" outlineLevel="0" collapsed="false">
      <c r="A13" s="34" t="s">
        <v>45</v>
      </c>
      <c r="B13" s="31" t="n">
        <v>6166</v>
      </c>
      <c r="C13" s="31" t="n">
        <v>8339</v>
      </c>
      <c r="D13" s="31" t="n">
        <v>8331</v>
      </c>
      <c r="E13" s="32" t="n">
        <v>16670</v>
      </c>
      <c r="F13" s="34" t="s">
        <v>46</v>
      </c>
      <c r="G13" s="31" t="n">
        <v>1713</v>
      </c>
      <c r="H13" s="31" t="n">
        <v>2105</v>
      </c>
      <c r="I13" s="31" t="n">
        <v>2124</v>
      </c>
      <c r="J13" s="35" t="n">
        <v>4229</v>
      </c>
      <c r="K13" s="30" t="s">
        <v>47</v>
      </c>
      <c r="L13" s="31" t="n">
        <v>324</v>
      </c>
      <c r="M13" s="31" t="n">
        <v>419</v>
      </c>
      <c r="N13" s="31" t="n">
        <v>425</v>
      </c>
      <c r="O13" s="32" t="n">
        <v>844</v>
      </c>
      <c r="P13" s="36" t="s">
        <v>48</v>
      </c>
      <c r="Q13" s="37" t="n">
        <v>304</v>
      </c>
      <c r="R13" s="37" t="n">
        <v>413</v>
      </c>
      <c r="S13" s="37" t="n">
        <v>369</v>
      </c>
      <c r="T13" s="38" t="n">
        <v>782</v>
      </c>
      <c r="U13" s="30" t="s">
        <v>49</v>
      </c>
      <c r="V13" s="31" t="n">
        <v>1235</v>
      </c>
      <c r="W13" s="31" t="n">
        <v>1601</v>
      </c>
      <c r="X13" s="31" t="n">
        <v>1611</v>
      </c>
      <c r="Y13" s="32" t="n">
        <v>3212</v>
      </c>
      <c r="Z13" s="34" t="s">
        <v>50</v>
      </c>
      <c r="AA13" s="31" t="n">
        <v>446</v>
      </c>
      <c r="AB13" s="31" t="n">
        <v>582</v>
      </c>
      <c r="AC13" s="31" t="n">
        <v>586</v>
      </c>
      <c r="AD13" s="35" t="n">
        <v>1168</v>
      </c>
    </row>
    <row r="14" s="22" customFormat="true" ht="13.2" hidden="false" customHeight="true" outlineLevel="0" collapsed="false">
      <c r="A14" s="34" t="s">
        <v>51</v>
      </c>
      <c r="B14" s="31" t="n">
        <v>170</v>
      </c>
      <c r="C14" s="31" t="n">
        <v>252</v>
      </c>
      <c r="D14" s="31" t="n">
        <v>244</v>
      </c>
      <c r="E14" s="32" t="n">
        <v>496</v>
      </c>
      <c r="F14" s="34" t="s">
        <v>52</v>
      </c>
      <c r="G14" s="31" t="n">
        <v>209</v>
      </c>
      <c r="H14" s="31" t="n">
        <v>261</v>
      </c>
      <c r="I14" s="31" t="n">
        <v>261</v>
      </c>
      <c r="J14" s="35" t="n">
        <v>522</v>
      </c>
      <c r="K14" s="42" t="s">
        <v>53</v>
      </c>
      <c r="L14" s="40" t="n">
        <v>2480</v>
      </c>
      <c r="M14" s="40" t="n">
        <v>3172</v>
      </c>
      <c r="N14" s="40" t="n">
        <v>3261</v>
      </c>
      <c r="O14" s="43" t="n">
        <v>6433</v>
      </c>
      <c r="P14" s="44" t="s">
        <v>54</v>
      </c>
      <c r="Q14" s="40" t="n">
        <v>171</v>
      </c>
      <c r="R14" s="40" t="n">
        <v>212</v>
      </c>
      <c r="S14" s="40" t="n">
        <v>196</v>
      </c>
      <c r="T14" s="41" t="n">
        <v>408</v>
      </c>
      <c r="U14" s="45" t="s">
        <v>55</v>
      </c>
      <c r="V14" s="46" t="n">
        <v>38621</v>
      </c>
      <c r="W14" s="46" t="n">
        <v>45589</v>
      </c>
      <c r="X14" s="46" t="n">
        <v>44716</v>
      </c>
      <c r="Y14" s="47" t="n">
        <v>90305</v>
      </c>
      <c r="Z14" s="48" t="s">
        <v>56</v>
      </c>
      <c r="AA14" s="46" t="n">
        <v>37902</v>
      </c>
      <c r="AB14" s="46" t="n">
        <v>46369</v>
      </c>
      <c r="AC14" s="46" t="n">
        <v>44042</v>
      </c>
      <c r="AD14" s="49" t="n">
        <v>90411</v>
      </c>
    </row>
    <row r="15" s="22" customFormat="true" ht="13.2" hidden="false" customHeight="true" outlineLevel="0" collapsed="false">
      <c r="A15" s="34" t="s">
        <v>57</v>
      </c>
      <c r="B15" s="31" t="n">
        <v>1143</v>
      </c>
      <c r="C15" s="31" t="n">
        <v>1431</v>
      </c>
      <c r="D15" s="31" t="n">
        <v>1507</v>
      </c>
      <c r="E15" s="32" t="n">
        <v>2938</v>
      </c>
      <c r="F15" s="34" t="s">
        <v>58</v>
      </c>
      <c r="G15" s="31" t="n">
        <v>221</v>
      </c>
      <c r="H15" s="31" t="n">
        <v>250</v>
      </c>
      <c r="I15" s="31" t="n">
        <v>254</v>
      </c>
      <c r="J15" s="35" t="n">
        <v>504</v>
      </c>
      <c r="K15" s="30" t="s">
        <v>59</v>
      </c>
      <c r="L15" s="31" t="n">
        <v>124</v>
      </c>
      <c r="M15" s="31" t="n">
        <v>174</v>
      </c>
      <c r="N15" s="31" t="n">
        <v>164</v>
      </c>
      <c r="O15" s="32" t="n">
        <v>338</v>
      </c>
      <c r="P15" s="26" t="s">
        <v>60</v>
      </c>
      <c r="Q15" s="27" t="n">
        <v>52</v>
      </c>
      <c r="R15" s="27" t="n">
        <v>69</v>
      </c>
      <c r="S15" s="27" t="n">
        <v>68</v>
      </c>
      <c r="T15" s="29" t="n">
        <v>137</v>
      </c>
      <c r="U15" s="50" t="s">
        <v>61</v>
      </c>
      <c r="V15" s="40" t="n">
        <v>2616</v>
      </c>
      <c r="W15" s="40" t="n">
        <v>3148</v>
      </c>
      <c r="X15" s="40" t="n">
        <v>3290</v>
      </c>
      <c r="Y15" s="43" t="n">
        <v>6438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2</v>
      </c>
      <c r="B16" s="31" t="n">
        <v>2655</v>
      </c>
      <c r="C16" s="31" t="n">
        <v>3488</v>
      </c>
      <c r="D16" s="31" t="n">
        <v>3533</v>
      </c>
      <c r="E16" s="32" t="n">
        <v>7021</v>
      </c>
      <c r="F16" s="34" t="s">
        <v>63</v>
      </c>
      <c r="G16" s="31" t="n">
        <v>4027</v>
      </c>
      <c r="H16" s="31" t="n">
        <v>4648</v>
      </c>
      <c r="I16" s="31" t="n">
        <v>4644</v>
      </c>
      <c r="J16" s="35" t="n">
        <v>9292</v>
      </c>
      <c r="K16" s="30" t="s">
        <v>64</v>
      </c>
      <c r="L16" s="31" t="n">
        <v>1954</v>
      </c>
      <c r="M16" s="31" t="n">
        <v>2727</v>
      </c>
      <c r="N16" s="31" t="n">
        <v>2776</v>
      </c>
      <c r="O16" s="32" t="n">
        <v>5503</v>
      </c>
      <c r="P16" s="34" t="s">
        <v>65</v>
      </c>
      <c r="Q16" s="31" t="n">
        <v>201</v>
      </c>
      <c r="R16" s="31" t="n">
        <v>241</v>
      </c>
      <c r="S16" s="31" t="n">
        <v>230</v>
      </c>
      <c r="T16" s="35" t="n">
        <v>471</v>
      </c>
      <c r="U16" s="30" t="s">
        <v>66</v>
      </c>
      <c r="V16" s="31" t="n">
        <v>1944</v>
      </c>
      <c r="W16" s="31" t="n">
        <v>2229</v>
      </c>
      <c r="X16" s="31" t="n">
        <v>2184</v>
      </c>
      <c r="Y16" s="32" t="n">
        <v>4413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7</v>
      </c>
      <c r="B17" s="31" t="n">
        <v>181</v>
      </c>
      <c r="C17" s="31" t="n">
        <v>274</v>
      </c>
      <c r="D17" s="31" t="n">
        <v>276</v>
      </c>
      <c r="E17" s="32" t="n">
        <v>550</v>
      </c>
      <c r="F17" s="34" t="s">
        <v>68</v>
      </c>
      <c r="G17" s="31" t="n">
        <v>212</v>
      </c>
      <c r="H17" s="31" t="n">
        <v>224</v>
      </c>
      <c r="I17" s="31" t="n">
        <v>228</v>
      </c>
      <c r="J17" s="35" t="n">
        <v>452</v>
      </c>
      <c r="K17" s="30" t="s">
        <v>69</v>
      </c>
      <c r="L17" s="31" t="n">
        <v>33</v>
      </c>
      <c r="M17" s="31" t="n">
        <v>41</v>
      </c>
      <c r="N17" s="31" t="n">
        <v>36</v>
      </c>
      <c r="O17" s="32" t="n">
        <v>77</v>
      </c>
      <c r="P17" s="34" t="s">
        <v>70</v>
      </c>
      <c r="Q17" s="31" t="n">
        <v>785</v>
      </c>
      <c r="R17" s="31" t="n">
        <v>885</v>
      </c>
      <c r="S17" s="31" t="n">
        <v>912</v>
      </c>
      <c r="T17" s="35" t="n">
        <v>1797</v>
      </c>
      <c r="U17" s="30" t="s">
        <v>71</v>
      </c>
      <c r="V17" s="31" t="n">
        <v>709</v>
      </c>
      <c r="W17" s="31" t="n">
        <v>941</v>
      </c>
      <c r="X17" s="31" t="n">
        <v>869</v>
      </c>
      <c r="Y17" s="32" t="n">
        <v>1810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2</v>
      </c>
      <c r="B18" s="31" t="n">
        <v>427</v>
      </c>
      <c r="C18" s="31" t="n">
        <v>578</v>
      </c>
      <c r="D18" s="31" t="n">
        <v>570</v>
      </c>
      <c r="E18" s="32" t="n">
        <v>1148</v>
      </c>
      <c r="F18" s="34" t="s">
        <v>73</v>
      </c>
      <c r="G18" s="31" t="n">
        <v>409</v>
      </c>
      <c r="H18" s="31" t="n">
        <v>446</v>
      </c>
      <c r="I18" s="31" t="n">
        <v>441</v>
      </c>
      <c r="J18" s="35" t="n">
        <v>887</v>
      </c>
      <c r="K18" s="30" t="s">
        <v>74</v>
      </c>
      <c r="L18" s="31" t="n">
        <v>1</v>
      </c>
      <c r="M18" s="31" t="n">
        <v>1</v>
      </c>
      <c r="N18" s="31" t="n">
        <v>0</v>
      </c>
      <c r="O18" s="32" t="n">
        <v>1</v>
      </c>
      <c r="P18" s="34" t="s">
        <v>75</v>
      </c>
      <c r="Q18" s="31" t="n">
        <v>358</v>
      </c>
      <c r="R18" s="31" t="n">
        <v>433</v>
      </c>
      <c r="S18" s="31" t="n">
        <v>408</v>
      </c>
      <c r="T18" s="35" t="n">
        <v>841</v>
      </c>
      <c r="U18" s="30" t="s">
        <v>76</v>
      </c>
      <c r="V18" s="31" t="n">
        <v>145</v>
      </c>
      <c r="W18" s="31" t="n">
        <v>201</v>
      </c>
      <c r="X18" s="31" t="n">
        <v>195</v>
      </c>
      <c r="Y18" s="32" t="n">
        <v>396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7</v>
      </c>
      <c r="B19" s="31" t="n">
        <v>745</v>
      </c>
      <c r="C19" s="31" t="n">
        <v>899</v>
      </c>
      <c r="D19" s="31" t="n">
        <v>953</v>
      </c>
      <c r="E19" s="32" t="n">
        <v>1852</v>
      </c>
      <c r="F19" s="34" t="s">
        <v>78</v>
      </c>
      <c r="G19" s="31" t="n">
        <v>497</v>
      </c>
      <c r="H19" s="31" t="n">
        <v>556</v>
      </c>
      <c r="I19" s="31" t="n">
        <v>561</v>
      </c>
      <c r="J19" s="35" t="n">
        <v>1117</v>
      </c>
      <c r="K19" s="30" t="s">
        <v>79</v>
      </c>
      <c r="L19" s="31" t="n">
        <v>235</v>
      </c>
      <c r="M19" s="31" t="n">
        <v>366</v>
      </c>
      <c r="N19" s="31" t="n">
        <v>327</v>
      </c>
      <c r="O19" s="32" t="n">
        <v>693</v>
      </c>
      <c r="P19" s="34" t="s">
        <v>80</v>
      </c>
      <c r="Q19" s="31" t="n">
        <v>485</v>
      </c>
      <c r="R19" s="31" t="n">
        <v>605</v>
      </c>
      <c r="S19" s="31" t="n">
        <v>609</v>
      </c>
      <c r="T19" s="35" t="n">
        <v>1214</v>
      </c>
      <c r="U19" s="30" t="s">
        <v>81</v>
      </c>
      <c r="V19" s="31" t="n">
        <v>533</v>
      </c>
      <c r="W19" s="31" t="n">
        <v>654</v>
      </c>
      <c r="X19" s="31" t="n">
        <v>566</v>
      </c>
      <c r="Y19" s="32" t="n">
        <v>1220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2</v>
      </c>
      <c r="B20" s="31" t="n">
        <v>1357</v>
      </c>
      <c r="C20" s="31" t="n">
        <v>1712</v>
      </c>
      <c r="D20" s="31" t="n">
        <v>1730</v>
      </c>
      <c r="E20" s="32" t="n">
        <v>3442</v>
      </c>
      <c r="F20" s="34" t="s">
        <v>83</v>
      </c>
      <c r="G20" s="31" t="n">
        <v>464</v>
      </c>
      <c r="H20" s="31" t="n">
        <v>487</v>
      </c>
      <c r="I20" s="31" t="n">
        <v>515</v>
      </c>
      <c r="J20" s="35" t="n">
        <v>1002</v>
      </c>
      <c r="K20" s="30" t="s">
        <v>84</v>
      </c>
      <c r="L20" s="31" t="n">
        <v>92</v>
      </c>
      <c r="M20" s="31" t="n">
        <v>138</v>
      </c>
      <c r="N20" s="31" t="n">
        <v>145</v>
      </c>
      <c r="O20" s="32" t="n">
        <v>283</v>
      </c>
      <c r="P20" s="34" t="s">
        <v>85</v>
      </c>
      <c r="Q20" s="31" t="n">
        <v>556</v>
      </c>
      <c r="R20" s="31" t="n">
        <v>610</v>
      </c>
      <c r="S20" s="31" t="n">
        <v>638</v>
      </c>
      <c r="T20" s="35" t="n">
        <v>1248</v>
      </c>
      <c r="U20" s="30" t="s">
        <v>86</v>
      </c>
      <c r="V20" s="31" t="n">
        <v>717</v>
      </c>
      <c r="W20" s="31" t="n">
        <v>901</v>
      </c>
      <c r="X20" s="31" t="n">
        <v>845</v>
      </c>
      <c r="Y20" s="32" t="n">
        <v>1746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7</v>
      </c>
      <c r="B21" s="31" t="n">
        <v>12</v>
      </c>
      <c r="C21" s="31" t="n">
        <v>20</v>
      </c>
      <c r="D21" s="31" t="n">
        <v>19</v>
      </c>
      <c r="E21" s="32" t="n">
        <v>39</v>
      </c>
      <c r="F21" s="34" t="s">
        <v>88</v>
      </c>
      <c r="G21" s="31" t="n">
        <v>1037</v>
      </c>
      <c r="H21" s="31" t="n">
        <v>1192</v>
      </c>
      <c r="I21" s="31" t="n">
        <v>1234</v>
      </c>
      <c r="J21" s="35" t="n">
        <v>2426</v>
      </c>
      <c r="K21" s="30" t="s">
        <v>89</v>
      </c>
      <c r="L21" s="31" t="n">
        <v>69</v>
      </c>
      <c r="M21" s="31" t="n">
        <v>90</v>
      </c>
      <c r="N21" s="31" t="n">
        <v>91</v>
      </c>
      <c r="O21" s="32" t="n">
        <v>181</v>
      </c>
      <c r="P21" s="34" t="s">
        <v>90</v>
      </c>
      <c r="Q21" s="31" t="n">
        <v>906</v>
      </c>
      <c r="R21" s="31" t="n">
        <v>993</v>
      </c>
      <c r="S21" s="31" t="n">
        <v>986</v>
      </c>
      <c r="T21" s="35" t="n">
        <v>1979</v>
      </c>
      <c r="U21" s="30" t="s">
        <v>91</v>
      </c>
      <c r="V21" s="31" t="n">
        <v>682</v>
      </c>
      <c r="W21" s="31" t="n">
        <v>763</v>
      </c>
      <c r="X21" s="31" t="n">
        <v>733</v>
      </c>
      <c r="Y21" s="32" t="n">
        <v>1496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2</v>
      </c>
      <c r="B22" s="31" t="n">
        <v>24</v>
      </c>
      <c r="C22" s="31" t="n">
        <v>36</v>
      </c>
      <c r="D22" s="31" t="n">
        <v>35</v>
      </c>
      <c r="E22" s="32" t="n">
        <v>71</v>
      </c>
      <c r="F22" s="34" t="s">
        <v>93</v>
      </c>
      <c r="G22" s="31" t="n">
        <v>1181</v>
      </c>
      <c r="H22" s="31" t="n">
        <v>1413</v>
      </c>
      <c r="I22" s="31" t="n">
        <v>1365</v>
      </c>
      <c r="J22" s="35" t="n">
        <v>2778</v>
      </c>
      <c r="K22" s="30" t="s">
        <v>94</v>
      </c>
      <c r="L22" s="31" t="n">
        <v>267</v>
      </c>
      <c r="M22" s="31" t="n">
        <v>340</v>
      </c>
      <c r="N22" s="31" t="n">
        <v>365</v>
      </c>
      <c r="O22" s="32" t="n">
        <v>705</v>
      </c>
      <c r="P22" s="34" t="s">
        <v>95</v>
      </c>
      <c r="Q22" s="31" t="n">
        <v>648</v>
      </c>
      <c r="R22" s="31" t="n">
        <v>755</v>
      </c>
      <c r="S22" s="31" t="n">
        <v>708</v>
      </c>
      <c r="T22" s="35" t="n">
        <v>1463</v>
      </c>
      <c r="U22" s="30" t="s">
        <v>96</v>
      </c>
      <c r="V22" s="31" t="n">
        <v>511</v>
      </c>
      <c r="W22" s="31" t="n">
        <v>604</v>
      </c>
      <c r="X22" s="31" t="n">
        <v>574</v>
      </c>
      <c r="Y22" s="32" t="n">
        <v>1178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7</v>
      </c>
      <c r="B23" s="31" t="n">
        <v>48</v>
      </c>
      <c r="C23" s="31" t="n">
        <v>65</v>
      </c>
      <c r="D23" s="31" t="n">
        <v>62</v>
      </c>
      <c r="E23" s="32" t="n">
        <v>127</v>
      </c>
      <c r="F23" s="34" t="s">
        <v>98</v>
      </c>
      <c r="G23" s="31" t="n">
        <v>2512</v>
      </c>
      <c r="H23" s="31" t="n">
        <v>3077</v>
      </c>
      <c r="I23" s="31" t="n">
        <v>3037</v>
      </c>
      <c r="J23" s="35" t="n">
        <v>6114</v>
      </c>
      <c r="K23" s="30" t="s">
        <v>99</v>
      </c>
      <c r="L23" s="31" t="n">
        <v>2868</v>
      </c>
      <c r="M23" s="31" t="n">
        <v>3748</v>
      </c>
      <c r="N23" s="31" t="n">
        <v>3835</v>
      </c>
      <c r="O23" s="32" t="n">
        <v>7583</v>
      </c>
      <c r="P23" s="34" t="s">
        <v>100</v>
      </c>
      <c r="Q23" s="31" t="n">
        <v>971</v>
      </c>
      <c r="R23" s="31" t="n">
        <v>1031</v>
      </c>
      <c r="S23" s="31" t="n">
        <v>1159</v>
      </c>
      <c r="T23" s="35" t="n">
        <v>2190</v>
      </c>
      <c r="U23" s="30" t="s">
        <v>101</v>
      </c>
      <c r="V23" s="31" t="n">
        <v>580</v>
      </c>
      <c r="W23" s="31" t="n">
        <v>648</v>
      </c>
      <c r="X23" s="31" t="n">
        <v>577</v>
      </c>
      <c r="Y23" s="32" t="n">
        <v>1225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2</v>
      </c>
      <c r="B24" s="31" t="n">
        <v>55</v>
      </c>
      <c r="C24" s="31" t="n">
        <v>90</v>
      </c>
      <c r="D24" s="31" t="n">
        <v>87</v>
      </c>
      <c r="E24" s="32" t="n">
        <v>177</v>
      </c>
      <c r="F24" s="34" t="s">
        <v>103</v>
      </c>
      <c r="G24" s="31" t="n">
        <v>213</v>
      </c>
      <c r="H24" s="31" t="n">
        <v>196</v>
      </c>
      <c r="I24" s="31" t="n">
        <v>213</v>
      </c>
      <c r="J24" s="35" t="n">
        <v>409</v>
      </c>
      <c r="K24" s="30" t="s">
        <v>104</v>
      </c>
      <c r="L24" s="31" t="n">
        <v>1477</v>
      </c>
      <c r="M24" s="31" t="n">
        <v>1652</v>
      </c>
      <c r="N24" s="31" t="n">
        <v>1762</v>
      </c>
      <c r="O24" s="32" t="n">
        <v>3414</v>
      </c>
      <c r="P24" s="34" t="s">
        <v>105</v>
      </c>
      <c r="Q24" s="31" t="n">
        <v>1326</v>
      </c>
      <c r="R24" s="31" t="n">
        <v>1569</v>
      </c>
      <c r="S24" s="31" t="n">
        <v>1672</v>
      </c>
      <c r="T24" s="35" t="n">
        <v>3241</v>
      </c>
      <c r="U24" s="30" t="s">
        <v>106</v>
      </c>
      <c r="V24" s="31" t="n">
        <v>461</v>
      </c>
      <c r="W24" s="31" t="n">
        <v>562</v>
      </c>
      <c r="X24" s="31" t="n">
        <v>472</v>
      </c>
      <c r="Y24" s="32" t="n">
        <v>1034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7</v>
      </c>
      <c r="B25" s="31" t="n">
        <v>1151</v>
      </c>
      <c r="C25" s="31" t="n">
        <v>1454</v>
      </c>
      <c r="D25" s="31" t="n">
        <v>1434</v>
      </c>
      <c r="E25" s="32" t="n">
        <v>2888</v>
      </c>
      <c r="F25" s="34" t="s">
        <v>108</v>
      </c>
      <c r="G25" s="31" t="n">
        <v>654</v>
      </c>
      <c r="H25" s="31" t="n">
        <v>663</v>
      </c>
      <c r="I25" s="31" t="n">
        <v>588</v>
      </c>
      <c r="J25" s="35" t="n">
        <v>1251</v>
      </c>
      <c r="K25" s="30" t="s">
        <v>109</v>
      </c>
      <c r="L25" s="31" t="n">
        <v>2</v>
      </c>
      <c r="M25" s="31" t="n">
        <v>3</v>
      </c>
      <c r="N25" s="31" t="n">
        <v>1</v>
      </c>
      <c r="O25" s="32" t="n">
        <v>4</v>
      </c>
      <c r="P25" s="34" t="s">
        <v>110</v>
      </c>
      <c r="Q25" s="31" t="n">
        <v>814</v>
      </c>
      <c r="R25" s="31" t="n">
        <v>942</v>
      </c>
      <c r="S25" s="31" t="n">
        <v>903</v>
      </c>
      <c r="T25" s="35" t="n">
        <v>1845</v>
      </c>
      <c r="U25" s="51" t="s">
        <v>111</v>
      </c>
      <c r="V25" s="37" t="n">
        <v>357</v>
      </c>
      <c r="W25" s="37" t="n">
        <v>460</v>
      </c>
      <c r="X25" s="37" t="n">
        <v>439</v>
      </c>
      <c r="Y25" s="52" t="n">
        <v>899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2</v>
      </c>
      <c r="B26" s="31" t="n">
        <v>791</v>
      </c>
      <c r="C26" s="31" t="n">
        <v>1028</v>
      </c>
      <c r="D26" s="31" t="n">
        <v>1043</v>
      </c>
      <c r="E26" s="32" t="n">
        <v>2071</v>
      </c>
      <c r="F26" s="34" t="s">
        <v>113</v>
      </c>
      <c r="G26" s="31" t="n">
        <v>526</v>
      </c>
      <c r="H26" s="31" t="n">
        <v>610</v>
      </c>
      <c r="I26" s="31" t="n">
        <v>558</v>
      </c>
      <c r="J26" s="35" t="n">
        <v>1168</v>
      </c>
      <c r="K26" s="30" t="s">
        <v>114</v>
      </c>
      <c r="L26" s="31" t="n">
        <v>24</v>
      </c>
      <c r="M26" s="31" t="n">
        <v>24</v>
      </c>
      <c r="N26" s="31" t="n">
        <v>22</v>
      </c>
      <c r="O26" s="32" t="n">
        <v>46</v>
      </c>
      <c r="P26" s="34" t="s">
        <v>115</v>
      </c>
      <c r="Q26" s="31" t="n">
        <v>342</v>
      </c>
      <c r="R26" s="31" t="n">
        <v>402</v>
      </c>
      <c r="S26" s="31" t="n">
        <v>435</v>
      </c>
      <c r="T26" s="35" t="n">
        <v>837</v>
      </c>
      <c r="U26" s="39" t="s">
        <v>116</v>
      </c>
      <c r="V26" s="40" t="n">
        <v>530</v>
      </c>
      <c r="W26" s="40" t="n">
        <v>661</v>
      </c>
      <c r="X26" s="40" t="n">
        <v>665</v>
      </c>
      <c r="Y26" s="41" t="n">
        <v>1326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7</v>
      </c>
      <c r="B27" s="31" t="n">
        <v>895</v>
      </c>
      <c r="C27" s="31" t="n">
        <v>1147</v>
      </c>
      <c r="D27" s="31" t="n">
        <v>1210</v>
      </c>
      <c r="E27" s="32" t="n">
        <v>2357</v>
      </c>
      <c r="F27" s="34" t="s">
        <v>118</v>
      </c>
      <c r="G27" s="31" t="n">
        <v>2386</v>
      </c>
      <c r="H27" s="31" t="n">
        <v>2730</v>
      </c>
      <c r="I27" s="31" t="n">
        <v>2767</v>
      </c>
      <c r="J27" s="35" t="n">
        <v>5497</v>
      </c>
      <c r="K27" s="30" t="s">
        <v>119</v>
      </c>
      <c r="L27" s="31" t="n">
        <v>3342</v>
      </c>
      <c r="M27" s="31" t="n">
        <v>4434</v>
      </c>
      <c r="N27" s="31" t="n">
        <v>4456</v>
      </c>
      <c r="O27" s="32" t="n">
        <v>8890</v>
      </c>
      <c r="P27" s="34" t="s">
        <v>120</v>
      </c>
      <c r="Q27" s="31" t="n">
        <v>727</v>
      </c>
      <c r="R27" s="31" t="n">
        <v>832</v>
      </c>
      <c r="S27" s="31" t="n">
        <v>835</v>
      </c>
      <c r="T27" s="35" t="n">
        <v>1667</v>
      </c>
      <c r="U27" s="33" t="s">
        <v>121</v>
      </c>
      <c r="V27" s="53" t="n">
        <v>138</v>
      </c>
      <c r="W27" s="53" t="n">
        <v>190</v>
      </c>
      <c r="X27" s="53" t="n">
        <v>157</v>
      </c>
      <c r="Y27" s="54" t="n">
        <v>347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2</v>
      </c>
      <c r="B28" s="31" t="n">
        <v>1694</v>
      </c>
      <c r="C28" s="31" t="n">
        <v>2128</v>
      </c>
      <c r="D28" s="31" t="n">
        <v>2199</v>
      </c>
      <c r="E28" s="32" t="n">
        <v>4327</v>
      </c>
      <c r="F28" s="34" t="s">
        <v>123</v>
      </c>
      <c r="G28" s="31" t="n">
        <v>133</v>
      </c>
      <c r="H28" s="31" t="n">
        <v>130</v>
      </c>
      <c r="I28" s="31" t="n">
        <v>140</v>
      </c>
      <c r="J28" s="35" t="n">
        <v>270</v>
      </c>
      <c r="K28" s="30" t="s">
        <v>124</v>
      </c>
      <c r="L28" s="31" t="n">
        <v>1603</v>
      </c>
      <c r="M28" s="31" t="n">
        <v>2165</v>
      </c>
      <c r="N28" s="31" t="n">
        <v>2276</v>
      </c>
      <c r="O28" s="32" t="n">
        <v>4441</v>
      </c>
      <c r="P28" s="34" t="s">
        <v>125</v>
      </c>
      <c r="Q28" s="31" t="n">
        <v>502</v>
      </c>
      <c r="R28" s="31" t="n">
        <v>545</v>
      </c>
      <c r="S28" s="31" t="n">
        <v>501</v>
      </c>
      <c r="T28" s="35" t="n">
        <v>1046</v>
      </c>
      <c r="U28" s="30" t="s">
        <v>126</v>
      </c>
      <c r="V28" s="31" t="n">
        <v>418</v>
      </c>
      <c r="W28" s="31" t="n">
        <v>537</v>
      </c>
      <c r="X28" s="31" t="n">
        <v>499</v>
      </c>
      <c r="Y28" s="32" t="n">
        <v>1036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7</v>
      </c>
      <c r="B29" s="31" t="n">
        <v>247</v>
      </c>
      <c r="C29" s="31" t="n">
        <v>334</v>
      </c>
      <c r="D29" s="31" t="n">
        <v>357</v>
      </c>
      <c r="E29" s="32" t="n">
        <v>691</v>
      </c>
      <c r="F29" s="34" t="s">
        <v>128</v>
      </c>
      <c r="G29" s="31" t="n">
        <v>132</v>
      </c>
      <c r="H29" s="31" t="n">
        <v>119</v>
      </c>
      <c r="I29" s="31" t="n">
        <v>121</v>
      </c>
      <c r="J29" s="35" t="n">
        <v>240</v>
      </c>
      <c r="K29" s="30" t="s">
        <v>129</v>
      </c>
      <c r="L29" s="31" t="n">
        <v>187</v>
      </c>
      <c r="M29" s="31" t="n">
        <v>252</v>
      </c>
      <c r="N29" s="31" t="n">
        <v>253</v>
      </c>
      <c r="O29" s="32" t="n">
        <v>505</v>
      </c>
      <c r="P29" s="34" t="s">
        <v>130</v>
      </c>
      <c r="Q29" s="31" t="n">
        <v>1100</v>
      </c>
      <c r="R29" s="31" t="n">
        <v>1434</v>
      </c>
      <c r="S29" s="31" t="n">
        <v>1485</v>
      </c>
      <c r="T29" s="35" t="n">
        <v>2919</v>
      </c>
      <c r="U29" s="30" t="s">
        <v>131</v>
      </c>
      <c r="V29" s="31" t="n">
        <v>197</v>
      </c>
      <c r="W29" s="31" t="n">
        <v>247</v>
      </c>
      <c r="X29" s="31" t="n">
        <v>252</v>
      </c>
      <c r="Y29" s="32" t="n">
        <v>499</v>
      </c>
      <c r="Z29" s="44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2</v>
      </c>
      <c r="B30" s="31" t="n">
        <v>67</v>
      </c>
      <c r="C30" s="31" t="n">
        <v>83</v>
      </c>
      <c r="D30" s="31" t="n">
        <v>76</v>
      </c>
      <c r="E30" s="32" t="n">
        <v>159</v>
      </c>
      <c r="F30" s="34" t="s">
        <v>133</v>
      </c>
      <c r="G30" s="31" t="n">
        <v>67</v>
      </c>
      <c r="H30" s="31" t="n">
        <v>85</v>
      </c>
      <c r="I30" s="31" t="n">
        <v>87</v>
      </c>
      <c r="J30" s="35" t="n">
        <v>172</v>
      </c>
      <c r="K30" s="30" t="s">
        <v>134</v>
      </c>
      <c r="L30" s="31" t="n">
        <v>591</v>
      </c>
      <c r="M30" s="31" t="n">
        <v>889</v>
      </c>
      <c r="N30" s="31" t="n">
        <v>883</v>
      </c>
      <c r="O30" s="32" t="n">
        <v>1772</v>
      </c>
      <c r="P30" s="34" t="s">
        <v>135</v>
      </c>
      <c r="Q30" s="31" t="n">
        <v>566</v>
      </c>
      <c r="R30" s="31" t="n">
        <v>610</v>
      </c>
      <c r="S30" s="31" t="n">
        <v>653</v>
      </c>
      <c r="T30" s="35" t="n">
        <v>1263</v>
      </c>
      <c r="U30" s="30" t="s">
        <v>136</v>
      </c>
      <c r="V30" s="31" t="n">
        <v>30</v>
      </c>
      <c r="W30" s="31" t="n">
        <v>17</v>
      </c>
      <c r="X30" s="31" t="n">
        <v>18</v>
      </c>
      <c r="Y30" s="32" t="n">
        <v>35</v>
      </c>
      <c r="Z30" s="57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7</v>
      </c>
      <c r="B31" s="31" t="n">
        <v>828</v>
      </c>
      <c r="C31" s="31" t="n">
        <v>1151</v>
      </c>
      <c r="D31" s="31" t="n">
        <v>1095</v>
      </c>
      <c r="E31" s="32" t="n">
        <v>2246</v>
      </c>
      <c r="F31" s="34" t="s">
        <v>138</v>
      </c>
      <c r="G31" s="31" t="n">
        <v>637</v>
      </c>
      <c r="H31" s="31" t="n">
        <v>620</v>
      </c>
      <c r="I31" s="31" t="n">
        <v>644</v>
      </c>
      <c r="J31" s="35" t="n">
        <v>1264</v>
      </c>
      <c r="K31" s="30" t="s">
        <v>139</v>
      </c>
      <c r="L31" s="31" t="n">
        <v>280</v>
      </c>
      <c r="M31" s="31" t="n">
        <v>462</v>
      </c>
      <c r="N31" s="31" t="n">
        <v>446</v>
      </c>
      <c r="O31" s="32" t="n">
        <v>908</v>
      </c>
      <c r="P31" s="34" t="s">
        <v>140</v>
      </c>
      <c r="Q31" s="31" t="n">
        <v>456</v>
      </c>
      <c r="R31" s="31" t="n">
        <v>460</v>
      </c>
      <c r="S31" s="31" t="n">
        <v>469</v>
      </c>
      <c r="T31" s="35" t="n">
        <v>929</v>
      </c>
      <c r="U31" s="30" t="s">
        <v>141</v>
      </c>
      <c r="V31" s="31" t="n">
        <v>2</v>
      </c>
      <c r="W31" s="31" t="n">
        <v>2</v>
      </c>
      <c r="X31" s="31" t="n">
        <v>1</v>
      </c>
      <c r="Y31" s="32" t="n">
        <v>3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2</v>
      </c>
      <c r="B32" s="31" t="n">
        <v>1451</v>
      </c>
      <c r="C32" s="31" t="n">
        <v>1825</v>
      </c>
      <c r="D32" s="31" t="n">
        <v>1910</v>
      </c>
      <c r="E32" s="32" t="n">
        <v>3735</v>
      </c>
      <c r="F32" s="34" t="s">
        <v>143</v>
      </c>
      <c r="G32" s="31" t="n">
        <v>1418</v>
      </c>
      <c r="H32" s="31" t="n">
        <v>1643</v>
      </c>
      <c r="I32" s="31" t="n">
        <v>1696</v>
      </c>
      <c r="J32" s="35" t="n">
        <v>3339</v>
      </c>
      <c r="K32" s="30" t="s">
        <v>144</v>
      </c>
      <c r="L32" s="31" t="n">
        <v>1752</v>
      </c>
      <c r="M32" s="31" t="n">
        <v>2157</v>
      </c>
      <c r="N32" s="31" t="n">
        <v>2360</v>
      </c>
      <c r="O32" s="32" t="n">
        <v>4517</v>
      </c>
      <c r="P32" s="34" t="s">
        <v>145</v>
      </c>
      <c r="Q32" s="31" t="n">
        <v>511</v>
      </c>
      <c r="R32" s="31" t="n">
        <v>670</v>
      </c>
      <c r="S32" s="31" t="n">
        <v>660</v>
      </c>
      <c r="T32" s="35" t="n">
        <v>1330</v>
      </c>
      <c r="U32" s="30" t="s">
        <v>146</v>
      </c>
      <c r="V32" s="31" t="n">
        <v>2003</v>
      </c>
      <c r="W32" s="31" t="n">
        <v>2271</v>
      </c>
      <c r="X32" s="31" t="n">
        <v>1870</v>
      </c>
      <c r="Y32" s="32" t="n">
        <v>4141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7</v>
      </c>
      <c r="B33" s="31" t="n">
        <v>1354</v>
      </c>
      <c r="C33" s="31" t="n">
        <v>1712</v>
      </c>
      <c r="D33" s="31" t="n">
        <v>1752</v>
      </c>
      <c r="E33" s="32" t="n">
        <v>3464</v>
      </c>
      <c r="F33" s="34" t="s">
        <v>148</v>
      </c>
      <c r="G33" s="31" t="n">
        <v>449</v>
      </c>
      <c r="H33" s="31" t="n">
        <v>470</v>
      </c>
      <c r="I33" s="31" t="n">
        <v>511</v>
      </c>
      <c r="J33" s="35" t="n">
        <v>981</v>
      </c>
      <c r="K33" s="30" t="s">
        <v>149</v>
      </c>
      <c r="L33" s="31" t="n">
        <v>1224</v>
      </c>
      <c r="M33" s="31" t="n">
        <v>1546</v>
      </c>
      <c r="N33" s="31" t="n">
        <v>1452</v>
      </c>
      <c r="O33" s="32" t="n">
        <v>2998</v>
      </c>
      <c r="P33" s="34" t="s">
        <v>150</v>
      </c>
      <c r="Q33" s="31" t="n">
        <v>272</v>
      </c>
      <c r="R33" s="31" t="n">
        <v>360</v>
      </c>
      <c r="S33" s="31" t="n">
        <v>336</v>
      </c>
      <c r="T33" s="35" t="n">
        <v>696</v>
      </c>
      <c r="U33" s="30" t="s">
        <v>151</v>
      </c>
      <c r="V33" s="31" t="n">
        <v>274</v>
      </c>
      <c r="W33" s="31" t="n">
        <v>317</v>
      </c>
      <c r="X33" s="31" t="n">
        <v>310</v>
      </c>
      <c r="Y33" s="32" t="n">
        <v>627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2</v>
      </c>
      <c r="B34" s="31" t="n">
        <v>529</v>
      </c>
      <c r="C34" s="31" t="n">
        <v>701</v>
      </c>
      <c r="D34" s="31" t="n">
        <v>711</v>
      </c>
      <c r="E34" s="32" t="n">
        <v>1412</v>
      </c>
      <c r="F34" s="34" t="s">
        <v>153</v>
      </c>
      <c r="G34" s="31" t="n">
        <v>571</v>
      </c>
      <c r="H34" s="31" t="n">
        <v>698</v>
      </c>
      <c r="I34" s="31" t="n">
        <v>684</v>
      </c>
      <c r="J34" s="35" t="n">
        <v>1382</v>
      </c>
      <c r="K34" s="30" t="s">
        <v>154</v>
      </c>
      <c r="L34" s="31" t="n">
        <v>1186</v>
      </c>
      <c r="M34" s="31" t="n">
        <v>1360</v>
      </c>
      <c r="N34" s="31" t="n">
        <v>1342</v>
      </c>
      <c r="O34" s="32" t="n">
        <v>2702</v>
      </c>
      <c r="P34" s="34" t="s">
        <v>155</v>
      </c>
      <c r="Q34" s="31" t="n">
        <v>1104</v>
      </c>
      <c r="R34" s="31" t="n">
        <v>1185</v>
      </c>
      <c r="S34" s="31" t="n">
        <v>1269</v>
      </c>
      <c r="T34" s="35" t="n">
        <v>2454</v>
      </c>
      <c r="U34" s="30" t="s">
        <v>156</v>
      </c>
      <c r="V34" s="31" t="n">
        <v>2874</v>
      </c>
      <c r="W34" s="31" t="n">
        <v>3819</v>
      </c>
      <c r="X34" s="31" t="n">
        <v>3650</v>
      </c>
      <c r="Y34" s="32" t="n">
        <v>7469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7</v>
      </c>
      <c r="B35" s="31" t="n">
        <v>286</v>
      </c>
      <c r="C35" s="31" t="n">
        <v>294</v>
      </c>
      <c r="D35" s="31" t="n">
        <v>371</v>
      </c>
      <c r="E35" s="32" t="n">
        <v>665</v>
      </c>
      <c r="F35" s="34" t="s">
        <v>158</v>
      </c>
      <c r="G35" s="31" t="n">
        <v>34</v>
      </c>
      <c r="H35" s="31" t="n">
        <v>39</v>
      </c>
      <c r="I35" s="31" t="n">
        <v>41</v>
      </c>
      <c r="J35" s="35" t="n">
        <v>80</v>
      </c>
      <c r="K35" s="30" t="s">
        <v>159</v>
      </c>
      <c r="L35" s="31" t="n">
        <v>1202</v>
      </c>
      <c r="M35" s="31" t="n">
        <v>1374</v>
      </c>
      <c r="N35" s="31" t="n">
        <v>1545</v>
      </c>
      <c r="O35" s="32" t="n">
        <v>2919</v>
      </c>
      <c r="P35" s="34" t="s">
        <v>160</v>
      </c>
      <c r="Q35" s="31" t="n">
        <v>712</v>
      </c>
      <c r="R35" s="31" t="n">
        <v>758</v>
      </c>
      <c r="S35" s="31" t="n">
        <v>770</v>
      </c>
      <c r="T35" s="35" t="n">
        <v>1528</v>
      </c>
      <c r="U35" s="30" t="s">
        <v>161</v>
      </c>
      <c r="V35" s="31" t="n">
        <v>1960</v>
      </c>
      <c r="W35" s="31" t="n">
        <v>2542</v>
      </c>
      <c r="X35" s="31" t="n">
        <v>2333</v>
      </c>
      <c r="Y35" s="32" t="n">
        <v>4875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2</v>
      </c>
      <c r="B36" s="31" t="n">
        <v>1240</v>
      </c>
      <c r="C36" s="31" t="n">
        <v>1466</v>
      </c>
      <c r="D36" s="31" t="n">
        <v>1449</v>
      </c>
      <c r="E36" s="32" t="n">
        <v>2915</v>
      </c>
      <c r="F36" s="34" t="s">
        <v>163</v>
      </c>
      <c r="G36" s="31" t="n">
        <v>39</v>
      </c>
      <c r="H36" s="31" t="n">
        <v>41</v>
      </c>
      <c r="I36" s="31" t="n">
        <v>38</v>
      </c>
      <c r="J36" s="35" t="n">
        <v>79</v>
      </c>
      <c r="K36" s="30" t="s">
        <v>164</v>
      </c>
      <c r="L36" s="31" t="n">
        <v>2232</v>
      </c>
      <c r="M36" s="31" t="n">
        <v>2502</v>
      </c>
      <c r="N36" s="31" t="n">
        <v>2405</v>
      </c>
      <c r="O36" s="32" t="n">
        <v>4907</v>
      </c>
      <c r="P36" s="34" t="s">
        <v>165</v>
      </c>
      <c r="Q36" s="31" t="n">
        <v>879</v>
      </c>
      <c r="R36" s="31" t="n">
        <v>879</v>
      </c>
      <c r="S36" s="31" t="n">
        <v>899</v>
      </c>
      <c r="T36" s="35" t="n">
        <v>1778</v>
      </c>
      <c r="U36" s="30" t="s">
        <v>166</v>
      </c>
      <c r="V36" s="31" t="n">
        <v>637</v>
      </c>
      <c r="W36" s="31" t="n">
        <v>740</v>
      </c>
      <c r="X36" s="31" t="n">
        <v>760</v>
      </c>
      <c r="Y36" s="32" t="n">
        <v>1500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7</v>
      </c>
      <c r="B37" s="31" t="n">
        <v>2922</v>
      </c>
      <c r="C37" s="31" t="n">
        <v>3888</v>
      </c>
      <c r="D37" s="31" t="n">
        <v>3850</v>
      </c>
      <c r="E37" s="32" t="n">
        <v>7738</v>
      </c>
      <c r="F37" s="34" t="s">
        <v>168</v>
      </c>
      <c r="G37" s="31" t="n">
        <v>475</v>
      </c>
      <c r="H37" s="31" t="n">
        <v>533</v>
      </c>
      <c r="I37" s="31" t="n">
        <v>546</v>
      </c>
      <c r="J37" s="35" t="n">
        <v>1079</v>
      </c>
      <c r="K37" s="30" t="s">
        <v>169</v>
      </c>
      <c r="L37" s="31" t="n">
        <v>1355</v>
      </c>
      <c r="M37" s="31" t="n">
        <v>1373</v>
      </c>
      <c r="N37" s="31" t="n">
        <v>1281</v>
      </c>
      <c r="O37" s="32" t="n">
        <v>2654</v>
      </c>
      <c r="P37" s="34" t="s">
        <v>170</v>
      </c>
      <c r="Q37" s="31" t="n">
        <v>686</v>
      </c>
      <c r="R37" s="31" t="n">
        <v>708</v>
      </c>
      <c r="S37" s="31" t="n">
        <v>659</v>
      </c>
      <c r="T37" s="35" t="n">
        <v>1367</v>
      </c>
      <c r="U37" s="30" t="s">
        <v>171</v>
      </c>
      <c r="V37" s="31" t="n">
        <v>514</v>
      </c>
      <c r="W37" s="31" t="n">
        <v>641</v>
      </c>
      <c r="X37" s="31" t="n">
        <v>601</v>
      </c>
      <c r="Y37" s="32" t="n">
        <v>1242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2</v>
      </c>
      <c r="B38" s="31" t="n">
        <v>1155</v>
      </c>
      <c r="C38" s="31" t="n">
        <v>1591</v>
      </c>
      <c r="D38" s="31" t="n">
        <v>1577</v>
      </c>
      <c r="E38" s="32" t="n">
        <v>3168</v>
      </c>
      <c r="F38" s="34" t="s">
        <v>173</v>
      </c>
      <c r="G38" s="31" t="n">
        <v>761</v>
      </c>
      <c r="H38" s="31" t="n">
        <v>820</v>
      </c>
      <c r="I38" s="31" t="n">
        <v>951</v>
      </c>
      <c r="J38" s="35" t="n">
        <v>1771</v>
      </c>
      <c r="K38" s="30" t="s">
        <v>174</v>
      </c>
      <c r="L38" s="31" t="n">
        <v>1546</v>
      </c>
      <c r="M38" s="31" t="n">
        <v>1746</v>
      </c>
      <c r="N38" s="31" t="n">
        <v>1669</v>
      </c>
      <c r="O38" s="32" t="n">
        <v>3415</v>
      </c>
      <c r="P38" s="34" t="s">
        <v>175</v>
      </c>
      <c r="Q38" s="31" t="n">
        <v>577</v>
      </c>
      <c r="R38" s="31" t="n">
        <v>633</v>
      </c>
      <c r="S38" s="31" t="n">
        <v>644</v>
      </c>
      <c r="T38" s="35" t="n">
        <v>1277</v>
      </c>
      <c r="U38" s="30" t="s">
        <v>176</v>
      </c>
      <c r="V38" s="31" t="n">
        <v>668</v>
      </c>
      <c r="W38" s="31" t="n">
        <v>813</v>
      </c>
      <c r="X38" s="31" t="n">
        <v>811</v>
      </c>
      <c r="Y38" s="32" t="n">
        <v>1624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7</v>
      </c>
      <c r="B39" s="31" t="n">
        <v>33</v>
      </c>
      <c r="C39" s="31" t="n">
        <v>50</v>
      </c>
      <c r="D39" s="31" t="n">
        <v>48</v>
      </c>
      <c r="E39" s="32" t="n">
        <v>98</v>
      </c>
      <c r="F39" s="34" t="s">
        <v>178</v>
      </c>
      <c r="G39" s="31" t="n">
        <v>530</v>
      </c>
      <c r="H39" s="31" t="n">
        <v>647</v>
      </c>
      <c r="I39" s="31" t="n">
        <v>661</v>
      </c>
      <c r="J39" s="35" t="n">
        <v>1308</v>
      </c>
      <c r="K39" s="30" t="s">
        <v>179</v>
      </c>
      <c r="L39" s="31" t="n">
        <v>1823</v>
      </c>
      <c r="M39" s="31" t="n">
        <v>2294</v>
      </c>
      <c r="N39" s="31" t="n">
        <v>2082</v>
      </c>
      <c r="O39" s="32" t="n">
        <v>4376</v>
      </c>
      <c r="P39" s="34" t="s">
        <v>180</v>
      </c>
      <c r="Q39" s="31" t="n">
        <v>911</v>
      </c>
      <c r="R39" s="31" t="n">
        <v>1009</v>
      </c>
      <c r="S39" s="31" t="n">
        <v>880</v>
      </c>
      <c r="T39" s="35" t="n">
        <v>1889</v>
      </c>
      <c r="U39" s="30" t="s">
        <v>181</v>
      </c>
      <c r="V39" s="31" t="n">
        <v>864</v>
      </c>
      <c r="W39" s="31" t="n">
        <v>1012</v>
      </c>
      <c r="X39" s="31" t="n">
        <v>923</v>
      </c>
      <c r="Y39" s="32" t="n">
        <v>1935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2</v>
      </c>
      <c r="B40" s="37" t="n">
        <v>29</v>
      </c>
      <c r="C40" s="37" t="n">
        <v>43</v>
      </c>
      <c r="D40" s="37" t="n">
        <v>32</v>
      </c>
      <c r="E40" s="52" t="n">
        <v>75</v>
      </c>
      <c r="F40" s="34" t="s">
        <v>183</v>
      </c>
      <c r="G40" s="31" t="n">
        <v>265</v>
      </c>
      <c r="H40" s="31" t="n">
        <v>295</v>
      </c>
      <c r="I40" s="31" t="n">
        <v>321</v>
      </c>
      <c r="J40" s="35" t="n">
        <v>616</v>
      </c>
      <c r="K40" s="30" t="s">
        <v>184</v>
      </c>
      <c r="L40" s="31" t="n">
        <v>1112</v>
      </c>
      <c r="M40" s="31" t="n">
        <v>1439</v>
      </c>
      <c r="N40" s="31" t="n">
        <v>1466</v>
      </c>
      <c r="O40" s="32" t="n">
        <v>2905</v>
      </c>
      <c r="P40" s="34" t="s">
        <v>185</v>
      </c>
      <c r="Q40" s="31" t="n">
        <v>639</v>
      </c>
      <c r="R40" s="31" t="n">
        <v>721</v>
      </c>
      <c r="S40" s="31" t="n">
        <v>690</v>
      </c>
      <c r="T40" s="35" t="n">
        <v>1411</v>
      </c>
      <c r="U40" s="30" t="s">
        <v>186</v>
      </c>
      <c r="V40" s="31" t="n">
        <v>580</v>
      </c>
      <c r="W40" s="31" t="n">
        <v>605</v>
      </c>
      <c r="X40" s="31" t="n">
        <v>493</v>
      </c>
      <c r="Y40" s="32" t="n">
        <v>1098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8" t="s">
        <v>187</v>
      </c>
      <c r="B41" s="46" t="n">
        <v>31583</v>
      </c>
      <c r="C41" s="46" t="n">
        <v>41081</v>
      </c>
      <c r="D41" s="46" t="n">
        <v>41450</v>
      </c>
      <c r="E41" s="49" t="n">
        <v>82531</v>
      </c>
      <c r="F41" s="34" t="s">
        <v>188</v>
      </c>
      <c r="G41" s="31" t="n">
        <v>2</v>
      </c>
      <c r="H41" s="31" t="n">
        <v>2</v>
      </c>
      <c r="I41" s="31" t="n">
        <v>3</v>
      </c>
      <c r="J41" s="35" t="n">
        <v>5</v>
      </c>
      <c r="K41" s="30" t="s">
        <v>189</v>
      </c>
      <c r="L41" s="31" t="n">
        <v>69</v>
      </c>
      <c r="M41" s="31" t="n">
        <v>81</v>
      </c>
      <c r="N41" s="31" t="n">
        <v>84</v>
      </c>
      <c r="O41" s="32" t="n">
        <v>165</v>
      </c>
      <c r="P41" s="34" t="s">
        <v>190</v>
      </c>
      <c r="Q41" s="31" t="n">
        <v>37</v>
      </c>
      <c r="R41" s="31" t="n">
        <v>17</v>
      </c>
      <c r="S41" s="31" t="n">
        <v>23</v>
      </c>
      <c r="T41" s="35" t="n">
        <v>40</v>
      </c>
      <c r="U41" s="30" t="s">
        <v>191</v>
      </c>
      <c r="V41" s="31" t="n">
        <v>1946</v>
      </c>
      <c r="W41" s="31" t="n">
        <v>1913</v>
      </c>
      <c r="X41" s="31" t="n">
        <v>2004</v>
      </c>
      <c r="Y41" s="32" t="n">
        <v>3917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2</v>
      </c>
      <c r="B42" s="53" t="n">
        <v>2450</v>
      </c>
      <c r="C42" s="53" t="n">
        <v>2791</v>
      </c>
      <c r="D42" s="53" t="n">
        <v>2645</v>
      </c>
      <c r="E42" s="54" t="n">
        <v>5436</v>
      </c>
      <c r="F42" s="34" t="s">
        <v>193</v>
      </c>
      <c r="G42" s="31" t="n">
        <v>957</v>
      </c>
      <c r="H42" s="31" t="n">
        <v>999</v>
      </c>
      <c r="I42" s="31" t="n">
        <v>941</v>
      </c>
      <c r="J42" s="35" t="n">
        <v>1940</v>
      </c>
      <c r="K42" s="30" t="s">
        <v>194</v>
      </c>
      <c r="L42" s="31" t="n">
        <v>163</v>
      </c>
      <c r="M42" s="31" t="n">
        <v>222</v>
      </c>
      <c r="N42" s="31" t="n">
        <v>201</v>
      </c>
      <c r="O42" s="32" t="n">
        <v>423</v>
      </c>
      <c r="P42" s="34" t="s">
        <v>195</v>
      </c>
      <c r="Q42" s="31" t="n">
        <v>943</v>
      </c>
      <c r="R42" s="31" t="n">
        <v>1226</v>
      </c>
      <c r="S42" s="31" t="n">
        <v>1167</v>
      </c>
      <c r="T42" s="35" t="n">
        <v>2393</v>
      </c>
      <c r="U42" s="30" t="s">
        <v>196</v>
      </c>
      <c r="V42" s="31" t="n">
        <v>88</v>
      </c>
      <c r="W42" s="31" t="n">
        <v>118</v>
      </c>
      <c r="X42" s="31" t="n">
        <v>114</v>
      </c>
      <c r="Y42" s="32" t="n">
        <v>232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4" t="s">
        <v>197</v>
      </c>
      <c r="B43" s="40" t="n">
        <v>810</v>
      </c>
      <c r="C43" s="40" t="n">
        <v>771</v>
      </c>
      <c r="D43" s="40" t="n">
        <v>1016</v>
      </c>
      <c r="E43" s="43" t="n">
        <v>1787</v>
      </c>
      <c r="F43" s="34" t="s">
        <v>198</v>
      </c>
      <c r="G43" s="31" t="n">
        <v>249</v>
      </c>
      <c r="H43" s="31" t="n">
        <v>288</v>
      </c>
      <c r="I43" s="31" t="n">
        <v>295</v>
      </c>
      <c r="J43" s="35" t="n">
        <v>583</v>
      </c>
      <c r="K43" s="30" t="s">
        <v>199</v>
      </c>
      <c r="L43" s="31" t="n">
        <v>43</v>
      </c>
      <c r="M43" s="31" t="n">
        <v>63</v>
      </c>
      <c r="N43" s="31" t="n">
        <v>62</v>
      </c>
      <c r="O43" s="32" t="n">
        <v>125</v>
      </c>
      <c r="P43" s="34" t="s">
        <v>200</v>
      </c>
      <c r="Q43" s="31" t="n">
        <v>626</v>
      </c>
      <c r="R43" s="31" t="n">
        <v>656</v>
      </c>
      <c r="S43" s="31" t="n">
        <v>696</v>
      </c>
      <c r="T43" s="35" t="n">
        <v>1352</v>
      </c>
      <c r="U43" s="30" t="s">
        <v>201</v>
      </c>
      <c r="V43" s="31" t="n">
        <v>239</v>
      </c>
      <c r="W43" s="31" t="n">
        <v>257</v>
      </c>
      <c r="X43" s="31" t="n">
        <v>197</v>
      </c>
      <c r="Y43" s="32" t="n">
        <v>454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4" t="s">
        <v>202</v>
      </c>
      <c r="B44" s="40" t="n">
        <v>2053</v>
      </c>
      <c r="C44" s="40" t="n">
        <v>2645</v>
      </c>
      <c r="D44" s="40" t="n">
        <v>2606</v>
      </c>
      <c r="E44" s="43" t="n">
        <v>5251</v>
      </c>
      <c r="F44" s="34" t="s">
        <v>203</v>
      </c>
      <c r="G44" s="31" t="n">
        <v>642</v>
      </c>
      <c r="H44" s="31" t="n">
        <v>673</v>
      </c>
      <c r="I44" s="31" t="n">
        <v>687</v>
      </c>
      <c r="J44" s="35" t="n">
        <v>1360</v>
      </c>
      <c r="K44" s="30" t="s">
        <v>204</v>
      </c>
      <c r="L44" s="31" t="n">
        <v>1486</v>
      </c>
      <c r="M44" s="31" t="n">
        <v>1941</v>
      </c>
      <c r="N44" s="31" t="n">
        <v>1917</v>
      </c>
      <c r="O44" s="32" t="n">
        <v>3858</v>
      </c>
      <c r="P44" s="34" t="s">
        <v>205</v>
      </c>
      <c r="Q44" s="31" t="n">
        <v>700</v>
      </c>
      <c r="R44" s="31" t="n">
        <v>796</v>
      </c>
      <c r="S44" s="31" t="n">
        <v>785</v>
      </c>
      <c r="T44" s="35" t="n">
        <v>1581</v>
      </c>
      <c r="U44" s="30" t="s">
        <v>206</v>
      </c>
      <c r="V44" s="31" t="n">
        <v>184</v>
      </c>
      <c r="W44" s="31" t="n">
        <v>219</v>
      </c>
      <c r="X44" s="31" t="n">
        <v>178</v>
      </c>
      <c r="Y44" s="32" t="n">
        <v>397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4" t="s">
        <v>207</v>
      </c>
      <c r="B45" s="40" t="n">
        <v>259</v>
      </c>
      <c r="C45" s="40" t="n">
        <v>271</v>
      </c>
      <c r="D45" s="40" t="n">
        <v>344</v>
      </c>
      <c r="E45" s="43" t="n">
        <v>615</v>
      </c>
      <c r="F45" s="34" t="s">
        <v>208</v>
      </c>
      <c r="G45" s="31" t="n">
        <v>47</v>
      </c>
      <c r="H45" s="31" t="n">
        <v>59</v>
      </c>
      <c r="I45" s="31" t="n">
        <v>38</v>
      </c>
      <c r="J45" s="35" t="n">
        <v>97</v>
      </c>
      <c r="K45" s="30" t="s">
        <v>209</v>
      </c>
      <c r="L45" s="31" t="n">
        <v>251</v>
      </c>
      <c r="M45" s="31" t="n">
        <v>394</v>
      </c>
      <c r="N45" s="31" t="n">
        <v>382</v>
      </c>
      <c r="O45" s="32" t="n">
        <v>776</v>
      </c>
      <c r="P45" s="34" t="s">
        <v>210</v>
      </c>
      <c r="Q45" s="31" t="n">
        <v>1029</v>
      </c>
      <c r="R45" s="31" t="n">
        <v>1360</v>
      </c>
      <c r="S45" s="31" t="n">
        <v>1294</v>
      </c>
      <c r="T45" s="35" t="n">
        <v>2654</v>
      </c>
      <c r="U45" s="30" t="s">
        <v>211</v>
      </c>
      <c r="V45" s="31" t="n">
        <v>567</v>
      </c>
      <c r="W45" s="31" t="n">
        <v>811</v>
      </c>
      <c r="X45" s="31" t="n">
        <v>769</v>
      </c>
      <c r="Y45" s="32" t="n">
        <v>1580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4" t="s">
        <v>212</v>
      </c>
      <c r="B46" s="40" t="n">
        <v>2037</v>
      </c>
      <c r="C46" s="40" t="n">
        <v>2579</v>
      </c>
      <c r="D46" s="40" t="n">
        <v>2621</v>
      </c>
      <c r="E46" s="43" t="n">
        <v>5200</v>
      </c>
      <c r="F46" s="34" t="s">
        <v>213</v>
      </c>
      <c r="G46" s="31" t="n">
        <v>38</v>
      </c>
      <c r="H46" s="31" t="n">
        <v>39</v>
      </c>
      <c r="I46" s="31" t="n">
        <v>39</v>
      </c>
      <c r="J46" s="35" t="n">
        <v>78</v>
      </c>
      <c r="K46" s="30" t="s">
        <v>214</v>
      </c>
      <c r="L46" s="31" t="n">
        <v>1838</v>
      </c>
      <c r="M46" s="31" t="n">
        <v>2673</v>
      </c>
      <c r="N46" s="31" t="n">
        <v>2486</v>
      </c>
      <c r="O46" s="32" t="n">
        <v>5159</v>
      </c>
      <c r="P46" s="34" t="s">
        <v>215</v>
      </c>
      <c r="Q46" s="31" t="n">
        <v>818</v>
      </c>
      <c r="R46" s="31" t="n">
        <v>973</v>
      </c>
      <c r="S46" s="31" t="n">
        <v>939</v>
      </c>
      <c r="T46" s="35" t="n">
        <v>1912</v>
      </c>
      <c r="U46" s="30" t="s">
        <v>87</v>
      </c>
      <c r="V46" s="31" t="n">
        <v>624</v>
      </c>
      <c r="W46" s="31" t="n">
        <v>860</v>
      </c>
      <c r="X46" s="31" t="n">
        <v>824</v>
      </c>
      <c r="Y46" s="32" t="n">
        <v>1684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4" t="s">
        <v>216</v>
      </c>
      <c r="B47" s="40" t="n">
        <v>1363</v>
      </c>
      <c r="C47" s="40" t="n">
        <v>1752</v>
      </c>
      <c r="D47" s="40" t="n">
        <v>1787</v>
      </c>
      <c r="E47" s="43" t="n">
        <v>3539</v>
      </c>
      <c r="F47" s="34" t="s">
        <v>217</v>
      </c>
      <c r="G47" s="31" t="n">
        <v>212</v>
      </c>
      <c r="H47" s="31" t="n">
        <v>198</v>
      </c>
      <c r="I47" s="31" t="n">
        <v>167</v>
      </c>
      <c r="J47" s="35" t="n">
        <v>365</v>
      </c>
      <c r="K47" s="30" t="s">
        <v>218</v>
      </c>
      <c r="L47" s="31" t="n">
        <v>383</v>
      </c>
      <c r="M47" s="31" t="n">
        <v>521</v>
      </c>
      <c r="N47" s="31" t="n">
        <v>546</v>
      </c>
      <c r="O47" s="32" t="n">
        <v>1067</v>
      </c>
      <c r="P47" s="34" t="s">
        <v>219</v>
      </c>
      <c r="Q47" s="31" t="n">
        <v>82</v>
      </c>
      <c r="R47" s="31" t="n">
        <v>88</v>
      </c>
      <c r="S47" s="31" t="n">
        <v>90</v>
      </c>
      <c r="T47" s="35" t="n">
        <v>178</v>
      </c>
      <c r="U47" s="30" t="s">
        <v>220</v>
      </c>
      <c r="V47" s="31" t="n">
        <v>11</v>
      </c>
      <c r="W47" s="31" t="n">
        <v>13</v>
      </c>
      <c r="X47" s="31" t="n">
        <v>9</v>
      </c>
      <c r="Y47" s="32" t="n">
        <v>22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4" t="s">
        <v>221</v>
      </c>
      <c r="B48" s="40" t="n">
        <v>226</v>
      </c>
      <c r="C48" s="40" t="n">
        <v>213</v>
      </c>
      <c r="D48" s="40" t="n">
        <v>200</v>
      </c>
      <c r="E48" s="43" t="n">
        <v>413</v>
      </c>
      <c r="F48" s="34" t="s">
        <v>222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3</v>
      </c>
      <c r="L48" s="31" t="n">
        <v>268</v>
      </c>
      <c r="M48" s="31" t="n">
        <v>396</v>
      </c>
      <c r="N48" s="31" t="n">
        <v>379</v>
      </c>
      <c r="O48" s="32" t="n">
        <v>775</v>
      </c>
      <c r="P48" s="34" t="s">
        <v>224</v>
      </c>
      <c r="Q48" s="31" t="n">
        <v>278</v>
      </c>
      <c r="R48" s="31" t="n">
        <v>297</v>
      </c>
      <c r="S48" s="31" t="n">
        <v>244</v>
      </c>
      <c r="T48" s="35" t="n">
        <v>541</v>
      </c>
      <c r="U48" s="30" t="s">
        <v>225</v>
      </c>
      <c r="V48" s="31" t="n">
        <v>301</v>
      </c>
      <c r="W48" s="31" t="n">
        <v>360</v>
      </c>
      <c r="X48" s="31" t="n">
        <v>311</v>
      </c>
      <c r="Y48" s="32" t="n">
        <v>671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4" t="s">
        <v>226</v>
      </c>
      <c r="B49" s="40" t="n">
        <v>2320</v>
      </c>
      <c r="C49" s="40" t="n">
        <v>2647</v>
      </c>
      <c r="D49" s="40" t="n">
        <v>2623</v>
      </c>
      <c r="E49" s="43" t="n">
        <v>5270</v>
      </c>
      <c r="F49" s="34" t="s">
        <v>227</v>
      </c>
      <c r="G49" s="31" t="n">
        <v>1948</v>
      </c>
      <c r="H49" s="31" t="n">
        <v>2317</v>
      </c>
      <c r="I49" s="31" t="n">
        <v>2327</v>
      </c>
      <c r="J49" s="35" t="n">
        <v>4644</v>
      </c>
      <c r="K49" s="30" t="s">
        <v>228</v>
      </c>
      <c r="L49" s="31" t="n">
        <v>489</v>
      </c>
      <c r="M49" s="31" t="n">
        <v>710</v>
      </c>
      <c r="N49" s="31" t="n">
        <v>674</v>
      </c>
      <c r="O49" s="32" t="n">
        <v>1384</v>
      </c>
      <c r="P49" s="34" t="s">
        <v>229</v>
      </c>
      <c r="Q49" s="31" t="n">
        <v>526</v>
      </c>
      <c r="R49" s="31" t="n">
        <v>582</v>
      </c>
      <c r="S49" s="31" t="n">
        <v>543</v>
      </c>
      <c r="T49" s="35" t="n">
        <v>1125</v>
      </c>
      <c r="U49" s="30" t="s">
        <v>230</v>
      </c>
      <c r="V49" s="31" t="n">
        <v>418</v>
      </c>
      <c r="W49" s="31" t="n">
        <v>488</v>
      </c>
      <c r="X49" s="31" t="n">
        <v>484</v>
      </c>
      <c r="Y49" s="32" t="n">
        <v>972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4" t="s">
        <v>231</v>
      </c>
      <c r="B50" s="40" t="n">
        <v>1989</v>
      </c>
      <c r="C50" s="40" t="n">
        <v>2266</v>
      </c>
      <c r="D50" s="40" t="n">
        <v>2147</v>
      </c>
      <c r="E50" s="43" t="n">
        <v>4413</v>
      </c>
      <c r="F50" s="34" t="s">
        <v>232</v>
      </c>
      <c r="G50" s="31" t="n">
        <v>708</v>
      </c>
      <c r="H50" s="31" t="n">
        <v>816</v>
      </c>
      <c r="I50" s="31" t="n">
        <v>818</v>
      </c>
      <c r="J50" s="35" t="n">
        <v>1634</v>
      </c>
      <c r="K50" s="30" t="s">
        <v>233</v>
      </c>
      <c r="L50" s="31" t="n">
        <v>72</v>
      </c>
      <c r="M50" s="31" t="n">
        <v>100</v>
      </c>
      <c r="N50" s="31" t="n">
        <v>91</v>
      </c>
      <c r="O50" s="32" t="n">
        <v>191</v>
      </c>
      <c r="P50" s="34" t="s">
        <v>234</v>
      </c>
      <c r="Q50" s="31" t="n">
        <v>1144</v>
      </c>
      <c r="R50" s="31" t="n">
        <v>1438</v>
      </c>
      <c r="S50" s="31" t="n">
        <v>1425</v>
      </c>
      <c r="T50" s="35" t="n">
        <v>2863</v>
      </c>
      <c r="U50" s="30" t="s">
        <v>235</v>
      </c>
      <c r="V50" s="31" t="n">
        <v>406</v>
      </c>
      <c r="W50" s="31" t="n">
        <v>513</v>
      </c>
      <c r="X50" s="31" t="n">
        <v>455</v>
      </c>
      <c r="Y50" s="32" t="n">
        <v>968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4" t="s">
        <v>236</v>
      </c>
      <c r="B51" s="40" t="n">
        <v>3397</v>
      </c>
      <c r="C51" s="40" t="n">
        <v>4293</v>
      </c>
      <c r="D51" s="40" t="n">
        <v>4105</v>
      </c>
      <c r="E51" s="43" t="n">
        <v>8398</v>
      </c>
      <c r="F51" s="34" t="s">
        <v>237</v>
      </c>
      <c r="G51" s="31" t="n">
        <v>915</v>
      </c>
      <c r="H51" s="31" t="n">
        <v>1082</v>
      </c>
      <c r="I51" s="31" t="n">
        <v>1105</v>
      </c>
      <c r="J51" s="35" t="n">
        <v>2187</v>
      </c>
      <c r="K51" s="30" t="s">
        <v>238</v>
      </c>
      <c r="L51" s="31" t="n">
        <v>1747</v>
      </c>
      <c r="M51" s="31" t="n">
        <v>2082</v>
      </c>
      <c r="N51" s="31" t="n">
        <v>2141</v>
      </c>
      <c r="O51" s="32" t="n">
        <v>4223</v>
      </c>
      <c r="P51" s="34" t="s">
        <v>239</v>
      </c>
      <c r="Q51" s="31" t="n">
        <v>487</v>
      </c>
      <c r="R51" s="31" t="n">
        <v>525</v>
      </c>
      <c r="S51" s="31" t="n">
        <v>451</v>
      </c>
      <c r="T51" s="35" t="n">
        <v>976</v>
      </c>
      <c r="U51" s="30" t="s">
        <v>240</v>
      </c>
      <c r="V51" s="31" t="n">
        <v>768</v>
      </c>
      <c r="W51" s="31" t="n">
        <v>888</v>
      </c>
      <c r="X51" s="31" t="n">
        <v>848</v>
      </c>
      <c r="Y51" s="32" t="n">
        <v>1736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4" t="s">
        <v>241</v>
      </c>
      <c r="B52" s="40" t="n">
        <v>4886</v>
      </c>
      <c r="C52" s="40" t="n">
        <v>6205</v>
      </c>
      <c r="D52" s="40" t="n">
        <v>5332</v>
      </c>
      <c r="E52" s="43" t="n">
        <v>11537</v>
      </c>
      <c r="F52" s="34" t="s">
        <v>242</v>
      </c>
      <c r="G52" s="31" t="n">
        <v>3382</v>
      </c>
      <c r="H52" s="31" t="n">
        <v>4267</v>
      </c>
      <c r="I52" s="31" t="n">
        <v>4386</v>
      </c>
      <c r="J52" s="35" t="n">
        <v>8653</v>
      </c>
      <c r="K52" s="30" t="s">
        <v>243</v>
      </c>
      <c r="L52" s="31" t="n">
        <v>3044</v>
      </c>
      <c r="M52" s="31" t="n">
        <v>3949</v>
      </c>
      <c r="N52" s="31" t="n">
        <v>3953</v>
      </c>
      <c r="O52" s="32" t="n">
        <v>7902</v>
      </c>
      <c r="P52" s="34" t="s">
        <v>244</v>
      </c>
      <c r="Q52" s="31" t="n">
        <v>587</v>
      </c>
      <c r="R52" s="31" t="n">
        <v>763</v>
      </c>
      <c r="S52" s="31" t="n">
        <v>702</v>
      </c>
      <c r="T52" s="35" t="n">
        <v>1465</v>
      </c>
      <c r="U52" s="30" t="s">
        <v>245</v>
      </c>
      <c r="V52" s="31" t="n">
        <v>369</v>
      </c>
      <c r="W52" s="31" t="n">
        <v>423</v>
      </c>
      <c r="X52" s="31" t="n">
        <v>391</v>
      </c>
      <c r="Y52" s="32" t="n">
        <v>814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4" t="s">
        <v>246</v>
      </c>
      <c r="B53" s="40" t="n">
        <v>5748</v>
      </c>
      <c r="C53" s="40" t="n">
        <v>6876</v>
      </c>
      <c r="D53" s="40" t="n">
        <v>6888</v>
      </c>
      <c r="E53" s="43" t="n">
        <v>13764</v>
      </c>
      <c r="F53" s="34" t="s">
        <v>247</v>
      </c>
      <c r="G53" s="31" t="n">
        <v>2223</v>
      </c>
      <c r="H53" s="31" t="n">
        <v>2780</v>
      </c>
      <c r="I53" s="31" t="n">
        <v>2707</v>
      </c>
      <c r="J53" s="35" t="n">
        <v>5487</v>
      </c>
      <c r="K53" s="30" t="s">
        <v>248</v>
      </c>
      <c r="L53" s="31" t="n">
        <v>400</v>
      </c>
      <c r="M53" s="31" t="n">
        <v>556</v>
      </c>
      <c r="N53" s="31" t="n">
        <v>546</v>
      </c>
      <c r="O53" s="32" t="n">
        <v>1102</v>
      </c>
      <c r="P53" s="34" t="s">
        <v>249</v>
      </c>
      <c r="Q53" s="31" t="n">
        <v>1147</v>
      </c>
      <c r="R53" s="31" t="n">
        <v>1528</v>
      </c>
      <c r="S53" s="31" t="n">
        <v>1497</v>
      </c>
      <c r="T53" s="35" t="n">
        <v>3025</v>
      </c>
      <c r="U53" s="30" t="s">
        <v>250</v>
      </c>
      <c r="V53" s="31" t="n">
        <v>144</v>
      </c>
      <c r="W53" s="31" t="n">
        <v>183</v>
      </c>
      <c r="X53" s="31" t="n">
        <v>158</v>
      </c>
      <c r="Y53" s="32" t="n">
        <v>341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4" t="s">
        <v>251</v>
      </c>
      <c r="B54" s="40" t="n">
        <v>2237</v>
      </c>
      <c r="C54" s="40" t="n">
        <v>2732</v>
      </c>
      <c r="D54" s="40" t="n">
        <v>2661</v>
      </c>
      <c r="E54" s="43" t="n">
        <v>5393</v>
      </c>
      <c r="F54" s="34" t="s">
        <v>252</v>
      </c>
      <c r="G54" s="31" t="n">
        <v>710</v>
      </c>
      <c r="H54" s="31" t="n">
        <v>847</v>
      </c>
      <c r="I54" s="31" t="n">
        <v>776</v>
      </c>
      <c r="J54" s="35" t="n">
        <v>1623</v>
      </c>
      <c r="K54" s="30" t="s">
        <v>253</v>
      </c>
      <c r="L54" s="31" t="n">
        <v>945</v>
      </c>
      <c r="M54" s="31" t="n">
        <v>1179</v>
      </c>
      <c r="N54" s="31" t="n">
        <v>1061</v>
      </c>
      <c r="O54" s="32" t="n">
        <v>2240</v>
      </c>
      <c r="P54" s="34" t="s">
        <v>254</v>
      </c>
      <c r="Q54" s="31" t="n">
        <v>396</v>
      </c>
      <c r="R54" s="31" t="n">
        <v>466</v>
      </c>
      <c r="S54" s="31" t="n">
        <v>445</v>
      </c>
      <c r="T54" s="35" t="n">
        <v>911</v>
      </c>
      <c r="U54" s="30" t="s">
        <v>255</v>
      </c>
      <c r="V54" s="31" t="n">
        <v>287</v>
      </c>
      <c r="W54" s="31" t="n">
        <v>379</v>
      </c>
      <c r="X54" s="31" t="n">
        <v>338</v>
      </c>
      <c r="Y54" s="32" t="n">
        <v>717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4" t="s">
        <v>256</v>
      </c>
      <c r="B55" s="40" t="n">
        <v>1943</v>
      </c>
      <c r="C55" s="40" t="n">
        <v>2110</v>
      </c>
      <c r="D55" s="40" t="n">
        <v>2121</v>
      </c>
      <c r="E55" s="43" t="n">
        <v>4231</v>
      </c>
      <c r="F55" s="34" t="s">
        <v>257</v>
      </c>
      <c r="G55" s="31" t="n">
        <v>2101</v>
      </c>
      <c r="H55" s="31" t="n">
        <v>2684</v>
      </c>
      <c r="I55" s="31" t="n">
        <v>2535</v>
      </c>
      <c r="J55" s="35" t="n">
        <v>5219</v>
      </c>
      <c r="K55" s="30" t="s">
        <v>258</v>
      </c>
      <c r="L55" s="31" t="n">
        <v>2453</v>
      </c>
      <c r="M55" s="31" t="n">
        <v>3158</v>
      </c>
      <c r="N55" s="31" t="n">
        <v>3272</v>
      </c>
      <c r="O55" s="32" t="n">
        <v>6430</v>
      </c>
      <c r="P55" s="34" t="s">
        <v>259</v>
      </c>
      <c r="Q55" s="31" t="n">
        <v>162</v>
      </c>
      <c r="R55" s="31" t="n">
        <v>157</v>
      </c>
      <c r="S55" s="31" t="n">
        <v>120</v>
      </c>
      <c r="T55" s="35" t="n">
        <v>277</v>
      </c>
      <c r="U55" s="30" t="s">
        <v>260</v>
      </c>
      <c r="V55" s="31" t="n">
        <v>328</v>
      </c>
      <c r="W55" s="31" t="n">
        <v>380</v>
      </c>
      <c r="X55" s="31" t="n">
        <v>342</v>
      </c>
      <c r="Y55" s="32" t="n">
        <v>722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4" t="s">
        <v>261</v>
      </c>
      <c r="B56" s="40" t="n">
        <v>2107</v>
      </c>
      <c r="C56" s="40" t="n">
        <v>2596</v>
      </c>
      <c r="D56" s="40" t="n">
        <v>2554</v>
      </c>
      <c r="E56" s="43" t="n">
        <v>5150</v>
      </c>
      <c r="F56" s="34" t="s">
        <v>262</v>
      </c>
      <c r="G56" s="31" t="n">
        <v>62</v>
      </c>
      <c r="H56" s="31" t="n">
        <v>63</v>
      </c>
      <c r="I56" s="31" t="n">
        <v>66</v>
      </c>
      <c r="J56" s="35" t="n">
        <v>129</v>
      </c>
      <c r="K56" s="30" t="s">
        <v>263</v>
      </c>
      <c r="L56" s="31" t="n">
        <v>2434</v>
      </c>
      <c r="M56" s="31" t="n">
        <v>3090</v>
      </c>
      <c r="N56" s="31" t="n">
        <v>3063</v>
      </c>
      <c r="O56" s="32" t="n">
        <v>6153</v>
      </c>
      <c r="P56" s="34" t="s">
        <v>264</v>
      </c>
      <c r="Q56" s="31" t="n">
        <v>48</v>
      </c>
      <c r="R56" s="31" t="n">
        <v>37</v>
      </c>
      <c r="S56" s="31" t="n">
        <v>59</v>
      </c>
      <c r="T56" s="35" t="n">
        <v>96</v>
      </c>
      <c r="U56" s="30" t="s">
        <v>265</v>
      </c>
      <c r="V56" s="31" t="n">
        <v>925</v>
      </c>
      <c r="W56" s="31" t="n">
        <v>1167</v>
      </c>
      <c r="X56" s="31" t="n">
        <v>1029</v>
      </c>
      <c r="Y56" s="32" t="n">
        <v>2196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4" t="s">
        <v>266</v>
      </c>
      <c r="B57" s="40" t="n">
        <v>2217</v>
      </c>
      <c r="C57" s="40" t="n">
        <v>2960</v>
      </c>
      <c r="D57" s="40" t="n">
        <v>2938</v>
      </c>
      <c r="E57" s="43" t="n">
        <v>5898</v>
      </c>
      <c r="F57" s="34" t="s">
        <v>267</v>
      </c>
      <c r="G57" s="31" t="n">
        <v>176</v>
      </c>
      <c r="H57" s="31" t="n">
        <v>189</v>
      </c>
      <c r="I57" s="31" t="n">
        <v>179</v>
      </c>
      <c r="J57" s="35" t="n">
        <v>368</v>
      </c>
      <c r="K57" s="30" t="s">
        <v>268</v>
      </c>
      <c r="L57" s="31" t="n">
        <v>3126</v>
      </c>
      <c r="M57" s="31" t="n">
        <v>4028</v>
      </c>
      <c r="N57" s="31" t="n">
        <v>4041</v>
      </c>
      <c r="O57" s="32" t="n">
        <v>8069</v>
      </c>
      <c r="P57" s="34" t="s">
        <v>269</v>
      </c>
      <c r="Q57" s="31" t="n">
        <v>346</v>
      </c>
      <c r="R57" s="31" t="n">
        <v>454</v>
      </c>
      <c r="S57" s="31" t="n">
        <v>495</v>
      </c>
      <c r="T57" s="35" t="n">
        <v>949</v>
      </c>
      <c r="U57" s="30" t="s">
        <v>270</v>
      </c>
      <c r="V57" s="31" t="n">
        <v>777</v>
      </c>
      <c r="W57" s="31" t="n">
        <v>944</v>
      </c>
      <c r="X57" s="31" t="n">
        <v>906</v>
      </c>
      <c r="Y57" s="32" t="n">
        <v>1850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4" t="s">
        <v>271</v>
      </c>
      <c r="B58" s="40" t="n">
        <v>3927</v>
      </c>
      <c r="C58" s="40" t="n">
        <v>4931</v>
      </c>
      <c r="D58" s="40" t="n">
        <v>4947</v>
      </c>
      <c r="E58" s="43" t="n">
        <v>9878</v>
      </c>
      <c r="F58" s="34" t="s">
        <v>272</v>
      </c>
      <c r="G58" s="31" t="n">
        <v>375</v>
      </c>
      <c r="H58" s="31" t="n">
        <v>391</v>
      </c>
      <c r="I58" s="31" t="n">
        <v>375</v>
      </c>
      <c r="J58" s="35" t="n">
        <v>766</v>
      </c>
      <c r="K58" s="51" t="s">
        <v>273</v>
      </c>
      <c r="L58" s="37" t="n">
        <v>59</v>
      </c>
      <c r="M58" s="37" t="n">
        <v>79</v>
      </c>
      <c r="N58" s="37" t="n">
        <v>81</v>
      </c>
      <c r="O58" s="52" t="n">
        <v>160</v>
      </c>
      <c r="P58" s="34" t="s">
        <v>274</v>
      </c>
      <c r="Q58" s="31" t="n">
        <v>694</v>
      </c>
      <c r="R58" s="31" t="n">
        <v>953</v>
      </c>
      <c r="S58" s="31" t="n">
        <v>837</v>
      </c>
      <c r="T58" s="35" t="n">
        <v>1790</v>
      </c>
      <c r="U58" s="30" t="s">
        <v>275</v>
      </c>
      <c r="V58" s="31" t="n">
        <v>1193</v>
      </c>
      <c r="W58" s="31" t="n">
        <v>1665</v>
      </c>
      <c r="X58" s="31" t="n">
        <v>1657</v>
      </c>
      <c r="Y58" s="32" t="n">
        <v>3322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4" t="s">
        <v>276</v>
      </c>
      <c r="B59" s="40" t="n">
        <v>1566</v>
      </c>
      <c r="C59" s="40" t="n">
        <v>1806</v>
      </c>
      <c r="D59" s="40" t="n">
        <v>1922</v>
      </c>
      <c r="E59" s="43" t="n">
        <v>3728</v>
      </c>
      <c r="F59" s="34" t="s">
        <v>277</v>
      </c>
      <c r="G59" s="31" t="n">
        <v>406</v>
      </c>
      <c r="H59" s="31" t="n">
        <v>354</v>
      </c>
      <c r="I59" s="31" t="n">
        <v>353</v>
      </c>
      <c r="J59" s="35" t="n">
        <v>707</v>
      </c>
      <c r="K59" s="34" t="s">
        <v>278</v>
      </c>
      <c r="L59" s="31" t="n">
        <v>40</v>
      </c>
      <c r="M59" s="31" t="n">
        <v>66</v>
      </c>
      <c r="N59" s="31" t="n">
        <v>56</v>
      </c>
      <c r="O59" s="35" t="n">
        <v>122</v>
      </c>
      <c r="P59" s="34" t="s">
        <v>279</v>
      </c>
      <c r="Q59" s="31" t="n">
        <v>249</v>
      </c>
      <c r="R59" s="31" t="n">
        <v>312</v>
      </c>
      <c r="S59" s="31" t="n">
        <v>325</v>
      </c>
      <c r="T59" s="35" t="n">
        <v>637</v>
      </c>
      <c r="U59" s="30" t="s">
        <v>280</v>
      </c>
      <c r="V59" s="31" t="n">
        <v>346</v>
      </c>
      <c r="W59" s="31" t="n">
        <v>465</v>
      </c>
      <c r="X59" s="31" t="n">
        <v>445</v>
      </c>
      <c r="Y59" s="32" t="n">
        <v>910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4" t="s">
        <v>281</v>
      </c>
      <c r="B60" s="40" t="n">
        <v>3319</v>
      </c>
      <c r="C60" s="40" t="n">
        <v>4357</v>
      </c>
      <c r="D60" s="40" t="n">
        <v>4314</v>
      </c>
      <c r="E60" s="43" t="n">
        <v>8671</v>
      </c>
      <c r="F60" s="34" t="s">
        <v>282</v>
      </c>
      <c r="G60" s="31" t="n">
        <v>233</v>
      </c>
      <c r="H60" s="31" t="n">
        <v>206</v>
      </c>
      <c r="I60" s="31" t="n">
        <v>185</v>
      </c>
      <c r="J60" s="35" t="n">
        <v>391</v>
      </c>
      <c r="K60" s="30" t="s">
        <v>283</v>
      </c>
      <c r="L60" s="31" t="n">
        <v>2</v>
      </c>
      <c r="M60" s="31" t="n">
        <v>3</v>
      </c>
      <c r="N60" s="31" t="n">
        <v>4</v>
      </c>
      <c r="O60" s="32" t="n">
        <v>7</v>
      </c>
      <c r="P60" s="34" t="s">
        <v>284</v>
      </c>
      <c r="Q60" s="31" t="n">
        <v>746</v>
      </c>
      <c r="R60" s="31" t="n">
        <v>1024</v>
      </c>
      <c r="S60" s="31" t="n">
        <v>998</v>
      </c>
      <c r="T60" s="35" t="n">
        <v>2022</v>
      </c>
      <c r="U60" s="30" t="s">
        <v>285</v>
      </c>
      <c r="V60" s="31" t="n">
        <v>716</v>
      </c>
      <c r="W60" s="31" t="n">
        <v>875</v>
      </c>
      <c r="X60" s="31" t="n">
        <v>811</v>
      </c>
      <c r="Y60" s="32" t="n">
        <v>1686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4" t="s">
        <v>286</v>
      </c>
      <c r="B61" s="40" t="n">
        <v>2403</v>
      </c>
      <c r="C61" s="40" t="n">
        <v>2810</v>
      </c>
      <c r="D61" s="40" t="n">
        <v>2774</v>
      </c>
      <c r="E61" s="43" t="n">
        <v>5584</v>
      </c>
      <c r="F61" s="48" t="s">
        <v>287</v>
      </c>
      <c r="G61" s="46" t="n">
        <v>45374</v>
      </c>
      <c r="H61" s="46" t="n">
        <v>52747</v>
      </c>
      <c r="I61" s="46" t="n">
        <v>53013</v>
      </c>
      <c r="J61" s="49" t="n">
        <v>105760</v>
      </c>
      <c r="K61" s="30" t="s">
        <v>288</v>
      </c>
      <c r="L61" s="31" t="n">
        <v>121</v>
      </c>
      <c r="M61" s="31" t="n">
        <v>187</v>
      </c>
      <c r="N61" s="31" t="n">
        <v>173</v>
      </c>
      <c r="O61" s="32" t="n">
        <v>360</v>
      </c>
      <c r="P61" s="34" t="s">
        <v>289</v>
      </c>
      <c r="Q61" s="31" t="n">
        <v>482</v>
      </c>
      <c r="R61" s="31" t="n">
        <v>553</v>
      </c>
      <c r="S61" s="31" t="n">
        <v>533</v>
      </c>
      <c r="T61" s="35" t="n">
        <v>1086</v>
      </c>
      <c r="U61" s="30" t="s">
        <v>290</v>
      </c>
      <c r="V61" s="31" t="n">
        <v>957</v>
      </c>
      <c r="W61" s="31" t="n">
        <v>1295</v>
      </c>
      <c r="X61" s="31" t="n">
        <v>1237</v>
      </c>
      <c r="Y61" s="32" t="n">
        <v>2532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4" t="s">
        <v>291</v>
      </c>
      <c r="B62" s="40" t="n">
        <v>1819</v>
      </c>
      <c r="C62" s="40" t="n">
        <v>2053</v>
      </c>
      <c r="D62" s="40" t="n">
        <v>2039</v>
      </c>
      <c r="E62" s="43" t="n">
        <v>4092</v>
      </c>
      <c r="F62" s="44" t="s">
        <v>292</v>
      </c>
      <c r="G62" s="40" t="n">
        <v>3458</v>
      </c>
      <c r="H62" s="40" t="n">
        <v>4316</v>
      </c>
      <c r="I62" s="40" t="n">
        <v>4468</v>
      </c>
      <c r="J62" s="41" t="n">
        <v>8784</v>
      </c>
      <c r="K62" s="50" t="s">
        <v>293</v>
      </c>
      <c r="L62" s="40" t="n">
        <v>40</v>
      </c>
      <c r="M62" s="40" t="n">
        <v>50</v>
      </c>
      <c r="N62" s="40" t="n">
        <v>50</v>
      </c>
      <c r="O62" s="43" t="n">
        <v>100</v>
      </c>
      <c r="P62" s="44" t="s">
        <v>294</v>
      </c>
      <c r="Q62" s="40" t="n">
        <v>396</v>
      </c>
      <c r="R62" s="40" t="n">
        <v>452</v>
      </c>
      <c r="S62" s="40" t="n">
        <v>448</v>
      </c>
      <c r="T62" s="41" t="n">
        <v>900</v>
      </c>
      <c r="U62" s="50" t="s">
        <v>295</v>
      </c>
      <c r="V62" s="40" t="n">
        <v>576</v>
      </c>
      <c r="W62" s="40" t="n">
        <v>671</v>
      </c>
      <c r="X62" s="40" t="n">
        <v>662</v>
      </c>
      <c r="Y62" s="43" t="n">
        <v>1333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4" t="s">
        <v>296</v>
      </c>
      <c r="B63" s="40" t="n">
        <v>2327</v>
      </c>
      <c r="C63" s="40" t="n">
        <v>2908</v>
      </c>
      <c r="D63" s="40" t="n">
        <v>2794</v>
      </c>
      <c r="E63" s="43" t="n">
        <v>5702</v>
      </c>
      <c r="F63" s="44" t="s">
        <v>297</v>
      </c>
      <c r="G63" s="40" t="n">
        <v>3212</v>
      </c>
      <c r="H63" s="40" t="n">
        <v>3769</v>
      </c>
      <c r="I63" s="40" t="n">
        <v>3825</v>
      </c>
      <c r="J63" s="41" t="n">
        <v>7594</v>
      </c>
      <c r="K63" s="50" t="s">
        <v>298</v>
      </c>
      <c r="L63" s="40" t="n">
        <v>1</v>
      </c>
      <c r="M63" s="40" t="n">
        <v>1</v>
      </c>
      <c r="N63" s="40" t="n">
        <v>1</v>
      </c>
      <c r="O63" s="43" t="n">
        <v>2</v>
      </c>
      <c r="P63" s="44" t="s">
        <v>299</v>
      </c>
      <c r="Q63" s="40" t="n">
        <v>658</v>
      </c>
      <c r="R63" s="40" t="n">
        <v>839</v>
      </c>
      <c r="S63" s="40" t="n">
        <v>843</v>
      </c>
      <c r="T63" s="41" t="n">
        <v>1682</v>
      </c>
      <c r="U63" s="50" t="s">
        <v>300</v>
      </c>
      <c r="V63" s="40" t="n">
        <v>549</v>
      </c>
      <c r="W63" s="40" t="n">
        <v>663</v>
      </c>
      <c r="X63" s="40" t="n">
        <v>646</v>
      </c>
      <c r="Y63" s="43" t="n">
        <v>1309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1</v>
      </c>
      <c r="B64" s="59" t="n">
        <v>2531</v>
      </c>
      <c r="C64" s="59" t="n">
        <v>3174</v>
      </c>
      <c r="D64" s="59" t="n">
        <v>2912</v>
      </c>
      <c r="E64" s="60" t="n">
        <v>6086</v>
      </c>
      <c r="F64" s="58" t="s">
        <v>302</v>
      </c>
      <c r="G64" s="59" t="n">
        <v>2826</v>
      </c>
      <c r="H64" s="59" t="n">
        <v>3488</v>
      </c>
      <c r="I64" s="59" t="n">
        <v>3582</v>
      </c>
      <c r="J64" s="61" t="n">
        <v>7070</v>
      </c>
      <c r="K64" s="50" t="s">
        <v>303</v>
      </c>
      <c r="L64" s="40" t="n">
        <v>215</v>
      </c>
      <c r="M64" s="40" t="n">
        <v>304</v>
      </c>
      <c r="N64" s="40" t="n">
        <v>310</v>
      </c>
      <c r="O64" s="43" t="n">
        <v>614</v>
      </c>
      <c r="P64" s="58" t="s">
        <v>304</v>
      </c>
      <c r="Q64" s="59" t="n">
        <v>503</v>
      </c>
      <c r="R64" s="59" t="n">
        <v>621</v>
      </c>
      <c r="S64" s="59" t="n">
        <v>581</v>
      </c>
      <c r="T64" s="61" t="n">
        <v>1202</v>
      </c>
      <c r="U64" s="62" t="s">
        <v>305</v>
      </c>
      <c r="V64" s="59" t="n">
        <v>287</v>
      </c>
      <c r="W64" s="59" t="n">
        <v>365</v>
      </c>
      <c r="X64" s="59" t="n">
        <v>356</v>
      </c>
      <c r="Y64" s="60" t="n">
        <v>721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4" t="s">
        <v>306</v>
      </c>
      <c r="B65" s="40" t="n">
        <v>1325</v>
      </c>
      <c r="C65" s="40" t="n">
        <v>1734</v>
      </c>
      <c r="D65" s="40" t="n">
        <v>1704</v>
      </c>
      <c r="E65" s="43" t="n">
        <v>3438</v>
      </c>
      <c r="F65" s="44" t="s">
        <v>307</v>
      </c>
      <c r="G65" s="40" t="n">
        <v>92</v>
      </c>
      <c r="H65" s="40" t="n">
        <v>18</v>
      </c>
      <c r="I65" s="40" t="n">
        <v>74</v>
      </c>
      <c r="J65" s="41" t="n">
        <v>92</v>
      </c>
      <c r="K65" s="63" t="s">
        <v>308</v>
      </c>
      <c r="L65" s="64" t="n">
        <v>59674</v>
      </c>
      <c r="M65" s="64" t="n">
        <v>75648</v>
      </c>
      <c r="N65" s="64" t="n">
        <v>75944</v>
      </c>
      <c r="O65" s="65" t="n">
        <v>151592</v>
      </c>
      <c r="P65" s="44" t="s">
        <v>309</v>
      </c>
      <c r="Q65" s="40" t="n">
        <v>465</v>
      </c>
      <c r="R65" s="40" t="n">
        <v>682</v>
      </c>
      <c r="S65" s="40" t="n">
        <v>670</v>
      </c>
      <c r="T65" s="41" t="n">
        <v>1352</v>
      </c>
      <c r="U65" s="50" t="s">
        <v>310</v>
      </c>
      <c r="V65" s="40" t="n">
        <v>2</v>
      </c>
      <c r="W65" s="40" t="n">
        <v>3</v>
      </c>
      <c r="X65" s="40" t="n">
        <v>1</v>
      </c>
      <c r="Y65" s="43" t="n">
        <v>4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8" t="s">
        <v>311</v>
      </c>
      <c r="B66" s="46" t="n">
        <v>55259</v>
      </c>
      <c r="C66" s="46" t="n">
        <v>67480</v>
      </c>
      <c r="D66" s="46" t="n">
        <v>65994</v>
      </c>
      <c r="E66" s="47" t="n">
        <v>133474</v>
      </c>
      <c r="F66" s="34" t="s">
        <v>312</v>
      </c>
      <c r="G66" s="31" t="n">
        <v>3</v>
      </c>
      <c r="H66" s="31" t="n">
        <v>4</v>
      </c>
      <c r="I66" s="31" t="n">
        <v>3</v>
      </c>
      <c r="J66" s="35" t="n">
        <v>7</v>
      </c>
      <c r="K66" s="30" t="s">
        <v>313</v>
      </c>
      <c r="L66" s="31" t="n">
        <v>697</v>
      </c>
      <c r="M66" s="31" t="n">
        <v>825</v>
      </c>
      <c r="N66" s="31" t="n">
        <v>746</v>
      </c>
      <c r="O66" s="32" t="n">
        <v>1571</v>
      </c>
      <c r="P66" s="34" t="s">
        <v>314</v>
      </c>
      <c r="Q66" s="31" t="n">
        <v>102</v>
      </c>
      <c r="R66" s="31" t="n">
        <v>117</v>
      </c>
      <c r="S66" s="31" t="n">
        <v>123</v>
      </c>
      <c r="T66" s="35" t="n">
        <v>240</v>
      </c>
      <c r="U66" s="30" t="s">
        <v>315</v>
      </c>
      <c r="V66" s="31" t="n">
        <v>366</v>
      </c>
      <c r="W66" s="31" t="n">
        <v>475</v>
      </c>
      <c r="X66" s="31" t="n">
        <v>467</v>
      </c>
      <c r="Y66" s="32" t="n">
        <v>942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6" t="s">
        <v>316</v>
      </c>
      <c r="B67" s="67" t="n">
        <v>593</v>
      </c>
      <c r="C67" s="67" t="n">
        <v>629</v>
      </c>
      <c r="D67" s="67" t="n">
        <v>692</v>
      </c>
      <c r="E67" s="68" t="n">
        <v>1321</v>
      </c>
      <c r="F67" s="69" t="s">
        <v>317</v>
      </c>
      <c r="G67" s="70" t="n">
        <v>3</v>
      </c>
      <c r="H67" s="70" t="n">
        <v>3</v>
      </c>
      <c r="I67" s="70" t="n">
        <v>2</v>
      </c>
      <c r="J67" s="71" t="n">
        <v>5</v>
      </c>
      <c r="K67" s="72" t="s">
        <v>318</v>
      </c>
      <c r="L67" s="70" t="n">
        <v>713</v>
      </c>
      <c r="M67" s="70" t="n">
        <v>813</v>
      </c>
      <c r="N67" s="70" t="n">
        <v>804</v>
      </c>
      <c r="O67" s="73" t="n">
        <v>1617</v>
      </c>
      <c r="P67" s="69" t="s">
        <v>319</v>
      </c>
      <c r="Q67" s="70" t="n">
        <v>484</v>
      </c>
      <c r="R67" s="70" t="n">
        <v>571</v>
      </c>
      <c r="S67" s="70" t="n">
        <v>554</v>
      </c>
      <c r="T67" s="71" t="n">
        <v>1125</v>
      </c>
      <c r="U67" s="72" t="s">
        <v>320</v>
      </c>
      <c r="V67" s="70" t="n">
        <v>349</v>
      </c>
      <c r="W67" s="70" t="n">
        <v>458</v>
      </c>
      <c r="X67" s="70" t="n">
        <v>435</v>
      </c>
      <c r="Y67" s="73" t="n">
        <v>893</v>
      </c>
      <c r="Z67" s="69"/>
      <c r="AA67" s="70"/>
      <c r="AB67" s="70"/>
      <c r="AC67" s="70"/>
      <c r="AD67" s="71"/>
    </row>
    <row r="68" s="22" customFormat="true" ht="13.2" hidden="false" customHeight="true" outlineLevel="0" collapsed="false">
      <c r="A68" s="74" t="s">
        <v>321</v>
      </c>
      <c r="B68" s="75" t="n">
        <v>289</v>
      </c>
      <c r="C68" s="75" t="n">
        <v>366</v>
      </c>
      <c r="D68" s="75" t="n">
        <v>368</v>
      </c>
      <c r="E68" s="76" t="n">
        <v>734</v>
      </c>
      <c r="F68" s="77" t="s">
        <v>322</v>
      </c>
      <c r="G68" s="75" t="n">
        <v>818</v>
      </c>
      <c r="H68" s="75" t="n">
        <v>964</v>
      </c>
      <c r="I68" s="75" t="n">
        <v>961</v>
      </c>
      <c r="J68" s="78" t="n">
        <v>1925</v>
      </c>
      <c r="K68" s="79" t="s">
        <v>323</v>
      </c>
      <c r="L68" s="75" t="n">
        <v>936</v>
      </c>
      <c r="M68" s="75" t="n">
        <v>1166</v>
      </c>
      <c r="N68" s="75" t="n">
        <v>1099</v>
      </c>
      <c r="O68" s="76" t="n">
        <v>2265</v>
      </c>
      <c r="P68" s="77" t="s">
        <v>324</v>
      </c>
      <c r="Q68" s="75" t="n">
        <v>548</v>
      </c>
      <c r="R68" s="75" t="n">
        <v>829</v>
      </c>
      <c r="S68" s="75" t="n">
        <v>842</v>
      </c>
      <c r="T68" s="78" t="n">
        <v>1671</v>
      </c>
      <c r="U68" s="74" t="s">
        <v>292</v>
      </c>
      <c r="V68" s="75" t="n">
        <v>105</v>
      </c>
      <c r="W68" s="75" t="n">
        <v>178</v>
      </c>
      <c r="X68" s="75" t="n">
        <v>166</v>
      </c>
      <c r="Y68" s="76" t="n">
        <v>344</v>
      </c>
      <c r="Z68" s="74" t="s">
        <v>325</v>
      </c>
      <c r="AA68" s="75" t="n">
        <v>216</v>
      </c>
      <c r="AB68" s="75" t="n">
        <v>253</v>
      </c>
      <c r="AC68" s="75" t="n">
        <v>250</v>
      </c>
      <c r="AD68" s="78" t="n">
        <v>503</v>
      </c>
    </row>
    <row r="69" s="22" customFormat="true" ht="13.2" hidden="false" customHeight="true" outlineLevel="0" collapsed="false">
      <c r="A69" s="34" t="s">
        <v>326</v>
      </c>
      <c r="B69" s="31" t="n">
        <v>192</v>
      </c>
      <c r="C69" s="31" t="n">
        <v>242</v>
      </c>
      <c r="D69" s="31" t="n">
        <v>262</v>
      </c>
      <c r="E69" s="32" t="n">
        <v>504</v>
      </c>
      <c r="F69" s="80" t="s">
        <v>327</v>
      </c>
      <c r="G69" s="31" t="n">
        <v>1111</v>
      </c>
      <c r="H69" s="31" t="n">
        <v>1369</v>
      </c>
      <c r="I69" s="31" t="n">
        <v>1336</v>
      </c>
      <c r="J69" s="35" t="n">
        <v>2705</v>
      </c>
      <c r="K69" s="81" t="s">
        <v>328</v>
      </c>
      <c r="L69" s="31" t="n">
        <v>753</v>
      </c>
      <c r="M69" s="31" t="n">
        <v>939</v>
      </c>
      <c r="N69" s="31" t="n">
        <v>938</v>
      </c>
      <c r="O69" s="32" t="n">
        <v>1877</v>
      </c>
      <c r="P69" s="80" t="s">
        <v>329</v>
      </c>
      <c r="Q69" s="31" t="n">
        <v>70</v>
      </c>
      <c r="R69" s="31" t="n">
        <v>126</v>
      </c>
      <c r="S69" s="31" t="n">
        <v>119</v>
      </c>
      <c r="T69" s="35" t="n">
        <v>245</v>
      </c>
      <c r="U69" s="33" t="s">
        <v>330</v>
      </c>
      <c r="V69" s="27" t="n">
        <v>261</v>
      </c>
      <c r="W69" s="27" t="n">
        <v>422</v>
      </c>
      <c r="X69" s="27" t="n">
        <v>391</v>
      </c>
      <c r="Y69" s="28" t="n">
        <v>813</v>
      </c>
      <c r="Z69" s="26" t="s">
        <v>331</v>
      </c>
      <c r="AA69" s="27" t="n">
        <v>607</v>
      </c>
      <c r="AB69" s="27" t="n">
        <v>594</v>
      </c>
      <c r="AC69" s="27" t="n">
        <v>616</v>
      </c>
      <c r="AD69" s="29" t="n">
        <v>1210</v>
      </c>
    </row>
    <row r="70" s="22" customFormat="true" ht="13.2" hidden="false" customHeight="true" outlineLevel="0" collapsed="false">
      <c r="A70" s="34" t="s">
        <v>332</v>
      </c>
      <c r="B70" s="31" t="n">
        <v>10</v>
      </c>
      <c r="C70" s="31" t="n">
        <v>13</v>
      </c>
      <c r="D70" s="31" t="n">
        <v>14</v>
      </c>
      <c r="E70" s="32" t="n">
        <v>27</v>
      </c>
      <c r="F70" s="80" t="s">
        <v>333</v>
      </c>
      <c r="G70" s="31" t="n">
        <v>693</v>
      </c>
      <c r="H70" s="31" t="n">
        <v>804</v>
      </c>
      <c r="I70" s="31" t="n">
        <v>806</v>
      </c>
      <c r="J70" s="35" t="n">
        <v>1610</v>
      </c>
      <c r="K70" s="81" t="s">
        <v>334</v>
      </c>
      <c r="L70" s="31" t="n">
        <v>882</v>
      </c>
      <c r="M70" s="31" t="n">
        <v>1112</v>
      </c>
      <c r="N70" s="31" t="n">
        <v>1055</v>
      </c>
      <c r="O70" s="32" t="n">
        <v>2167</v>
      </c>
      <c r="P70" s="80" t="s">
        <v>335</v>
      </c>
      <c r="Q70" s="31" t="n">
        <v>127</v>
      </c>
      <c r="R70" s="31" t="n">
        <v>178</v>
      </c>
      <c r="S70" s="31" t="n">
        <v>185</v>
      </c>
      <c r="T70" s="35" t="n">
        <v>363</v>
      </c>
      <c r="U70" s="30" t="s">
        <v>336</v>
      </c>
      <c r="V70" s="31" t="n">
        <v>59</v>
      </c>
      <c r="W70" s="31" t="n">
        <v>104</v>
      </c>
      <c r="X70" s="31" t="n">
        <v>106</v>
      </c>
      <c r="Y70" s="32" t="n">
        <v>210</v>
      </c>
      <c r="Z70" s="34" t="s">
        <v>337</v>
      </c>
      <c r="AA70" s="31" t="n">
        <v>394</v>
      </c>
      <c r="AB70" s="31" t="n">
        <v>445</v>
      </c>
      <c r="AC70" s="31" t="n">
        <v>431</v>
      </c>
      <c r="AD70" s="35" t="n">
        <v>876</v>
      </c>
    </row>
    <row r="71" s="22" customFormat="true" ht="13.2" hidden="false" customHeight="true" outlineLevel="0" collapsed="false">
      <c r="A71" s="34" t="s">
        <v>338</v>
      </c>
      <c r="B71" s="31" t="n">
        <v>17</v>
      </c>
      <c r="C71" s="31" t="n">
        <v>17</v>
      </c>
      <c r="D71" s="31" t="n">
        <v>0</v>
      </c>
      <c r="E71" s="32" t="n">
        <v>17</v>
      </c>
      <c r="F71" s="80" t="s">
        <v>339</v>
      </c>
      <c r="G71" s="31" t="n">
        <v>1409</v>
      </c>
      <c r="H71" s="31" t="n">
        <v>1520</v>
      </c>
      <c r="I71" s="31" t="n">
        <v>1753</v>
      </c>
      <c r="J71" s="35" t="n">
        <v>3273</v>
      </c>
      <c r="K71" s="81" t="s">
        <v>340</v>
      </c>
      <c r="L71" s="31" t="n">
        <v>604</v>
      </c>
      <c r="M71" s="31" t="n">
        <v>826</v>
      </c>
      <c r="N71" s="31" t="n">
        <v>835</v>
      </c>
      <c r="O71" s="32" t="n">
        <v>1661</v>
      </c>
      <c r="P71" s="80" t="s">
        <v>341</v>
      </c>
      <c r="Q71" s="31" t="n">
        <v>1</v>
      </c>
      <c r="R71" s="31" t="n">
        <v>1</v>
      </c>
      <c r="S71" s="31" t="n">
        <v>0</v>
      </c>
      <c r="T71" s="35" t="n">
        <v>1</v>
      </c>
      <c r="U71" s="30" t="s">
        <v>342</v>
      </c>
      <c r="V71" s="31" t="n">
        <v>663</v>
      </c>
      <c r="W71" s="31" t="n">
        <v>936</v>
      </c>
      <c r="X71" s="31" t="n">
        <v>978</v>
      </c>
      <c r="Y71" s="32" t="n">
        <v>1914</v>
      </c>
      <c r="Z71" s="34" t="s">
        <v>343</v>
      </c>
      <c r="AA71" s="31" t="n">
        <v>247</v>
      </c>
      <c r="AB71" s="31" t="n">
        <v>284</v>
      </c>
      <c r="AC71" s="31" t="n">
        <v>258</v>
      </c>
      <c r="AD71" s="35" t="n">
        <v>542</v>
      </c>
    </row>
    <row r="72" s="22" customFormat="true" ht="13.2" hidden="false" customHeight="true" outlineLevel="0" collapsed="false">
      <c r="A72" s="34" t="s">
        <v>344</v>
      </c>
      <c r="B72" s="31" t="n">
        <v>1427</v>
      </c>
      <c r="C72" s="31" t="n">
        <v>1615</v>
      </c>
      <c r="D72" s="31" t="n">
        <v>1682</v>
      </c>
      <c r="E72" s="32" t="n">
        <v>3297</v>
      </c>
      <c r="F72" s="80" t="s">
        <v>345</v>
      </c>
      <c r="G72" s="31" t="n">
        <v>949</v>
      </c>
      <c r="H72" s="31" t="n">
        <v>1107</v>
      </c>
      <c r="I72" s="31" t="n">
        <v>1107</v>
      </c>
      <c r="J72" s="35" t="n">
        <v>2214</v>
      </c>
      <c r="K72" s="81" t="s">
        <v>346</v>
      </c>
      <c r="L72" s="31" t="n">
        <v>251</v>
      </c>
      <c r="M72" s="31" t="n">
        <v>303</v>
      </c>
      <c r="N72" s="31" t="n">
        <v>325</v>
      </c>
      <c r="O72" s="32" t="n">
        <v>628</v>
      </c>
      <c r="P72" s="80" t="s">
        <v>347</v>
      </c>
      <c r="Q72" s="31" t="n">
        <v>1306</v>
      </c>
      <c r="R72" s="31" t="n">
        <v>1532</v>
      </c>
      <c r="S72" s="31" t="n">
        <v>1581</v>
      </c>
      <c r="T72" s="35" t="n">
        <v>3113</v>
      </c>
      <c r="U72" s="30" t="s">
        <v>348</v>
      </c>
      <c r="V72" s="31" t="n">
        <v>294</v>
      </c>
      <c r="W72" s="31" t="n">
        <v>447</v>
      </c>
      <c r="X72" s="31" t="n">
        <v>408</v>
      </c>
      <c r="Y72" s="32" t="n">
        <v>855</v>
      </c>
      <c r="Z72" s="34" t="s">
        <v>316</v>
      </c>
      <c r="AA72" s="31" t="n">
        <v>535</v>
      </c>
      <c r="AB72" s="31" t="n">
        <v>666</v>
      </c>
      <c r="AC72" s="31" t="n">
        <v>649</v>
      </c>
      <c r="AD72" s="35" t="n">
        <v>1315</v>
      </c>
    </row>
    <row r="73" s="22" customFormat="true" ht="13.2" hidden="false" customHeight="true" outlineLevel="0" collapsed="false">
      <c r="A73" s="34" t="s">
        <v>349</v>
      </c>
      <c r="B73" s="31" t="n">
        <v>570</v>
      </c>
      <c r="C73" s="31" t="n">
        <v>614</v>
      </c>
      <c r="D73" s="31" t="n">
        <v>587</v>
      </c>
      <c r="E73" s="32" t="n">
        <v>1201</v>
      </c>
      <c r="F73" s="80" t="s">
        <v>350</v>
      </c>
      <c r="G73" s="31" t="n">
        <v>795</v>
      </c>
      <c r="H73" s="31" t="n">
        <v>753</v>
      </c>
      <c r="I73" s="31" t="n">
        <v>810</v>
      </c>
      <c r="J73" s="35" t="n">
        <v>1563</v>
      </c>
      <c r="K73" s="81" t="s">
        <v>351</v>
      </c>
      <c r="L73" s="31" t="n">
        <v>876</v>
      </c>
      <c r="M73" s="31" t="n">
        <v>1033</v>
      </c>
      <c r="N73" s="31" t="n">
        <v>953</v>
      </c>
      <c r="O73" s="32" t="n">
        <v>1986</v>
      </c>
      <c r="P73" s="80" t="s">
        <v>352</v>
      </c>
      <c r="Q73" s="31" t="n">
        <v>759</v>
      </c>
      <c r="R73" s="31" t="n">
        <v>896</v>
      </c>
      <c r="S73" s="31" t="n">
        <v>925</v>
      </c>
      <c r="T73" s="35" t="n">
        <v>1821</v>
      </c>
      <c r="U73" s="30" t="s">
        <v>353</v>
      </c>
      <c r="V73" s="31" t="n">
        <v>504</v>
      </c>
      <c r="W73" s="31" t="n">
        <v>717</v>
      </c>
      <c r="X73" s="31" t="n">
        <v>698</v>
      </c>
      <c r="Y73" s="32" t="n">
        <v>1415</v>
      </c>
      <c r="Z73" s="44" t="s">
        <v>16</v>
      </c>
      <c r="AA73" s="31" t="n">
        <v>339</v>
      </c>
      <c r="AB73" s="31" t="n">
        <v>399</v>
      </c>
      <c r="AC73" s="31" t="n">
        <v>399</v>
      </c>
      <c r="AD73" s="35" t="n">
        <v>798</v>
      </c>
    </row>
    <row r="74" s="22" customFormat="true" ht="13.2" hidden="false" customHeight="true" outlineLevel="0" collapsed="false">
      <c r="A74" s="34" t="s">
        <v>354</v>
      </c>
      <c r="B74" s="31" t="n">
        <v>675</v>
      </c>
      <c r="C74" s="31" t="n">
        <v>862</v>
      </c>
      <c r="D74" s="31" t="n">
        <v>874</v>
      </c>
      <c r="E74" s="32" t="n">
        <v>1736</v>
      </c>
      <c r="F74" s="80" t="s">
        <v>355</v>
      </c>
      <c r="G74" s="31" t="n">
        <v>1249</v>
      </c>
      <c r="H74" s="31" t="n">
        <v>1136</v>
      </c>
      <c r="I74" s="31" t="n">
        <v>1204</v>
      </c>
      <c r="J74" s="35" t="n">
        <v>2340</v>
      </c>
      <c r="K74" s="81" t="s">
        <v>356</v>
      </c>
      <c r="L74" s="31" t="n">
        <v>1071</v>
      </c>
      <c r="M74" s="31" t="n">
        <v>1151</v>
      </c>
      <c r="N74" s="31" t="n">
        <v>1109</v>
      </c>
      <c r="O74" s="32" t="n">
        <v>2260</v>
      </c>
      <c r="P74" s="82" t="s">
        <v>357</v>
      </c>
      <c r="Q74" s="31" t="n">
        <v>1758</v>
      </c>
      <c r="R74" s="31" t="n">
        <v>2556</v>
      </c>
      <c r="S74" s="31" t="n">
        <v>2510</v>
      </c>
      <c r="T74" s="35" t="n">
        <v>5066</v>
      </c>
      <c r="U74" s="30" t="s">
        <v>358</v>
      </c>
      <c r="V74" s="31" t="n">
        <v>70</v>
      </c>
      <c r="W74" s="31" t="n">
        <v>83</v>
      </c>
      <c r="X74" s="31" t="n">
        <v>73</v>
      </c>
      <c r="Y74" s="32" t="n">
        <v>156</v>
      </c>
      <c r="Z74" s="34" t="s">
        <v>359</v>
      </c>
      <c r="AA74" s="31" t="n">
        <v>655</v>
      </c>
      <c r="AB74" s="31" t="n">
        <v>786</v>
      </c>
      <c r="AC74" s="31" t="n">
        <v>829</v>
      </c>
      <c r="AD74" s="35" t="n">
        <v>1615</v>
      </c>
    </row>
    <row r="75" s="22" customFormat="true" ht="13.2" hidden="false" customHeight="true" outlineLevel="0" collapsed="false">
      <c r="A75" s="34" t="s">
        <v>360</v>
      </c>
      <c r="B75" s="31" t="n">
        <v>677</v>
      </c>
      <c r="C75" s="31" t="n">
        <v>810</v>
      </c>
      <c r="D75" s="31" t="n">
        <v>801</v>
      </c>
      <c r="E75" s="32" t="n">
        <v>1611</v>
      </c>
      <c r="F75" s="80" t="s">
        <v>361</v>
      </c>
      <c r="G75" s="31" t="n">
        <v>499</v>
      </c>
      <c r="H75" s="31" t="n">
        <v>612</v>
      </c>
      <c r="I75" s="31" t="n">
        <v>619</v>
      </c>
      <c r="J75" s="35" t="n">
        <v>1231</v>
      </c>
      <c r="K75" s="81" t="s">
        <v>362</v>
      </c>
      <c r="L75" s="31" t="n">
        <v>1664</v>
      </c>
      <c r="M75" s="31" t="n">
        <v>2102</v>
      </c>
      <c r="N75" s="31" t="n">
        <v>1930</v>
      </c>
      <c r="O75" s="32" t="n">
        <v>4032</v>
      </c>
      <c r="P75" s="80" t="s">
        <v>363</v>
      </c>
      <c r="Q75" s="31" t="n">
        <v>200</v>
      </c>
      <c r="R75" s="31" t="n">
        <v>302</v>
      </c>
      <c r="S75" s="31" t="n">
        <v>272</v>
      </c>
      <c r="T75" s="35" t="n">
        <v>574</v>
      </c>
      <c r="U75" s="30" t="s">
        <v>364</v>
      </c>
      <c r="V75" s="31" t="n">
        <v>548</v>
      </c>
      <c r="W75" s="31" t="n">
        <v>661</v>
      </c>
      <c r="X75" s="31" t="n">
        <v>630</v>
      </c>
      <c r="Y75" s="32" t="n">
        <v>1291</v>
      </c>
      <c r="Z75" s="34" t="s">
        <v>365</v>
      </c>
      <c r="AA75" s="31" t="n">
        <v>180</v>
      </c>
      <c r="AB75" s="31" t="n">
        <v>223</v>
      </c>
      <c r="AC75" s="31" t="n">
        <v>245</v>
      </c>
      <c r="AD75" s="35" t="n">
        <v>468</v>
      </c>
    </row>
    <row r="76" s="22" customFormat="true" ht="13.2" hidden="false" customHeight="true" outlineLevel="0" collapsed="false">
      <c r="A76" s="34" t="s">
        <v>366</v>
      </c>
      <c r="B76" s="31" t="n">
        <v>456</v>
      </c>
      <c r="C76" s="31" t="n">
        <v>584</v>
      </c>
      <c r="D76" s="31" t="n">
        <v>616</v>
      </c>
      <c r="E76" s="32" t="n">
        <v>1200</v>
      </c>
      <c r="F76" s="80" t="s">
        <v>367</v>
      </c>
      <c r="G76" s="31" t="n">
        <v>491</v>
      </c>
      <c r="H76" s="31" t="n">
        <v>535</v>
      </c>
      <c r="I76" s="31" t="n">
        <v>494</v>
      </c>
      <c r="J76" s="35" t="n">
        <v>1029</v>
      </c>
      <c r="K76" s="81" t="s">
        <v>368</v>
      </c>
      <c r="L76" s="31" t="n">
        <v>527</v>
      </c>
      <c r="M76" s="31" t="n">
        <v>725</v>
      </c>
      <c r="N76" s="31" t="n">
        <v>712</v>
      </c>
      <c r="O76" s="32" t="n">
        <v>1437</v>
      </c>
      <c r="P76" s="80" t="s">
        <v>369</v>
      </c>
      <c r="Q76" s="31" t="n">
        <v>65</v>
      </c>
      <c r="R76" s="31" t="n">
        <v>116</v>
      </c>
      <c r="S76" s="31" t="n">
        <v>118</v>
      </c>
      <c r="T76" s="35" t="n">
        <v>234</v>
      </c>
      <c r="U76" s="30" t="s">
        <v>370</v>
      </c>
      <c r="V76" s="31" t="n">
        <v>350</v>
      </c>
      <c r="W76" s="31" t="n">
        <v>451</v>
      </c>
      <c r="X76" s="31" t="n">
        <v>466</v>
      </c>
      <c r="Y76" s="32" t="n">
        <v>917</v>
      </c>
      <c r="Z76" s="83" t="s">
        <v>371</v>
      </c>
      <c r="AA76" s="31" t="n">
        <v>483</v>
      </c>
      <c r="AB76" s="31" t="n">
        <v>676</v>
      </c>
      <c r="AC76" s="31" t="n">
        <v>642</v>
      </c>
      <c r="AD76" s="35" t="n">
        <v>1318</v>
      </c>
    </row>
    <row r="77" s="22" customFormat="true" ht="13.2" hidden="false" customHeight="true" outlineLevel="0" collapsed="false">
      <c r="A77" s="34" t="s">
        <v>372</v>
      </c>
      <c r="B77" s="31" t="n">
        <v>990</v>
      </c>
      <c r="C77" s="31" t="n">
        <v>1135</v>
      </c>
      <c r="D77" s="31" t="n">
        <v>1132</v>
      </c>
      <c r="E77" s="32" t="n">
        <v>2267</v>
      </c>
      <c r="F77" s="80" t="s">
        <v>373</v>
      </c>
      <c r="G77" s="31" t="n">
        <v>600</v>
      </c>
      <c r="H77" s="31" t="n">
        <v>683</v>
      </c>
      <c r="I77" s="31" t="n">
        <v>689</v>
      </c>
      <c r="J77" s="35" t="n">
        <v>1372</v>
      </c>
      <c r="K77" s="81" t="s">
        <v>374</v>
      </c>
      <c r="L77" s="31" t="n">
        <v>809</v>
      </c>
      <c r="M77" s="31" t="n">
        <v>969</v>
      </c>
      <c r="N77" s="31" t="n">
        <v>952</v>
      </c>
      <c r="O77" s="32" t="n">
        <v>1921</v>
      </c>
      <c r="P77" s="80" t="s">
        <v>375</v>
      </c>
      <c r="Q77" s="31" t="n">
        <v>116</v>
      </c>
      <c r="R77" s="31" t="n">
        <v>135</v>
      </c>
      <c r="S77" s="31" t="n">
        <v>153</v>
      </c>
      <c r="T77" s="35" t="n">
        <v>288</v>
      </c>
      <c r="U77" s="30" t="s">
        <v>376</v>
      </c>
      <c r="V77" s="31" t="n">
        <v>39</v>
      </c>
      <c r="W77" s="31" t="n">
        <v>44</v>
      </c>
      <c r="X77" s="31" t="n">
        <v>37</v>
      </c>
      <c r="Y77" s="32" t="n">
        <v>81</v>
      </c>
      <c r="Z77" s="80" t="s">
        <v>377</v>
      </c>
      <c r="AA77" s="31" t="n">
        <v>10</v>
      </c>
      <c r="AB77" s="31" t="n">
        <v>12</v>
      </c>
      <c r="AC77" s="31" t="n">
        <v>7</v>
      </c>
      <c r="AD77" s="35" t="n">
        <v>19</v>
      </c>
    </row>
    <row r="78" s="22" customFormat="true" ht="13.2" hidden="false" customHeight="true" outlineLevel="0" collapsed="false">
      <c r="A78" s="34" t="s">
        <v>378</v>
      </c>
      <c r="B78" s="31" t="n">
        <v>417</v>
      </c>
      <c r="C78" s="31" t="n">
        <v>535</v>
      </c>
      <c r="D78" s="31" t="n">
        <v>541</v>
      </c>
      <c r="E78" s="32" t="n">
        <v>1076</v>
      </c>
      <c r="F78" s="80" t="s">
        <v>379</v>
      </c>
      <c r="G78" s="31" t="n">
        <v>4</v>
      </c>
      <c r="H78" s="31" t="n">
        <v>8</v>
      </c>
      <c r="I78" s="31" t="n">
        <v>6</v>
      </c>
      <c r="J78" s="35" t="n">
        <v>14</v>
      </c>
      <c r="K78" s="81" t="s">
        <v>380</v>
      </c>
      <c r="L78" s="31" t="n">
        <v>578</v>
      </c>
      <c r="M78" s="31" t="n">
        <v>686</v>
      </c>
      <c r="N78" s="31" t="n">
        <v>659</v>
      </c>
      <c r="O78" s="32" t="n">
        <v>1345</v>
      </c>
      <c r="P78" s="80" t="s">
        <v>381</v>
      </c>
      <c r="Q78" s="31" t="n">
        <v>5201</v>
      </c>
      <c r="R78" s="31" t="n">
        <v>6892</v>
      </c>
      <c r="S78" s="31" t="n">
        <v>6857</v>
      </c>
      <c r="T78" s="35" t="n">
        <v>13749</v>
      </c>
      <c r="U78" s="30" t="s">
        <v>382</v>
      </c>
      <c r="V78" s="31" t="n">
        <v>548</v>
      </c>
      <c r="W78" s="31" t="n">
        <v>727</v>
      </c>
      <c r="X78" s="31" t="n">
        <v>679</v>
      </c>
      <c r="Y78" s="32" t="n">
        <v>1406</v>
      </c>
      <c r="Z78" s="34" t="s">
        <v>383</v>
      </c>
      <c r="AA78" s="31" t="n">
        <v>162</v>
      </c>
      <c r="AB78" s="31" t="n">
        <v>237</v>
      </c>
      <c r="AC78" s="31" t="n">
        <v>214</v>
      </c>
      <c r="AD78" s="35" t="n">
        <v>451</v>
      </c>
    </row>
    <row r="79" s="22" customFormat="true" ht="13.2" hidden="false" customHeight="true" outlineLevel="0" collapsed="false">
      <c r="A79" s="34" t="s">
        <v>384</v>
      </c>
      <c r="B79" s="31" t="n">
        <v>226</v>
      </c>
      <c r="C79" s="31" t="n">
        <v>273</v>
      </c>
      <c r="D79" s="31" t="n">
        <v>285</v>
      </c>
      <c r="E79" s="32" t="n">
        <v>558</v>
      </c>
      <c r="F79" s="80" t="s">
        <v>385</v>
      </c>
      <c r="G79" s="31" t="n">
        <v>1053</v>
      </c>
      <c r="H79" s="31" t="n">
        <v>1145</v>
      </c>
      <c r="I79" s="31" t="n">
        <v>1223</v>
      </c>
      <c r="J79" s="35" t="n">
        <v>2368</v>
      </c>
      <c r="K79" s="81" t="s">
        <v>386</v>
      </c>
      <c r="L79" s="31" t="n">
        <v>935</v>
      </c>
      <c r="M79" s="31" t="n">
        <v>1076</v>
      </c>
      <c r="N79" s="31" t="n">
        <v>1041</v>
      </c>
      <c r="O79" s="32" t="n">
        <v>2117</v>
      </c>
      <c r="P79" s="80" t="s">
        <v>387</v>
      </c>
      <c r="Q79" s="31" t="n">
        <v>139</v>
      </c>
      <c r="R79" s="31" t="n">
        <v>232</v>
      </c>
      <c r="S79" s="31" t="n">
        <v>213</v>
      </c>
      <c r="T79" s="35" t="n">
        <v>445</v>
      </c>
      <c r="U79" s="30" t="s">
        <v>388</v>
      </c>
      <c r="V79" s="31" t="n">
        <v>434</v>
      </c>
      <c r="W79" s="31" t="n">
        <v>616</v>
      </c>
      <c r="X79" s="31" t="n">
        <v>577</v>
      </c>
      <c r="Y79" s="32" t="n">
        <v>1193</v>
      </c>
      <c r="Z79" s="34" t="s">
        <v>389</v>
      </c>
      <c r="AA79" s="31" t="n">
        <v>580</v>
      </c>
      <c r="AB79" s="31" t="n">
        <v>796</v>
      </c>
      <c r="AC79" s="31" t="n">
        <v>842</v>
      </c>
      <c r="AD79" s="35" t="n">
        <v>1638</v>
      </c>
    </row>
    <row r="80" s="22" customFormat="true" ht="13.2" hidden="false" customHeight="true" outlineLevel="0" collapsed="false">
      <c r="A80" s="34" t="s">
        <v>390</v>
      </c>
      <c r="B80" s="31" t="n">
        <v>487</v>
      </c>
      <c r="C80" s="31" t="n">
        <v>659</v>
      </c>
      <c r="D80" s="31" t="n">
        <v>654</v>
      </c>
      <c r="E80" s="32" t="n">
        <v>1313</v>
      </c>
      <c r="F80" s="80" t="s">
        <v>391</v>
      </c>
      <c r="G80" s="31" t="n">
        <v>1204</v>
      </c>
      <c r="H80" s="31" t="n">
        <v>1395</v>
      </c>
      <c r="I80" s="31" t="n">
        <v>1417</v>
      </c>
      <c r="J80" s="35" t="n">
        <v>2812</v>
      </c>
      <c r="K80" s="81" t="s">
        <v>392</v>
      </c>
      <c r="L80" s="31" t="n">
        <v>488</v>
      </c>
      <c r="M80" s="31" t="n">
        <v>576</v>
      </c>
      <c r="N80" s="31" t="n">
        <v>560</v>
      </c>
      <c r="O80" s="32" t="n">
        <v>1136</v>
      </c>
      <c r="P80" s="80" t="s">
        <v>393</v>
      </c>
      <c r="Q80" s="31" t="n">
        <v>202</v>
      </c>
      <c r="R80" s="31" t="n">
        <v>332</v>
      </c>
      <c r="S80" s="31" t="n">
        <v>350</v>
      </c>
      <c r="T80" s="35" t="n">
        <v>682</v>
      </c>
      <c r="U80" s="30" t="s">
        <v>394</v>
      </c>
      <c r="V80" s="31" t="n">
        <v>329</v>
      </c>
      <c r="W80" s="31" t="n">
        <v>491</v>
      </c>
      <c r="X80" s="31" t="n">
        <v>458</v>
      </c>
      <c r="Y80" s="32" t="n">
        <v>949</v>
      </c>
      <c r="Z80" s="34" t="s">
        <v>395</v>
      </c>
      <c r="AA80" s="31" t="n">
        <v>518</v>
      </c>
      <c r="AB80" s="31" t="n">
        <v>760</v>
      </c>
      <c r="AC80" s="31" t="n">
        <v>777</v>
      </c>
      <c r="AD80" s="35" t="n">
        <v>1537</v>
      </c>
    </row>
    <row r="81" s="22" customFormat="true" ht="13.2" hidden="false" customHeight="true" outlineLevel="0" collapsed="false">
      <c r="A81" s="34" t="s">
        <v>396</v>
      </c>
      <c r="B81" s="31" t="n">
        <v>649</v>
      </c>
      <c r="C81" s="31" t="n">
        <v>821</v>
      </c>
      <c r="D81" s="31" t="n">
        <v>811</v>
      </c>
      <c r="E81" s="32" t="n">
        <v>1632</v>
      </c>
      <c r="F81" s="80" t="s">
        <v>397</v>
      </c>
      <c r="G81" s="31" t="n">
        <v>759</v>
      </c>
      <c r="H81" s="31" t="n">
        <v>849</v>
      </c>
      <c r="I81" s="31" t="n">
        <v>846</v>
      </c>
      <c r="J81" s="35" t="n">
        <v>1695</v>
      </c>
      <c r="K81" s="81" t="s">
        <v>398</v>
      </c>
      <c r="L81" s="31" t="n">
        <v>1368</v>
      </c>
      <c r="M81" s="31" t="n">
        <v>1613</v>
      </c>
      <c r="N81" s="31" t="n">
        <v>1656</v>
      </c>
      <c r="O81" s="32" t="n">
        <v>3269</v>
      </c>
      <c r="P81" s="80" t="s">
        <v>399</v>
      </c>
      <c r="Q81" s="31" t="n">
        <v>1298</v>
      </c>
      <c r="R81" s="31" t="n">
        <v>1651</v>
      </c>
      <c r="S81" s="31" t="n">
        <v>1732</v>
      </c>
      <c r="T81" s="35" t="n">
        <v>3383</v>
      </c>
      <c r="U81" s="30" t="s">
        <v>400</v>
      </c>
      <c r="V81" s="31" t="n">
        <v>291</v>
      </c>
      <c r="W81" s="31" t="n">
        <v>431</v>
      </c>
      <c r="X81" s="31" t="n">
        <v>413</v>
      </c>
      <c r="Y81" s="32" t="n">
        <v>844</v>
      </c>
      <c r="Z81" s="34" t="s">
        <v>401</v>
      </c>
      <c r="AA81" s="31" t="n">
        <v>299</v>
      </c>
      <c r="AB81" s="31" t="n">
        <v>373</v>
      </c>
      <c r="AC81" s="31" t="n">
        <v>374</v>
      </c>
      <c r="AD81" s="35" t="n">
        <v>747</v>
      </c>
    </row>
    <row r="82" s="22" customFormat="true" ht="13.2" hidden="false" customHeight="true" outlineLevel="0" collapsed="false">
      <c r="A82" s="34" t="s">
        <v>402</v>
      </c>
      <c r="B82" s="31" t="n">
        <v>270</v>
      </c>
      <c r="C82" s="31" t="n">
        <v>388</v>
      </c>
      <c r="D82" s="31" t="n">
        <v>362</v>
      </c>
      <c r="E82" s="32" t="n">
        <v>750</v>
      </c>
      <c r="F82" s="80" t="s">
        <v>403</v>
      </c>
      <c r="G82" s="31" t="n">
        <v>1540</v>
      </c>
      <c r="H82" s="31" t="n">
        <v>1768</v>
      </c>
      <c r="I82" s="31" t="n">
        <v>1855</v>
      </c>
      <c r="J82" s="35" t="n">
        <v>3623</v>
      </c>
      <c r="K82" s="81" t="s">
        <v>404</v>
      </c>
      <c r="L82" s="31" t="n">
        <v>890</v>
      </c>
      <c r="M82" s="31" t="n">
        <v>1104</v>
      </c>
      <c r="N82" s="31" t="n">
        <v>1122</v>
      </c>
      <c r="O82" s="32" t="n">
        <v>2226</v>
      </c>
      <c r="P82" s="80" t="s">
        <v>405</v>
      </c>
      <c r="Q82" s="31" t="n">
        <v>1637</v>
      </c>
      <c r="R82" s="31" t="n">
        <v>1943</v>
      </c>
      <c r="S82" s="31" t="n">
        <v>1935</v>
      </c>
      <c r="T82" s="35" t="n">
        <v>3878</v>
      </c>
      <c r="U82" s="30" t="s">
        <v>406</v>
      </c>
      <c r="V82" s="31" t="n">
        <v>494</v>
      </c>
      <c r="W82" s="31" t="n">
        <v>684</v>
      </c>
      <c r="X82" s="31" t="n">
        <v>683</v>
      </c>
      <c r="Y82" s="32" t="n">
        <v>1367</v>
      </c>
      <c r="Z82" s="34" t="s">
        <v>407</v>
      </c>
      <c r="AA82" s="31" t="n">
        <v>380</v>
      </c>
      <c r="AB82" s="31" t="n">
        <v>493</v>
      </c>
      <c r="AC82" s="31" t="n">
        <v>498</v>
      </c>
      <c r="AD82" s="35" t="n">
        <v>991</v>
      </c>
    </row>
    <row r="83" s="22" customFormat="true" ht="13.2" hidden="false" customHeight="true" outlineLevel="0" collapsed="false">
      <c r="A83" s="34" t="s">
        <v>408</v>
      </c>
      <c r="B83" s="31" t="n">
        <v>521</v>
      </c>
      <c r="C83" s="31" t="n">
        <v>712</v>
      </c>
      <c r="D83" s="31" t="n">
        <v>727</v>
      </c>
      <c r="E83" s="32" t="n">
        <v>1439</v>
      </c>
      <c r="F83" s="80" t="s">
        <v>409</v>
      </c>
      <c r="G83" s="31" t="n">
        <v>1170</v>
      </c>
      <c r="H83" s="31" t="n">
        <v>1330</v>
      </c>
      <c r="I83" s="31" t="n">
        <v>1345</v>
      </c>
      <c r="J83" s="35" t="n">
        <v>2675</v>
      </c>
      <c r="K83" s="81" t="s">
        <v>410</v>
      </c>
      <c r="L83" s="31" t="n">
        <v>735</v>
      </c>
      <c r="M83" s="31" t="n">
        <v>826</v>
      </c>
      <c r="N83" s="31" t="n">
        <v>760</v>
      </c>
      <c r="O83" s="32" t="n">
        <v>1586</v>
      </c>
      <c r="P83" s="80" t="s">
        <v>411</v>
      </c>
      <c r="Q83" s="31" t="n">
        <v>927</v>
      </c>
      <c r="R83" s="31" t="n">
        <v>926</v>
      </c>
      <c r="S83" s="31" t="n">
        <v>1019</v>
      </c>
      <c r="T83" s="35" t="n">
        <v>1945</v>
      </c>
      <c r="U83" s="30" t="s">
        <v>412</v>
      </c>
      <c r="V83" s="31" t="n">
        <v>465</v>
      </c>
      <c r="W83" s="31" t="n">
        <v>682</v>
      </c>
      <c r="X83" s="31" t="n">
        <v>561</v>
      </c>
      <c r="Y83" s="32" t="n">
        <v>1243</v>
      </c>
      <c r="Z83" s="34" t="s">
        <v>413</v>
      </c>
      <c r="AA83" s="31" t="n">
        <v>299</v>
      </c>
      <c r="AB83" s="31" t="n">
        <v>371</v>
      </c>
      <c r="AC83" s="31" t="n">
        <v>361</v>
      </c>
      <c r="AD83" s="35" t="n">
        <v>732</v>
      </c>
    </row>
    <row r="84" s="22" customFormat="true" ht="13.2" hidden="false" customHeight="true" outlineLevel="0" collapsed="false">
      <c r="A84" s="34" t="s">
        <v>414</v>
      </c>
      <c r="B84" s="31" t="n">
        <v>743</v>
      </c>
      <c r="C84" s="31" t="n">
        <v>966</v>
      </c>
      <c r="D84" s="31" t="n">
        <v>1013</v>
      </c>
      <c r="E84" s="32" t="n">
        <v>1979</v>
      </c>
      <c r="F84" s="80" t="s">
        <v>415</v>
      </c>
      <c r="G84" s="31" t="n">
        <v>1059</v>
      </c>
      <c r="H84" s="31" t="n">
        <v>1208</v>
      </c>
      <c r="I84" s="31" t="n">
        <v>1248</v>
      </c>
      <c r="J84" s="35" t="n">
        <v>2456</v>
      </c>
      <c r="K84" s="81" t="s">
        <v>416</v>
      </c>
      <c r="L84" s="31" t="n">
        <v>1444</v>
      </c>
      <c r="M84" s="31" t="n">
        <v>1604</v>
      </c>
      <c r="N84" s="31" t="n">
        <v>1448</v>
      </c>
      <c r="O84" s="32" t="n">
        <v>3052</v>
      </c>
      <c r="P84" s="80" t="s">
        <v>417</v>
      </c>
      <c r="Q84" s="31" t="n">
        <v>1321</v>
      </c>
      <c r="R84" s="31" t="n">
        <v>1755</v>
      </c>
      <c r="S84" s="31" t="n">
        <v>1819</v>
      </c>
      <c r="T84" s="35" t="n">
        <v>3574</v>
      </c>
      <c r="U84" s="30" t="s">
        <v>418</v>
      </c>
      <c r="V84" s="31" t="n">
        <v>299</v>
      </c>
      <c r="W84" s="31" t="n">
        <v>364</v>
      </c>
      <c r="X84" s="31" t="n">
        <v>358</v>
      </c>
      <c r="Y84" s="32" t="n">
        <v>722</v>
      </c>
      <c r="Z84" s="34" t="s">
        <v>419</v>
      </c>
      <c r="AA84" s="31" t="n">
        <v>400</v>
      </c>
      <c r="AB84" s="31" t="n">
        <v>519</v>
      </c>
      <c r="AC84" s="31" t="n">
        <v>517</v>
      </c>
      <c r="AD84" s="35" t="n">
        <v>1036</v>
      </c>
    </row>
    <row r="85" s="22" customFormat="true" ht="13.2" hidden="false" customHeight="true" outlineLevel="0" collapsed="false">
      <c r="A85" s="34" t="s">
        <v>420</v>
      </c>
      <c r="B85" s="31" t="n">
        <v>628</v>
      </c>
      <c r="C85" s="31" t="n">
        <v>677</v>
      </c>
      <c r="D85" s="31" t="n">
        <v>711</v>
      </c>
      <c r="E85" s="32" t="n">
        <v>1388</v>
      </c>
      <c r="F85" s="80" t="s">
        <v>421</v>
      </c>
      <c r="G85" s="31" t="n">
        <v>705</v>
      </c>
      <c r="H85" s="31" t="n">
        <v>850</v>
      </c>
      <c r="I85" s="31" t="n">
        <v>948</v>
      </c>
      <c r="J85" s="35" t="n">
        <v>1798</v>
      </c>
      <c r="K85" s="81" t="s">
        <v>422</v>
      </c>
      <c r="L85" s="31" t="n">
        <v>1789</v>
      </c>
      <c r="M85" s="31" t="n">
        <v>1975</v>
      </c>
      <c r="N85" s="31" t="n">
        <v>1695</v>
      </c>
      <c r="O85" s="32" t="n">
        <v>3670</v>
      </c>
      <c r="P85" s="80" t="s">
        <v>423</v>
      </c>
      <c r="Q85" s="31" t="n">
        <v>566</v>
      </c>
      <c r="R85" s="31" t="n">
        <v>692</v>
      </c>
      <c r="S85" s="31" t="n">
        <v>731</v>
      </c>
      <c r="T85" s="35" t="n">
        <v>1423</v>
      </c>
      <c r="U85" s="30" t="s">
        <v>424</v>
      </c>
      <c r="V85" s="31" t="n">
        <v>253</v>
      </c>
      <c r="W85" s="31" t="n">
        <v>300</v>
      </c>
      <c r="X85" s="31" t="n">
        <v>313</v>
      </c>
      <c r="Y85" s="32" t="n">
        <v>613</v>
      </c>
      <c r="Z85" s="34" t="s">
        <v>425</v>
      </c>
      <c r="AA85" s="31" t="n">
        <v>306</v>
      </c>
      <c r="AB85" s="31" t="n">
        <v>387</v>
      </c>
      <c r="AC85" s="31" t="n">
        <v>373</v>
      </c>
      <c r="AD85" s="35" t="n">
        <v>760</v>
      </c>
    </row>
    <row r="86" s="22" customFormat="true" ht="13.2" hidden="false" customHeight="true" outlineLevel="0" collapsed="false">
      <c r="A86" s="34" t="s">
        <v>426</v>
      </c>
      <c r="B86" s="31" t="n">
        <v>565</v>
      </c>
      <c r="C86" s="31" t="n">
        <v>658</v>
      </c>
      <c r="D86" s="31" t="n">
        <v>641</v>
      </c>
      <c r="E86" s="32" t="n">
        <v>1299</v>
      </c>
      <c r="F86" s="80" t="s">
        <v>427</v>
      </c>
      <c r="G86" s="31" t="n">
        <v>862</v>
      </c>
      <c r="H86" s="31" t="n">
        <v>1016</v>
      </c>
      <c r="I86" s="31" t="n">
        <v>1084</v>
      </c>
      <c r="J86" s="35" t="n">
        <v>2100</v>
      </c>
      <c r="K86" s="81" t="s">
        <v>428</v>
      </c>
      <c r="L86" s="31" t="n">
        <v>1154</v>
      </c>
      <c r="M86" s="31" t="n">
        <v>1382</v>
      </c>
      <c r="N86" s="31" t="n">
        <v>1276</v>
      </c>
      <c r="O86" s="32" t="n">
        <v>2658</v>
      </c>
      <c r="P86" s="80" t="s">
        <v>429</v>
      </c>
      <c r="Q86" s="31" t="n">
        <v>480</v>
      </c>
      <c r="R86" s="31" t="n">
        <v>705</v>
      </c>
      <c r="S86" s="31" t="n">
        <v>699</v>
      </c>
      <c r="T86" s="35" t="n">
        <v>1404</v>
      </c>
      <c r="U86" s="30" t="s">
        <v>430</v>
      </c>
      <c r="V86" s="31" t="n">
        <v>657</v>
      </c>
      <c r="W86" s="31" t="n">
        <v>942</v>
      </c>
      <c r="X86" s="31" t="n">
        <v>934</v>
      </c>
      <c r="Y86" s="32" t="n">
        <v>1876</v>
      </c>
      <c r="Z86" s="34" t="s">
        <v>431</v>
      </c>
      <c r="AA86" s="31" t="n">
        <v>304</v>
      </c>
      <c r="AB86" s="31" t="n">
        <v>394</v>
      </c>
      <c r="AC86" s="31" t="n">
        <v>418</v>
      </c>
      <c r="AD86" s="35" t="n">
        <v>812</v>
      </c>
    </row>
    <row r="87" s="22" customFormat="true" ht="13.2" hidden="false" customHeight="true" outlineLevel="0" collapsed="false">
      <c r="A87" s="39" t="s">
        <v>432</v>
      </c>
      <c r="B87" s="40" t="n">
        <v>459</v>
      </c>
      <c r="C87" s="40" t="n">
        <v>498</v>
      </c>
      <c r="D87" s="40" t="n">
        <v>537</v>
      </c>
      <c r="E87" s="43" t="n">
        <v>1035</v>
      </c>
      <c r="F87" s="80" t="s">
        <v>433</v>
      </c>
      <c r="G87" s="31" t="n">
        <v>660</v>
      </c>
      <c r="H87" s="31" t="n">
        <v>894</v>
      </c>
      <c r="I87" s="31" t="n">
        <v>877</v>
      </c>
      <c r="J87" s="35" t="n">
        <v>1771</v>
      </c>
      <c r="K87" s="81" t="s">
        <v>434</v>
      </c>
      <c r="L87" s="31" t="n">
        <v>1189</v>
      </c>
      <c r="M87" s="31" t="n">
        <v>1474</v>
      </c>
      <c r="N87" s="31" t="n">
        <v>1365</v>
      </c>
      <c r="O87" s="32" t="n">
        <v>2839</v>
      </c>
      <c r="P87" s="80" t="s">
        <v>435</v>
      </c>
      <c r="Q87" s="31" t="n">
        <v>404</v>
      </c>
      <c r="R87" s="31" t="n">
        <v>458</v>
      </c>
      <c r="S87" s="31" t="n">
        <v>453</v>
      </c>
      <c r="T87" s="35" t="n">
        <v>911</v>
      </c>
      <c r="U87" s="30" t="s">
        <v>436</v>
      </c>
      <c r="V87" s="31" t="n">
        <v>272</v>
      </c>
      <c r="W87" s="31" t="n">
        <v>315</v>
      </c>
      <c r="X87" s="31" t="n">
        <v>372</v>
      </c>
      <c r="Y87" s="32" t="n">
        <v>687</v>
      </c>
      <c r="Z87" s="34" t="s">
        <v>437</v>
      </c>
      <c r="AA87" s="31" t="n">
        <v>601</v>
      </c>
      <c r="AB87" s="31" t="n">
        <v>774</v>
      </c>
      <c r="AC87" s="31" t="n">
        <v>750</v>
      </c>
      <c r="AD87" s="35" t="n">
        <v>1524</v>
      </c>
    </row>
    <row r="88" s="22" customFormat="true" ht="13.2" hidden="false" customHeight="true" outlineLevel="0" collapsed="false">
      <c r="A88" s="34" t="s">
        <v>438</v>
      </c>
      <c r="B88" s="31" t="n">
        <v>1019</v>
      </c>
      <c r="C88" s="31" t="n">
        <v>1102</v>
      </c>
      <c r="D88" s="31" t="n">
        <v>1143</v>
      </c>
      <c r="E88" s="32" t="n">
        <v>2245</v>
      </c>
      <c r="F88" s="80" t="s">
        <v>439</v>
      </c>
      <c r="G88" s="31" t="n">
        <v>516</v>
      </c>
      <c r="H88" s="31" t="n">
        <v>527</v>
      </c>
      <c r="I88" s="31" t="n">
        <v>556</v>
      </c>
      <c r="J88" s="35" t="n">
        <v>1083</v>
      </c>
      <c r="K88" s="81" t="s">
        <v>440</v>
      </c>
      <c r="L88" s="31" t="n">
        <v>473</v>
      </c>
      <c r="M88" s="31" t="n">
        <v>537</v>
      </c>
      <c r="N88" s="31" t="n">
        <v>537</v>
      </c>
      <c r="O88" s="32" t="n">
        <v>1074</v>
      </c>
      <c r="P88" s="80" t="s">
        <v>441</v>
      </c>
      <c r="Q88" s="31" t="n">
        <v>736</v>
      </c>
      <c r="R88" s="31" t="n">
        <v>928</v>
      </c>
      <c r="S88" s="31" t="n">
        <v>909</v>
      </c>
      <c r="T88" s="35" t="n">
        <v>1837</v>
      </c>
      <c r="U88" s="30" t="s">
        <v>442</v>
      </c>
      <c r="V88" s="31" t="n">
        <v>10</v>
      </c>
      <c r="W88" s="31" t="n">
        <v>15</v>
      </c>
      <c r="X88" s="31" t="n">
        <v>7</v>
      </c>
      <c r="Y88" s="32" t="n">
        <v>22</v>
      </c>
      <c r="Z88" s="34" t="s">
        <v>443</v>
      </c>
      <c r="AA88" s="31" t="n">
        <v>330</v>
      </c>
      <c r="AB88" s="31" t="n">
        <v>442</v>
      </c>
      <c r="AC88" s="31" t="n">
        <v>454</v>
      </c>
      <c r="AD88" s="35" t="n">
        <v>896</v>
      </c>
    </row>
    <row r="89" s="22" customFormat="true" ht="13.2" hidden="false" customHeight="true" outlineLevel="0" collapsed="false">
      <c r="A89" s="34" t="s">
        <v>444</v>
      </c>
      <c r="B89" s="31" t="n">
        <v>482</v>
      </c>
      <c r="C89" s="31" t="n">
        <v>585</v>
      </c>
      <c r="D89" s="31" t="n">
        <v>551</v>
      </c>
      <c r="E89" s="32" t="n">
        <v>1136</v>
      </c>
      <c r="F89" s="80" t="s">
        <v>445</v>
      </c>
      <c r="G89" s="31" t="n">
        <v>694</v>
      </c>
      <c r="H89" s="31" t="n">
        <v>848</v>
      </c>
      <c r="I89" s="31" t="n">
        <v>807</v>
      </c>
      <c r="J89" s="35" t="n">
        <v>1655</v>
      </c>
      <c r="K89" s="81" t="s">
        <v>446</v>
      </c>
      <c r="L89" s="31" t="n">
        <v>990</v>
      </c>
      <c r="M89" s="31" t="n">
        <v>1157</v>
      </c>
      <c r="N89" s="31" t="n">
        <v>1217</v>
      </c>
      <c r="O89" s="32" t="n">
        <v>2374</v>
      </c>
      <c r="P89" s="80" t="s">
        <v>447</v>
      </c>
      <c r="Q89" s="31" t="n">
        <v>971</v>
      </c>
      <c r="R89" s="31" t="n">
        <v>1209</v>
      </c>
      <c r="S89" s="31" t="n">
        <v>1211</v>
      </c>
      <c r="T89" s="35" t="n">
        <v>2420</v>
      </c>
      <c r="U89" s="30" t="s">
        <v>448</v>
      </c>
      <c r="V89" s="31" t="n">
        <v>12</v>
      </c>
      <c r="W89" s="31" t="n">
        <v>20</v>
      </c>
      <c r="X89" s="31" t="n">
        <v>17</v>
      </c>
      <c r="Y89" s="32" t="n">
        <v>37</v>
      </c>
      <c r="Z89" s="34" t="s">
        <v>449</v>
      </c>
      <c r="AA89" s="31" t="n">
        <v>482</v>
      </c>
      <c r="AB89" s="31" t="n">
        <v>615</v>
      </c>
      <c r="AC89" s="31" t="n">
        <v>626</v>
      </c>
      <c r="AD89" s="35" t="n">
        <v>1241</v>
      </c>
    </row>
    <row r="90" s="22" customFormat="true" ht="13.2" hidden="false" customHeight="true" outlineLevel="0" collapsed="false">
      <c r="A90" s="34" t="s">
        <v>450</v>
      </c>
      <c r="B90" s="31" t="n">
        <v>626</v>
      </c>
      <c r="C90" s="31" t="n">
        <v>694</v>
      </c>
      <c r="D90" s="31" t="n">
        <v>727</v>
      </c>
      <c r="E90" s="32" t="n">
        <v>1421</v>
      </c>
      <c r="F90" s="80" t="s">
        <v>451</v>
      </c>
      <c r="G90" s="31" t="n">
        <v>683</v>
      </c>
      <c r="H90" s="31" t="n">
        <v>744</v>
      </c>
      <c r="I90" s="31" t="n">
        <v>766</v>
      </c>
      <c r="J90" s="35" t="n">
        <v>1510</v>
      </c>
      <c r="K90" s="81" t="s">
        <v>452</v>
      </c>
      <c r="L90" s="31" t="n">
        <v>1004</v>
      </c>
      <c r="M90" s="31" t="n">
        <v>1169</v>
      </c>
      <c r="N90" s="31" t="n">
        <v>1198</v>
      </c>
      <c r="O90" s="32" t="n">
        <v>2367</v>
      </c>
      <c r="P90" s="80" t="s">
        <v>453</v>
      </c>
      <c r="Q90" s="31" t="n">
        <v>883</v>
      </c>
      <c r="R90" s="31" t="n">
        <v>1050</v>
      </c>
      <c r="S90" s="31" t="n">
        <v>1017</v>
      </c>
      <c r="T90" s="35" t="n">
        <v>2067</v>
      </c>
      <c r="U90" s="30" t="s">
        <v>454</v>
      </c>
      <c r="V90" s="31" t="n">
        <v>1289</v>
      </c>
      <c r="W90" s="31" t="n">
        <v>1734</v>
      </c>
      <c r="X90" s="31" t="n">
        <v>1702</v>
      </c>
      <c r="Y90" s="32" t="n">
        <v>3436</v>
      </c>
      <c r="Z90" s="34" t="s">
        <v>455</v>
      </c>
      <c r="AA90" s="31" t="n">
        <v>330</v>
      </c>
      <c r="AB90" s="31" t="n">
        <v>484</v>
      </c>
      <c r="AC90" s="31" t="n">
        <v>497</v>
      </c>
      <c r="AD90" s="35" t="n">
        <v>981</v>
      </c>
    </row>
    <row r="91" s="22" customFormat="true" ht="13.2" hidden="false" customHeight="true" outlineLevel="0" collapsed="false">
      <c r="A91" s="34" t="s">
        <v>456</v>
      </c>
      <c r="B91" s="31" t="n">
        <v>563</v>
      </c>
      <c r="C91" s="31" t="n">
        <v>595</v>
      </c>
      <c r="D91" s="31" t="n">
        <v>594</v>
      </c>
      <c r="E91" s="32" t="n">
        <v>1189</v>
      </c>
      <c r="F91" s="80" t="s">
        <v>457</v>
      </c>
      <c r="G91" s="31" t="n">
        <v>543</v>
      </c>
      <c r="H91" s="31" t="n">
        <v>552</v>
      </c>
      <c r="I91" s="31" t="n">
        <v>535</v>
      </c>
      <c r="J91" s="35" t="n">
        <v>1087</v>
      </c>
      <c r="K91" s="81" t="s">
        <v>458</v>
      </c>
      <c r="L91" s="31" t="n">
        <v>294</v>
      </c>
      <c r="M91" s="31" t="n">
        <v>342</v>
      </c>
      <c r="N91" s="31" t="n">
        <v>349</v>
      </c>
      <c r="O91" s="32" t="n">
        <v>691</v>
      </c>
      <c r="P91" s="80" t="s">
        <v>459</v>
      </c>
      <c r="Q91" s="31" t="n">
        <v>655</v>
      </c>
      <c r="R91" s="31" t="n">
        <v>746</v>
      </c>
      <c r="S91" s="31" t="n">
        <v>749</v>
      </c>
      <c r="T91" s="35" t="n">
        <v>1495</v>
      </c>
      <c r="U91" s="30" t="s">
        <v>460</v>
      </c>
      <c r="V91" s="31" t="n">
        <v>385</v>
      </c>
      <c r="W91" s="31" t="n">
        <v>514</v>
      </c>
      <c r="X91" s="31" t="n">
        <v>492</v>
      </c>
      <c r="Y91" s="32" t="n">
        <v>1006</v>
      </c>
      <c r="Z91" s="34" t="s">
        <v>461</v>
      </c>
      <c r="AA91" s="31" t="n">
        <v>427</v>
      </c>
      <c r="AB91" s="31" t="n">
        <v>595</v>
      </c>
      <c r="AC91" s="31" t="n">
        <v>600</v>
      </c>
      <c r="AD91" s="35" t="n">
        <v>1195</v>
      </c>
    </row>
    <row r="92" s="22" customFormat="true" ht="13.2" hidden="false" customHeight="true" outlineLevel="0" collapsed="false">
      <c r="A92" s="34" t="s">
        <v>462</v>
      </c>
      <c r="B92" s="31" t="n">
        <v>1175</v>
      </c>
      <c r="C92" s="31" t="n">
        <v>1097</v>
      </c>
      <c r="D92" s="31" t="n">
        <v>1243</v>
      </c>
      <c r="E92" s="32" t="n">
        <v>2340</v>
      </c>
      <c r="F92" s="80" t="s">
        <v>463</v>
      </c>
      <c r="G92" s="31" t="n">
        <v>842</v>
      </c>
      <c r="H92" s="31" t="n">
        <v>940</v>
      </c>
      <c r="I92" s="31" t="n">
        <v>968</v>
      </c>
      <c r="J92" s="35" t="n">
        <v>1908</v>
      </c>
      <c r="K92" s="81" t="s">
        <v>464</v>
      </c>
      <c r="L92" s="31" t="n">
        <v>602</v>
      </c>
      <c r="M92" s="31" t="n">
        <v>633</v>
      </c>
      <c r="N92" s="31" t="n">
        <v>621</v>
      </c>
      <c r="O92" s="32" t="n">
        <v>1254</v>
      </c>
      <c r="P92" s="82" t="s">
        <v>465</v>
      </c>
      <c r="Q92" s="31" t="n">
        <v>532</v>
      </c>
      <c r="R92" s="31" t="n">
        <v>718</v>
      </c>
      <c r="S92" s="31" t="n">
        <v>700</v>
      </c>
      <c r="T92" s="35" t="n">
        <v>1418</v>
      </c>
      <c r="U92" s="30" t="s">
        <v>466</v>
      </c>
      <c r="V92" s="31" t="n">
        <v>184</v>
      </c>
      <c r="W92" s="31" t="n">
        <v>289</v>
      </c>
      <c r="X92" s="31" t="n">
        <v>258</v>
      </c>
      <c r="Y92" s="32" t="n">
        <v>547</v>
      </c>
      <c r="Z92" s="34" t="s">
        <v>467</v>
      </c>
      <c r="AA92" s="31" t="n">
        <v>144</v>
      </c>
      <c r="AB92" s="31" t="n">
        <v>205</v>
      </c>
      <c r="AC92" s="31" t="n">
        <v>227</v>
      </c>
      <c r="AD92" s="35" t="n">
        <v>432</v>
      </c>
    </row>
    <row r="93" s="22" customFormat="true" ht="13.2" hidden="false" customHeight="true" outlineLevel="0" collapsed="false">
      <c r="A93" s="34" t="s">
        <v>468</v>
      </c>
      <c r="B93" s="31" t="n">
        <v>982</v>
      </c>
      <c r="C93" s="31" t="n">
        <v>1093</v>
      </c>
      <c r="D93" s="31" t="n">
        <v>1108</v>
      </c>
      <c r="E93" s="32" t="n">
        <v>2201</v>
      </c>
      <c r="F93" s="58" t="s">
        <v>469</v>
      </c>
      <c r="G93" s="59" t="n">
        <v>1130</v>
      </c>
      <c r="H93" s="59" t="n">
        <v>1327</v>
      </c>
      <c r="I93" s="59" t="n">
        <v>1394</v>
      </c>
      <c r="J93" s="61" t="n">
        <v>2721</v>
      </c>
      <c r="K93" s="84" t="s">
        <v>470</v>
      </c>
      <c r="L93" s="31" t="n">
        <v>710</v>
      </c>
      <c r="M93" s="31" t="n">
        <v>851</v>
      </c>
      <c r="N93" s="31" t="n">
        <v>798</v>
      </c>
      <c r="O93" s="32" t="n">
        <v>1649</v>
      </c>
      <c r="P93" s="82" t="s">
        <v>471</v>
      </c>
      <c r="Q93" s="31" t="n">
        <v>1110</v>
      </c>
      <c r="R93" s="31" t="n">
        <v>1455</v>
      </c>
      <c r="S93" s="31" t="n">
        <v>1457</v>
      </c>
      <c r="T93" s="35" t="n">
        <v>2912</v>
      </c>
      <c r="U93" s="30" t="s">
        <v>472</v>
      </c>
      <c r="V93" s="31" t="n">
        <v>409</v>
      </c>
      <c r="W93" s="31" t="n">
        <v>592</v>
      </c>
      <c r="X93" s="31" t="n">
        <v>559</v>
      </c>
      <c r="Y93" s="32" t="n">
        <v>1151</v>
      </c>
      <c r="Z93" s="34" t="s">
        <v>473</v>
      </c>
      <c r="AA93" s="31" t="n">
        <v>439</v>
      </c>
      <c r="AB93" s="31" t="n">
        <v>624</v>
      </c>
      <c r="AC93" s="31" t="n">
        <v>637</v>
      </c>
      <c r="AD93" s="35" t="n">
        <v>1261</v>
      </c>
    </row>
    <row r="94" s="22" customFormat="true" ht="13.2" hidden="false" customHeight="true" outlineLevel="0" collapsed="false">
      <c r="A94" s="34" t="s">
        <v>474</v>
      </c>
      <c r="B94" s="31" t="n">
        <v>1079</v>
      </c>
      <c r="C94" s="31" t="n">
        <v>1055</v>
      </c>
      <c r="D94" s="31" t="n">
        <v>1144</v>
      </c>
      <c r="E94" s="32" t="n">
        <v>2199</v>
      </c>
      <c r="F94" s="85" t="s">
        <v>475</v>
      </c>
      <c r="G94" s="46" t="n">
        <v>59905</v>
      </c>
      <c r="H94" s="46" t="n">
        <v>69598</v>
      </c>
      <c r="I94" s="46" t="n">
        <v>71578</v>
      </c>
      <c r="J94" s="49" t="n">
        <v>141176</v>
      </c>
      <c r="K94" s="81" t="s">
        <v>476</v>
      </c>
      <c r="L94" s="31" t="n">
        <v>1036</v>
      </c>
      <c r="M94" s="31" t="n">
        <v>1112</v>
      </c>
      <c r="N94" s="31" t="n">
        <v>1104</v>
      </c>
      <c r="O94" s="32" t="n">
        <v>2216</v>
      </c>
      <c r="P94" s="80" t="s">
        <v>477</v>
      </c>
      <c r="Q94" s="31" t="n">
        <v>486</v>
      </c>
      <c r="R94" s="31" t="n">
        <v>649</v>
      </c>
      <c r="S94" s="31" t="n">
        <v>641</v>
      </c>
      <c r="T94" s="35" t="n">
        <v>1290</v>
      </c>
      <c r="U94" s="30" t="s">
        <v>478</v>
      </c>
      <c r="V94" s="31" t="n">
        <v>419</v>
      </c>
      <c r="W94" s="31" t="n">
        <v>582</v>
      </c>
      <c r="X94" s="31" t="n">
        <v>567</v>
      </c>
      <c r="Y94" s="32" t="n">
        <v>1149</v>
      </c>
      <c r="Z94" s="34" t="s">
        <v>479</v>
      </c>
      <c r="AA94" s="31" t="n">
        <v>191</v>
      </c>
      <c r="AB94" s="31" t="n">
        <v>260</v>
      </c>
      <c r="AC94" s="31" t="n">
        <v>254</v>
      </c>
      <c r="AD94" s="35" t="n">
        <v>514</v>
      </c>
    </row>
    <row r="95" s="22" customFormat="true" ht="13.2" hidden="false" customHeight="true" outlineLevel="0" collapsed="false">
      <c r="A95" s="34" t="s">
        <v>480</v>
      </c>
      <c r="B95" s="31" t="n">
        <v>248</v>
      </c>
      <c r="C95" s="31" t="n">
        <v>234</v>
      </c>
      <c r="D95" s="31" t="n">
        <v>234</v>
      </c>
      <c r="E95" s="32" t="n">
        <v>468</v>
      </c>
      <c r="F95" s="86" t="s">
        <v>481</v>
      </c>
      <c r="G95" s="27" t="n">
        <v>235</v>
      </c>
      <c r="H95" s="27" t="n">
        <v>312</v>
      </c>
      <c r="I95" s="27" t="n">
        <v>279</v>
      </c>
      <c r="J95" s="29" t="n">
        <v>591</v>
      </c>
      <c r="K95" s="81" t="s">
        <v>482</v>
      </c>
      <c r="L95" s="31" t="n">
        <v>642</v>
      </c>
      <c r="M95" s="31" t="n">
        <v>749</v>
      </c>
      <c r="N95" s="31" t="n">
        <v>709</v>
      </c>
      <c r="O95" s="32" t="n">
        <v>1458</v>
      </c>
      <c r="P95" s="80" t="s">
        <v>483</v>
      </c>
      <c r="Q95" s="31" t="n">
        <v>346</v>
      </c>
      <c r="R95" s="31" t="n">
        <v>486</v>
      </c>
      <c r="S95" s="31" t="n">
        <v>490</v>
      </c>
      <c r="T95" s="35" t="n">
        <v>976</v>
      </c>
      <c r="U95" s="30" t="s">
        <v>484</v>
      </c>
      <c r="V95" s="31" t="n">
        <v>260</v>
      </c>
      <c r="W95" s="31" t="n">
        <v>322</v>
      </c>
      <c r="X95" s="31" t="n">
        <v>321</v>
      </c>
      <c r="Y95" s="32" t="n">
        <v>643</v>
      </c>
      <c r="Z95" s="34" t="s">
        <v>485</v>
      </c>
      <c r="AA95" s="31" t="n">
        <v>1018</v>
      </c>
      <c r="AB95" s="31" t="n">
        <v>1520</v>
      </c>
      <c r="AC95" s="31" t="n">
        <v>1457</v>
      </c>
      <c r="AD95" s="35" t="n">
        <v>2977</v>
      </c>
    </row>
    <row r="96" s="22" customFormat="true" ht="13.2" hidden="false" customHeight="true" outlineLevel="0" collapsed="false">
      <c r="A96" s="34" t="s">
        <v>486</v>
      </c>
      <c r="B96" s="31" t="n">
        <v>1569</v>
      </c>
      <c r="C96" s="31" t="n">
        <v>2076</v>
      </c>
      <c r="D96" s="31" t="n">
        <v>2090</v>
      </c>
      <c r="E96" s="32" t="n">
        <v>4166</v>
      </c>
      <c r="F96" s="80" t="s">
        <v>487</v>
      </c>
      <c r="G96" s="31" t="n">
        <v>375</v>
      </c>
      <c r="H96" s="31" t="n">
        <v>501</v>
      </c>
      <c r="I96" s="31" t="n">
        <v>449</v>
      </c>
      <c r="J96" s="35" t="n">
        <v>950</v>
      </c>
      <c r="K96" s="81" t="s">
        <v>488</v>
      </c>
      <c r="L96" s="31" t="n">
        <v>694</v>
      </c>
      <c r="M96" s="31" t="n">
        <v>895</v>
      </c>
      <c r="N96" s="31" t="n">
        <v>853</v>
      </c>
      <c r="O96" s="32" t="n">
        <v>1748</v>
      </c>
      <c r="P96" s="80" t="s">
        <v>489</v>
      </c>
      <c r="Q96" s="31" t="n">
        <v>84</v>
      </c>
      <c r="R96" s="31" t="n">
        <v>114</v>
      </c>
      <c r="S96" s="31" t="n">
        <v>112</v>
      </c>
      <c r="T96" s="35" t="n">
        <v>226</v>
      </c>
      <c r="U96" s="30" t="s">
        <v>490</v>
      </c>
      <c r="V96" s="31" t="n">
        <v>201</v>
      </c>
      <c r="W96" s="31" t="n">
        <v>273</v>
      </c>
      <c r="X96" s="31" t="n">
        <v>300</v>
      </c>
      <c r="Y96" s="32" t="n">
        <v>573</v>
      </c>
      <c r="Z96" s="34" t="s">
        <v>491</v>
      </c>
      <c r="AA96" s="31" t="n">
        <v>97</v>
      </c>
      <c r="AB96" s="31" t="n">
        <v>143</v>
      </c>
      <c r="AC96" s="31" t="n">
        <v>142</v>
      </c>
      <c r="AD96" s="35" t="n">
        <v>285</v>
      </c>
    </row>
    <row r="97" s="22" customFormat="true" ht="13.2" hidden="false" customHeight="true" outlineLevel="0" collapsed="false">
      <c r="A97" s="34" t="s">
        <v>492</v>
      </c>
      <c r="B97" s="31" t="n">
        <v>768</v>
      </c>
      <c r="C97" s="31" t="n">
        <v>907</v>
      </c>
      <c r="D97" s="31" t="n">
        <v>988</v>
      </c>
      <c r="E97" s="32" t="n">
        <v>1895</v>
      </c>
      <c r="F97" s="80" t="s">
        <v>493</v>
      </c>
      <c r="G97" s="31" t="n">
        <v>624</v>
      </c>
      <c r="H97" s="31" t="n">
        <v>760</v>
      </c>
      <c r="I97" s="31" t="n">
        <v>731</v>
      </c>
      <c r="J97" s="35" t="n">
        <v>1491</v>
      </c>
      <c r="K97" s="81" t="s">
        <v>494</v>
      </c>
      <c r="L97" s="31" t="n">
        <v>540</v>
      </c>
      <c r="M97" s="31" t="n">
        <v>715</v>
      </c>
      <c r="N97" s="31" t="n">
        <v>659</v>
      </c>
      <c r="O97" s="32" t="n">
        <v>1374</v>
      </c>
      <c r="P97" s="80" t="s">
        <v>495</v>
      </c>
      <c r="Q97" s="31" t="n">
        <v>507</v>
      </c>
      <c r="R97" s="31" t="n">
        <v>686</v>
      </c>
      <c r="S97" s="31" t="n">
        <v>658</v>
      </c>
      <c r="T97" s="35" t="n">
        <v>1344</v>
      </c>
      <c r="U97" s="30" t="s">
        <v>496</v>
      </c>
      <c r="V97" s="31" t="n">
        <v>439</v>
      </c>
      <c r="W97" s="31" t="n">
        <v>554</v>
      </c>
      <c r="X97" s="31" t="n">
        <v>451</v>
      </c>
      <c r="Y97" s="32" t="n">
        <v>1005</v>
      </c>
      <c r="Z97" s="34" t="s">
        <v>262</v>
      </c>
      <c r="AA97" s="31" t="n">
        <v>360</v>
      </c>
      <c r="AB97" s="31" t="n">
        <v>390</v>
      </c>
      <c r="AC97" s="31" t="n">
        <v>410</v>
      </c>
      <c r="AD97" s="35" t="n">
        <v>800</v>
      </c>
    </row>
    <row r="98" s="22" customFormat="true" ht="13.2" hidden="false" customHeight="true" outlineLevel="0" collapsed="false">
      <c r="A98" s="34" t="s">
        <v>497</v>
      </c>
      <c r="B98" s="31" t="n">
        <v>593</v>
      </c>
      <c r="C98" s="31" t="n">
        <v>722</v>
      </c>
      <c r="D98" s="31" t="n">
        <v>682</v>
      </c>
      <c r="E98" s="32" t="n">
        <v>1404</v>
      </c>
      <c r="F98" s="80" t="s">
        <v>498</v>
      </c>
      <c r="G98" s="31" t="n">
        <v>648</v>
      </c>
      <c r="H98" s="31" t="n">
        <v>752</v>
      </c>
      <c r="I98" s="31" t="n">
        <v>691</v>
      </c>
      <c r="J98" s="35" t="n">
        <v>1443</v>
      </c>
      <c r="K98" s="81" t="s">
        <v>499</v>
      </c>
      <c r="L98" s="31" t="n">
        <v>602</v>
      </c>
      <c r="M98" s="31" t="n">
        <v>701</v>
      </c>
      <c r="N98" s="31" t="n">
        <v>630</v>
      </c>
      <c r="O98" s="32" t="n">
        <v>1331</v>
      </c>
      <c r="P98" s="80" t="s">
        <v>500</v>
      </c>
      <c r="Q98" s="31" t="n">
        <v>394</v>
      </c>
      <c r="R98" s="31" t="n">
        <v>531</v>
      </c>
      <c r="S98" s="31" t="n">
        <v>472</v>
      </c>
      <c r="T98" s="35" t="n">
        <v>1003</v>
      </c>
      <c r="U98" s="30" t="s">
        <v>501</v>
      </c>
      <c r="V98" s="31" t="n">
        <v>476</v>
      </c>
      <c r="W98" s="31" t="n">
        <v>704</v>
      </c>
      <c r="X98" s="31" t="n">
        <v>661</v>
      </c>
      <c r="Y98" s="32" t="n">
        <v>1365</v>
      </c>
      <c r="Z98" s="34" t="s">
        <v>267</v>
      </c>
      <c r="AA98" s="31" t="n">
        <v>875</v>
      </c>
      <c r="AB98" s="31" t="n">
        <v>1188</v>
      </c>
      <c r="AC98" s="31" t="n">
        <v>1102</v>
      </c>
      <c r="AD98" s="35" t="n">
        <v>2290</v>
      </c>
    </row>
    <row r="99" s="22" customFormat="true" ht="13.2" hidden="false" customHeight="true" outlineLevel="0" collapsed="false">
      <c r="A99" s="34" t="s">
        <v>502</v>
      </c>
      <c r="B99" s="31" t="n">
        <v>102</v>
      </c>
      <c r="C99" s="31" t="n">
        <v>140</v>
      </c>
      <c r="D99" s="31" t="n">
        <v>121</v>
      </c>
      <c r="E99" s="32" t="n">
        <v>261</v>
      </c>
      <c r="F99" s="80" t="s">
        <v>503</v>
      </c>
      <c r="G99" s="31" t="n">
        <v>851</v>
      </c>
      <c r="H99" s="31" t="n">
        <v>1131</v>
      </c>
      <c r="I99" s="31" t="n">
        <v>1071</v>
      </c>
      <c r="J99" s="35" t="n">
        <v>2202</v>
      </c>
      <c r="K99" s="81" t="s">
        <v>504</v>
      </c>
      <c r="L99" s="31" t="n">
        <v>605</v>
      </c>
      <c r="M99" s="31" t="n">
        <v>775</v>
      </c>
      <c r="N99" s="31" t="n">
        <v>723</v>
      </c>
      <c r="O99" s="32" t="n">
        <v>1498</v>
      </c>
      <c r="P99" s="80" t="s">
        <v>505</v>
      </c>
      <c r="Q99" s="31" t="n">
        <v>365</v>
      </c>
      <c r="R99" s="31" t="n">
        <v>509</v>
      </c>
      <c r="S99" s="31" t="n">
        <v>497</v>
      </c>
      <c r="T99" s="35" t="n">
        <v>1006</v>
      </c>
      <c r="U99" s="30" t="s">
        <v>506</v>
      </c>
      <c r="V99" s="31" t="n">
        <v>356</v>
      </c>
      <c r="W99" s="31" t="n">
        <v>404</v>
      </c>
      <c r="X99" s="31" t="n">
        <v>452</v>
      </c>
      <c r="Y99" s="32" t="n">
        <v>856</v>
      </c>
      <c r="Z99" s="34" t="s">
        <v>507</v>
      </c>
      <c r="AA99" s="31" t="n">
        <v>580</v>
      </c>
      <c r="AB99" s="31" t="n">
        <v>719</v>
      </c>
      <c r="AC99" s="31" t="n">
        <v>739</v>
      </c>
      <c r="AD99" s="35" t="n">
        <v>1458</v>
      </c>
    </row>
    <row r="100" s="22" customFormat="true" ht="13.2" hidden="false" customHeight="true" outlineLevel="0" collapsed="false">
      <c r="A100" s="34" t="s">
        <v>508</v>
      </c>
      <c r="B100" s="31" t="n">
        <v>534</v>
      </c>
      <c r="C100" s="31" t="n">
        <v>572</v>
      </c>
      <c r="D100" s="31" t="n">
        <v>586</v>
      </c>
      <c r="E100" s="32" t="n">
        <v>1158</v>
      </c>
      <c r="F100" s="80" t="s">
        <v>509</v>
      </c>
      <c r="G100" s="31" t="n">
        <v>1020</v>
      </c>
      <c r="H100" s="31" t="n">
        <v>1327</v>
      </c>
      <c r="I100" s="31" t="n">
        <v>1122</v>
      </c>
      <c r="J100" s="35" t="n">
        <v>2449</v>
      </c>
      <c r="K100" s="81" t="s">
        <v>510</v>
      </c>
      <c r="L100" s="31" t="n">
        <v>720</v>
      </c>
      <c r="M100" s="31" t="n">
        <v>959</v>
      </c>
      <c r="N100" s="31" t="n">
        <v>862</v>
      </c>
      <c r="O100" s="32" t="n">
        <v>1821</v>
      </c>
      <c r="P100" s="80" t="s">
        <v>511</v>
      </c>
      <c r="Q100" s="31" t="n">
        <v>400</v>
      </c>
      <c r="R100" s="31" t="n">
        <v>549</v>
      </c>
      <c r="S100" s="31" t="n">
        <v>563</v>
      </c>
      <c r="T100" s="35" t="n">
        <v>1112</v>
      </c>
      <c r="U100" s="30" t="s">
        <v>512</v>
      </c>
      <c r="V100" s="31" t="n">
        <v>298</v>
      </c>
      <c r="W100" s="31" t="n">
        <v>452</v>
      </c>
      <c r="X100" s="31" t="n">
        <v>395</v>
      </c>
      <c r="Y100" s="32" t="n">
        <v>847</v>
      </c>
      <c r="Z100" s="34" t="s">
        <v>513</v>
      </c>
      <c r="AA100" s="31" t="n">
        <v>107</v>
      </c>
      <c r="AB100" s="31" t="n">
        <v>153</v>
      </c>
      <c r="AC100" s="31" t="n">
        <v>129</v>
      </c>
      <c r="AD100" s="35" t="n">
        <v>282</v>
      </c>
    </row>
    <row r="101" s="22" customFormat="true" ht="13.2" hidden="false" customHeight="true" outlineLevel="0" collapsed="false">
      <c r="A101" s="34" t="s">
        <v>514</v>
      </c>
      <c r="B101" s="31" t="n">
        <v>657</v>
      </c>
      <c r="C101" s="31" t="n">
        <v>787</v>
      </c>
      <c r="D101" s="31" t="n">
        <v>822</v>
      </c>
      <c r="E101" s="32" t="n">
        <v>1609</v>
      </c>
      <c r="F101" s="80" t="s">
        <v>515</v>
      </c>
      <c r="G101" s="31" t="n">
        <v>631</v>
      </c>
      <c r="H101" s="31" t="n">
        <v>867</v>
      </c>
      <c r="I101" s="31" t="n">
        <v>814</v>
      </c>
      <c r="J101" s="35" t="n">
        <v>1681</v>
      </c>
      <c r="K101" s="81" t="s">
        <v>516</v>
      </c>
      <c r="L101" s="31" t="n">
        <v>444</v>
      </c>
      <c r="M101" s="31" t="n">
        <v>563</v>
      </c>
      <c r="N101" s="31" t="n">
        <v>517</v>
      </c>
      <c r="O101" s="32" t="n">
        <v>1080</v>
      </c>
      <c r="P101" s="80" t="s">
        <v>517</v>
      </c>
      <c r="Q101" s="31" t="n">
        <v>653</v>
      </c>
      <c r="R101" s="31" t="n">
        <v>877</v>
      </c>
      <c r="S101" s="31" t="n">
        <v>913</v>
      </c>
      <c r="T101" s="35" t="n">
        <v>1790</v>
      </c>
      <c r="U101" s="30" t="s">
        <v>518</v>
      </c>
      <c r="V101" s="31" t="n">
        <v>144</v>
      </c>
      <c r="W101" s="31" t="n">
        <v>168</v>
      </c>
      <c r="X101" s="31" t="n">
        <v>192</v>
      </c>
      <c r="Y101" s="32" t="n">
        <v>360</v>
      </c>
      <c r="Z101" s="34" t="s">
        <v>519</v>
      </c>
      <c r="AA101" s="31" t="n">
        <v>63</v>
      </c>
      <c r="AB101" s="31" t="n">
        <v>92</v>
      </c>
      <c r="AC101" s="31" t="n">
        <v>80</v>
      </c>
      <c r="AD101" s="35" t="n">
        <v>172</v>
      </c>
    </row>
    <row r="102" s="22" customFormat="true" ht="13.2" hidden="false" customHeight="true" outlineLevel="0" collapsed="false">
      <c r="A102" s="34" t="s">
        <v>520</v>
      </c>
      <c r="B102" s="31" t="n">
        <v>677</v>
      </c>
      <c r="C102" s="31" t="n">
        <v>822</v>
      </c>
      <c r="D102" s="31" t="n">
        <v>886</v>
      </c>
      <c r="E102" s="32" t="n">
        <v>1708</v>
      </c>
      <c r="F102" s="80" t="s">
        <v>521</v>
      </c>
      <c r="G102" s="31" t="n">
        <v>765</v>
      </c>
      <c r="H102" s="31" t="n">
        <v>1011</v>
      </c>
      <c r="I102" s="31" t="n">
        <v>1029</v>
      </c>
      <c r="J102" s="35" t="n">
        <v>2040</v>
      </c>
      <c r="K102" s="81" t="s">
        <v>522</v>
      </c>
      <c r="L102" s="31" t="n">
        <v>525</v>
      </c>
      <c r="M102" s="31" t="n">
        <v>689</v>
      </c>
      <c r="N102" s="31" t="n">
        <v>625</v>
      </c>
      <c r="O102" s="32" t="n">
        <v>1314</v>
      </c>
      <c r="P102" s="80" t="s">
        <v>523</v>
      </c>
      <c r="Q102" s="31" t="n">
        <v>337</v>
      </c>
      <c r="R102" s="31" t="n">
        <v>481</v>
      </c>
      <c r="S102" s="31" t="n">
        <v>444</v>
      </c>
      <c r="T102" s="35" t="n">
        <v>925</v>
      </c>
      <c r="U102" s="30" t="s">
        <v>524</v>
      </c>
      <c r="V102" s="31" t="n">
        <v>613</v>
      </c>
      <c r="W102" s="31" t="n">
        <v>941</v>
      </c>
      <c r="X102" s="31" t="n">
        <v>867</v>
      </c>
      <c r="Y102" s="32" t="n">
        <v>1808</v>
      </c>
      <c r="Z102" s="36" t="s">
        <v>525</v>
      </c>
      <c r="AA102" s="31" t="n">
        <v>229</v>
      </c>
      <c r="AB102" s="31" t="n">
        <v>305</v>
      </c>
      <c r="AC102" s="31" t="n">
        <v>281</v>
      </c>
      <c r="AD102" s="35" t="n">
        <v>586</v>
      </c>
    </row>
    <row r="103" s="22" customFormat="true" ht="13.2" hidden="false" customHeight="true" outlineLevel="0" collapsed="false">
      <c r="A103" s="34" t="s">
        <v>526</v>
      </c>
      <c r="B103" s="31" t="n">
        <v>774</v>
      </c>
      <c r="C103" s="31" t="n">
        <v>1058</v>
      </c>
      <c r="D103" s="31" t="n">
        <v>1044</v>
      </c>
      <c r="E103" s="32" t="n">
        <v>2102</v>
      </c>
      <c r="F103" s="80" t="s">
        <v>527</v>
      </c>
      <c r="G103" s="31" t="n">
        <v>5881</v>
      </c>
      <c r="H103" s="31" t="n">
        <v>7835</v>
      </c>
      <c r="I103" s="31" t="n">
        <v>7837</v>
      </c>
      <c r="J103" s="35" t="n">
        <v>15672</v>
      </c>
      <c r="K103" s="81" t="s">
        <v>528</v>
      </c>
      <c r="L103" s="31" t="n">
        <v>467</v>
      </c>
      <c r="M103" s="31" t="n">
        <v>646</v>
      </c>
      <c r="N103" s="31" t="n">
        <v>571</v>
      </c>
      <c r="O103" s="32" t="n">
        <v>1217</v>
      </c>
      <c r="P103" s="80" t="s">
        <v>529</v>
      </c>
      <c r="Q103" s="31" t="n">
        <v>10</v>
      </c>
      <c r="R103" s="31" t="n">
        <v>16</v>
      </c>
      <c r="S103" s="31" t="n">
        <v>14</v>
      </c>
      <c r="T103" s="35" t="n">
        <v>30</v>
      </c>
      <c r="U103" s="30" t="s">
        <v>530</v>
      </c>
      <c r="V103" s="31" t="n">
        <v>238</v>
      </c>
      <c r="W103" s="31" t="n">
        <v>311</v>
      </c>
      <c r="X103" s="31" t="n">
        <v>317</v>
      </c>
      <c r="Y103" s="32" t="n">
        <v>628</v>
      </c>
      <c r="Z103" s="85" t="s">
        <v>531</v>
      </c>
      <c r="AA103" s="46" t="n">
        <v>41900</v>
      </c>
      <c r="AB103" s="46" t="n">
        <v>55762</v>
      </c>
      <c r="AC103" s="46" t="n">
        <v>54574</v>
      </c>
      <c r="AD103" s="49" t="n">
        <v>110336</v>
      </c>
    </row>
    <row r="104" s="22" customFormat="true" ht="13.2" hidden="false" customHeight="true" outlineLevel="0" collapsed="false">
      <c r="A104" s="34" t="s">
        <v>532</v>
      </c>
      <c r="B104" s="31" t="n">
        <v>551</v>
      </c>
      <c r="C104" s="31" t="n">
        <v>636</v>
      </c>
      <c r="D104" s="31" t="n">
        <v>708</v>
      </c>
      <c r="E104" s="32" t="n">
        <v>1344</v>
      </c>
      <c r="F104" s="80" t="s">
        <v>533</v>
      </c>
      <c r="G104" s="31" t="n">
        <v>934</v>
      </c>
      <c r="H104" s="31" t="n">
        <v>1123</v>
      </c>
      <c r="I104" s="31" t="n">
        <v>1163</v>
      </c>
      <c r="J104" s="35" t="n">
        <v>2286</v>
      </c>
      <c r="K104" s="81" t="s">
        <v>534</v>
      </c>
      <c r="L104" s="31" t="n">
        <v>1308</v>
      </c>
      <c r="M104" s="31" t="n">
        <v>1408</v>
      </c>
      <c r="N104" s="31" t="n">
        <v>1333</v>
      </c>
      <c r="O104" s="32" t="n">
        <v>2741</v>
      </c>
      <c r="P104" s="80" t="s">
        <v>535</v>
      </c>
      <c r="Q104" s="31" t="n">
        <v>5450</v>
      </c>
      <c r="R104" s="31" t="n">
        <v>7128</v>
      </c>
      <c r="S104" s="31" t="n">
        <v>7293</v>
      </c>
      <c r="T104" s="35" t="n">
        <v>14421</v>
      </c>
      <c r="U104" s="30" t="s">
        <v>536</v>
      </c>
      <c r="V104" s="31" t="n">
        <v>155</v>
      </c>
      <c r="W104" s="31" t="n">
        <v>189</v>
      </c>
      <c r="X104" s="31" t="n">
        <v>189</v>
      </c>
      <c r="Y104" s="32" t="n">
        <v>378</v>
      </c>
      <c r="Z104" s="26"/>
      <c r="AA104" s="87"/>
      <c r="AB104" s="87"/>
      <c r="AC104" s="87"/>
      <c r="AD104" s="88"/>
    </row>
    <row r="105" s="22" customFormat="true" ht="13.2" hidden="false" customHeight="true" outlineLevel="0" collapsed="false">
      <c r="A105" s="34" t="s">
        <v>537</v>
      </c>
      <c r="B105" s="31" t="n">
        <v>714</v>
      </c>
      <c r="C105" s="31" t="n">
        <v>897</v>
      </c>
      <c r="D105" s="31" t="n">
        <v>909</v>
      </c>
      <c r="E105" s="32" t="n">
        <v>1806</v>
      </c>
      <c r="F105" s="80" t="s">
        <v>538</v>
      </c>
      <c r="G105" s="31" t="n">
        <v>863</v>
      </c>
      <c r="H105" s="31" t="n">
        <v>1070</v>
      </c>
      <c r="I105" s="31" t="n">
        <v>932</v>
      </c>
      <c r="J105" s="35" t="n">
        <v>2002</v>
      </c>
      <c r="K105" s="81" t="s">
        <v>539</v>
      </c>
      <c r="L105" s="31" t="n">
        <v>1794</v>
      </c>
      <c r="M105" s="31" t="n">
        <v>1846</v>
      </c>
      <c r="N105" s="31" t="n">
        <v>1739</v>
      </c>
      <c r="O105" s="32" t="n">
        <v>3585</v>
      </c>
      <c r="P105" s="80" t="s">
        <v>540</v>
      </c>
      <c r="Q105" s="31" t="n">
        <v>325</v>
      </c>
      <c r="R105" s="31" t="n">
        <v>487</v>
      </c>
      <c r="S105" s="31" t="n">
        <v>481</v>
      </c>
      <c r="T105" s="35" t="n">
        <v>968</v>
      </c>
      <c r="U105" s="30" t="s">
        <v>541</v>
      </c>
      <c r="V105" s="31" t="n">
        <v>1112</v>
      </c>
      <c r="W105" s="31" t="n">
        <v>1079</v>
      </c>
      <c r="X105" s="31" t="n">
        <v>1301</v>
      </c>
      <c r="Y105" s="32" t="n">
        <v>2380</v>
      </c>
      <c r="Z105" s="34"/>
      <c r="AA105" s="89"/>
      <c r="AB105" s="89"/>
      <c r="AC105" s="89"/>
      <c r="AD105" s="90"/>
    </row>
    <row r="106" s="22" customFormat="true" ht="13.2" hidden="false" customHeight="true" outlineLevel="0" collapsed="false">
      <c r="A106" s="34" t="s">
        <v>542</v>
      </c>
      <c r="B106" s="31" t="n">
        <v>716</v>
      </c>
      <c r="C106" s="31" t="n">
        <v>981</v>
      </c>
      <c r="D106" s="31" t="n">
        <v>975</v>
      </c>
      <c r="E106" s="32" t="n">
        <v>1956</v>
      </c>
      <c r="F106" s="80" t="s">
        <v>543</v>
      </c>
      <c r="G106" s="31" t="n">
        <v>485</v>
      </c>
      <c r="H106" s="31" t="n">
        <v>544</v>
      </c>
      <c r="I106" s="31" t="n">
        <v>553</v>
      </c>
      <c r="J106" s="35" t="n">
        <v>1097</v>
      </c>
      <c r="K106" s="81" t="s">
        <v>544</v>
      </c>
      <c r="L106" s="31" t="n">
        <v>3020</v>
      </c>
      <c r="M106" s="31" t="n">
        <v>3101</v>
      </c>
      <c r="N106" s="31" t="n">
        <v>3104</v>
      </c>
      <c r="O106" s="32" t="n">
        <v>6205</v>
      </c>
      <c r="P106" s="80" t="s">
        <v>545</v>
      </c>
      <c r="Q106" s="37" t="n">
        <v>499</v>
      </c>
      <c r="R106" s="37" t="n">
        <v>721</v>
      </c>
      <c r="S106" s="37" t="n">
        <v>732</v>
      </c>
      <c r="T106" s="38" t="n">
        <v>1453</v>
      </c>
      <c r="U106" s="30" t="s">
        <v>546</v>
      </c>
      <c r="V106" s="31" t="n">
        <v>377</v>
      </c>
      <c r="W106" s="31" t="n">
        <v>385</v>
      </c>
      <c r="X106" s="31" t="n">
        <v>452</v>
      </c>
      <c r="Y106" s="32" t="n">
        <v>837</v>
      </c>
      <c r="Z106" s="34"/>
      <c r="AA106" s="89"/>
      <c r="AB106" s="89"/>
      <c r="AC106" s="89"/>
      <c r="AD106" s="90"/>
    </row>
    <row r="107" s="22" customFormat="true" ht="13.2" hidden="false" customHeight="true" outlineLevel="0" collapsed="false">
      <c r="A107" s="34" t="s">
        <v>547</v>
      </c>
      <c r="B107" s="31" t="n">
        <v>1081</v>
      </c>
      <c r="C107" s="31" t="n">
        <v>1434</v>
      </c>
      <c r="D107" s="31" t="n">
        <v>1486</v>
      </c>
      <c r="E107" s="32" t="n">
        <v>2920</v>
      </c>
      <c r="F107" s="80" t="s">
        <v>548</v>
      </c>
      <c r="G107" s="31" t="n">
        <v>440</v>
      </c>
      <c r="H107" s="31" t="n">
        <v>500</v>
      </c>
      <c r="I107" s="31" t="n">
        <v>444</v>
      </c>
      <c r="J107" s="35" t="n">
        <v>944</v>
      </c>
      <c r="K107" s="81" t="s">
        <v>549</v>
      </c>
      <c r="L107" s="31" t="n">
        <v>138</v>
      </c>
      <c r="M107" s="31" t="n">
        <v>133</v>
      </c>
      <c r="N107" s="31" t="n">
        <v>108</v>
      </c>
      <c r="O107" s="32" t="n">
        <v>241</v>
      </c>
      <c r="P107" s="91" t="s">
        <v>550</v>
      </c>
      <c r="Q107" s="40" t="n">
        <v>477</v>
      </c>
      <c r="R107" s="40" t="n">
        <v>596</v>
      </c>
      <c r="S107" s="40" t="n">
        <v>436</v>
      </c>
      <c r="T107" s="41" t="n">
        <v>1032</v>
      </c>
      <c r="U107" s="30" t="s">
        <v>551</v>
      </c>
      <c r="V107" s="31" t="n">
        <v>167</v>
      </c>
      <c r="W107" s="31" t="n">
        <v>210</v>
      </c>
      <c r="X107" s="31" t="n">
        <v>202</v>
      </c>
      <c r="Y107" s="32" t="n">
        <v>412</v>
      </c>
      <c r="Z107" s="34"/>
      <c r="AA107" s="89"/>
      <c r="AB107" s="89"/>
      <c r="AC107" s="89"/>
      <c r="AD107" s="90"/>
    </row>
    <row r="108" s="22" customFormat="true" ht="13.2" hidden="false" customHeight="true" outlineLevel="0" collapsed="false">
      <c r="A108" s="34" t="s">
        <v>552</v>
      </c>
      <c r="B108" s="31" t="n">
        <v>724</v>
      </c>
      <c r="C108" s="31" t="n">
        <v>947</v>
      </c>
      <c r="D108" s="31" t="n">
        <v>1005</v>
      </c>
      <c r="E108" s="32" t="n">
        <v>1952</v>
      </c>
      <c r="F108" s="80" t="s">
        <v>553</v>
      </c>
      <c r="G108" s="31" t="n">
        <v>810</v>
      </c>
      <c r="H108" s="31" t="n">
        <v>933</v>
      </c>
      <c r="I108" s="31" t="n">
        <v>833</v>
      </c>
      <c r="J108" s="35" t="n">
        <v>1766</v>
      </c>
      <c r="K108" s="81" t="s">
        <v>554</v>
      </c>
      <c r="L108" s="31" t="n">
        <v>480</v>
      </c>
      <c r="M108" s="31" t="n">
        <v>488</v>
      </c>
      <c r="N108" s="31" t="n">
        <v>543</v>
      </c>
      <c r="O108" s="32" t="n">
        <v>1031</v>
      </c>
      <c r="P108" s="85" t="s">
        <v>555</v>
      </c>
      <c r="Q108" s="92" t="n">
        <v>40116</v>
      </c>
      <c r="R108" s="92" t="n">
        <v>52838</v>
      </c>
      <c r="S108" s="92" t="n">
        <v>52617</v>
      </c>
      <c r="T108" s="93" t="n">
        <v>105455</v>
      </c>
      <c r="U108" s="30" t="s">
        <v>556</v>
      </c>
      <c r="V108" s="31" t="n">
        <v>172</v>
      </c>
      <c r="W108" s="31" t="n">
        <v>279</v>
      </c>
      <c r="X108" s="31" t="n">
        <v>257</v>
      </c>
      <c r="Y108" s="32" t="n">
        <v>536</v>
      </c>
      <c r="Z108" s="34"/>
      <c r="AA108" s="89"/>
      <c r="AB108" s="89"/>
      <c r="AC108" s="89"/>
      <c r="AD108" s="90"/>
    </row>
    <row r="109" s="22" customFormat="true" ht="13.2" hidden="false" customHeight="true" outlineLevel="0" collapsed="false">
      <c r="A109" s="34" t="s">
        <v>557</v>
      </c>
      <c r="B109" s="31" t="n">
        <v>577</v>
      </c>
      <c r="C109" s="31" t="n">
        <v>756</v>
      </c>
      <c r="D109" s="31" t="n">
        <v>773</v>
      </c>
      <c r="E109" s="32" t="n">
        <v>1529</v>
      </c>
      <c r="F109" s="80" t="s">
        <v>558</v>
      </c>
      <c r="G109" s="31" t="n">
        <v>980</v>
      </c>
      <c r="H109" s="31" t="n">
        <v>1086</v>
      </c>
      <c r="I109" s="31" t="n">
        <v>1051</v>
      </c>
      <c r="J109" s="35" t="n">
        <v>2137</v>
      </c>
      <c r="K109" s="81" t="s">
        <v>559</v>
      </c>
      <c r="L109" s="31" t="n">
        <v>705</v>
      </c>
      <c r="M109" s="31" t="n">
        <v>764</v>
      </c>
      <c r="N109" s="31" t="n">
        <v>782</v>
      </c>
      <c r="O109" s="32" t="n">
        <v>1546</v>
      </c>
      <c r="P109" s="86" t="s">
        <v>560</v>
      </c>
      <c r="Q109" s="31" t="n">
        <v>60</v>
      </c>
      <c r="R109" s="31" t="n">
        <v>73</v>
      </c>
      <c r="S109" s="31" t="n">
        <v>93</v>
      </c>
      <c r="T109" s="35" t="n">
        <v>166</v>
      </c>
      <c r="U109" s="30" t="s">
        <v>561</v>
      </c>
      <c r="V109" s="31" t="n">
        <v>839</v>
      </c>
      <c r="W109" s="31" t="n">
        <v>1130</v>
      </c>
      <c r="X109" s="31" t="n">
        <v>1099</v>
      </c>
      <c r="Y109" s="32" t="n">
        <v>2229</v>
      </c>
      <c r="Z109" s="34"/>
      <c r="AA109" s="89"/>
      <c r="AB109" s="89"/>
      <c r="AC109" s="89"/>
      <c r="AD109" s="90"/>
    </row>
    <row r="110" s="22" customFormat="true" ht="13.2" hidden="false" customHeight="true" outlineLevel="0" collapsed="false">
      <c r="A110" s="34" t="s">
        <v>562</v>
      </c>
      <c r="B110" s="31" t="n">
        <v>241</v>
      </c>
      <c r="C110" s="31" t="n">
        <v>276</v>
      </c>
      <c r="D110" s="31" t="n">
        <v>328</v>
      </c>
      <c r="E110" s="32" t="n">
        <v>604</v>
      </c>
      <c r="F110" s="80" t="s">
        <v>563</v>
      </c>
      <c r="G110" s="31" t="n">
        <v>936</v>
      </c>
      <c r="H110" s="31" t="n">
        <v>1080</v>
      </c>
      <c r="I110" s="31" t="n">
        <v>1023</v>
      </c>
      <c r="J110" s="35" t="n">
        <v>2103</v>
      </c>
      <c r="K110" s="81" t="s">
        <v>564</v>
      </c>
      <c r="L110" s="31" t="n">
        <v>586</v>
      </c>
      <c r="M110" s="31" t="n">
        <v>688</v>
      </c>
      <c r="N110" s="31" t="n">
        <v>665</v>
      </c>
      <c r="O110" s="32" t="n">
        <v>1353</v>
      </c>
      <c r="P110" s="80" t="s">
        <v>565</v>
      </c>
      <c r="Q110" s="31" t="n">
        <v>446</v>
      </c>
      <c r="R110" s="31" t="n">
        <v>568</v>
      </c>
      <c r="S110" s="31" t="n">
        <v>554</v>
      </c>
      <c r="T110" s="35" t="n">
        <v>1122</v>
      </c>
      <c r="U110" s="30" t="s">
        <v>208</v>
      </c>
      <c r="V110" s="31" t="n">
        <v>571</v>
      </c>
      <c r="W110" s="31" t="n">
        <v>735</v>
      </c>
      <c r="X110" s="31" t="n">
        <v>704</v>
      </c>
      <c r="Y110" s="32" t="n">
        <v>1439</v>
      </c>
      <c r="Z110" s="34"/>
      <c r="AA110" s="89"/>
      <c r="AB110" s="89"/>
      <c r="AC110" s="89"/>
      <c r="AD110" s="90"/>
    </row>
    <row r="111" s="22" customFormat="true" ht="13.2" hidden="false" customHeight="true" outlineLevel="0" collapsed="false">
      <c r="A111" s="34" t="s">
        <v>566</v>
      </c>
      <c r="B111" s="31" t="n">
        <v>290</v>
      </c>
      <c r="C111" s="31" t="n">
        <v>279</v>
      </c>
      <c r="D111" s="31" t="n">
        <v>318</v>
      </c>
      <c r="E111" s="32" t="n">
        <v>597</v>
      </c>
      <c r="F111" s="80" t="s">
        <v>567</v>
      </c>
      <c r="G111" s="31" t="n">
        <v>869</v>
      </c>
      <c r="H111" s="31" t="n">
        <v>1059</v>
      </c>
      <c r="I111" s="31" t="n">
        <v>1002</v>
      </c>
      <c r="J111" s="35" t="n">
        <v>2061</v>
      </c>
      <c r="K111" s="81" t="s">
        <v>568</v>
      </c>
      <c r="L111" s="31" t="n">
        <v>518</v>
      </c>
      <c r="M111" s="31" t="n">
        <v>661</v>
      </c>
      <c r="N111" s="31" t="n">
        <v>601</v>
      </c>
      <c r="O111" s="32" t="n">
        <v>1262</v>
      </c>
      <c r="P111" s="80" t="s">
        <v>569</v>
      </c>
      <c r="Q111" s="31" t="n">
        <v>621</v>
      </c>
      <c r="R111" s="31" t="n">
        <v>911</v>
      </c>
      <c r="S111" s="31" t="n">
        <v>816</v>
      </c>
      <c r="T111" s="35" t="n">
        <v>1727</v>
      </c>
      <c r="U111" s="30" t="s">
        <v>213</v>
      </c>
      <c r="V111" s="31" t="n">
        <v>519</v>
      </c>
      <c r="W111" s="31" t="n">
        <v>673</v>
      </c>
      <c r="X111" s="31" t="n">
        <v>726</v>
      </c>
      <c r="Y111" s="32" t="n">
        <v>1399</v>
      </c>
      <c r="Z111" s="34"/>
      <c r="AA111" s="89"/>
      <c r="AB111" s="89"/>
      <c r="AC111" s="89"/>
      <c r="AD111" s="90"/>
    </row>
    <row r="112" s="22" customFormat="true" ht="13.2" hidden="false" customHeight="true" outlineLevel="0" collapsed="false">
      <c r="A112" s="34" t="s">
        <v>570</v>
      </c>
      <c r="B112" s="31" t="n">
        <v>281</v>
      </c>
      <c r="C112" s="31" t="n">
        <v>339</v>
      </c>
      <c r="D112" s="31" t="n">
        <v>346</v>
      </c>
      <c r="E112" s="32" t="n">
        <v>685</v>
      </c>
      <c r="F112" s="80" t="s">
        <v>571</v>
      </c>
      <c r="G112" s="31" t="n">
        <v>821</v>
      </c>
      <c r="H112" s="31" t="n">
        <v>1034</v>
      </c>
      <c r="I112" s="31" t="n">
        <v>981</v>
      </c>
      <c r="J112" s="35" t="n">
        <v>2015</v>
      </c>
      <c r="K112" s="94" t="s">
        <v>572</v>
      </c>
      <c r="L112" s="37" t="n">
        <v>623</v>
      </c>
      <c r="M112" s="37" t="n">
        <v>721</v>
      </c>
      <c r="N112" s="37" t="n">
        <v>641</v>
      </c>
      <c r="O112" s="52" t="n">
        <v>1362</v>
      </c>
      <c r="P112" s="80" t="s">
        <v>573</v>
      </c>
      <c r="Q112" s="95" t="n">
        <v>1534</v>
      </c>
      <c r="R112" s="95" t="n">
        <v>2230</v>
      </c>
      <c r="S112" s="95" t="n">
        <v>2133</v>
      </c>
      <c r="T112" s="96" t="n">
        <v>4363</v>
      </c>
      <c r="U112" s="30" t="s">
        <v>574</v>
      </c>
      <c r="V112" s="31" t="n">
        <v>222</v>
      </c>
      <c r="W112" s="31" t="n">
        <v>330</v>
      </c>
      <c r="X112" s="31" t="n">
        <v>297</v>
      </c>
      <c r="Y112" s="32" t="n">
        <v>627</v>
      </c>
      <c r="Z112" s="34"/>
      <c r="AA112" s="89"/>
      <c r="AB112" s="89"/>
      <c r="AC112" s="89"/>
      <c r="AD112" s="90"/>
    </row>
    <row r="113" s="22" customFormat="true" ht="13.2" hidden="false" customHeight="true" outlineLevel="0" collapsed="false">
      <c r="A113" s="34" t="s">
        <v>575</v>
      </c>
      <c r="B113" s="31" t="n">
        <v>602</v>
      </c>
      <c r="C113" s="31" t="n">
        <v>712</v>
      </c>
      <c r="D113" s="31" t="n">
        <v>729</v>
      </c>
      <c r="E113" s="32" t="n">
        <v>1441</v>
      </c>
      <c r="F113" s="80" t="s">
        <v>576</v>
      </c>
      <c r="G113" s="31" t="n">
        <v>406</v>
      </c>
      <c r="H113" s="31" t="n">
        <v>508</v>
      </c>
      <c r="I113" s="31" t="n">
        <v>424</v>
      </c>
      <c r="J113" s="35" t="n">
        <v>932</v>
      </c>
      <c r="K113" s="85" t="s">
        <v>577</v>
      </c>
      <c r="L113" s="46" t="n">
        <v>70816</v>
      </c>
      <c r="M113" s="46" t="n">
        <v>84849</v>
      </c>
      <c r="N113" s="46" t="n">
        <v>81479</v>
      </c>
      <c r="O113" s="49" t="n">
        <v>166328</v>
      </c>
      <c r="P113" s="97" t="s">
        <v>578</v>
      </c>
      <c r="Q113" s="95" t="n">
        <v>219</v>
      </c>
      <c r="R113" s="95" t="n">
        <v>315</v>
      </c>
      <c r="S113" s="95" t="n">
        <v>295</v>
      </c>
      <c r="T113" s="96" t="n">
        <v>610</v>
      </c>
      <c r="U113" s="30" t="s">
        <v>579</v>
      </c>
      <c r="V113" s="31" t="n">
        <v>758</v>
      </c>
      <c r="W113" s="31" t="n">
        <v>972</v>
      </c>
      <c r="X113" s="31" t="n">
        <v>962</v>
      </c>
      <c r="Y113" s="32" t="n">
        <v>1934</v>
      </c>
      <c r="Z113" s="34"/>
      <c r="AA113" s="89"/>
      <c r="AB113" s="89"/>
      <c r="AC113" s="89"/>
      <c r="AD113" s="90"/>
    </row>
    <row r="114" s="22" customFormat="true" ht="13.2" hidden="false" customHeight="true" outlineLevel="0" collapsed="false">
      <c r="A114" s="34" t="s">
        <v>580</v>
      </c>
      <c r="B114" s="31" t="n">
        <v>924</v>
      </c>
      <c r="C114" s="31" t="n">
        <v>1035</v>
      </c>
      <c r="D114" s="31" t="n">
        <v>1115</v>
      </c>
      <c r="E114" s="32" t="n">
        <v>2150</v>
      </c>
      <c r="F114" s="80" t="s">
        <v>581</v>
      </c>
      <c r="G114" s="31" t="n">
        <v>449</v>
      </c>
      <c r="H114" s="31" t="n">
        <v>482</v>
      </c>
      <c r="I114" s="31" t="n">
        <v>481</v>
      </c>
      <c r="J114" s="35" t="n">
        <v>963</v>
      </c>
      <c r="K114" s="98" t="s">
        <v>582</v>
      </c>
      <c r="L114" s="27" t="n">
        <v>1163</v>
      </c>
      <c r="M114" s="27" t="n">
        <v>1604</v>
      </c>
      <c r="N114" s="27" t="n">
        <v>1409</v>
      </c>
      <c r="O114" s="28" t="n">
        <v>3013</v>
      </c>
      <c r="P114" s="97" t="s">
        <v>583</v>
      </c>
      <c r="Q114" s="31" t="n">
        <v>409</v>
      </c>
      <c r="R114" s="31" t="n">
        <v>571</v>
      </c>
      <c r="S114" s="31" t="n">
        <v>544</v>
      </c>
      <c r="T114" s="35" t="n">
        <v>1115</v>
      </c>
      <c r="U114" s="30" t="s">
        <v>584</v>
      </c>
      <c r="V114" s="31" t="n">
        <v>552</v>
      </c>
      <c r="W114" s="31" t="n">
        <v>864</v>
      </c>
      <c r="X114" s="31" t="n">
        <v>871</v>
      </c>
      <c r="Y114" s="32" t="n">
        <v>1735</v>
      </c>
      <c r="Z114" s="34"/>
      <c r="AA114" s="89"/>
      <c r="AB114" s="89"/>
      <c r="AC114" s="89"/>
      <c r="AD114" s="90"/>
    </row>
    <row r="115" s="22" customFormat="true" ht="13.2" hidden="false" customHeight="true" outlineLevel="0" collapsed="false">
      <c r="A115" s="83" t="s">
        <v>585</v>
      </c>
      <c r="B115" s="95" t="n">
        <v>731</v>
      </c>
      <c r="C115" s="95" t="n">
        <v>870</v>
      </c>
      <c r="D115" s="95" t="n">
        <v>936</v>
      </c>
      <c r="E115" s="99" t="n">
        <v>1806</v>
      </c>
      <c r="F115" s="80" t="s">
        <v>586</v>
      </c>
      <c r="G115" s="31" t="n">
        <v>1154</v>
      </c>
      <c r="H115" s="31" t="n">
        <v>1295</v>
      </c>
      <c r="I115" s="31" t="n">
        <v>1314</v>
      </c>
      <c r="J115" s="35" t="n">
        <v>2609</v>
      </c>
      <c r="K115" s="81" t="s">
        <v>587</v>
      </c>
      <c r="L115" s="31" t="n">
        <v>341</v>
      </c>
      <c r="M115" s="31" t="n">
        <v>517</v>
      </c>
      <c r="N115" s="31" t="n">
        <v>483</v>
      </c>
      <c r="O115" s="32" t="n">
        <v>1000</v>
      </c>
      <c r="P115" s="80" t="s">
        <v>588</v>
      </c>
      <c r="Q115" s="31" t="n">
        <v>192</v>
      </c>
      <c r="R115" s="31" t="n">
        <v>243</v>
      </c>
      <c r="S115" s="31" t="n">
        <v>206</v>
      </c>
      <c r="T115" s="35" t="n">
        <v>449</v>
      </c>
      <c r="U115" s="30" t="s">
        <v>589</v>
      </c>
      <c r="V115" s="31" t="n">
        <v>88</v>
      </c>
      <c r="W115" s="31" t="n">
        <v>137</v>
      </c>
      <c r="X115" s="31" t="n">
        <v>142</v>
      </c>
      <c r="Y115" s="32" t="n">
        <v>279</v>
      </c>
      <c r="Z115" s="34"/>
      <c r="AA115" s="89"/>
      <c r="AB115" s="89"/>
      <c r="AC115" s="89"/>
      <c r="AD115" s="90"/>
    </row>
    <row r="116" s="22" customFormat="true" ht="13.2" hidden="false" customHeight="true" outlineLevel="0" collapsed="false">
      <c r="A116" s="83" t="s">
        <v>590</v>
      </c>
      <c r="B116" s="95" t="n">
        <v>1341</v>
      </c>
      <c r="C116" s="95" t="n">
        <v>1473</v>
      </c>
      <c r="D116" s="95" t="n">
        <v>1502</v>
      </c>
      <c r="E116" s="99" t="n">
        <v>2975</v>
      </c>
      <c r="F116" s="80" t="s">
        <v>591</v>
      </c>
      <c r="G116" s="31" t="n">
        <v>1840</v>
      </c>
      <c r="H116" s="31" t="n">
        <v>2132</v>
      </c>
      <c r="I116" s="31" t="n">
        <v>2044</v>
      </c>
      <c r="J116" s="35" t="n">
        <v>4176</v>
      </c>
      <c r="K116" s="81" t="s">
        <v>592</v>
      </c>
      <c r="L116" s="31" t="n">
        <v>2671</v>
      </c>
      <c r="M116" s="31" t="n">
        <v>3673</v>
      </c>
      <c r="N116" s="31" t="n">
        <v>3608</v>
      </c>
      <c r="O116" s="32" t="n">
        <v>7281</v>
      </c>
      <c r="P116" s="80" t="s">
        <v>593</v>
      </c>
      <c r="Q116" s="31" t="n">
        <v>55</v>
      </c>
      <c r="R116" s="31" t="n">
        <v>72</v>
      </c>
      <c r="S116" s="31" t="n">
        <v>64</v>
      </c>
      <c r="T116" s="35" t="n">
        <v>136</v>
      </c>
      <c r="U116" s="30" t="s">
        <v>594</v>
      </c>
      <c r="V116" s="31" t="n">
        <v>612</v>
      </c>
      <c r="W116" s="31" t="n">
        <v>789</v>
      </c>
      <c r="X116" s="31" t="n">
        <v>739</v>
      </c>
      <c r="Y116" s="32" t="n">
        <v>1528</v>
      </c>
      <c r="Z116" s="34"/>
      <c r="AA116" s="89"/>
      <c r="AB116" s="89"/>
      <c r="AC116" s="89"/>
      <c r="AD116" s="90"/>
    </row>
    <row r="117" s="22" customFormat="true" ht="13.2" hidden="false" customHeight="true" outlineLevel="0" collapsed="false">
      <c r="A117" s="34" t="s">
        <v>595</v>
      </c>
      <c r="B117" s="31" t="n">
        <v>591</v>
      </c>
      <c r="C117" s="31" t="n">
        <v>675</v>
      </c>
      <c r="D117" s="31" t="n">
        <v>706</v>
      </c>
      <c r="E117" s="32" t="n">
        <v>1381</v>
      </c>
      <c r="F117" s="80" t="s">
        <v>596</v>
      </c>
      <c r="G117" s="31" t="n">
        <v>775</v>
      </c>
      <c r="H117" s="31" t="n">
        <v>1036</v>
      </c>
      <c r="I117" s="31" t="n">
        <v>1069</v>
      </c>
      <c r="J117" s="35" t="n">
        <v>2105</v>
      </c>
      <c r="K117" s="81" t="s">
        <v>597</v>
      </c>
      <c r="L117" s="31" t="n">
        <v>893</v>
      </c>
      <c r="M117" s="31" t="n">
        <v>1195</v>
      </c>
      <c r="N117" s="31" t="n">
        <v>1196</v>
      </c>
      <c r="O117" s="32" t="n">
        <v>2391</v>
      </c>
      <c r="P117" s="82" t="s">
        <v>598</v>
      </c>
      <c r="Q117" s="31" t="n">
        <v>5</v>
      </c>
      <c r="R117" s="31" t="n">
        <v>7</v>
      </c>
      <c r="S117" s="31" t="n">
        <v>3</v>
      </c>
      <c r="T117" s="35" t="n">
        <v>10</v>
      </c>
      <c r="U117" s="30" t="s">
        <v>599</v>
      </c>
      <c r="V117" s="31" t="n">
        <v>423</v>
      </c>
      <c r="W117" s="31" t="n">
        <v>517</v>
      </c>
      <c r="X117" s="31" t="n">
        <v>498</v>
      </c>
      <c r="Y117" s="32" t="n">
        <v>1015</v>
      </c>
      <c r="Z117" s="34"/>
      <c r="AA117" s="89"/>
      <c r="AB117" s="89"/>
      <c r="AC117" s="89"/>
      <c r="AD117" s="90"/>
    </row>
    <row r="118" s="22" customFormat="true" ht="13.2" hidden="false" customHeight="true" outlineLevel="0" collapsed="false">
      <c r="A118" s="34" t="s">
        <v>600</v>
      </c>
      <c r="B118" s="31" t="n">
        <v>637</v>
      </c>
      <c r="C118" s="31" t="n">
        <v>768</v>
      </c>
      <c r="D118" s="31" t="n">
        <v>792</v>
      </c>
      <c r="E118" s="32" t="n">
        <v>1560</v>
      </c>
      <c r="F118" s="80" t="s">
        <v>601</v>
      </c>
      <c r="G118" s="31" t="n">
        <v>976</v>
      </c>
      <c r="H118" s="31" t="n">
        <v>1222</v>
      </c>
      <c r="I118" s="31" t="n">
        <v>1127</v>
      </c>
      <c r="J118" s="35" t="n">
        <v>2349</v>
      </c>
      <c r="K118" s="81" t="s">
        <v>527</v>
      </c>
      <c r="L118" s="31" t="n">
        <v>76</v>
      </c>
      <c r="M118" s="31" t="n">
        <v>93</v>
      </c>
      <c r="N118" s="31" t="n">
        <v>87</v>
      </c>
      <c r="O118" s="32" t="n">
        <v>180</v>
      </c>
      <c r="P118" s="80" t="s">
        <v>602</v>
      </c>
      <c r="Q118" s="31" t="n">
        <v>163</v>
      </c>
      <c r="R118" s="31" t="n">
        <v>248</v>
      </c>
      <c r="S118" s="31" t="n">
        <v>241</v>
      </c>
      <c r="T118" s="35" t="n">
        <v>489</v>
      </c>
      <c r="U118" s="30" t="s">
        <v>603</v>
      </c>
      <c r="V118" s="31" t="n">
        <v>356</v>
      </c>
      <c r="W118" s="31" t="n">
        <v>443</v>
      </c>
      <c r="X118" s="31" t="n">
        <v>447</v>
      </c>
      <c r="Y118" s="32" t="n">
        <v>890</v>
      </c>
      <c r="Z118" s="34"/>
      <c r="AA118" s="89"/>
      <c r="AB118" s="89"/>
      <c r="AC118" s="89"/>
      <c r="AD118" s="90"/>
    </row>
    <row r="119" s="22" customFormat="true" ht="13.2" hidden="false" customHeight="true" outlineLevel="0" collapsed="false">
      <c r="A119" s="83" t="s">
        <v>604</v>
      </c>
      <c r="B119" s="95" t="n">
        <v>417</v>
      </c>
      <c r="C119" s="95" t="n">
        <v>504</v>
      </c>
      <c r="D119" s="95" t="n">
        <v>514</v>
      </c>
      <c r="E119" s="99" t="n">
        <v>1018</v>
      </c>
      <c r="F119" s="80" t="s">
        <v>508</v>
      </c>
      <c r="G119" s="31" t="n">
        <v>370</v>
      </c>
      <c r="H119" s="31" t="n">
        <v>382</v>
      </c>
      <c r="I119" s="31" t="n">
        <v>368</v>
      </c>
      <c r="J119" s="35" t="n">
        <v>750</v>
      </c>
      <c r="K119" s="81" t="s">
        <v>605</v>
      </c>
      <c r="L119" s="31" t="n">
        <v>325</v>
      </c>
      <c r="M119" s="31" t="n">
        <v>470</v>
      </c>
      <c r="N119" s="31" t="n">
        <v>378</v>
      </c>
      <c r="O119" s="32" t="n">
        <v>848</v>
      </c>
      <c r="P119" s="80" t="s">
        <v>606</v>
      </c>
      <c r="Q119" s="31" t="n">
        <v>457</v>
      </c>
      <c r="R119" s="31" t="n">
        <v>660</v>
      </c>
      <c r="S119" s="31" t="n">
        <v>599</v>
      </c>
      <c r="T119" s="35" t="n">
        <v>1259</v>
      </c>
      <c r="U119" s="30" t="s">
        <v>607</v>
      </c>
      <c r="V119" s="31" t="n">
        <v>337</v>
      </c>
      <c r="W119" s="31" t="n">
        <v>372</v>
      </c>
      <c r="X119" s="31" t="n">
        <v>373</v>
      </c>
      <c r="Y119" s="32" t="n">
        <v>745</v>
      </c>
      <c r="Z119" s="34"/>
      <c r="AA119" s="89"/>
      <c r="AB119" s="89"/>
      <c r="AC119" s="89"/>
      <c r="AD119" s="90"/>
    </row>
    <row r="120" s="22" customFormat="true" ht="13.2" hidden="false" customHeight="true" outlineLevel="0" collapsed="false">
      <c r="A120" s="80" t="s">
        <v>608</v>
      </c>
      <c r="B120" s="31" t="n">
        <v>483</v>
      </c>
      <c r="C120" s="31" t="n">
        <v>604</v>
      </c>
      <c r="D120" s="31" t="n">
        <v>639</v>
      </c>
      <c r="E120" s="32" t="n">
        <v>1243</v>
      </c>
      <c r="F120" s="80" t="s">
        <v>514</v>
      </c>
      <c r="G120" s="31" t="n">
        <v>169</v>
      </c>
      <c r="H120" s="31" t="n">
        <v>200</v>
      </c>
      <c r="I120" s="31" t="n">
        <v>198</v>
      </c>
      <c r="J120" s="35" t="n">
        <v>398</v>
      </c>
      <c r="K120" s="81" t="s">
        <v>609</v>
      </c>
      <c r="L120" s="31" t="n">
        <v>23</v>
      </c>
      <c r="M120" s="31" t="n">
        <v>47</v>
      </c>
      <c r="N120" s="31" t="n">
        <v>51</v>
      </c>
      <c r="O120" s="32" t="n">
        <v>98</v>
      </c>
      <c r="P120" s="80" t="s">
        <v>610</v>
      </c>
      <c r="Q120" s="31" t="n">
        <v>737</v>
      </c>
      <c r="R120" s="31" t="n">
        <v>1045</v>
      </c>
      <c r="S120" s="31" t="n">
        <v>947</v>
      </c>
      <c r="T120" s="35" t="n">
        <v>1992</v>
      </c>
      <c r="U120" s="30" t="s">
        <v>611</v>
      </c>
      <c r="V120" s="31" t="n">
        <v>161</v>
      </c>
      <c r="W120" s="31" t="n">
        <v>214</v>
      </c>
      <c r="X120" s="31" t="n">
        <v>187</v>
      </c>
      <c r="Y120" s="32" t="n">
        <v>401</v>
      </c>
      <c r="Z120" s="34"/>
      <c r="AA120" s="89"/>
      <c r="AB120" s="89"/>
      <c r="AC120" s="89"/>
      <c r="AD120" s="90"/>
    </row>
    <row r="121" s="22" customFormat="true" ht="13.2" hidden="false" customHeight="true" outlineLevel="0" collapsed="false">
      <c r="A121" s="80" t="s">
        <v>612</v>
      </c>
      <c r="B121" s="31" t="n">
        <v>258</v>
      </c>
      <c r="C121" s="31" t="n">
        <v>321</v>
      </c>
      <c r="D121" s="31" t="n">
        <v>305</v>
      </c>
      <c r="E121" s="32" t="n">
        <v>626</v>
      </c>
      <c r="F121" s="80" t="s">
        <v>613</v>
      </c>
      <c r="G121" s="31" t="n">
        <v>231</v>
      </c>
      <c r="H121" s="31" t="n">
        <v>257</v>
      </c>
      <c r="I121" s="31" t="n">
        <v>207</v>
      </c>
      <c r="J121" s="35" t="n">
        <v>464</v>
      </c>
      <c r="K121" s="81" t="s">
        <v>614</v>
      </c>
      <c r="L121" s="31" t="n">
        <v>73</v>
      </c>
      <c r="M121" s="31" t="n">
        <v>107</v>
      </c>
      <c r="N121" s="31" t="n">
        <v>114</v>
      </c>
      <c r="O121" s="32" t="n">
        <v>221</v>
      </c>
      <c r="P121" s="80" t="s">
        <v>615</v>
      </c>
      <c r="Q121" s="40" t="n">
        <v>122</v>
      </c>
      <c r="R121" s="40" t="n">
        <v>202</v>
      </c>
      <c r="S121" s="40" t="n">
        <v>206</v>
      </c>
      <c r="T121" s="41" t="n">
        <v>408</v>
      </c>
      <c r="U121" s="30" t="s">
        <v>616</v>
      </c>
      <c r="V121" s="31" t="n">
        <v>412</v>
      </c>
      <c r="W121" s="31" t="n">
        <v>498</v>
      </c>
      <c r="X121" s="31" t="n">
        <v>501</v>
      </c>
      <c r="Y121" s="32" t="n">
        <v>999</v>
      </c>
      <c r="Z121" s="34"/>
      <c r="AA121" s="89"/>
      <c r="AB121" s="89"/>
      <c r="AC121" s="89"/>
      <c r="AD121" s="90"/>
    </row>
    <row r="122" s="22" customFormat="true" ht="13.2" hidden="false" customHeight="true" outlineLevel="0" collapsed="false">
      <c r="A122" s="80" t="s">
        <v>617</v>
      </c>
      <c r="B122" s="31" t="n">
        <v>1213</v>
      </c>
      <c r="C122" s="31" t="n">
        <v>1209</v>
      </c>
      <c r="D122" s="31" t="n">
        <v>1155</v>
      </c>
      <c r="E122" s="32" t="n">
        <v>2364</v>
      </c>
      <c r="F122" s="80" t="s">
        <v>618</v>
      </c>
      <c r="G122" s="31" t="n">
        <v>266</v>
      </c>
      <c r="H122" s="31" t="n">
        <v>340</v>
      </c>
      <c r="I122" s="31" t="n">
        <v>285</v>
      </c>
      <c r="J122" s="35" t="n">
        <v>625</v>
      </c>
      <c r="K122" s="81" t="s">
        <v>619</v>
      </c>
      <c r="L122" s="31" t="n">
        <v>477</v>
      </c>
      <c r="M122" s="31" t="n">
        <v>565</v>
      </c>
      <c r="N122" s="31" t="n">
        <v>567</v>
      </c>
      <c r="O122" s="32" t="n">
        <v>1132</v>
      </c>
      <c r="P122" s="80" t="s">
        <v>620</v>
      </c>
      <c r="Q122" s="31" t="n">
        <v>396</v>
      </c>
      <c r="R122" s="31" t="n">
        <v>537</v>
      </c>
      <c r="S122" s="31" t="n">
        <v>556</v>
      </c>
      <c r="T122" s="35" t="n">
        <v>1093</v>
      </c>
      <c r="U122" s="30" t="s">
        <v>621</v>
      </c>
      <c r="V122" s="31" t="n">
        <v>612</v>
      </c>
      <c r="W122" s="31" t="n">
        <v>750</v>
      </c>
      <c r="X122" s="31" t="n">
        <v>709</v>
      </c>
      <c r="Y122" s="32" t="n">
        <v>1459</v>
      </c>
      <c r="Z122" s="34"/>
      <c r="AA122" s="89"/>
      <c r="AB122" s="89"/>
      <c r="AC122" s="89"/>
      <c r="AD122" s="90"/>
    </row>
    <row r="123" s="22" customFormat="true" ht="13.2" hidden="false" customHeight="true" outlineLevel="0" collapsed="false">
      <c r="A123" s="80" t="s">
        <v>622</v>
      </c>
      <c r="B123" s="31" t="n">
        <v>1279</v>
      </c>
      <c r="C123" s="31" t="n">
        <v>1761</v>
      </c>
      <c r="D123" s="31" t="n">
        <v>1740</v>
      </c>
      <c r="E123" s="32" t="n">
        <v>3501</v>
      </c>
      <c r="F123" s="80" t="s">
        <v>623</v>
      </c>
      <c r="G123" s="31" t="n">
        <v>3409</v>
      </c>
      <c r="H123" s="31" t="n">
        <v>4245</v>
      </c>
      <c r="I123" s="31" t="n">
        <v>4208</v>
      </c>
      <c r="J123" s="35" t="n">
        <v>8453</v>
      </c>
      <c r="K123" s="81" t="s">
        <v>624</v>
      </c>
      <c r="L123" s="31" t="n">
        <v>390</v>
      </c>
      <c r="M123" s="31" t="n">
        <v>474</v>
      </c>
      <c r="N123" s="31" t="n">
        <v>507</v>
      </c>
      <c r="O123" s="32" t="n">
        <v>981</v>
      </c>
      <c r="P123" s="80" t="s">
        <v>625</v>
      </c>
      <c r="Q123" s="31" t="n">
        <v>326</v>
      </c>
      <c r="R123" s="31" t="n">
        <v>436</v>
      </c>
      <c r="S123" s="31" t="n">
        <v>451</v>
      </c>
      <c r="T123" s="35" t="n">
        <v>887</v>
      </c>
      <c r="U123" s="30" t="s">
        <v>626</v>
      </c>
      <c r="V123" s="31" t="n">
        <v>610</v>
      </c>
      <c r="W123" s="31" t="n">
        <v>708</v>
      </c>
      <c r="X123" s="31" t="n">
        <v>688</v>
      </c>
      <c r="Y123" s="32" t="n">
        <v>1396</v>
      </c>
      <c r="Z123" s="34"/>
      <c r="AA123" s="89"/>
      <c r="AB123" s="89"/>
      <c r="AC123" s="89"/>
      <c r="AD123" s="90"/>
    </row>
    <row r="124" s="22" customFormat="true" ht="13.2" hidden="false" customHeight="true" outlineLevel="0" collapsed="false">
      <c r="A124" s="80" t="s">
        <v>208</v>
      </c>
      <c r="B124" s="40" t="n">
        <v>515</v>
      </c>
      <c r="C124" s="40" t="n">
        <v>512</v>
      </c>
      <c r="D124" s="40" t="n">
        <v>570</v>
      </c>
      <c r="E124" s="43" t="n">
        <v>1082</v>
      </c>
      <c r="F124" s="80" t="s">
        <v>627</v>
      </c>
      <c r="G124" s="31" t="n">
        <v>942</v>
      </c>
      <c r="H124" s="31" t="n">
        <v>1025</v>
      </c>
      <c r="I124" s="31" t="n">
        <v>1077</v>
      </c>
      <c r="J124" s="35" t="n">
        <v>2102</v>
      </c>
      <c r="K124" s="81" t="s">
        <v>628</v>
      </c>
      <c r="L124" s="31" t="n">
        <v>178</v>
      </c>
      <c r="M124" s="31" t="n">
        <v>238</v>
      </c>
      <c r="N124" s="31" t="n">
        <v>257</v>
      </c>
      <c r="O124" s="32" t="n">
        <v>495</v>
      </c>
      <c r="P124" s="80" t="s">
        <v>629</v>
      </c>
      <c r="Q124" s="95" t="n">
        <v>50</v>
      </c>
      <c r="R124" s="95" t="n">
        <v>61</v>
      </c>
      <c r="S124" s="95" t="n">
        <v>48</v>
      </c>
      <c r="T124" s="96" t="n">
        <v>109</v>
      </c>
      <c r="U124" s="100" t="s">
        <v>630</v>
      </c>
      <c r="V124" s="95" t="n">
        <v>85</v>
      </c>
      <c r="W124" s="95" t="n">
        <v>165</v>
      </c>
      <c r="X124" s="95" t="n">
        <v>139</v>
      </c>
      <c r="Y124" s="99" t="n">
        <v>304</v>
      </c>
      <c r="Z124" s="34"/>
      <c r="AA124" s="89"/>
      <c r="AB124" s="89"/>
      <c r="AC124" s="89"/>
      <c r="AD124" s="90"/>
    </row>
    <row r="125" s="22" customFormat="true" ht="13.2" hidden="false" customHeight="true" outlineLevel="0" collapsed="false">
      <c r="A125" s="80" t="s">
        <v>213</v>
      </c>
      <c r="B125" s="31" t="n">
        <v>532</v>
      </c>
      <c r="C125" s="31" t="n">
        <v>556</v>
      </c>
      <c r="D125" s="31" t="n">
        <v>532</v>
      </c>
      <c r="E125" s="32" t="n">
        <v>1088</v>
      </c>
      <c r="F125" s="80" t="s">
        <v>631</v>
      </c>
      <c r="G125" s="31" t="n">
        <v>749</v>
      </c>
      <c r="H125" s="31" t="n">
        <v>921</v>
      </c>
      <c r="I125" s="31" t="n">
        <v>904</v>
      </c>
      <c r="J125" s="35" t="n">
        <v>1825</v>
      </c>
      <c r="K125" s="81" t="s">
        <v>632</v>
      </c>
      <c r="L125" s="31" t="n">
        <v>536</v>
      </c>
      <c r="M125" s="31" t="n">
        <v>766</v>
      </c>
      <c r="N125" s="31" t="n">
        <v>741</v>
      </c>
      <c r="O125" s="32" t="n">
        <v>1507</v>
      </c>
      <c r="P125" s="97" t="s">
        <v>633</v>
      </c>
      <c r="Q125" s="31" t="n">
        <v>229</v>
      </c>
      <c r="R125" s="31" t="n">
        <v>358</v>
      </c>
      <c r="S125" s="31" t="n">
        <v>321</v>
      </c>
      <c r="T125" s="35" t="n">
        <v>679</v>
      </c>
      <c r="U125" s="100" t="s">
        <v>634</v>
      </c>
      <c r="V125" s="95" t="n">
        <v>343</v>
      </c>
      <c r="W125" s="95" t="n">
        <v>455</v>
      </c>
      <c r="X125" s="95" t="n">
        <v>415</v>
      </c>
      <c r="Y125" s="99" t="n">
        <v>870</v>
      </c>
      <c r="Z125" s="34"/>
      <c r="AA125" s="89"/>
      <c r="AB125" s="89"/>
      <c r="AC125" s="89"/>
      <c r="AD125" s="90"/>
    </row>
    <row r="126" s="22" customFormat="true" ht="13.2" hidden="false" customHeight="true" outlineLevel="0" collapsed="false">
      <c r="A126" s="80" t="s">
        <v>217</v>
      </c>
      <c r="B126" s="31" t="n">
        <v>429</v>
      </c>
      <c r="C126" s="31" t="n">
        <v>457</v>
      </c>
      <c r="D126" s="31" t="n">
        <v>489</v>
      </c>
      <c r="E126" s="32" t="n">
        <v>946</v>
      </c>
      <c r="F126" s="80" t="s">
        <v>635</v>
      </c>
      <c r="G126" s="31" t="n">
        <v>1321</v>
      </c>
      <c r="H126" s="31" t="n">
        <v>1475</v>
      </c>
      <c r="I126" s="31" t="n">
        <v>1427</v>
      </c>
      <c r="J126" s="35" t="n">
        <v>2902</v>
      </c>
      <c r="K126" s="81" t="s">
        <v>636</v>
      </c>
      <c r="L126" s="31" t="n">
        <v>300</v>
      </c>
      <c r="M126" s="31" t="n">
        <v>435</v>
      </c>
      <c r="N126" s="31" t="n">
        <v>428</v>
      </c>
      <c r="O126" s="32" t="n">
        <v>863</v>
      </c>
      <c r="P126" s="34" t="s">
        <v>637</v>
      </c>
      <c r="Q126" s="31" t="n">
        <v>108</v>
      </c>
      <c r="R126" s="31" t="n">
        <v>187</v>
      </c>
      <c r="S126" s="31" t="n">
        <v>176</v>
      </c>
      <c r="T126" s="35" t="n">
        <v>363</v>
      </c>
      <c r="U126" s="30" t="s">
        <v>638</v>
      </c>
      <c r="V126" s="31" t="n">
        <v>247</v>
      </c>
      <c r="W126" s="31" t="n">
        <v>304</v>
      </c>
      <c r="X126" s="31" t="n">
        <v>273</v>
      </c>
      <c r="Y126" s="32" t="n">
        <v>577</v>
      </c>
      <c r="Z126" s="34"/>
      <c r="AA126" s="89"/>
      <c r="AB126" s="89"/>
      <c r="AC126" s="89"/>
      <c r="AD126" s="90"/>
    </row>
    <row r="127" s="22" customFormat="true" ht="13.2" hidden="false" customHeight="true" outlineLevel="0" collapsed="false">
      <c r="A127" s="101" t="s">
        <v>639</v>
      </c>
      <c r="B127" s="70" t="n">
        <v>624</v>
      </c>
      <c r="C127" s="70" t="n">
        <v>728</v>
      </c>
      <c r="D127" s="70" t="n">
        <v>771</v>
      </c>
      <c r="E127" s="73" t="n">
        <v>1499</v>
      </c>
      <c r="F127" s="101" t="s">
        <v>640</v>
      </c>
      <c r="G127" s="70" t="n">
        <v>1128</v>
      </c>
      <c r="H127" s="70" t="n">
        <v>1459</v>
      </c>
      <c r="I127" s="70" t="n">
        <v>1362</v>
      </c>
      <c r="J127" s="71" t="n">
        <v>2821</v>
      </c>
      <c r="K127" s="102" t="s">
        <v>641</v>
      </c>
      <c r="L127" s="70" t="n">
        <v>325</v>
      </c>
      <c r="M127" s="70" t="n">
        <v>461</v>
      </c>
      <c r="N127" s="70" t="n">
        <v>489</v>
      </c>
      <c r="O127" s="73" t="n">
        <v>950</v>
      </c>
      <c r="P127" s="69" t="s">
        <v>642</v>
      </c>
      <c r="Q127" s="70" t="n">
        <v>41</v>
      </c>
      <c r="R127" s="70" t="n">
        <v>68</v>
      </c>
      <c r="S127" s="70" t="n">
        <v>67</v>
      </c>
      <c r="T127" s="71" t="n">
        <v>135</v>
      </c>
      <c r="U127" s="72" t="s">
        <v>643</v>
      </c>
      <c r="V127" s="70" t="n">
        <v>145</v>
      </c>
      <c r="W127" s="70" t="n">
        <v>125</v>
      </c>
      <c r="X127" s="70" t="n">
        <v>139</v>
      </c>
      <c r="Y127" s="73" t="n">
        <v>264</v>
      </c>
      <c r="Z127" s="69"/>
      <c r="AA127" s="103"/>
      <c r="AB127" s="103"/>
      <c r="AC127" s="103"/>
      <c r="AD127" s="104"/>
    </row>
    <row r="528" s="105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5" customFormat="true" ht="11.4" hidden="false" customHeight="false" outlineLevel="0" collapsed="false"/>
    <row r="530" s="105" customFormat="true" ht="11.4" hidden="false" customHeight="false" outlineLevel="0" collapsed="false"/>
    <row r="531" s="105" customFormat="true" ht="11.4" hidden="false" customHeight="false" outlineLevel="0" collapsed="false"/>
    <row r="532" s="105" customFormat="true" ht="11.4" hidden="false" customHeight="false" outlineLevel="0" collapsed="false"/>
    <row r="533" s="105" customFormat="true" ht="11.4" hidden="false" customHeight="false" outlineLevel="0" collapsed="false"/>
    <row r="534" s="105" customFormat="true" ht="11.4" hidden="false" customHeight="false" outlineLevel="0" collapsed="false"/>
    <row r="535" s="105" customFormat="true" ht="11.4" hidden="false" customHeight="false" outlineLevel="0" collapsed="false"/>
    <row r="536" s="105" customFormat="true" ht="11.4" hidden="false" customHeight="false" outlineLevel="0" collapsed="false"/>
    <row r="537" s="105" customFormat="true" ht="11.4" hidden="false" customHeight="false" outlineLevel="0" collapsed="false"/>
    <row r="538" s="105" customFormat="true" ht="11.4" hidden="false" customHeight="false" outlineLevel="0" collapsed="false"/>
    <row r="539" s="105" customFormat="true" ht="11.4" hidden="false" customHeight="false" outlineLevel="0" collapsed="false"/>
    <row r="540" s="105" customFormat="true" ht="11.4" hidden="false" customHeight="false" outlineLevel="0" collapsed="false"/>
    <row r="541" s="105" customFormat="true" ht="11.4" hidden="false" customHeight="false" outlineLevel="0" collapsed="false"/>
    <row r="542" s="105" customFormat="true" ht="11.4" hidden="false" customHeight="false" outlineLevel="0" collapsed="false"/>
    <row r="543" s="105" customFormat="true" ht="11.4" hidden="false" customHeight="false" outlineLevel="0" collapsed="false"/>
    <row r="544" s="105" customFormat="true" ht="11.4" hidden="false" customHeight="false" outlineLevel="0" collapsed="false"/>
    <row r="545" s="105" customFormat="true" ht="11.4" hidden="false" customHeight="false" outlineLevel="0" collapsed="false"/>
    <row r="546" s="105" customFormat="true" ht="11.4" hidden="false" customHeight="false" outlineLevel="0" collapsed="false"/>
    <row r="547" s="105" customFormat="true" ht="11.4" hidden="false" customHeight="false" outlineLevel="0" collapsed="false"/>
    <row r="548" s="105" customFormat="true" ht="11.4" hidden="false" customHeight="false" outlineLevel="0" collapsed="false"/>
    <row r="549" s="105" customFormat="true" ht="11.4" hidden="false" customHeight="false" outlineLevel="0" collapsed="false"/>
    <row r="550" s="105" customFormat="true" ht="11.4" hidden="false" customHeight="false" outlineLevel="0" collapsed="false"/>
    <row r="551" s="105" customFormat="true" ht="11.4" hidden="false" customHeight="false" outlineLevel="0" collapsed="false"/>
    <row r="552" s="105" customFormat="true" ht="11.4" hidden="false" customHeight="false" outlineLevel="0" collapsed="false"/>
    <row r="553" s="105" customFormat="true" ht="11.4" hidden="false" customHeight="false" outlineLevel="0" collapsed="false"/>
    <row r="554" s="105" customFormat="true" ht="11.4" hidden="false" customHeight="false" outlineLevel="0" collapsed="false"/>
    <row r="555" s="105" customFormat="true" ht="11.4" hidden="false" customHeight="false" outlineLevel="0" collapsed="false"/>
    <row r="556" s="105" customFormat="true" ht="11.4" hidden="false" customHeight="false" outlineLevel="0" collapsed="false"/>
    <row r="557" s="105" customFormat="true" ht="11.4" hidden="false" customHeight="false" outlineLevel="0" collapsed="false"/>
    <row r="558" s="105" customFormat="true" ht="11.4" hidden="false" customHeight="false" outlineLevel="0" collapsed="false"/>
    <row r="559" customFormat="false" ht="12" hidden="false" customHeight="false" outlineLevel="0" collapsed="false">
      <c r="P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1:06:25Z</cp:lastPrinted>
  <dcterms:modified xsi:type="dcterms:W3CDTF">2008-06-17T01:06:35Z</dcterms:modified>
  <cp:revision>0</cp:revision>
  <dc:subject/>
  <dc:title/>
</cp:coreProperties>
</file>