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８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6" activeCellId="0" sqref="N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8184</v>
      </c>
    </row>
    <row r="5" s="2" customFormat="true" ht="15" hidden="false" customHeight="true" outlineLevel="0" collapsed="false">
      <c r="C5" s="7"/>
      <c r="E5" s="8" t="n">
        <f aca="false">SUM(E10:E39,I10:I39,M10:M39,Q10:Q39)</f>
        <v>1066880</v>
      </c>
      <c r="F5" s="8"/>
      <c r="G5" s="8" t="n">
        <f aca="false">SUM(C10:C39,G10:G39,K10:K39,O10:O39)</f>
        <v>536305</v>
      </c>
      <c r="H5" s="8"/>
      <c r="I5" s="8" t="n">
        <f aca="false">SUM(D10:D39,H10:H39,L10:L39,P10:P39)</f>
        <v>530575</v>
      </c>
      <c r="J5" s="8"/>
      <c r="L5" s="5"/>
      <c r="M5" s="5" t="s">
        <v>4</v>
      </c>
      <c r="N5" s="6" t="n">
        <v>38.902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44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92</v>
      </c>
      <c r="D10" s="15" t="n">
        <v>4960</v>
      </c>
      <c r="E10" s="16" t="n">
        <v>10152</v>
      </c>
      <c r="F10" s="14" t="n">
        <v>30</v>
      </c>
      <c r="G10" s="15" t="n">
        <v>10428</v>
      </c>
      <c r="H10" s="15" t="n">
        <v>9519</v>
      </c>
      <c r="I10" s="16" t="n">
        <v>19947</v>
      </c>
      <c r="J10" s="14" t="n">
        <v>60</v>
      </c>
      <c r="K10" s="15" t="n">
        <v>7411</v>
      </c>
      <c r="L10" s="15" t="n">
        <v>7839</v>
      </c>
      <c r="M10" s="16" t="n">
        <v>15250</v>
      </c>
      <c r="N10" s="17" t="n">
        <v>90</v>
      </c>
      <c r="O10" s="15" t="n">
        <v>362</v>
      </c>
      <c r="P10" s="15" t="n">
        <v>926</v>
      </c>
      <c r="Q10" s="16" t="n">
        <v>1288</v>
      </c>
    </row>
    <row r="11" s="2" customFormat="true" ht="15" hidden="false" customHeight="true" outlineLevel="0" collapsed="false">
      <c r="B11" s="18" t="n">
        <v>1</v>
      </c>
      <c r="C11" s="19" t="n">
        <v>5250</v>
      </c>
      <c r="D11" s="19" t="n">
        <v>5116</v>
      </c>
      <c r="E11" s="20" t="n">
        <v>10366</v>
      </c>
      <c r="F11" s="18" t="n">
        <v>31</v>
      </c>
      <c r="G11" s="19" t="n">
        <v>10685</v>
      </c>
      <c r="H11" s="19" t="n">
        <v>10042</v>
      </c>
      <c r="I11" s="20" t="n">
        <v>20727</v>
      </c>
      <c r="J11" s="18" t="n">
        <v>61</v>
      </c>
      <c r="K11" s="19" t="n">
        <v>7051</v>
      </c>
      <c r="L11" s="19" t="n">
        <v>7142</v>
      </c>
      <c r="M11" s="20" t="n">
        <v>14193</v>
      </c>
      <c r="N11" s="21" t="n">
        <v>91</v>
      </c>
      <c r="O11" s="19" t="n">
        <v>268</v>
      </c>
      <c r="P11" s="19" t="n">
        <v>720</v>
      </c>
      <c r="Q11" s="20" t="n">
        <v>988</v>
      </c>
    </row>
    <row r="12" s="2" customFormat="true" ht="15" hidden="false" customHeight="true" outlineLevel="0" collapsed="false">
      <c r="B12" s="14" t="n">
        <v>2</v>
      </c>
      <c r="C12" s="19" t="n">
        <v>5414</v>
      </c>
      <c r="D12" s="19" t="n">
        <v>5306</v>
      </c>
      <c r="E12" s="20" t="n">
        <v>10720</v>
      </c>
      <c r="F12" s="18" t="n">
        <v>32</v>
      </c>
      <c r="G12" s="19" t="n">
        <v>10816</v>
      </c>
      <c r="H12" s="19" t="n">
        <v>10270</v>
      </c>
      <c r="I12" s="20" t="n">
        <v>21086</v>
      </c>
      <c r="J12" s="18" t="n">
        <v>62</v>
      </c>
      <c r="K12" s="19" t="n">
        <v>7299</v>
      </c>
      <c r="L12" s="19" t="n">
        <v>7379</v>
      </c>
      <c r="M12" s="20" t="n">
        <v>14678</v>
      </c>
      <c r="N12" s="21" t="n">
        <v>92</v>
      </c>
      <c r="O12" s="19" t="n">
        <v>196</v>
      </c>
      <c r="P12" s="19" t="n">
        <v>546</v>
      </c>
      <c r="Q12" s="20" t="n">
        <v>742</v>
      </c>
    </row>
    <row r="13" s="2" customFormat="true" ht="15" hidden="false" customHeight="true" outlineLevel="0" collapsed="false">
      <c r="B13" s="18" t="n">
        <v>3</v>
      </c>
      <c r="C13" s="19" t="n">
        <v>5504</v>
      </c>
      <c r="D13" s="19" t="n">
        <v>5173</v>
      </c>
      <c r="E13" s="20" t="n">
        <v>10677</v>
      </c>
      <c r="F13" s="18" t="n">
        <v>33</v>
      </c>
      <c r="G13" s="19" t="n">
        <v>10359</v>
      </c>
      <c r="H13" s="19" t="n">
        <v>9706</v>
      </c>
      <c r="I13" s="20" t="n">
        <v>20065</v>
      </c>
      <c r="J13" s="18" t="n">
        <v>63</v>
      </c>
      <c r="K13" s="19" t="n">
        <v>6644</v>
      </c>
      <c r="L13" s="19" t="n">
        <v>6968</v>
      </c>
      <c r="M13" s="20" t="n">
        <v>13612</v>
      </c>
      <c r="N13" s="21" t="n">
        <v>93</v>
      </c>
      <c r="O13" s="19" t="n">
        <v>164</v>
      </c>
      <c r="P13" s="19" t="n">
        <v>459</v>
      </c>
      <c r="Q13" s="20" t="n">
        <v>623</v>
      </c>
    </row>
    <row r="14" s="2" customFormat="true" ht="15" hidden="false" customHeight="true" outlineLevel="0" collapsed="false">
      <c r="B14" s="14" t="n">
        <v>4</v>
      </c>
      <c r="C14" s="19" t="n">
        <v>5527</v>
      </c>
      <c r="D14" s="19" t="n">
        <v>5212</v>
      </c>
      <c r="E14" s="20" t="n">
        <v>10739</v>
      </c>
      <c r="F14" s="18" t="n">
        <v>34</v>
      </c>
      <c r="G14" s="19" t="n">
        <v>10147</v>
      </c>
      <c r="H14" s="19" t="n">
        <v>9456</v>
      </c>
      <c r="I14" s="20" t="n">
        <v>19603</v>
      </c>
      <c r="J14" s="18" t="n">
        <v>64</v>
      </c>
      <c r="K14" s="19" t="n">
        <v>6033</v>
      </c>
      <c r="L14" s="19" t="n">
        <v>6240</v>
      </c>
      <c r="M14" s="20" t="n">
        <v>12273</v>
      </c>
      <c r="N14" s="21" t="n">
        <v>94</v>
      </c>
      <c r="O14" s="19" t="n">
        <v>121</v>
      </c>
      <c r="P14" s="19" t="n">
        <v>361</v>
      </c>
      <c r="Q14" s="20" t="n">
        <v>482</v>
      </c>
    </row>
    <row r="15" s="2" customFormat="true" ht="15" hidden="false" customHeight="true" outlineLevel="0" collapsed="false">
      <c r="B15" s="18" t="n">
        <v>5</v>
      </c>
      <c r="C15" s="19" t="n">
        <v>5483</v>
      </c>
      <c r="D15" s="19" t="n">
        <v>5289</v>
      </c>
      <c r="E15" s="20" t="n">
        <v>10772</v>
      </c>
      <c r="F15" s="18" t="n">
        <v>35</v>
      </c>
      <c r="G15" s="19" t="n">
        <v>9965</v>
      </c>
      <c r="H15" s="19" t="n">
        <v>9361</v>
      </c>
      <c r="I15" s="20" t="n">
        <v>19326</v>
      </c>
      <c r="J15" s="18" t="n">
        <v>65</v>
      </c>
      <c r="K15" s="19" t="n">
        <v>5157</v>
      </c>
      <c r="L15" s="19" t="n">
        <v>5400</v>
      </c>
      <c r="M15" s="20" t="n">
        <v>10557</v>
      </c>
      <c r="N15" s="21" t="n">
        <v>95</v>
      </c>
      <c r="O15" s="19" t="n">
        <v>82</v>
      </c>
      <c r="P15" s="19" t="n">
        <v>254</v>
      </c>
      <c r="Q15" s="20" t="n">
        <v>336</v>
      </c>
    </row>
    <row r="16" s="2" customFormat="true" ht="15" hidden="false" customHeight="true" outlineLevel="0" collapsed="false">
      <c r="B16" s="14" t="n">
        <v>6</v>
      </c>
      <c r="C16" s="19" t="n">
        <v>5555</v>
      </c>
      <c r="D16" s="19" t="n">
        <v>5190</v>
      </c>
      <c r="E16" s="20" t="n">
        <v>10745</v>
      </c>
      <c r="F16" s="18" t="n">
        <v>36</v>
      </c>
      <c r="G16" s="19" t="n">
        <v>9793</v>
      </c>
      <c r="H16" s="19" t="n">
        <v>9025</v>
      </c>
      <c r="I16" s="20" t="n">
        <v>18818</v>
      </c>
      <c r="J16" s="18" t="n">
        <v>66</v>
      </c>
      <c r="K16" s="19" t="n">
        <v>5614</v>
      </c>
      <c r="L16" s="19" t="n">
        <v>5625</v>
      </c>
      <c r="M16" s="20" t="n">
        <v>11239</v>
      </c>
      <c r="N16" s="21" t="n">
        <v>96</v>
      </c>
      <c r="O16" s="19" t="n">
        <v>48</v>
      </c>
      <c r="P16" s="19" t="n">
        <v>162</v>
      </c>
      <c r="Q16" s="20" t="n">
        <v>210</v>
      </c>
    </row>
    <row r="17" s="2" customFormat="true" ht="15" hidden="false" customHeight="true" outlineLevel="0" collapsed="false">
      <c r="B17" s="18" t="n">
        <v>7</v>
      </c>
      <c r="C17" s="19" t="n">
        <v>5579</v>
      </c>
      <c r="D17" s="19" t="n">
        <v>5436</v>
      </c>
      <c r="E17" s="20" t="n">
        <v>11015</v>
      </c>
      <c r="F17" s="18" t="n">
        <v>37</v>
      </c>
      <c r="G17" s="19" t="n">
        <v>9434</v>
      </c>
      <c r="H17" s="19" t="n">
        <v>8673</v>
      </c>
      <c r="I17" s="20" t="n">
        <v>18107</v>
      </c>
      <c r="J17" s="18" t="n">
        <v>67</v>
      </c>
      <c r="K17" s="19" t="n">
        <v>5287</v>
      </c>
      <c r="L17" s="19" t="n">
        <v>5731</v>
      </c>
      <c r="M17" s="20" t="n">
        <v>11018</v>
      </c>
      <c r="N17" s="21" t="n">
        <v>97</v>
      </c>
      <c r="O17" s="19" t="n">
        <v>42</v>
      </c>
      <c r="P17" s="19" t="n">
        <v>116</v>
      </c>
      <c r="Q17" s="20" t="n">
        <v>158</v>
      </c>
    </row>
    <row r="18" s="2" customFormat="true" ht="15" hidden="false" customHeight="true" outlineLevel="0" collapsed="false">
      <c r="B18" s="14" t="n">
        <v>8</v>
      </c>
      <c r="C18" s="19" t="n">
        <v>5304</v>
      </c>
      <c r="D18" s="19" t="n">
        <v>5117</v>
      </c>
      <c r="E18" s="20" t="n">
        <v>10421</v>
      </c>
      <c r="F18" s="18" t="n">
        <v>38</v>
      </c>
      <c r="G18" s="19" t="n">
        <v>8112</v>
      </c>
      <c r="H18" s="19" t="n">
        <v>7581</v>
      </c>
      <c r="I18" s="20" t="n">
        <v>15693</v>
      </c>
      <c r="J18" s="18" t="n">
        <v>68</v>
      </c>
      <c r="K18" s="19" t="n">
        <v>5532</v>
      </c>
      <c r="L18" s="19" t="n">
        <v>5718</v>
      </c>
      <c r="M18" s="20" t="n">
        <v>11250</v>
      </c>
      <c r="N18" s="21" t="n">
        <v>98</v>
      </c>
      <c r="O18" s="19" t="n">
        <v>15</v>
      </c>
      <c r="P18" s="19" t="n">
        <v>65</v>
      </c>
      <c r="Q18" s="20" t="n">
        <v>80</v>
      </c>
    </row>
    <row r="19" s="2" customFormat="true" ht="15" hidden="false" customHeight="true" outlineLevel="0" collapsed="false">
      <c r="B19" s="18" t="n">
        <v>9</v>
      </c>
      <c r="C19" s="19" t="n">
        <v>5547</v>
      </c>
      <c r="D19" s="19" t="n">
        <v>5273</v>
      </c>
      <c r="E19" s="20" t="n">
        <v>10820</v>
      </c>
      <c r="F19" s="18" t="n">
        <v>39</v>
      </c>
      <c r="G19" s="19" t="n">
        <v>9185</v>
      </c>
      <c r="H19" s="19" t="n">
        <v>8351</v>
      </c>
      <c r="I19" s="20" t="n">
        <v>17536</v>
      </c>
      <c r="J19" s="18" t="n">
        <v>69</v>
      </c>
      <c r="K19" s="19" t="n">
        <v>4835</v>
      </c>
      <c r="L19" s="19" t="n">
        <v>5117</v>
      </c>
      <c r="M19" s="20" t="n">
        <v>9952</v>
      </c>
      <c r="N19" s="21" t="n">
        <v>99</v>
      </c>
      <c r="O19" s="19" t="n">
        <v>8</v>
      </c>
      <c r="P19" s="19" t="n">
        <v>53</v>
      </c>
      <c r="Q19" s="20" t="n">
        <v>61</v>
      </c>
    </row>
    <row r="20" s="2" customFormat="true" ht="15" hidden="false" customHeight="true" outlineLevel="0" collapsed="false">
      <c r="B20" s="14" t="n">
        <v>10</v>
      </c>
      <c r="C20" s="19" t="n">
        <v>5452</v>
      </c>
      <c r="D20" s="19" t="n">
        <v>5219</v>
      </c>
      <c r="E20" s="20" t="n">
        <v>10671</v>
      </c>
      <c r="F20" s="18" t="n">
        <v>40</v>
      </c>
      <c r="G20" s="19" t="n">
        <v>8757</v>
      </c>
      <c r="H20" s="19" t="n">
        <v>7999</v>
      </c>
      <c r="I20" s="20" t="n">
        <v>16756</v>
      </c>
      <c r="J20" s="18" t="n">
        <v>70</v>
      </c>
      <c r="K20" s="19" t="n">
        <v>4315</v>
      </c>
      <c r="L20" s="19" t="n">
        <v>4662</v>
      </c>
      <c r="M20" s="20" t="n">
        <v>8977</v>
      </c>
      <c r="N20" s="21" t="n">
        <v>100</v>
      </c>
      <c r="O20" s="19" t="n">
        <v>8</v>
      </c>
      <c r="P20" s="19" t="n">
        <v>31</v>
      </c>
      <c r="Q20" s="20" t="n">
        <v>39</v>
      </c>
    </row>
    <row r="21" s="2" customFormat="true" ht="15" hidden="false" customHeight="true" outlineLevel="0" collapsed="false">
      <c r="B21" s="18" t="n">
        <v>11</v>
      </c>
      <c r="C21" s="19" t="n">
        <v>5426</v>
      </c>
      <c r="D21" s="19" t="n">
        <v>5091</v>
      </c>
      <c r="E21" s="20" t="n">
        <v>10517</v>
      </c>
      <c r="F21" s="18" t="n">
        <v>41</v>
      </c>
      <c r="G21" s="19" t="n">
        <v>8129</v>
      </c>
      <c r="H21" s="19" t="n">
        <v>7571</v>
      </c>
      <c r="I21" s="20" t="n">
        <v>15700</v>
      </c>
      <c r="J21" s="18" t="n">
        <v>71</v>
      </c>
      <c r="K21" s="19" t="n">
        <v>4225</v>
      </c>
      <c r="L21" s="19" t="n">
        <v>4606</v>
      </c>
      <c r="M21" s="20" t="n">
        <v>8831</v>
      </c>
      <c r="N21" s="21" t="n">
        <v>101</v>
      </c>
      <c r="O21" s="19" t="n">
        <v>8</v>
      </c>
      <c r="P21" s="19" t="n">
        <v>18</v>
      </c>
      <c r="Q21" s="20" t="n">
        <v>26</v>
      </c>
    </row>
    <row r="22" s="2" customFormat="true" ht="15" hidden="false" customHeight="true" outlineLevel="0" collapsed="false">
      <c r="B22" s="14" t="n">
        <v>12</v>
      </c>
      <c r="C22" s="19" t="n">
        <v>5140</v>
      </c>
      <c r="D22" s="19" t="n">
        <v>5039</v>
      </c>
      <c r="E22" s="20" t="n">
        <v>10179</v>
      </c>
      <c r="F22" s="18" t="n">
        <v>42</v>
      </c>
      <c r="G22" s="19" t="n">
        <v>7769</v>
      </c>
      <c r="H22" s="19" t="n">
        <v>7074</v>
      </c>
      <c r="I22" s="20" t="n">
        <v>14843</v>
      </c>
      <c r="J22" s="18" t="n">
        <v>72</v>
      </c>
      <c r="K22" s="19" t="n">
        <v>3836</v>
      </c>
      <c r="L22" s="19" t="n">
        <v>4288</v>
      </c>
      <c r="M22" s="20" t="n">
        <v>8124</v>
      </c>
      <c r="N22" s="21" t="n">
        <v>102</v>
      </c>
      <c r="O22" s="19" t="n">
        <v>4</v>
      </c>
      <c r="P22" s="19" t="n">
        <v>8</v>
      </c>
      <c r="Q22" s="20" t="n">
        <v>12</v>
      </c>
    </row>
    <row r="23" s="2" customFormat="true" ht="15" hidden="false" customHeight="true" outlineLevel="0" collapsed="false">
      <c r="B23" s="18" t="n">
        <v>13</v>
      </c>
      <c r="C23" s="19" t="n">
        <v>5094</v>
      </c>
      <c r="D23" s="19" t="n">
        <v>4932</v>
      </c>
      <c r="E23" s="20" t="n">
        <v>10026</v>
      </c>
      <c r="F23" s="18" t="n">
        <v>43</v>
      </c>
      <c r="G23" s="19" t="n">
        <v>7499</v>
      </c>
      <c r="H23" s="19" t="n">
        <v>6831</v>
      </c>
      <c r="I23" s="20" t="n">
        <v>14330</v>
      </c>
      <c r="J23" s="18" t="n">
        <v>73</v>
      </c>
      <c r="K23" s="19" t="n">
        <v>3635</v>
      </c>
      <c r="L23" s="19" t="n">
        <v>4186</v>
      </c>
      <c r="M23" s="20" t="n">
        <v>7821</v>
      </c>
      <c r="N23" s="21" t="n">
        <v>103</v>
      </c>
      <c r="O23" s="19" t="n">
        <v>0</v>
      </c>
      <c r="P23" s="19" t="n">
        <v>4</v>
      </c>
      <c r="Q23" s="20" t="n">
        <v>4</v>
      </c>
    </row>
    <row r="24" s="2" customFormat="true" ht="15" hidden="false" customHeight="true" outlineLevel="0" collapsed="false">
      <c r="B24" s="14" t="n">
        <v>14</v>
      </c>
      <c r="C24" s="19" t="n">
        <v>5100</v>
      </c>
      <c r="D24" s="19" t="n">
        <v>4907</v>
      </c>
      <c r="E24" s="20" t="n">
        <v>10007</v>
      </c>
      <c r="F24" s="18" t="n">
        <v>44</v>
      </c>
      <c r="G24" s="19" t="n">
        <v>7477</v>
      </c>
      <c r="H24" s="19" t="n">
        <v>6710</v>
      </c>
      <c r="I24" s="20" t="n">
        <v>14187</v>
      </c>
      <c r="J24" s="18" t="n">
        <v>74</v>
      </c>
      <c r="K24" s="19" t="n">
        <v>3245</v>
      </c>
      <c r="L24" s="19" t="n">
        <v>3778</v>
      </c>
      <c r="M24" s="20" t="n">
        <v>7023</v>
      </c>
      <c r="N24" s="21" t="n">
        <v>104</v>
      </c>
      <c r="O24" s="19" t="n">
        <v>0</v>
      </c>
      <c r="P24" s="19" t="n">
        <v>4</v>
      </c>
      <c r="Q24" s="20" t="n">
        <v>4</v>
      </c>
    </row>
    <row r="25" s="2" customFormat="true" ht="15" hidden="false" customHeight="true" outlineLevel="0" collapsed="false">
      <c r="B25" s="18" t="n">
        <v>15</v>
      </c>
      <c r="C25" s="19" t="n">
        <v>5150</v>
      </c>
      <c r="D25" s="19" t="n">
        <v>4962</v>
      </c>
      <c r="E25" s="20" t="n">
        <v>10112</v>
      </c>
      <c r="F25" s="18" t="n">
        <v>45</v>
      </c>
      <c r="G25" s="19" t="n">
        <v>7238</v>
      </c>
      <c r="H25" s="19" t="n">
        <v>6724</v>
      </c>
      <c r="I25" s="20" t="n">
        <v>13962</v>
      </c>
      <c r="J25" s="18" t="n">
        <v>75</v>
      </c>
      <c r="K25" s="19" t="n">
        <v>3009</v>
      </c>
      <c r="L25" s="19" t="n">
        <v>3723</v>
      </c>
      <c r="M25" s="20" t="n">
        <v>6732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163</v>
      </c>
      <c r="D26" s="19" t="n">
        <v>5054</v>
      </c>
      <c r="E26" s="20" t="n">
        <v>10217</v>
      </c>
      <c r="F26" s="18" t="n">
        <v>46</v>
      </c>
      <c r="G26" s="19" t="n">
        <v>7029</v>
      </c>
      <c r="H26" s="19" t="n">
        <v>6275</v>
      </c>
      <c r="I26" s="20" t="n">
        <v>13304</v>
      </c>
      <c r="J26" s="18" t="n">
        <v>76</v>
      </c>
      <c r="K26" s="19" t="n">
        <v>2768</v>
      </c>
      <c r="L26" s="19" t="n">
        <v>3487</v>
      </c>
      <c r="M26" s="20" t="n">
        <v>6255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314</v>
      </c>
      <c r="D27" s="19" t="n">
        <v>5145</v>
      </c>
      <c r="E27" s="20" t="n">
        <v>10459</v>
      </c>
      <c r="F27" s="18" t="n">
        <v>47</v>
      </c>
      <c r="G27" s="19" t="n">
        <v>6653</v>
      </c>
      <c r="H27" s="19" t="n">
        <v>6156</v>
      </c>
      <c r="I27" s="20" t="n">
        <v>12809</v>
      </c>
      <c r="J27" s="18" t="n">
        <v>77</v>
      </c>
      <c r="K27" s="19" t="n">
        <v>2544</v>
      </c>
      <c r="L27" s="19" t="n">
        <v>3097</v>
      </c>
      <c r="M27" s="20" t="n">
        <v>564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569</v>
      </c>
      <c r="D28" s="19" t="n">
        <v>5328</v>
      </c>
      <c r="E28" s="20" t="n">
        <v>10897</v>
      </c>
      <c r="F28" s="18" t="n">
        <v>48</v>
      </c>
      <c r="G28" s="19" t="n">
        <v>6788</v>
      </c>
      <c r="H28" s="19" t="n">
        <v>6143</v>
      </c>
      <c r="I28" s="20" t="n">
        <v>12931</v>
      </c>
      <c r="J28" s="18" t="n">
        <v>78</v>
      </c>
      <c r="K28" s="19" t="n">
        <v>2487</v>
      </c>
      <c r="L28" s="19" t="n">
        <v>3120</v>
      </c>
      <c r="M28" s="20" t="n">
        <v>5607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6031</v>
      </c>
      <c r="D29" s="19" t="n">
        <v>5657</v>
      </c>
      <c r="E29" s="20" t="n">
        <v>11688</v>
      </c>
      <c r="F29" s="18" t="n">
        <v>49</v>
      </c>
      <c r="G29" s="19" t="n">
        <v>6820</v>
      </c>
      <c r="H29" s="19" t="n">
        <v>6440</v>
      </c>
      <c r="I29" s="20" t="n">
        <v>13260</v>
      </c>
      <c r="J29" s="18" t="n">
        <v>79</v>
      </c>
      <c r="K29" s="19" t="n">
        <v>2053</v>
      </c>
      <c r="L29" s="19" t="n">
        <v>2807</v>
      </c>
      <c r="M29" s="20" t="n">
        <v>486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44</v>
      </c>
      <c r="D30" s="19" t="n">
        <v>5777</v>
      </c>
      <c r="E30" s="20" t="n">
        <v>12021</v>
      </c>
      <c r="F30" s="18" t="n">
        <v>50</v>
      </c>
      <c r="G30" s="19" t="n">
        <v>6644</v>
      </c>
      <c r="H30" s="19" t="n">
        <v>5994</v>
      </c>
      <c r="I30" s="20" t="n">
        <v>12638</v>
      </c>
      <c r="J30" s="18" t="n">
        <v>80</v>
      </c>
      <c r="K30" s="19" t="n">
        <v>1649</v>
      </c>
      <c r="L30" s="19" t="n">
        <v>2452</v>
      </c>
      <c r="M30" s="20" t="n">
        <v>410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51</v>
      </c>
      <c r="D31" s="19" t="n">
        <v>6067</v>
      </c>
      <c r="E31" s="20" t="n">
        <v>12518</v>
      </c>
      <c r="F31" s="18" t="n">
        <v>51</v>
      </c>
      <c r="G31" s="19" t="n">
        <v>6880</v>
      </c>
      <c r="H31" s="19" t="n">
        <v>6605</v>
      </c>
      <c r="I31" s="20" t="n">
        <v>13485</v>
      </c>
      <c r="J31" s="18" t="n">
        <v>81</v>
      </c>
      <c r="K31" s="19" t="n">
        <v>1395</v>
      </c>
      <c r="L31" s="19" t="n">
        <v>2376</v>
      </c>
      <c r="M31" s="20" t="n">
        <v>377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840</v>
      </c>
      <c r="D32" s="19" t="n">
        <v>5982</v>
      </c>
      <c r="E32" s="20" t="n">
        <v>12822</v>
      </c>
      <c r="F32" s="18" t="n">
        <v>52</v>
      </c>
      <c r="G32" s="19" t="n">
        <v>7078</v>
      </c>
      <c r="H32" s="19" t="n">
        <v>7008</v>
      </c>
      <c r="I32" s="20" t="n">
        <v>14086</v>
      </c>
      <c r="J32" s="18" t="n">
        <v>82</v>
      </c>
      <c r="K32" s="19" t="n">
        <v>1230</v>
      </c>
      <c r="L32" s="19" t="n">
        <v>2240</v>
      </c>
      <c r="M32" s="20" t="n">
        <v>347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39</v>
      </c>
      <c r="D33" s="19" t="n">
        <v>6390</v>
      </c>
      <c r="E33" s="20" t="n">
        <v>13429</v>
      </c>
      <c r="F33" s="18" t="n">
        <v>53</v>
      </c>
      <c r="G33" s="19" t="n">
        <v>7772</v>
      </c>
      <c r="H33" s="19" t="n">
        <v>7531</v>
      </c>
      <c r="I33" s="20" t="n">
        <v>15303</v>
      </c>
      <c r="J33" s="18" t="n">
        <v>83</v>
      </c>
      <c r="K33" s="19" t="n">
        <v>1089</v>
      </c>
      <c r="L33" s="19" t="n">
        <v>2111</v>
      </c>
      <c r="M33" s="20" t="n">
        <v>320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10</v>
      </c>
      <c r="D34" s="19" t="n">
        <v>6799</v>
      </c>
      <c r="E34" s="20" t="n">
        <v>14309</v>
      </c>
      <c r="F34" s="18" t="n">
        <v>54</v>
      </c>
      <c r="G34" s="19" t="n">
        <v>8393</v>
      </c>
      <c r="H34" s="19" t="n">
        <v>8350</v>
      </c>
      <c r="I34" s="20" t="n">
        <v>16743</v>
      </c>
      <c r="J34" s="18" t="n">
        <v>84</v>
      </c>
      <c r="K34" s="19" t="n">
        <v>906</v>
      </c>
      <c r="L34" s="19" t="n">
        <v>1960</v>
      </c>
      <c r="M34" s="20" t="n">
        <v>286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60</v>
      </c>
      <c r="D35" s="19" t="n">
        <v>7259</v>
      </c>
      <c r="E35" s="20" t="n">
        <v>15019</v>
      </c>
      <c r="F35" s="18" t="n">
        <v>55</v>
      </c>
      <c r="G35" s="19" t="n">
        <v>8876</v>
      </c>
      <c r="H35" s="19" t="n">
        <v>8988</v>
      </c>
      <c r="I35" s="20" t="n">
        <v>17864</v>
      </c>
      <c r="J35" s="18" t="n">
        <v>85</v>
      </c>
      <c r="K35" s="19" t="n">
        <v>769</v>
      </c>
      <c r="L35" s="19" t="n">
        <v>1551</v>
      </c>
      <c r="M35" s="20" t="n">
        <v>232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17</v>
      </c>
      <c r="D36" s="19" t="n">
        <v>7480</v>
      </c>
      <c r="E36" s="20" t="n">
        <v>15797</v>
      </c>
      <c r="F36" s="18" t="n">
        <v>56</v>
      </c>
      <c r="G36" s="19" t="n">
        <v>9200</v>
      </c>
      <c r="H36" s="19" t="n">
        <v>9260</v>
      </c>
      <c r="I36" s="20" t="n">
        <v>18460</v>
      </c>
      <c r="J36" s="18" t="n">
        <v>86</v>
      </c>
      <c r="K36" s="19" t="n">
        <v>671</v>
      </c>
      <c r="L36" s="19" t="n">
        <v>1458</v>
      </c>
      <c r="M36" s="20" t="n">
        <v>212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285</v>
      </c>
      <c r="D37" s="19" t="n">
        <v>7793</v>
      </c>
      <c r="E37" s="20" t="n">
        <v>16078</v>
      </c>
      <c r="F37" s="18" t="n">
        <v>57</v>
      </c>
      <c r="G37" s="19" t="n">
        <v>8397</v>
      </c>
      <c r="H37" s="19" t="n">
        <v>8711</v>
      </c>
      <c r="I37" s="20" t="n">
        <v>17108</v>
      </c>
      <c r="J37" s="18" t="n">
        <v>87</v>
      </c>
      <c r="K37" s="19" t="n">
        <v>570</v>
      </c>
      <c r="L37" s="19" t="n">
        <v>1316</v>
      </c>
      <c r="M37" s="20" t="n">
        <v>188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116</v>
      </c>
      <c r="D38" s="19" t="n">
        <v>8397</v>
      </c>
      <c r="E38" s="20" t="n">
        <v>17513</v>
      </c>
      <c r="F38" s="18" t="n">
        <v>58</v>
      </c>
      <c r="G38" s="19" t="n">
        <v>5508</v>
      </c>
      <c r="H38" s="19" t="n">
        <v>5561</v>
      </c>
      <c r="I38" s="20" t="n">
        <v>11069</v>
      </c>
      <c r="J38" s="18" t="n">
        <v>88</v>
      </c>
      <c r="K38" s="19" t="n">
        <v>524</v>
      </c>
      <c r="L38" s="19" t="n">
        <v>1144</v>
      </c>
      <c r="M38" s="20" t="n">
        <v>166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429</v>
      </c>
      <c r="D39" s="23" t="n">
        <v>8961</v>
      </c>
      <c r="E39" s="24" t="n">
        <v>18390</v>
      </c>
      <c r="F39" s="22" t="n">
        <v>59</v>
      </c>
      <c r="G39" s="23" t="n">
        <v>6158</v>
      </c>
      <c r="H39" s="23" t="n">
        <v>6106</v>
      </c>
      <c r="I39" s="24" t="n">
        <v>12264</v>
      </c>
      <c r="J39" s="22" t="n">
        <v>89</v>
      </c>
      <c r="K39" s="23" t="n">
        <v>421</v>
      </c>
      <c r="L39" s="23" t="n">
        <v>993</v>
      </c>
      <c r="M39" s="24" t="n">
        <v>141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887</v>
      </c>
      <c r="D42" s="28" t="n">
        <v>25767</v>
      </c>
      <c r="E42" s="29" t="n">
        <v>52654</v>
      </c>
      <c r="F42" s="27" t="s">
        <v>12</v>
      </c>
      <c r="G42" s="28" t="n">
        <v>39631</v>
      </c>
      <c r="H42" s="28" t="n">
        <v>36185</v>
      </c>
      <c r="I42" s="29" t="n">
        <v>75816</v>
      </c>
      <c r="J42" s="27" t="s">
        <v>13</v>
      </c>
      <c r="K42" s="28" t="n">
        <v>6269</v>
      </c>
      <c r="L42" s="28" t="n">
        <v>11139</v>
      </c>
      <c r="M42" s="29" t="n">
        <v>17408</v>
      </c>
      <c r="N42" s="27" t="s">
        <v>14</v>
      </c>
      <c r="O42" s="28" t="n">
        <v>80567</v>
      </c>
      <c r="P42" s="28" t="n">
        <v>77260</v>
      </c>
      <c r="Q42" s="30" t="n">
        <v>157827</v>
      </c>
    </row>
    <row r="43" s="2" customFormat="true" ht="15" hidden="false" customHeight="true" outlineLevel="0" collapsed="false">
      <c r="B43" s="31" t="s">
        <v>15</v>
      </c>
      <c r="C43" s="19" t="n">
        <v>27468</v>
      </c>
      <c r="D43" s="19" t="n">
        <v>26305</v>
      </c>
      <c r="E43" s="32" t="n">
        <v>53773</v>
      </c>
      <c r="F43" s="31" t="s">
        <v>16</v>
      </c>
      <c r="G43" s="19" t="n">
        <v>34528</v>
      </c>
      <c r="H43" s="19" t="n">
        <v>31738</v>
      </c>
      <c r="I43" s="32" t="n">
        <v>66266</v>
      </c>
      <c r="J43" s="31" t="s">
        <v>17</v>
      </c>
      <c r="K43" s="19" t="n">
        <v>2955</v>
      </c>
      <c r="L43" s="19" t="n">
        <v>6462</v>
      </c>
      <c r="M43" s="32" t="n">
        <v>9417</v>
      </c>
      <c r="N43" s="31" t="s">
        <v>18</v>
      </c>
      <c r="O43" s="19" t="n">
        <v>386645</v>
      </c>
      <c r="P43" s="19" t="n">
        <v>366640</v>
      </c>
      <c r="Q43" s="20" t="n">
        <v>753285</v>
      </c>
    </row>
    <row r="44" s="2" customFormat="true" ht="15" hidden="false" customHeight="true" outlineLevel="0" collapsed="false">
      <c r="B44" s="31" t="s">
        <v>19</v>
      </c>
      <c r="C44" s="19" t="n">
        <v>26212</v>
      </c>
      <c r="D44" s="19" t="n">
        <v>25188</v>
      </c>
      <c r="E44" s="32" t="n">
        <v>51400</v>
      </c>
      <c r="F44" s="31" t="s">
        <v>20</v>
      </c>
      <c r="G44" s="19" t="n">
        <v>36767</v>
      </c>
      <c r="H44" s="19" t="n">
        <v>35488</v>
      </c>
      <c r="I44" s="32" t="n">
        <v>72255</v>
      </c>
      <c r="J44" s="31" t="s">
        <v>21</v>
      </c>
      <c r="K44" s="19" t="n">
        <v>1111</v>
      </c>
      <c r="L44" s="19" t="n">
        <v>3012</v>
      </c>
      <c r="M44" s="32" t="n">
        <v>4123</v>
      </c>
      <c r="N44" s="33" t="s">
        <v>22</v>
      </c>
      <c r="O44" s="34" t="n">
        <v>69093</v>
      </c>
      <c r="P44" s="34" t="n">
        <v>86675</v>
      </c>
      <c r="Q44" s="35" t="n">
        <v>155768</v>
      </c>
      <c r="S44" s="9"/>
    </row>
    <row r="45" s="2" customFormat="true" ht="15" hidden="false" customHeight="true" outlineLevel="0" collapsed="false">
      <c r="B45" s="31" t="s">
        <v>23</v>
      </c>
      <c r="C45" s="19" t="n">
        <v>27227</v>
      </c>
      <c r="D45" s="19" t="n">
        <v>26146</v>
      </c>
      <c r="E45" s="32" t="n">
        <v>53373</v>
      </c>
      <c r="F45" s="31" t="s">
        <v>24</v>
      </c>
      <c r="G45" s="19" t="n">
        <v>38139</v>
      </c>
      <c r="H45" s="19" t="n">
        <v>38626</v>
      </c>
      <c r="I45" s="32" t="n">
        <v>76765</v>
      </c>
      <c r="J45" s="31" t="s">
        <v>25</v>
      </c>
      <c r="K45" s="19" t="n">
        <v>195</v>
      </c>
      <c r="L45" s="19" t="n">
        <v>650</v>
      </c>
      <c r="M45" s="20" t="n">
        <v>845</v>
      </c>
      <c r="N45" s="36" t="s">
        <v>3</v>
      </c>
      <c r="O45" s="37" t="n">
        <f aca="false">SUM(K42:K49,G42:G49,C42:C49)</f>
        <v>536305</v>
      </c>
      <c r="P45" s="37" t="n">
        <f aca="false">SUM(L42:L49,H42:H49,D42:D49)</f>
        <v>530575</v>
      </c>
      <c r="Q45" s="38" t="n">
        <f aca="false">SUM(M42:M49,I42:I49,E42:E49)</f>
        <v>1066880</v>
      </c>
    </row>
    <row r="46" s="2" customFormat="true" ht="15.75" hidden="false" customHeight="true" outlineLevel="0" collapsed="false">
      <c r="B46" s="31" t="s">
        <v>26</v>
      </c>
      <c r="C46" s="19" t="n">
        <v>34084</v>
      </c>
      <c r="D46" s="19" t="n">
        <v>31015</v>
      </c>
      <c r="E46" s="32" t="n">
        <v>65099</v>
      </c>
      <c r="F46" s="31" t="s">
        <v>27</v>
      </c>
      <c r="G46" s="19" t="n">
        <v>34438</v>
      </c>
      <c r="H46" s="19" t="n">
        <v>35568</v>
      </c>
      <c r="I46" s="32" t="n">
        <v>70006</v>
      </c>
      <c r="J46" s="31" t="s">
        <v>28</v>
      </c>
      <c r="K46" s="19" t="n">
        <v>20</v>
      </c>
      <c r="L46" s="19" t="n">
        <v>65</v>
      </c>
      <c r="M46" s="20" t="n">
        <v>8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907</v>
      </c>
      <c r="D47" s="19" t="n">
        <v>39890</v>
      </c>
      <c r="E47" s="32" t="n">
        <v>82797</v>
      </c>
      <c r="F47" s="31" t="s">
        <v>30</v>
      </c>
      <c r="G47" s="19" t="n">
        <v>26425</v>
      </c>
      <c r="H47" s="19" t="n">
        <v>27591</v>
      </c>
      <c r="I47" s="32" t="n">
        <v>54016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435</v>
      </c>
      <c r="D48" s="19" t="n">
        <v>48993</v>
      </c>
      <c r="E48" s="32" t="n">
        <v>101428</v>
      </c>
      <c r="F48" s="31" t="s">
        <v>33</v>
      </c>
      <c r="G48" s="19" t="n">
        <v>19256</v>
      </c>
      <c r="H48" s="19" t="n">
        <v>21520</v>
      </c>
      <c r="I48" s="32" t="n">
        <v>4077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489</v>
      </c>
      <c r="D49" s="23" t="n">
        <v>42991</v>
      </c>
      <c r="E49" s="40" t="n">
        <v>89480</v>
      </c>
      <c r="F49" s="39" t="s">
        <v>36</v>
      </c>
      <c r="G49" s="23" t="n">
        <v>12861</v>
      </c>
      <c r="H49" s="23" t="n">
        <v>16234</v>
      </c>
      <c r="I49" s="40" t="n">
        <v>2909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1874</v>
      </c>
    </row>
    <row r="5" s="2" customFormat="true" ht="15" hidden="false" customHeight="true" outlineLevel="0" collapsed="false">
      <c r="C5" s="7"/>
      <c r="E5" s="8" t="n">
        <f aca="false">SUM(E10:E39,I10:I39,M10:M39,Q10:Q39)</f>
        <v>104330</v>
      </c>
      <c r="F5" s="8"/>
      <c r="G5" s="8" t="n">
        <f aca="false">SUM(C10:C39,G10:G39,K10:K39,O10:O39)</f>
        <v>52307</v>
      </c>
      <c r="H5" s="8"/>
      <c r="I5" s="8" t="n">
        <f aca="false">SUM(D10:D39,H10:H39,L10:L39,P10:P39)</f>
        <v>52023</v>
      </c>
      <c r="J5" s="8"/>
      <c r="L5" s="5"/>
      <c r="M5" s="5" t="s">
        <v>4</v>
      </c>
      <c r="N5" s="6" t="n">
        <v>38.280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099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4</v>
      </c>
      <c r="D10" s="15" t="n">
        <v>493</v>
      </c>
      <c r="E10" s="16" t="n">
        <v>1017</v>
      </c>
      <c r="F10" s="14" t="n">
        <v>30</v>
      </c>
      <c r="G10" s="15" t="n">
        <v>935</v>
      </c>
      <c r="H10" s="15" t="n">
        <v>890</v>
      </c>
      <c r="I10" s="16" t="n">
        <v>1825</v>
      </c>
      <c r="J10" s="14" t="n">
        <v>60</v>
      </c>
      <c r="K10" s="15" t="n">
        <v>810</v>
      </c>
      <c r="L10" s="15" t="n">
        <v>799</v>
      </c>
      <c r="M10" s="16" t="n">
        <v>1609</v>
      </c>
      <c r="N10" s="17" t="n">
        <v>90</v>
      </c>
      <c r="O10" s="15" t="n">
        <v>25</v>
      </c>
      <c r="P10" s="15" t="n">
        <v>85</v>
      </c>
      <c r="Q10" s="16" t="n">
        <v>110</v>
      </c>
    </row>
    <row r="11" s="2" customFormat="true" ht="15" hidden="false" customHeight="true" outlineLevel="0" collapsed="false">
      <c r="B11" s="18" t="n">
        <v>1</v>
      </c>
      <c r="C11" s="19" t="n">
        <v>529</v>
      </c>
      <c r="D11" s="19" t="n">
        <v>486</v>
      </c>
      <c r="E11" s="20" t="n">
        <v>1015</v>
      </c>
      <c r="F11" s="18" t="n">
        <v>31</v>
      </c>
      <c r="G11" s="19" t="n">
        <v>966</v>
      </c>
      <c r="H11" s="19" t="n">
        <v>915</v>
      </c>
      <c r="I11" s="20" t="n">
        <v>1881</v>
      </c>
      <c r="J11" s="18" t="n">
        <v>61</v>
      </c>
      <c r="K11" s="19" t="n">
        <v>695</v>
      </c>
      <c r="L11" s="19" t="n">
        <v>701</v>
      </c>
      <c r="M11" s="20" t="n">
        <v>1396</v>
      </c>
      <c r="N11" s="21" t="n">
        <v>91</v>
      </c>
      <c r="O11" s="19" t="n">
        <v>25</v>
      </c>
      <c r="P11" s="19" t="n">
        <v>67</v>
      </c>
      <c r="Q11" s="20" t="n">
        <v>92</v>
      </c>
    </row>
    <row r="12" s="2" customFormat="true" ht="15" hidden="false" customHeight="true" outlineLevel="0" collapsed="false">
      <c r="B12" s="14" t="n">
        <v>2</v>
      </c>
      <c r="C12" s="19" t="n">
        <v>552</v>
      </c>
      <c r="D12" s="19" t="n">
        <v>512</v>
      </c>
      <c r="E12" s="20" t="n">
        <v>1064</v>
      </c>
      <c r="F12" s="18" t="n">
        <v>32</v>
      </c>
      <c r="G12" s="19" t="n">
        <v>1011</v>
      </c>
      <c r="H12" s="19" t="n">
        <v>982</v>
      </c>
      <c r="I12" s="20" t="n">
        <v>1993</v>
      </c>
      <c r="J12" s="18" t="n">
        <v>62</v>
      </c>
      <c r="K12" s="19" t="n">
        <v>718</v>
      </c>
      <c r="L12" s="19" t="n">
        <v>677</v>
      </c>
      <c r="M12" s="20" t="n">
        <v>1395</v>
      </c>
      <c r="N12" s="21" t="n">
        <v>92</v>
      </c>
      <c r="O12" s="19" t="n">
        <v>19</v>
      </c>
      <c r="P12" s="19" t="n">
        <v>60</v>
      </c>
      <c r="Q12" s="20" t="n">
        <v>79</v>
      </c>
    </row>
    <row r="13" s="2" customFormat="true" ht="15" hidden="false" customHeight="true" outlineLevel="0" collapsed="false">
      <c r="B13" s="18" t="n">
        <v>3</v>
      </c>
      <c r="C13" s="19" t="n">
        <v>534</v>
      </c>
      <c r="D13" s="19" t="n">
        <v>530</v>
      </c>
      <c r="E13" s="20" t="n">
        <v>1064</v>
      </c>
      <c r="F13" s="18" t="n">
        <v>33</v>
      </c>
      <c r="G13" s="19" t="n">
        <v>941</v>
      </c>
      <c r="H13" s="19" t="n">
        <v>943</v>
      </c>
      <c r="I13" s="20" t="n">
        <v>1884</v>
      </c>
      <c r="J13" s="18" t="n">
        <v>63</v>
      </c>
      <c r="K13" s="19" t="n">
        <v>646</v>
      </c>
      <c r="L13" s="19" t="n">
        <v>662</v>
      </c>
      <c r="M13" s="20" t="n">
        <v>1308</v>
      </c>
      <c r="N13" s="21" t="n">
        <v>93</v>
      </c>
      <c r="O13" s="19" t="n">
        <v>10</v>
      </c>
      <c r="P13" s="19" t="n">
        <v>47</v>
      </c>
      <c r="Q13" s="20" t="n">
        <v>57</v>
      </c>
    </row>
    <row r="14" s="2" customFormat="true" ht="15" hidden="false" customHeight="true" outlineLevel="0" collapsed="false">
      <c r="B14" s="14" t="n">
        <v>4</v>
      </c>
      <c r="C14" s="19" t="n">
        <v>529</v>
      </c>
      <c r="D14" s="19" t="n">
        <v>529</v>
      </c>
      <c r="E14" s="20" t="n">
        <v>1058</v>
      </c>
      <c r="F14" s="18" t="n">
        <v>34</v>
      </c>
      <c r="G14" s="19" t="n">
        <v>930</v>
      </c>
      <c r="H14" s="19" t="n">
        <v>875</v>
      </c>
      <c r="I14" s="20" t="n">
        <v>1805</v>
      </c>
      <c r="J14" s="18" t="n">
        <v>64</v>
      </c>
      <c r="K14" s="19" t="n">
        <v>615</v>
      </c>
      <c r="L14" s="19" t="n">
        <v>587</v>
      </c>
      <c r="M14" s="20" t="n">
        <v>1202</v>
      </c>
      <c r="N14" s="21" t="n">
        <v>94</v>
      </c>
      <c r="O14" s="19" t="n">
        <v>9</v>
      </c>
      <c r="P14" s="19" t="n">
        <v>42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572</v>
      </c>
      <c r="D15" s="19" t="n">
        <v>550</v>
      </c>
      <c r="E15" s="20" t="n">
        <v>1122</v>
      </c>
      <c r="F15" s="18" t="n">
        <v>35</v>
      </c>
      <c r="G15" s="19" t="n">
        <v>915</v>
      </c>
      <c r="H15" s="19" t="n">
        <v>860</v>
      </c>
      <c r="I15" s="20" t="n">
        <v>1775</v>
      </c>
      <c r="J15" s="18" t="n">
        <v>65</v>
      </c>
      <c r="K15" s="19" t="n">
        <v>476</v>
      </c>
      <c r="L15" s="19" t="n">
        <v>498</v>
      </c>
      <c r="M15" s="20" t="n">
        <v>974</v>
      </c>
      <c r="N15" s="21" t="n">
        <v>95</v>
      </c>
      <c r="O15" s="19" t="n">
        <v>4</v>
      </c>
      <c r="P15" s="19" t="n">
        <v>30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602</v>
      </c>
      <c r="D16" s="19" t="n">
        <v>564</v>
      </c>
      <c r="E16" s="20" t="n">
        <v>1166</v>
      </c>
      <c r="F16" s="18" t="n">
        <v>36</v>
      </c>
      <c r="G16" s="19" t="n">
        <v>902</v>
      </c>
      <c r="H16" s="19" t="n">
        <v>847</v>
      </c>
      <c r="I16" s="20" t="n">
        <v>1749</v>
      </c>
      <c r="J16" s="18" t="n">
        <v>66</v>
      </c>
      <c r="K16" s="19" t="n">
        <v>526</v>
      </c>
      <c r="L16" s="19" t="n">
        <v>526</v>
      </c>
      <c r="M16" s="20" t="n">
        <v>1052</v>
      </c>
      <c r="N16" s="21" t="n">
        <v>96</v>
      </c>
      <c r="O16" s="19" t="n">
        <v>5</v>
      </c>
      <c r="P16" s="19" t="n">
        <v>21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656</v>
      </c>
      <c r="D17" s="19" t="n">
        <v>604</v>
      </c>
      <c r="E17" s="20" t="n">
        <v>1260</v>
      </c>
      <c r="F17" s="18" t="n">
        <v>37</v>
      </c>
      <c r="G17" s="19" t="n">
        <v>825</v>
      </c>
      <c r="H17" s="19" t="n">
        <v>875</v>
      </c>
      <c r="I17" s="20" t="n">
        <v>1700</v>
      </c>
      <c r="J17" s="18" t="n">
        <v>67</v>
      </c>
      <c r="K17" s="19" t="n">
        <v>494</v>
      </c>
      <c r="L17" s="19" t="n">
        <v>519</v>
      </c>
      <c r="M17" s="20" t="n">
        <v>1013</v>
      </c>
      <c r="N17" s="21" t="n">
        <v>97</v>
      </c>
      <c r="O17" s="19" t="n">
        <v>4</v>
      </c>
      <c r="P17" s="19" t="n">
        <v>10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596</v>
      </c>
      <c r="D18" s="19" t="n">
        <v>565</v>
      </c>
      <c r="E18" s="20" t="n">
        <v>1161</v>
      </c>
      <c r="F18" s="18" t="n">
        <v>38</v>
      </c>
      <c r="G18" s="19" t="n">
        <v>755</v>
      </c>
      <c r="H18" s="19" t="n">
        <v>722</v>
      </c>
      <c r="I18" s="20" t="n">
        <v>1477</v>
      </c>
      <c r="J18" s="18" t="n">
        <v>68</v>
      </c>
      <c r="K18" s="19" t="n">
        <v>524</v>
      </c>
      <c r="L18" s="19" t="n">
        <v>502</v>
      </c>
      <c r="M18" s="20" t="n">
        <v>1026</v>
      </c>
      <c r="N18" s="21" t="n">
        <v>98</v>
      </c>
      <c r="O18" s="19" t="n">
        <v>0</v>
      </c>
      <c r="P18" s="19" t="n">
        <v>10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630</v>
      </c>
      <c r="D19" s="19" t="n">
        <v>629</v>
      </c>
      <c r="E19" s="20" t="n">
        <v>1259</v>
      </c>
      <c r="F19" s="18" t="n">
        <v>39</v>
      </c>
      <c r="G19" s="19" t="n">
        <v>857</v>
      </c>
      <c r="H19" s="19" t="n">
        <v>789</v>
      </c>
      <c r="I19" s="20" t="n">
        <v>1646</v>
      </c>
      <c r="J19" s="18" t="n">
        <v>69</v>
      </c>
      <c r="K19" s="19" t="n">
        <v>458</v>
      </c>
      <c r="L19" s="19" t="n">
        <v>460</v>
      </c>
      <c r="M19" s="20" t="n">
        <v>918</v>
      </c>
      <c r="N19" s="21" t="n">
        <v>99</v>
      </c>
      <c r="O19" s="19" t="n">
        <v>0</v>
      </c>
      <c r="P19" s="19" t="n">
        <v>6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646</v>
      </c>
      <c r="D20" s="19" t="n">
        <v>590</v>
      </c>
      <c r="E20" s="20" t="n">
        <v>1236</v>
      </c>
      <c r="F20" s="18" t="n">
        <v>40</v>
      </c>
      <c r="G20" s="19" t="n">
        <v>816</v>
      </c>
      <c r="H20" s="19" t="n">
        <v>779</v>
      </c>
      <c r="I20" s="20" t="n">
        <v>1595</v>
      </c>
      <c r="J20" s="18" t="n">
        <v>70</v>
      </c>
      <c r="K20" s="19" t="n">
        <v>402</v>
      </c>
      <c r="L20" s="19" t="n">
        <v>432</v>
      </c>
      <c r="M20" s="20" t="n">
        <v>834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596</v>
      </c>
      <c r="D21" s="19" t="n">
        <v>561</v>
      </c>
      <c r="E21" s="20" t="n">
        <v>1157</v>
      </c>
      <c r="F21" s="18" t="n">
        <v>41</v>
      </c>
      <c r="G21" s="19" t="n">
        <v>777</v>
      </c>
      <c r="H21" s="19" t="n">
        <v>712</v>
      </c>
      <c r="I21" s="20" t="n">
        <v>1489</v>
      </c>
      <c r="J21" s="18" t="n">
        <v>71</v>
      </c>
      <c r="K21" s="19" t="n">
        <v>363</v>
      </c>
      <c r="L21" s="19" t="n">
        <v>432</v>
      </c>
      <c r="M21" s="20" t="n">
        <v>795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618</v>
      </c>
      <c r="D22" s="19" t="n">
        <v>556</v>
      </c>
      <c r="E22" s="20" t="n">
        <v>1174</v>
      </c>
      <c r="F22" s="18" t="n">
        <v>42</v>
      </c>
      <c r="G22" s="19" t="n">
        <v>748</v>
      </c>
      <c r="H22" s="19" t="n">
        <v>672</v>
      </c>
      <c r="I22" s="20" t="n">
        <v>1420</v>
      </c>
      <c r="J22" s="18" t="n">
        <v>72</v>
      </c>
      <c r="K22" s="19" t="n">
        <v>350</v>
      </c>
      <c r="L22" s="19" t="n">
        <v>387</v>
      </c>
      <c r="M22" s="20" t="n">
        <v>73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528</v>
      </c>
      <c r="D23" s="19" t="n">
        <v>522</v>
      </c>
      <c r="E23" s="20" t="n">
        <v>1050</v>
      </c>
      <c r="F23" s="18" t="n">
        <v>43</v>
      </c>
      <c r="G23" s="19" t="n">
        <v>723</v>
      </c>
      <c r="H23" s="19" t="n">
        <v>660</v>
      </c>
      <c r="I23" s="20" t="n">
        <v>1383</v>
      </c>
      <c r="J23" s="18" t="n">
        <v>73</v>
      </c>
      <c r="K23" s="19" t="n">
        <v>328</v>
      </c>
      <c r="L23" s="19" t="n">
        <v>375</v>
      </c>
      <c r="M23" s="20" t="n">
        <v>70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58</v>
      </c>
      <c r="D24" s="19" t="n">
        <v>479</v>
      </c>
      <c r="E24" s="20" t="n">
        <v>1037</v>
      </c>
      <c r="F24" s="18" t="n">
        <v>44</v>
      </c>
      <c r="G24" s="19" t="n">
        <v>758</v>
      </c>
      <c r="H24" s="19" t="n">
        <v>651</v>
      </c>
      <c r="I24" s="20" t="n">
        <v>1409</v>
      </c>
      <c r="J24" s="18" t="n">
        <v>74</v>
      </c>
      <c r="K24" s="19" t="n">
        <v>308</v>
      </c>
      <c r="L24" s="19" t="n">
        <v>340</v>
      </c>
      <c r="M24" s="20" t="n">
        <v>64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61</v>
      </c>
      <c r="D25" s="19" t="n">
        <v>524</v>
      </c>
      <c r="E25" s="20" t="n">
        <v>1085</v>
      </c>
      <c r="F25" s="18" t="n">
        <v>45</v>
      </c>
      <c r="G25" s="19" t="n">
        <v>657</v>
      </c>
      <c r="H25" s="19" t="n">
        <v>630</v>
      </c>
      <c r="I25" s="20" t="n">
        <v>1287</v>
      </c>
      <c r="J25" s="18" t="n">
        <v>75</v>
      </c>
      <c r="K25" s="19" t="n">
        <v>263</v>
      </c>
      <c r="L25" s="19" t="n">
        <v>348</v>
      </c>
      <c r="M25" s="20" t="n">
        <v>611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64</v>
      </c>
      <c r="D26" s="19" t="n">
        <v>594</v>
      </c>
      <c r="E26" s="20" t="n">
        <v>1158</v>
      </c>
      <c r="F26" s="18" t="n">
        <v>46</v>
      </c>
      <c r="G26" s="19" t="n">
        <v>625</v>
      </c>
      <c r="H26" s="19" t="n">
        <v>626</v>
      </c>
      <c r="I26" s="20" t="n">
        <v>1251</v>
      </c>
      <c r="J26" s="18" t="n">
        <v>76</v>
      </c>
      <c r="K26" s="19" t="n">
        <v>243</v>
      </c>
      <c r="L26" s="19" t="n">
        <v>315</v>
      </c>
      <c r="M26" s="20" t="n">
        <v>55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64</v>
      </c>
      <c r="D27" s="19" t="n">
        <v>538</v>
      </c>
      <c r="E27" s="20" t="n">
        <v>1102</v>
      </c>
      <c r="F27" s="18" t="n">
        <v>47</v>
      </c>
      <c r="G27" s="19" t="n">
        <v>642</v>
      </c>
      <c r="H27" s="19" t="n">
        <v>638</v>
      </c>
      <c r="I27" s="20" t="n">
        <v>1280</v>
      </c>
      <c r="J27" s="18" t="n">
        <v>77</v>
      </c>
      <c r="K27" s="19" t="n">
        <v>249</v>
      </c>
      <c r="L27" s="19" t="n">
        <v>294</v>
      </c>
      <c r="M27" s="20" t="n">
        <v>54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81</v>
      </c>
      <c r="D28" s="19" t="n">
        <v>571</v>
      </c>
      <c r="E28" s="20" t="n">
        <v>1152</v>
      </c>
      <c r="F28" s="18" t="n">
        <v>48</v>
      </c>
      <c r="G28" s="19" t="n">
        <v>675</v>
      </c>
      <c r="H28" s="19" t="n">
        <v>633</v>
      </c>
      <c r="I28" s="20" t="n">
        <v>1308</v>
      </c>
      <c r="J28" s="18" t="n">
        <v>78</v>
      </c>
      <c r="K28" s="19" t="n">
        <v>230</v>
      </c>
      <c r="L28" s="19" t="n">
        <v>301</v>
      </c>
      <c r="M28" s="20" t="n">
        <v>53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32</v>
      </c>
      <c r="D29" s="19" t="n">
        <v>620</v>
      </c>
      <c r="E29" s="20" t="n">
        <v>1252</v>
      </c>
      <c r="F29" s="18" t="n">
        <v>49</v>
      </c>
      <c r="G29" s="19" t="n">
        <v>718</v>
      </c>
      <c r="H29" s="19" t="n">
        <v>655</v>
      </c>
      <c r="I29" s="20" t="n">
        <v>1373</v>
      </c>
      <c r="J29" s="18" t="n">
        <v>79</v>
      </c>
      <c r="K29" s="19" t="n">
        <v>179</v>
      </c>
      <c r="L29" s="19" t="n">
        <v>254</v>
      </c>
      <c r="M29" s="20" t="n">
        <v>43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8</v>
      </c>
      <c r="D30" s="19" t="n">
        <v>601</v>
      </c>
      <c r="E30" s="20" t="n">
        <v>1219</v>
      </c>
      <c r="F30" s="18" t="n">
        <v>50</v>
      </c>
      <c r="G30" s="19" t="n">
        <v>674</v>
      </c>
      <c r="H30" s="19" t="n">
        <v>615</v>
      </c>
      <c r="I30" s="20" t="n">
        <v>1289</v>
      </c>
      <c r="J30" s="18" t="n">
        <v>80</v>
      </c>
      <c r="K30" s="19" t="n">
        <v>143</v>
      </c>
      <c r="L30" s="19" t="n">
        <v>230</v>
      </c>
      <c r="M30" s="20" t="n">
        <v>37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16</v>
      </c>
      <c r="D31" s="19" t="n">
        <v>617</v>
      </c>
      <c r="E31" s="20" t="n">
        <v>1233</v>
      </c>
      <c r="F31" s="18" t="n">
        <v>51</v>
      </c>
      <c r="G31" s="19" t="n">
        <v>656</v>
      </c>
      <c r="H31" s="19" t="n">
        <v>677</v>
      </c>
      <c r="I31" s="20" t="n">
        <v>1333</v>
      </c>
      <c r="J31" s="18" t="n">
        <v>81</v>
      </c>
      <c r="K31" s="19" t="n">
        <v>120</v>
      </c>
      <c r="L31" s="19" t="n">
        <v>239</v>
      </c>
      <c r="M31" s="20" t="n">
        <v>35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1</v>
      </c>
      <c r="D32" s="19" t="n">
        <v>575</v>
      </c>
      <c r="E32" s="20" t="n">
        <v>1236</v>
      </c>
      <c r="F32" s="18" t="n">
        <v>52</v>
      </c>
      <c r="G32" s="19" t="n">
        <v>715</v>
      </c>
      <c r="H32" s="19" t="n">
        <v>727</v>
      </c>
      <c r="I32" s="20" t="n">
        <v>1442</v>
      </c>
      <c r="J32" s="18" t="n">
        <v>82</v>
      </c>
      <c r="K32" s="19" t="n">
        <v>105</v>
      </c>
      <c r="L32" s="19" t="n">
        <v>221</v>
      </c>
      <c r="M32" s="20" t="n">
        <v>32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24</v>
      </c>
      <c r="D33" s="19" t="n">
        <v>608</v>
      </c>
      <c r="E33" s="20" t="n">
        <v>1232</v>
      </c>
      <c r="F33" s="18" t="n">
        <v>53</v>
      </c>
      <c r="G33" s="19" t="n">
        <v>786</v>
      </c>
      <c r="H33" s="19" t="n">
        <v>734</v>
      </c>
      <c r="I33" s="20" t="n">
        <v>1520</v>
      </c>
      <c r="J33" s="18" t="n">
        <v>83</v>
      </c>
      <c r="K33" s="19" t="n">
        <v>90</v>
      </c>
      <c r="L33" s="19" t="n">
        <v>215</v>
      </c>
      <c r="M33" s="20" t="n">
        <v>30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93</v>
      </c>
      <c r="D34" s="19" t="n">
        <v>637</v>
      </c>
      <c r="E34" s="20" t="n">
        <v>1330</v>
      </c>
      <c r="F34" s="18" t="n">
        <v>54</v>
      </c>
      <c r="G34" s="19" t="n">
        <v>813</v>
      </c>
      <c r="H34" s="19" t="n">
        <v>772</v>
      </c>
      <c r="I34" s="20" t="n">
        <v>1585</v>
      </c>
      <c r="J34" s="18" t="n">
        <v>84</v>
      </c>
      <c r="K34" s="19" t="n">
        <v>81</v>
      </c>
      <c r="L34" s="19" t="n">
        <v>181</v>
      </c>
      <c r="M34" s="20" t="n">
        <v>26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28</v>
      </c>
      <c r="D35" s="19" t="n">
        <v>646</v>
      </c>
      <c r="E35" s="20" t="n">
        <v>1374</v>
      </c>
      <c r="F35" s="18" t="n">
        <v>55</v>
      </c>
      <c r="G35" s="19" t="n">
        <v>858</v>
      </c>
      <c r="H35" s="19" t="n">
        <v>930</v>
      </c>
      <c r="I35" s="20" t="n">
        <v>1788</v>
      </c>
      <c r="J35" s="18" t="n">
        <v>85</v>
      </c>
      <c r="K35" s="19" t="n">
        <v>72</v>
      </c>
      <c r="L35" s="19" t="n">
        <v>140</v>
      </c>
      <c r="M35" s="20" t="n">
        <v>21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80</v>
      </c>
      <c r="D36" s="19" t="n">
        <v>754</v>
      </c>
      <c r="E36" s="20" t="n">
        <v>1534</v>
      </c>
      <c r="F36" s="18" t="n">
        <v>56</v>
      </c>
      <c r="G36" s="19" t="n">
        <v>967</v>
      </c>
      <c r="H36" s="19" t="n">
        <v>947</v>
      </c>
      <c r="I36" s="20" t="n">
        <v>1914</v>
      </c>
      <c r="J36" s="18" t="n">
        <v>86</v>
      </c>
      <c r="K36" s="19" t="n">
        <v>63</v>
      </c>
      <c r="L36" s="19" t="n">
        <v>130</v>
      </c>
      <c r="M36" s="20" t="n">
        <v>19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88</v>
      </c>
      <c r="D37" s="19" t="n">
        <v>688</v>
      </c>
      <c r="E37" s="20" t="n">
        <v>1476</v>
      </c>
      <c r="F37" s="18" t="n">
        <v>57</v>
      </c>
      <c r="G37" s="19" t="n">
        <v>849</v>
      </c>
      <c r="H37" s="19" t="n">
        <v>894</v>
      </c>
      <c r="I37" s="20" t="n">
        <v>1743</v>
      </c>
      <c r="J37" s="18" t="n">
        <v>87</v>
      </c>
      <c r="K37" s="19" t="n">
        <v>55</v>
      </c>
      <c r="L37" s="19" t="n">
        <v>121</v>
      </c>
      <c r="M37" s="20" t="n">
        <v>17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8</v>
      </c>
      <c r="D38" s="19" t="n">
        <v>798</v>
      </c>
      <c r="E38" s="20" t="n">
        <v>1666</v>
      </c>
      <c r="F38" s="18" t="n">
        <v>58</v>
      </c>
      <c r="G38" s="19" t="n">
        <v>555</v>
      </c>
      <c r="H38" s="19" t="n">
        <v>552</v>
      </c>
      <c r="I38" s="20" t="n">
        <v>1107</v>
      </c>
      <c r="J38" s="18" t="n">
        <v>88</v>
      </c>
      <c r="K38" s="19" t="n">
        <v>59</v>
      </c>
      <c r="L38" s="19" t="n">
        <v>108</v>
      </c>
      <c r="M38" s="20" t="n">
        <v>16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70</v>
      </c>
      <c r="D39" s="23" t="n">
        <v>830</v>
      </c>
      <c r="E39" s="24" t="n">
        <v>1700</v>
      </c>
      <c r="F39" s="22" t="n">
        <v>59</v>
      </c>
      <c r="G39" s="23" t="n">
        <v>645</v>
      </c>
      <c r="H39" s="23" t="n">
        <v>578</v>
      </c>
      <c r="I39" s="24" t="n">
        <v>1223</v>
      </c>
      <c r="J39" s="22" t="n">
        <v>89</v>
      </c>
      <c r="K39" s="23" t="n">
        <v>28</v>
      </c>
      <c r="L39" s="23" t="n">
        <v>94</v>
      </c>
      <c r="M39" s="24" t="n">
        <v>12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68</v>
      </c>
      <c r="D42" s="28" t="n">
        <v>2550</v>
      </c>
      <c r="E42" s="29" t="n">
        <v>5218</v>
      </c>
      <c r="F42" s="27" t="s">
        <v>12</v>
      </c>
      <c r="G42" s="28" t="n">
        <v>3822</v>
      </c>
      <c r="H42" s="28" t="n">
        <v>3474</v>
      </c>
      <c r="I42" s="29" t="n">
        <v>7296</v>
      </c>
      <c r="J42" s="27" t="s">
        <v>13</v>
      </c>
      <c r="K42" s="28" t="n">
        <v>539</v>
      </c>
      <c r="L42" s="28" t="n">
        <v>1086</v>
      </c>
      <c r="M42" s="29" t="n">
        <v>1625</v>
      </c>
      <c r="N42" s="27" t="s">
        <v>14</v>
      </c>
      <c r="O42" s="28" t="n">
        <v>8670</v>
      </c>
      <c r="P42" s="28" t="n">
        <v>8170</v>
      </c>
      <c r="Q42" s="30" t="n">
        <v>16840</v>
      </c>
    </row>
    <row r="43" s="2" customFormat="true" ht="15" hidden="false" customHeight="true" outlineLevel="0" collapsed="false">
      <c r="B43" s="31" t="s">
        <v>15</v>
      </c>
      <c r="C43" s="19" t="n">
        <v>3056</v>
      </c>
      <c r="D43" s="19" t="n">
        <v>2912</v>
      </c>
      <c r="E43" s="32" t="n">
        <v>5968</v>
      </c>
      <c r="F43" s="31" t="s">
        <v>16</v>
      </c>
      <c r="G43" s="19" t="n">
        <v>3317</v>
      </c>
      <c r="H43" s="19" t="n">
        <v>3182</v>
      </c>
      <c r="I43" s="32" t="n">
        <v>6499</v>
      </c>
      <c r="J43" s="31" t="s">
        <v>17</v>
      </c>
      <c r="K43" s="19" t="n">
        <v>277</v>
      </c>
      <c r="L43" s="19" t="n">
        <v>593</v>
      </c>
      <c r="M43" s="32" t="n">
        <v>870</v>
      </c>
      <c r="N43" s="31" t="s">
        <v>18</v>
      </c>
      <c r="O43" s="19" t="n">
        <v>37326</v>
      </c>
      <c r="P43" s="19" t="n">
        <v>35807</v>
      </c>
      <c r="Q43" s="20" t="n">
        <v>73133</v>
      </c>
    </row>
    <row r="44" s="2" customFormat="true" ht="15" hidden="false" customHeight="true" outlineLevel="0" collapsed="false">
      <c r="B44" s="31" t="s">
        <v>19</v>
      </c>
      <c r="C44" s="19" t="n">
        <v>2946</v>
      </c>
      <c r="D44" s="19" t="n">
        <v>2708</v>
      </c>
      <c r="E44" s="32" t="n">
        <v>5654</v>
      </c>
      <c r="F44" s="31" t="s">
        <v>20</v>
      </c>
      <c r="G44" s="19" t="n">
        <v>3644</v>
      </c>
      <c r="H44" s="19" t="n">
        <v>3525</v>
      </c>
      <c r="I44" s="32" t="n">
        <v>7169</v>
      </c>
      <c r="J44" s="31" t="s">
        <v>21</v>
      </c>
      <c r="K44" s="19" t="n">
        <v>88</v>
      </c>
      <c r="L44" s="19" t="n">
        <v>301</v>
      </c>
      <c r="M44" s="32" t="n">
        <v>389</v>
      </c>
      <c r="N44" s="33" t="s">
        <v>22</v>
      </c>
      <c r="O44" s="34" t="n">
        <v>6311</v>
      </c>
      <c r="P44" s="34" t="n">
        <v>8046</v>
      </c>
      <c r="Q44" s="35" t="n">
        <v>1435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2</v>
      </c>
      <c r="D45" s="19" t="n">
        <v>2847</v>
      </c>
      <c r="E45" s="32" t="n">
        <v>5749</v>
      </c>
      <c r="F45" s="31" t="s">
        <v>24</v>
      </c>
      <c r="G45" s="19" t="n">
        <v>3874</v>
      </c>
      <c r="H45" s="19" t="n">
        <v>3901</v>
      </c>
      <c r="I45" s="32" t="n">
        <v>7775</v>
      </c>
      <c r="J45" s="31" t="s">
        <v>25</v>
      </c>
      <c r="K45" s="19" t="n">
        <v>13</v>
      </c>
      <c r="L45" s="19" t="n">
        <v>77</v>
      </c>
      <c r="M45" s="20" t="n">
        <v>90</v>
      </c>
      <c r="N45" s="36" t="s">
        <v>3</v>
      </c>
      <c r="O45" s="37" t="n">
        <f aca="false">SUM(K42:K49,G42:G49,C42:C49)</f>
        <v>52307</v>
      </c>
      <c r="P45" s="37" t="n">
        <f aca="false">SUM(L42:L49,H42:H49,D42:D49)</f>
        <v>52023</v>
      </c>
      <c r="Q45" s="38" t="n">
        <f aca="false">SUM(M42:M49,I42:I49,E42:E49)</f>
        <v>104330</v>
      </c>
    </row>
    <row r="46" s="2" customFormat="true" ht="15.75" hidden="false" customHeight="true" outlineLevel="0" collapsed="false">
      <c r="B46" s="31" t="s">
        <v>26</v>
      </c>
      <c r="C46" s="19" t="n">
        <v>3212</v>
      </c>
      <c r="D46" s="19" t="n">
        <v>3038</v>
      </c>
      <c r="E46" s="32" t="n">
        <v>6250</v>
      </c>
      <c r="F46" s="31" t="s">
        <v>27</v>
      </c>
      <c r="G46" s="19" t="n">
        <v>3484</v>
      </c>
      <c r="H46" s="19" t="n">
        <v>3426</v>
      </c>
      <c r="I46" s="32" t="n">
        <v>6910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34</v>
      </c>
      <c r="D47" s="19" t="n">
        <v>3716</v>
      </c>
      <c r="E47" s="32" t="n">
        <v>7750</v>
      </c>
      <c r="F47" s="31" t="s">
        <v>30</v>
      </c>
      <c r="G47" s="19" t="n">
        <v>2478</v>
      </c>
      <c r="H47" s="19" t="n">
        <v>2505</v>
      </c>
      <c r="I47" s="32" t="n">
        <v>4983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83</v>
      </c>
      <c r="D48" s="19" t="n">
        <v>4605</v>
      </c>
      <c r="E48" s="32" t="n">
        <v>9388</v>
      </c>
      <c r="F48" s="31" t="s">
        <v>33</v>
      </c>
      <c r="G48" s="19" t="n">
        <v>1751</v>
      </c>
      <c r="H48" s="19" t="n">
        <v>1966</v>
      </c>
      <c r="I48" s="32" t="n">
        <v>371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54</v>
      </c>
      <c r="D49" s="23" t="n">
        <v>4093</v>
      </c>
      <c r="E49" s="40" t="n">
        <v>8347</v>
      </c>
      <c r="F49" s="39" t="s">
        <v>36</v>
      </c>
      <c r="G49" s="23" t="n">
        <v>1164</v>
      </c>
      <c r="H49" s="23" t="n">
        <v>1512</v>
      </c>
      <c r="I49" s="40" t="n">
        <v>267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2573</v>
      </c>
    </row>
    <row r="5" s="2" customFormat="true" ht="15" hidden="false" customHeight="true" outlineLevel="0" collapsed="false">
      <c r="C5" s="7"/>
      <c r="E5" s="8" t="n">
        <f aca="false">SUM(E10:E39,I10:I39,M10:M39,Q10:Q39)</f>
        <v>82643</v>
      </c>
      <c r="F5" s="8"/>
      <c r="G5" s="8" t="n">
        <f aca="false">SUM(C10:C39,G10:G39,K10:K39,O10:O39)</f>
        <v>41288</v>
      </c>
      <c r="H5" s="8"/>
      <c r="I5" s="8" t="n">
        <f aca="false">SUM(D10:D39,H10:H39,L10:L39,P10:P39)</f>
        <v>41355</v>
      </c>
      <c r="J5" s="8"/>
      <c r="L5" s="5"/>
      <c r="M5" s="5" t="s">
        <v>4</v>
      </c>
      <c r="N5" s="6" t="n">
        <v>40.513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00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29</v>
      </c>
      <c r="D10" s="15" t="n">
        <v>375</v>
      </c>
      <c r="E10" s="16" t="n">
        <v>704</v>
      </c>
      <c r="F10" s="14" t="n">
        <v>30</v>
      </c>
      <c r="G10" s="15" t="n">
        <v>814</v>
      </c>
      <c r="H10" s="15" t="n">
        <v>712</v>
      </c>
      <c r="I10" s="16" t="n">
        <v>1526</v>
      </c>
      <c r="J10" s="14" t="n">
        <v>60</v>
      </c>
      <c r="K10" s="15" t="n">
        <v>731</v>
      </c>
      <c r="L10" s="15" t="n">
        <v>760</v>
      </c>
      <c r="M10" s="16" t="n">
        <v>1491</v>
      </c>
      <c r="N10" s="17" t="n">
        <v>90</v>
      </c>
      <c r="O10" s="15" t="n">
        <v>27</v>
      </c>
      <c r="P10" s="15" t="n">
        <v>65</v>
      </c>
      <c r="Q10" s="16" t="n">
        <v>92</v>
      </c>
    </row>
    <row r="11" s="2" customFormat="true" ht="15" hidden="false" customHeight="true" outlineLevel="0" collapsed="false">
      <c r="B11" s="18" t="n">
        <v>1</v>
      </c>
      <c r="C11" s="19" t="n">
        <v>360</v>
      </c>
      <c r="D11" s="19" t="n">
        <v>390</v>
      </c>
      <c r="E11" s="20" t="n">
        <v>750</v>
      </c>
      <c r="F11" s="18" t="n">
        <v>31</v>
      </c>
      <c r="G11" s="19" t="n">
        <v>802</v>
      </c>
      <c r="H11" s="19" t="n">
        <v>758</v>
      </c>
      <c r="I11" s="20" t="n">
        <v>1560</v>
      </c>
      <c r="J11" s="18" t="n">
        <v>61</v>
      </c>
      <c r="K11" s="19" t="n">
        <v>700</v>
      </c>
      <c r="L11" s="19" t="n">
        <v>716</v>
      </c>
      <c r="M11" s="20" t="n">
        <v>1416</v>
      </c>
      <c r="N11" s="21" t="n">
        <v>91</v>
      </c>
      <c r="O11" s="19" t="n">
        <v>23</v>
      </c>
      <c r="P11" s="19" t="n">
        <v>75</v>
      </c>
      <c r="Q11" s="20" t="n">
        <v>98</v>
      </c>
    </row>
    <row r="12" s="2" customFormat="true" ht="15" hidden="false" customHeight="true" outlineLevel="0" collapsed="false">
      <c r="B12" s="14" t="n">
        <v>2</v>
      </c>
      <c r="C12" s="19" t="n">
        <v>361</v>
      </c>
      <c r="D12" s="19" t="n">
        <v>403</v>
      </c>
      <c r="E12" s="20" t="n">
        <v>764</v>
      </c>
      <c r="F12" s="18" t="n">
        <v>32</v>
      </c>
      <c r="G12" s="19" t="n">
        <v>814</v>
      </c>
      <c r="H12" s="19" t="n">
        <v>727</v>
      </c>
      <c r="I12" s="20" t="n">
        <v>1541</v>
      </c>
      <c r="J12" s="18" t="n">
        <v>62</v>
      </c>
      <c r="K12" s="19" t="n">
        <v>718</v>
      </c>
      <c r="L12" s="19" t="n">
        <v>724</v>
      </c>
      <c r="M12" s="20" t="n">
        <v>1442</v>
      </c>
      <c r="N12" s="21" t="n">
        <v>92</v>
      </c>
      <c r="O12" s="19" t="n">
        <v>20</v>
      </c>
      <c r="P12" s="19" t="n">
        <v>46</v>
      </c>
      <c r="Q12" s="20" t="n">
        <v>66</v>
      </c>
    </row>
    <row r="13" s="2" customFormat="true" ht="15" hidden="false" customHeight="true" outlineLevel="0" collapsed="false">
      <c r="B13" s="18" t="n">
        <v>3</v>
      </c>
      <c r="C13" s="19" t="n">
        <v>431</v>
      </c>
      <c r="D13" s="19" t="n">
        <v>377</v>
      </c>
      <c r="E13" s="20" t="n">
        <v>808</v>
      </c>
      <c r="F13" s="18" t="n">
        <v>33</v>
      </c>
      <c r="G13" s="19" t="n">
        <v>751</v>
      </c>
      <c r="H13" s="19" t="n">
        <v>654</v>
      </c>
      <c r="I13" s="20" t="n">
        <v>1405</v>
      </c>
      <c r="J13" s="18" t="n">
        <v>63</v>
      </c>
      <c r="K13" s="19" t="n">
        <v>663</v>
      </c>
      <c r="L13" s="19" t="n">
        <v>673</v>
      </c>
      <c r="M13" s="20" t="n">
        <v>1336</v>
      </c>
      <c r="N13" s="21" t="n">
        <v>93</v>
      </c>
      <c r="O13" s="19" t="n">
        <v>10</v>
      </c>
      <c r="P13" s="19" t="n">
        <v>38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389</v>
      </c>
      <c r="D14" s="19" t="n">
        <v>364</v>
      </c>
      <c r="E14" s="20" t="n">
        <v>753</v>
      </c>
      <c r="F14" s="18" t="n">
        <v>34</v>
      </c>
      <c r="G14" s="19" t="n">
        <v>689</v>
      </c>
      <c r="H14" s="19" t="n">
        <v>644</v>
      </c>
      <c r="I14" s="20" t="n">
        <v>1333</v>
      </c>
      <c r="J14" s="18" t="n">
        <v>64</v>
      </c>
      <c r="K14" s="19" t="n">
        <v>645</v>
      </c>
      <c r="L14" s="19" t="n">
        <v>592</v>
      </c>
      <c r="M14" s="20" t="n">
        <v>1237</v>
      </c>
      <c r="N14" s="21" t="n">
        <v>94</v>
      </c>
      <c r="O14" s="19" t="n">
        <v>6</v>
      </c>
      <c r="P14" s="19" t="n">
        <v>28</v>
      </c>
      <c r="Q14" s="20" t="n">
        <v>34</v>
      </c>
    </row>
    <row r="15" s="2" customFormat="true" ht="15" hidden="false" customHeight="true" outlineLevel="0" collapsed="false">
      <c r="B15" s="18" t="n">
        <v>5</v>
      </c>
      <c r="C15" s="19" t="n">
        <v>383</v>
      </c>
      <c r="D15" s="19" t="n">
        <v>376</v>
      </c>
      <c r="E15" s="20" t="n">
        <v>759</v>
      </c>
      <c r="F15" s="18" t="n">
        <v>35</v>
      </c>
      <c r="G15" s="19" t="n">
        <v>664</v>
      </c>
      <c r="H15" s="19" t="n">
        <v>614</v>
      </c>
      <c r="I15" s="20" t="n">
        <v>1278</v>
      </c>
      <c r="J15" s="18" t="n">
        <v>65</v>
      </c>
      <c r="K15" s="19" t="n">
        <v>521</v>
      </c>
      <c r="L15" s="19" t="n">
        <v>498</v>
      </c>
      <c r="M15" s="20" t="n">
        <v>1019</v>
      </c>
      <c r="N15" s="21" t="n">
        <v>95</v>
      </c>
      <c r="O15" s="19" t="n">
        <v>10</v>
      </c>
      <c r="P15" s="19" t="n">
        <v>16</v>
      </c>
      <c r="Q15" s="20" t="n">
        <v>26</v>
      </c>
    </row>
    <row r="16" s="2" customFormat="true" ht="15" hidden="false" customHeight="true" outlineLevel="0" collapsed="false">
      <c r="B16" s="14" t="n">
        <v>6</v>
      </c>
      <c r="C16" s="19" t="n">
        <v>402</v>
      </c>
      <c r="D16" s="19" t="n">
        <v>375</v>
      </c>
      <c r="E16" s="20" t="n">
        <v>777</v>
      </c>
      <c r="F16" s="18" t="n">
        <v>36</v>
      </c>
      <c r="G16" s="19" t="n">
        <v>724</v>
      </c>
      <c r="H16" s="19" t="n">
        <v>561</v>
      </c>
      <c r="I16" s="20" t="n">
        <v>1285</v>
      </c>
      <c r="J16" s="18" t="n">
        <v>66</v>
      </c>
      <c r="K16" s="19" t="n">
        <v>563</v>
      </c>
      <c r="L16" s="19" t="n">
        <v>530</v>
      </c>
      <c r="M16" s="20" t="n">
        <v>1093</v>
      </c>
      <c r="N16" s="21" t="n">
        <v>96</v>
      </c>
      <c r="O16" s="19" t="n">
        <v>3</v>
      </c>
      <c r="P16" s="19" t="n">
        <v>15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396</v>
      </c>
      <c r="D17" s="19" t="n">
        <v>408</v>
      </c>
      <c r="E17" s="20" t="n">
        <v>804</v>
      </c>
      <c r="F17" s="18" t="n">
        <v>37</v>
      </c>
      <c r="G17" s="19" t="n">
        <v>646</v>
      </c>
      <c r="H17" s="19" t="n">
        <v>579</v>
      </c>
      <c r="I17" s="20" t="n">
        <v>1225</v>
      </c>
      <c r="J17" s="18" t="n">
        <v>67</v>
      </c>
      <c r="K17" s="19" t="n">
        <v>522</v>
      </c>
      <c r="L17" s="19" t="n">
        <v>507</v>
      </c>
      <c r="M17" s="20" t="n">
        <v>1029</v>
      </c>
      <c r="N17" s="21" t="n">
        <v>97</v>
      </c>
      <c r="O17" s="19" t="n">
        <v>2</v>
      </c>
      <c r="P17" s="19" t="n">
        <v>11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390</v>
      </c>
      <c r="D18" s="19" t="n">
        <v>398</v>
      </c>
      <c r="E18" s="20" t="n">
        <v>788</v>
      </c>
      <c r="F18" s="18" t="n">
        <v>38</v>
      </c>
      <c r="G18" s="19" t="n">
        <v>513</v>
      </c>
      <c r="H18" s="19" t="n">
        <v>495</v>
      </c>
      <c r="I18" s="20" t="n">
        <v>1008</v>
      </c>
      <c r="J18" s="18" t="n">
        <v>68</v>
      </c>
      <c r="K18" s="19" t="n">
        <v>538</v>
      </c>
      <c r="L18" s="19" t="n">
        <v>512</v>
      </c>
      <c r="M18" s="20" t="n">
        <v>1050</v>
      </c>
      <c r="N18" s="21" t="n">
        <v>98</v>
      </c>
      <c r="O18" s="19" t="n">
        <v>2</v>
      </c>
      <c r="P18" s="19" t="n">
        <v>3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394</v>
      </c>
      <c r="D19" s="19" t="n">
        <v>400</v>
      </c>
      <c r="E19" s="20" t="n">
        <v>794</v>
      </c>
      <c r="F19" s="18" t="n">
        <v>39</v>
      </c>
      <c r="G19" s="19" t="n">
        <v>567</v>
      </c>
      <c r="H19" s="19" t="n">
        <v>499</v>
      </c>
      <c r="I19" s="20" t="n">
        <v>1066</v>
      </c>
      <c r="J19" s="18" t="n">
        <v>69</v>
      </c>
      <c r="K19" s="19" t="n">
        <v>495</v>
      </c>
      <c r="L19" s="19" t="n">
        <v>424</v>
      </c>
      <c r="M19" s="20" t="n">
        <v>919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397</v>
      </c>
      <c r="D20" s="19" t="n">
        <v>380</v>
      </c>
      <c r="E20" s="20" t="n">
        <v>777</v>
      </c>
      <c r="F20" s="18" t="n">
        <v>40</v>
      </c>
      <c r="G20" s="19" t="n">
        <v>547</v>
      </c>
      <c r="H20" s="19" t="n">
        <v>480</v>
      </c>
      <c r="I20" s="20" t="n">
        <v>1027</v>
      </c>
      <c r="J20" s="18" t="n">
        <v>70</v>
      </c>
      <c r="K20" s="19" t="n">
        <v>396</v>
      </c>
      <c r="L20" s="19" t="n">
        <v>411</v>
      </c>
      <c r="M20" s="20" t="n">
        <v>807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376</v>
      </c>
      <c r="D21" s="19" t="n">
        <v>362</v>
      </c>
      <c r="E21" s="20" t="n">
        <v>738</v>
      </c>
      <c r="F21" s="18" t="n">
        <v>41</v>
      </c>
      <c r="G21" s="19" t="n">
        <v>470</v>
      </c>
      <c r="H21" s="19" t="n">
        <v>485</v>
      </c>
      <c r="I21" s="20" t="n">
        <v>955</v>
      </c>
      <c r="J21" s="18" t="n">
        <v>71</v>
      </c>
      <c r="K21" s="19" t="n">
        <v>409</v>
      </c>
      <c r="L21" s="19" t="n">
        <v>352</v>
      </c>
      <c r="M21" s="20" t="n">
        <v>761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96</v>
      </c>
      <c r="D22" s="19" t="n">
        <v>360</v>
      </c>
      <c r="E22" s="20" t="n">
        <v>756</v>
      </c>
      <c r="F22" s="18" t="n">
        <v>42</v>
      </c>
      <c r="G22" s="19" t="n">
        <v>480</v>
      </c>
      <c r="H22" s="19" t="n">
        <v>427</v>
      </c>
      <c r="I22" s="20" t="n">
        <v>907</v>
      </c>
      <c r="J22" s="18" t="n">
        <v>72</v>
      </c>
      <c r="K22" s="19" t="n">
        <v>332</v>
      </c>
      <c r="L22" s="19" t="n">
        <v>379</v>
      </c>
      <c r="M22" s="20" t="n">
        <v>711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8</v>
      </c>
      <c r="D23" s="19" t="n">
        <v>329</v>
      </c>
      <c r="E23" s="20" t="n">
        <v>707</v>
      </c>
      <c r="F23" s="18" t="n">
        <v>43</v>
      </c>
      <c r="G23" s="19" t="n">
        <v>467</v>
      </c>
      <c r="H23" s="19" t="n">
        <v>419</v>
      </c>
      <c r="I23" s="20" t="n">
        <v>886</v>
      </c>
      <c r="J23" s="18" t="n">
        <v>73</v>
      </c>
      <c r="K23" s="19" t="n">
        <v>310</v>
      </c>
      <c r="L23" s="19" t="n">
        <v>323</v>
      </c>
      <c r="M23" s="20" t="n">
        <v>63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369</v>
      </c>
      <c r="D24" s="19" t="n">
        <v>380</v>
      </c>
      <c r="E24" s="20" t="n">
        <v>749</v>
      </c>
      <c r="F24" s="18" t="n">
        <v>44</v>
      </c>
      <c r="G24" s="19" t="n">
        <v>485</v>
      </c>
      <c r="H24" s="19" t="n">
        <v>445</v>
      </c>
      <c r="I24" s="20" t="n">
        <v>930</v>
      </c>
      <c r="J24" s="18" t="n">
        <v>74</v>
      </c>
      <c r="K24" s="19" t="n">
        <v>279</v>
      </c>
      <c r="L24" s="19" t="n">
        <v>300</v>
      </c>
      <c r="M24" s="20" t="n">
        <v>57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50</v>
      </c>
      <c r="D25" s="19" t="n">
        <v>380</v>
      </c>
      <c r="E25" s="20" t="n">
        <v>730</v>
      </c>
      <c r="F25" s="18" t="n">
        <v>45</v>
      </c>
      <c r="G25" s="19" t="n">
        <v>475</v>
      </c>
      <c r="H25" s="19" t="n">
        <v>453</v>
      </c>
      <c r="I25" s="20" t="n">
        <v>928</v>
      </c>
      <c r="J25" s="18" t="n">
        <v>75</v>
      </c>
      <c r="K25" s="19" t="n">
        <v>247</v>
      </c>
      <c r="L25" s="19" t="n">
        <v>266</v>
      </c>
      <c r="M25" s="20" t="n">
        <v>51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2</v>
      </c>
      <c r="D26" s="19" t="n">
        <v>361</v>
      </c>
      <c r="E26" s="20" t="n">
        <v>753</v>
      </c>
      <c r="F26" s="18" t="n">
        <v>46</v>
      </c>
      <c r="G26" s="19" t="n">
        <v>432</v>
      </c>
      <c r="H26" s="19" t="n">
        <v>396</v>
      </c>
      <c r="I26" s="20" t="n">
        <v>828</v>
      </c>
      <c r="J26" s="18" t="n">
        <v>76</v>
      </c>
      <c r="K26" s="19" t="n">
        <v>237</v>
      </c>
      <c r="L26" s="19" t="n">
        <v>279</v>
      </c>
      <c r="M26" s="20" t="n">
        <v>51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1</v>
      </c>
      <c r="D27" s="19" t="n">
        <v>383</v>
      </c>
      <c r="E27" s="20" t="n">
        <v>794</v>
      </c>
      <c r="F27" s="18" t="n">
        <v>47</v>
      </c>
      <c r="G27" s="19" t="n">
        <v>444</v>
      </c>
      <c r="H27" s="19" t="n">
        <v>431</v>
      </c>
      <c r="I27" s="20" t="n">
        <v>875</v>
      </c>
      <c r="J27" s="18" t="n">
        <v>77</v>
      </c>
      <c r="K27" s="19" t="n">
        <v>200</v>
      </c>
      <c r="L27" s="19" t="n">
        <v>241</v>
      </c>
      <c r="M27" s="20" t="n">
        <v>44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5</v>
      </c>
      <c r="D28" s="19" t="n">
        <v>449</v>
      </c>
      <c r="E28" s="20" t="n">
        <v>894</v>
      </c>
      <c r="F28" s="18" t="n">
        <v>48</v>
      </c>
      <c r="G28" s="19" t="n">
        <v>496</v>
      </c>
      <c r="H28" s="19" t="n">
        <v>462</v>
      </c>
      <c r="I28" s="20" t="n">
        <v>958</v>
      </c>
      <c r="J28" s="18" t="n">
        <v>78</v>
      </c>
      <c r="K28" s="19" t="n">
        <v>197</v>
      </c>
      <c r="L28" s="19" t="n">
        <v>241</v>
      </c>
      <c r="M28" s="20" t="n">
        <v>43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0</v>
      </c>
      <c r="D29" s="19" t="n">
        <v>496</v>
      </c>
      <c r="E29" s="20" t="n">
        <v>946</v>
      </c>
      <c r="F29" s="18" t="n">
        <v>49</v>
      </c>
      <c r="G29" s="19" t="n">
        <v>483</v>
      </c>
      <c r="H29" s="19" t="n">
        <v>517</v>
      </c>
      <c r="I29" s="20" t="n">
        <v>1000</v>
      </c>
      <c r="J29" s="18" t="n">
        <v>79</v>
      </c>
      <c r="K29" s="19" t="n">
        <v>129</v>
      </c>
      <c r="L29" s="19" t="n">
        <v>215</v>
      </c>
      <c r="M29" s="20" t="n">
        <v>34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16</v>
      </c>
      <c r="D30" s="19" t="n">
        <v>473</v>
      </c>
      <c r="E30" s="20" t="n">
        <v>989</v>
      </c>
      <c r="F30" s="18" t="n">
        <v>50</v>
      </c>
      <c r="G30" s="19" t="n">
        <v>468</v>
      </c>
      <c r="H30" s="19" t="n">
        <v>483</v>
      </c>
      <c r="I30" s="20" t="n">
        <v>951</v>
      </c>
      <c r="J30" s="18" t="n">
        <v>80</v>
      </c>
      <c r="K30" s="19" t="n">
        <v>112</v>
      </c>
      <c r="L30" s="19" t="n">
        <v>197</v>
      </c>
      <c r="M30" s="20" t="n">
        <v>30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04</v>
      </c>
      <c r="D31" s="19" t="n">
        <v>513</v>
      </c>
      <c r="E31" s="20" t="n">
        <v>1017</v>
      </c>
      <c r="F31" s="18" t="n">
        <v>51</v>
      </c>
      <c r="G31" s="19" t="n">
        <v>524</v>
      </c>
      <c r="H31" s="19" t="n">
        <v>581</v>
      </c>
      <c r="I31" s="20" t="n">
        <v>1105</v>
      </c>
      <c r="J31" s="18" t="n">
        <v>81</v>
      </c>
      <c r="K31" s="19" t="n">
        <v>103</v>
      </c>
      <c r="L31" s="19" t="n">
        <v>168</v>
      </c>
      <c r="M31" s="20" t="n">
        <v>27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15</v>
      </c>
      <c r="D32" s="19" t="n">
        <v>480</v>
      </c>
      <c r="E32" s="20" t="n">
        <v>995</v>
      </c>
      <c r="F32" s="18" t="n">
        <v>52</v>
      </c>
      <c r="G32" s="19" t="n">
        <v>578</v>
      </c>
      <c r="H32" s="19" t="n">
        <v>589</v>
      </c>
      <c r="I32" s="20" t="n">
        <v>1167</v>
      </c>
      <c r="J32" s="18" t="n">
        <v>82</v>
      </c>
      <c r="K32" s="19" t="n">
        <v>99</v>
      </c>
      <c r="L32" s="19" t="n">
        <v>177</v>
      </c>
      <c r="M32" s="20" t="n">
        <v>27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51</v>
      </c>
      <c r="D33" s="19" t="n">
        <v>488</v>
      </c>
      <c r="E33" s="20" t="n">
        <v>1039</v>
      </c>
      <c r="F33" s="18" t="n">
        <v>53</v>
      </c>
      <c r="G33" s="19" t="n">
        <v>661</v>
      </c>
      <c r="H33" s="19" t="n">
        <v>659</v>
      </c>
      <c r="I33" s="20" t="n">
        <v>1320</v>
      </c>
      <c r="J33" s="18" t="n">
        <v>83</v>
      </c>
      <c r="K33" s="19" t="n">
        <v>82</v>
      </c>
      <c r="L33" s="19" t="n">
        <v>157</v>
      </c>
      <c r="M33" s="20" t="n">
        <v>23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41</v>
      </c>
      <c r="D34" s="19" t="n">
        <v>523</v>
      </c>
      <c r="E34" s="20" t="n">
        <v>1064</v>
      </c>
      <c r="F34" s="18" t="n">
        <v>54</v>
      </c>
      <c r="G34" s="19" t="n">
        <v>683</v>
      </c>
      <c r="H34" s="19" t="n">
        <v>756</v>
      </c>
      <c r="I34" s="20" t="n">
        <v>1439</v>
      </c>
      <c r="J34" s="18" t="n">
        <v>84</v>
      </c>
      <c r="K34" s="19" t="n">
        <v>66</v>
      </c>
      <c r="L34" s="19" t="n">
        <v>171</v>
      </c>
      <c r="M34" s="20" t="n">
        <v>23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05</v>
      </c>
      <c r="D35" s="19" t="n">
        <v>611</v>
      </c>
      <c r="E35" s="20" t="n">
        <v>1216</v>
      </c>
      <c r="F35" s="18" t="n">
        <v>55</v>
      </c>
      <c r="G35" s="19" t="n">
        <v>764</v>
      </c>
      <c r="H35" s="19" t="n">
        <v>805</v>
      </c>
      <c r="I35" s="20" t="n">
        <v>1569</v>
      </c>
      <c r="J35" s="18" t="n">
        <v>85</v>
      </c>
      <c r="K35" s="19" t="n">
        <v>64</v>
      </c>
      <c r="L35" s="19" t="n">
        <v>126</v>
      </c>
      <c r="M35" s="20" t="n">
        <v>19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87</v>
      </c>
      <c r="D36" s="19" t="n">
        <v>583</v>
      </c>
      <c r="E36" s="20" t="n">
        <v>1170</v>
      </c>
      <c r="F36" s="18" t="n">
        <v>56</v>
      </c>
      <c r="G36" s="19" t="n">
        <v>750</v>
      </c>
      <c r="H36" s="19" t="n">
        <v>853</v>
      </c>
      <c r="I36" s="20" t="n">
        <v>1603</v>
      </c>
      <c r="J36" s="18" t="n">
        <v>86</v>
      </c>
      <c r="K36" s="19" t="n">
        <v>51</v>
      </c>
      <c r="L36" s="19" t="n">
        <v>106</v>
      </c>
      <c r="M36" s="20" t="n">
        <v>15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35</v>
      </c>
      <c r="D37" s="19" t="n">
        <v>580</v>
      </c>
      <c r="E37" s="20" t="n">
        <v>1215</v>
      </c>
      <c r="F37" s="18" t="n">
        <v>57</v>
      </c>
      <c r="G37" s="19" t="n">
        <v>739</v>
      </c>
      <c r="H37" s="19" t="n">
        <v>845</v>
      </c>
      <c r="I37" s="20" t="n">
        <v>1584</v>
      </c>
      <c r="J37" s="18" t="n">
        <v>87</v>
      </c>
      <c r="K37" s="19" t="n">
        <v>39</v>
      </c>
      <c r="L37" s="19" t="n">
        <v>94</v>
      </c>
      <c r="M37" s="20" t="n">
        <v>13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92</v>
      </c>
      <c r="D38" s="19" t="n">
        <v>596</v>
      </c>
      <c r="E38" s="20" t="n">
        <v>1288</v>
      </c>
      <c r="F38" s="18" t="n">
        <v>58</v>
      </c>
      <c r="G38" s="19" t="n">
        <v>506</v>
      </c>
      <c r="H38" s="19" t="n">
        <v>527</v>
      </c>
      <c r="I38" s="20" t="n">
        <v>1033</v>
      </c>
      <c r="J38" s="18" t="n">
        <v>88</v>
      </c>
      <c r="K38" s="19" t="n">
        <v>38</v>
      </c>
      <c r="L38" s="19" t="n">
        <v>85</v>
      </c>
      <c r="M38" s="20" t="n">
        <v>12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685</v>
      </c>
      <c r="D39" s="23" t="n">
        <v>707</v>
      </c>
      <c r="E39" s="24" t="n">
        <v>1392</v>
      </c>
      <c r="F39" s="22" t="n">
        <v>59</v>
      </c>
      <c r="G39" s="23" t="n">
        <v>612</v>
      </c>
      <c r="H39" s="23" t="n">
        <v>579</v>
      </c>
      <c r="I39" s="24" t="n">
        <v>1191</v>
      </c>
      <c r="J39" s="22" t="n">
        <v>89</v>
      </c>
      <c r="K39" s="23" t="n">
        <v>21</v>
      </c>
      <c r="L39" s="23" t="n">
        <v>87</v>
      </c>
      <c r="M39" s="24" t="n">
        <v>10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70</v>
      </c>
      <c r="D42" s="28" t="n">
        <v>1909</v>
      </c>
      <c r="E42" s="29" t="n">
        <v>3779</v>
      </c>
      <c r="F42" s="27" t="s">
        <v>12</v>
      </c>
      <c r="G42" s="28" t="n">
        <v>2449</v>
      </c>
      <c r="H42" s="28" t="n">
        <v>2256</v>
      </c>
      <c r="I42" s="29" t="n">
        <v>4705</v>
      </c>
      <c r="J42" s="27" t="s">
        <v>13</v>
      </c>
      <c r="K42" s="28" t="n">
        <v>462</v>
      </c>
      <c r="L42" s="28" t="n">
        <v>870</v>
      </c>
      <c r="M42" s="29" t="n">
        <v>1332</v>
      </c>
      <c r="N42" s="27" t="s">
        <v>14</v>
      </c>
      <c r="O42" s="28" t="n">
        <v>5751</v>
      </c>
      <c r="P42" s="28" t="n">
        <v>5677</v>
      </c>
      <c r="Q42" s="30" t="n">
        <v>11428</v>
      </c>
    </row>
    <row r="43" s="2" customFormat="true" ht="15" hidden="false" customHeight="true" outlineLevel="0" collapsed="false">
      <c r="B43" s="31" t="s">
        <v>15</v>
      </c>
      <c r="C43" s="19" t="n">
        <v>1965</v>
      </c>
      <c r="D43" s="19" t="n">
        <v>1957</v>
      </c>
      <c r="E43" s="32" t="n">
        <v>3922</v>
      </c>
      <c r="F43" s="31" t="s">
        <v>16</v>
      </c>
      <c r="G43" s="19" t="n">
        <v>2330</v>
      </c>
      <c r="H43" s="19" t="n">
        <v>2259</v>
      </c>
      <c r="I43" s="32" t="n">
        <v>4589</v>
      </c>
      <c r="J43" s="31" t="s">
        <v>17</v>
      </c>
      <c r="K43" s="19" t="n">
        <v>213</v>
      </c>
      <c r="L43" s="19" t="n">
        <v>498</v>
      </c>
      <c r="M43" s="32" t="n">
        <v>711</v>
      </c>
      <c r="N43" s="31" t="s">
        <v>18</v>
      </c>
      <c r="O43" s="19" t="n">
        <v>29384</v>
      </c>
      <c r="P43" s="19" t="n">
        <v>28523</v>
      </c>
      <c r="Q43" s="20" t="n">
        <v>57907</v>
      </c>
    </row>
    <row r="44" s="2" customFormat="true" ht="15" hidden="false" customHeight="true" outlineLevel="0" collapsed="false">
      <c r="B44" s="31" t="s">
        <v>19</v>
      </c>
      <c r="C44" s="19" t="n">
        <v>1916</v>
      </c>
      <c r="D44" s="19" t="n">
        <v>1811</v>
      </c>
      <c r="E44" s="32" t="n">
        <v>3727</v>
      </c>
      <c r="F44" s="31" t="s">
        <v>20</v>
      </c>
      <c r="G44" s="19" t="n">
        <v>2914</v>
      </c>
      <c r="H44" s="19" t="n">
        <v>3068</v>
      </c>
      <c r="I44" s="32" t="n">
        <v>5982</v>
      </c>
      <c r="J44" s="31" t="s">
        <v>21</v>
      </c>
      <c r="K44" s="19" t="n">
        <v>86</v>
      </c>
      <c r="L44" s="19" t="n">
        <v>252</v>
      </c>
      <c r="M44" s="32" t="n">
        <v>338</v>
      </c>
      <c r="N44" s="33" t="s">
        <v>22</v>
      </c>
      <c r="O44" s="34" t="n">
        <v>6153</v>
      </c>
      <c r="P44" s="34" t="n">
        <v>7155</v>
      </c>
      <c r="Q44" s="35" t="n">
        <v>1330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48</v>
      </c>
      <c r="D45" s="19" t="n">
        <v>2069</v>
      </c>
      <c r="E45" s="32" t="n">
        <v>4117</v>
      </c>
      <c r="F45" s="31" t="s">
        <v>24</v>
      </c>
      <c r="G45" s="19" t="n">
        <v>3371</v>
      </c>
      <c r="H45" s="19" t="n">
        <v>3609</v>
      </c>
      <c r="I45" s="32" t="n">
        <v>6980</v>
      </c>
      <c r="J45" s="31" t="s">
        <v>25</v>
      </c>
      <c r="K45" s="19" t="n">
        <v>17</v>
      </c>
      <c r="L45" s="19" t="n">
        <v>54</v>
      </c>
      <c r="M45" s="20" t="n">
        <v>71</v>
      </c>
      <c r="N45" s="36" t="s">
        <v>3</v>
      </c>
      <c r="O45" s="37" t="n">
        <f aca="false">SUM(K42:K49,G42:G49,C42:C49)</f>
        <v>41288</v>
      </c>
      <c r="P45" s="37" t="n">
        <f aca="false">SUM(L42:L49,H42:H49,D42:D49)</f>
        <v>41355</v>
      </c>
      <c r="Q45" s="38" t="n">
        <f aca="false">SUM(M42:M49,I42:I49,E42:E49)</f>
        <v>82643</v>
      </c>
    </row>
    <row r="46" s="2" customFormat="true" ht="15.75" hidden="false" customHeight="true" outlineLevel="0" collapsed="false">
      <c r="B46" s="31" t="s">
        <v>26</v>
      </c>
      <c r="C46" s="19" t="n">
        <v>2627</v>
      </c>
      <c r="D46" s="19" t="n">
        <v>2477</v>
      </c>
      <c r="E46" s="32" t="n">
        <v>5104</v>
      </c>
      <c r="F46" s="31" t="s">
        <v>27</v>
      </c>
      <c r="G46" s="19" t="n">
        <v>3457</v>
      </c>
      <c r="H46" s="19" t="n">
        <v>3465</v>
      </c>
      <c r="I46" s="32" t="n">
        <v>6922</v>
      </c>
      <c r="J46" s="31" t="s">
        <v>28</v>
      </c>
      <c r="K46" s="19" t="n">
        <v>0</v>
      </c>
      <c r="L46" s="19" t="n">
        <v>3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04</v>
      </c>
      <c r="D47" s="19" t="n">
        <v>3077</v>
      </c>
      <c r="E47" s="32" t="n">
        <v>6281</v>
      </c>
      <c r="F47" s="31" t="s">
        <v>30</v>
      </c>
      <c r="G47" s="19" t="n">
        <v>2639</v>
      </c>
      <c r="H47" s="19" t="n">
        <v>2471</v>
      </c>
      <c r="I47" s="32" t="n">
        <v>511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70</v>
      </c>
      <c r="D48" s="19" t="n">
        <v>3495</v>
      </c>
      <c r="E48" s="32" t="n">
        <v>7365</v>
      </c>
      <c r="F48" s="31" t="s">
        <v>33</v>
      </c>
      <c r="G48" s="19" t="n">
        <v>1726</v>
      </c>
      <c r="H48" s="19" t="n">
        <v>1765</v>
      </c>
      <c r="I48" s="32" t="n">
        <v>349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14</v>
      </c>
      <c r="D49" s="23" t="n">
        <v>2748</v>
      </c>
      <c r="E49" s="40" t="n">
        <v>5862</v>
      </c>
      <c r="F49" s="39" t="s">
        <v>36</v>
      </c>
      <c r="G49" s="23" t="n">
        <v>1010</v>
      </c>
      <c r="H49" s="23" t="n">
        <v>1242</v>
      </c>
      <c r="I49" s="40" t="n">
        <v>225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9577</v>
      </c>
    </row>
    <row r="5" s="2" customFormat="true" ht="15" hidden="false" customHeight="true" outlineLevel="0" collapsed="false">
      <c r="C5" s="7"/>
      <c r="E5" s="8" t="n">
        <f aca="false">SUM(E10:E39,I10:I39,M10:M39,Q10:Q39)</f>
        <v>132213</v>
      </c>
      <c r="F5" s="8"/>
      <c r="G5" s="8" t="n">
        <f aca="false">SUM(C10:C39,G10:G39,K10:K39,O10:O39)</f>
        <v>66648</v>
      </c>
      <c r="H5" s="8"/>
      <c r="I5" s="8" t="n">
        <f aca="false">SUM(D10:D39,H10:H39,L10:L39,P10:P39)</f>
        <v>65565</v>
      </c>
      <c r="J5" s="8"/>
      <c r="L5" s="5"/>
      <c r="M5" s="5" t="s">
        <v>4</v>
      </c>
      <c r="N5" s="6" t="n">
        <v>38.21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711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40</v>
      </c>
      <c r="D10" s="15" t="n">
        <v>719</v>
      </c>
      <c r="E10" s="16" t="n">
        <v>1459</v>
      </c>
      <c r="F10" s="14" t="n">
        <v>30</v>
      </c>
      <c r="G10" s="15" t="n">
        <v>1334</v>
      </c>
      <c r="H10" s="15" t="n">
        <v>1262</v>
      </c>
      <c r="I10" s="16" t="n">
        <v>2596</v>
      </c>
      <c r="J10" s="14" t="n">
        <v>60</v>
      </c>
      <c r="K10" s="15" t="n">
        <v>832</v>
      </c>
      <c r="L10" s="15" t="n">
        <v>898</v>
      </c>
      <c r="M10" s="16" t="n">
        <v>1730</v>
      </c>
      <c r="N10" s="17" t="n">
        <v>90</v>
      </c>
      <c r="O10" s="15" t="n">
        <v>51</v>
      </c>
      <c r="P10" s="15" t="n">
        <v>113</v>
      </c>
      <c r="Q10" s="16" t="n">
        <v>164</v>
      </c>
    </row>
    <row r="11" s="2" customFormat="true" ht="15" hidden="false" customHeight="true" outlineLevel="0" collapsed="false">
      <c r="B11" s="18" t="n">
        <v>1</v>
      </c>
      <c r="C11" s="19" t="n">
        <v>710</v>
      </c>
      <c r="D11" s="19" t="n">
        <v>705</v>
      </c>
      <c r="E11" s="20" t="n">
        <v>1415</v>
      </c>
      <c r="F11" s="18" t="n">
        <v>31</v>
      </c>
      <c r="G11" s="19" t="n">
        <v>1345</v>
      </c>
      <c r="H11" s="19" t="n">
        <v>1262</v>
      </c>
      <c r="I11" s="20" t="n">
        <v>2607</v>
      </c>
      <c r="J11" s="18" t="n">
        <v>61</v>
      </c>
      <c r="K11" s="19" t="n">
        <v>777</v>
      </c>
      <c r="L11" s="19" t="n">
        <v>796</v>
      </c>
      <c r="M11" s="20" t="n">
        <v>1573</v>
      </c>
      <c r="N11" s="21" t="n">
        <v>91</v>
      </c>
      <c r="O11" s="19" t="n">
        <v>40</v>
      </c>
      <c r="P11" s="19" t="n">
        <v>63</v>
      </c>
      <c r="Q11" s="20" t="n">
        <v>103</v>
      </c>
    </row>
    <row r="12" s="2" customFormat="true" ht="15" hidden="false" customHeight="true" outlineLevel="0" collapsed="false">
      <c r="B12" s="14" t="n">
        <v>2</v>
      </c>
      <c r="C12" s="19" t="n">
        <v>746</v>
      </c>
      <c r="D12" s="19" t="n">
        <v>753</v>
      </c>
      <c r="E12" s="20" t="n">
        <v>1499</v>
      </c>
      <c r="F12" s="18" t="n">
        <v>32</v>
      </c>
      <c r="G12" s="19" t="n">
        <v>1364</v>
      </c>
      <c r="H12" s="19" t="n">
        <v>1390</v>
      </c>
      <c r="I12" s="20" t="n">
        <v>2754</v>
      </c>
      <c r="J12" s="18" t="n">
        <v>62</v>
      </c>
      <c r="K12" s="19" t="n">
        <v>814</v>
      </c>
      <c r="L12" s="19" t="n">
        <v>806</v>
      </c>
      <c r="M12" s="20" t="n">
        <v>1620</v>
      </c>
      <c r="N12" s="21" t="n">
        <v>92</v>
      </c>
      <c r="O12" s="19" t="n">
        <v>23</v>
      </c>
      <c r="P12" s="19" t="n">
        <v>53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733</v>
      </c>
      <c r="D13" s="19" t="n">
        <v>709</v>
      </c>
      <c r="E13" s="20" t="n">
        <v>1442</v>
      </c>
      <c r="F13" s="18" t="n">
        <v>33</v>
      </c>
      <c r="G13" s="19" t="n">
        <v>1386</v>
      </c>
      <c r="H13" s="19" t="n">
        <v>1249</v>
      </c>
      <c r="I13" s="20" t="n">
        <v>2635</v>
      </c>
      <c r="J13" s="18" t="n">
        <v>63</v>
      </c>
      <c r="K13" s="19" t="n">
        <v>741</v>
      </c>
      <c r="L13" s="19" t="n">
        <v>759</v>
      </c>
      <c r="M13" s="20" t="n">
        <v>1500</v>
      </c>
      <c r="N13" s="21" t="n">
        <v>93</v>
      </c>
      <c r="O13" s="19" t="n">
        <v>23</v>
      </c>
      <c r="P13" s="19" t="n">
        <v>48</v>
      </c>
      <c r="Q13" s="20" t="n">
        <v>71</v>
      </c>
    </row>
    <row r="14" s="2" customFormat="true" ht="15" hidden="false" customHeight="true" outlineLevel="0" collapsed="false">
      <c r="B14" s="14" t="n">
        <v>4</v>
      </c>
      <c r="C14" s="19" t="n">
        <v>763</v>
      </c>
      <c r="D14" s="19" t="n">
        <v>722</v>
      </c>
      <c r="E14" s="20" t="n">
        <v>1485</v>
      </c>
      <c r="F14" s="18" t="n">
        <v>34</v>
      </c>
      <c r="G14" s="19" t="n">
        <v>1372</v>
      </c>
      <c r="H14" s="19" t="n">
        <v>1232</v>
      </c>
      <c r="I14" s="20" t="n">
        <v>2604</v>
      </c>
      <c r="J14" s="18" t="n">
        <v>64</v>
      </c>
      <c r="K14" s="19" t="n">
        <v>631</v>
      </c>
      <c r="L14" s="19" t="n">
        <v>696</v>
      </c>
      <c r="M14" s="20" t="n">
        <v>1327</v>
      </c>
      <c r="N14" s="21" t="n">
        <v>94</v>
      </c>
      <c r="O14" s="19" t="n">
        <v>14</v>
      </c>
      <c r="P14" s="19" t="n">
        <v>41</v>
      </c>
      <c r="Q14" s="20" t="n">
        <v>55</v>
      </c>
    </row>
    <row r="15" s="2" customFormat="true" ht="15" hidden="false" customHeight="true" outlineLevel="0" collapsed="false">
      <c r="B15" s="18" t="n">
        <v>5</v>
      </c>
      <c r="C15" s="19" t="n">
        <v>716</v>
      </c>
      <c r="D15" s="19" t="n">
        <v>698</v>
      </c>
      <c r="E15" s="20" t="n">
        <v>1414</v>
      </c>
      <c r="F15" s="18" t="n">
        <v>35</v>
      </c>
      <c r="G15" s="19" t="n">
        <v>1309</v>
      </c>
      <c r="H15" s="19" t="n">
        <v>1181</v>
      </c>
      <c r="I15" s="20" t="n">
        <v>2490</v>
      </c>
      <c r="J15" s="18" t="n">
        <v>65</v>
      </c>
      <c r="K15" s="19" t="n">
        <v>572</v>
      </c>
      <c r="L15" s="19" t="n">
        <v>632</v>
      </c>
      <c r="M15" s="20" t="n">
        <v>1204</v>
      </c>
      <c r="N15" s="21" t="n">
        <v>95</v>
      </c>
      <c r="O15" s="19" t="n">
        <v>9</v>
      </c>
      <c r="P15" s="19" t="n">
        <v>24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760</v>
      </c>
      <c r="D16" s="19" t="n">
        <v>680</v>
      </c>
      <c r="E16" s="20" t="n">
        <v>1440</v>
      </c>
      <c r="F16" s="18" t="n">
        <v>36</v>
      </c>
      <c r="G16" s="19" t="n">
        <v>1252</v>
      </c>
      <c r="H16" s="19" t="n">
        <v>1179</v>
      </c>
      <c r="I16" s="20" t="n">
        <v>2431</v>
      </c>
      <c r="J16" s="18" t="n">
        <v>66</v>
      </c>
      <c r="K16" s="19" t="n">
        <v>650</v>
      </c>
      <c r="L16" s="19" t="n">
        <v>632</v>
      </c>
      <c r="M16" s="20" t="n">
        <v>1282</v>
      </c>
      <c r="N16" s="21" t="n">
        <v>96</v>
      </c>
      <c r="O16" s="19" t="n">
        <v>8</v>
      </c>
      <c r="P16" s="19" t="n">
        <v>12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737</v>
      </c>
      <c r="D17" s="19" t="n">
        <v>747</v>
      </c>
      <c r="E17" s="20" t="n">
        <v>1484</v>
      </c>
      <c r="F17" s="18" t="n">
        <v>37</v>
      </c>
      <c r="G17" s="19" t="n">
        <v>1210</v>
      </c>
      <c r="H17" s="19" t="n">
        <v>1107</v>
      </c>
      <c r="I17" s="20" t="n">
        <v>2317</v>
      </c>
      <c r="J17" s="18" t="n">
        <v>67</v>
      </c>
      <c r="K17" s="19" t="n">
        <v>567</v>
      </c>
      <c r="L17" s="19" t="n">
        <v>622</v>
      </c>
      <c r="M17" s="20" t="n">
        <v>1189</v>
      </c>
      <c r="N17" s="21" t="n">
        <v>97</v>
      </c>
      <c r="O17" s="19" t="n">
        <v>2</v>
      </c>
      <c r="P17" s="19" t="n">
        <v>6</v>
      </c>
      <c r="Q17" s="20" t="n">
        <v>8</v>
      </c>
    </row>
    <row r="18" s="2" customFormat="true" ht="15" hidden="false" customHeight="true" outlineLevel="0" collapsed="false">
      <c r="B18" s="14" t="n">
        <v>8</v>
      </c>
      <c r="C18" s="19" t="n">
        <v>642</v>
      </c>
      <c r="D18" s="19" t="n">
        <v>660</v>
      </c>
      <c r="E18" s="20" t="n">
        <v>1302</v>
      </c>
      <c r="F18" s="18" t="n">
        <v>38</v>
      </c>
      <c r="G18" s="19" t="n">
        <v>1053</v>
      </c>
      <c r="H18" s="19" t="n">
        <v>1039</v>
      </c>
      <c r="I18" s="20" t="n">
        <v>2092</v>
      </c>
      <c r="J18" s="18" t="n">
        <v>68</v>
      </c>
      <c r="K18" s="19" t="n">
        <v>624</v>
      </c>
      <c r="L18" s="19" t="n">
        <v>697</v>
      </c>
      <c r="M18" s="20" t="n">
        <v>1321</v>
      </c>
      <c r="N18" s="21" t="n">
        <v>98</v>
      </c>
      <c r="O18" s="19" t="n">
        <v>1</v>
      </c>
      <c r="P18" s="19" t="n">
        <v>7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709</v>
      </c>
      <c r="D19" s="19" t="n">
        <v>684</v>
      </c>
      <c r="E19" s="20" t="n">
        <v>1393</v>
      </c>
      <c r="F19" s="18" t="n">
        <v>39</v>
      </c>
      <c r="G19" s="19" t="n">
        <v>1190</v>
      </c>
      <c r="H19" s="19" t="n">
        <v>1124</v>
      </c>
      <c r="I19" s="20" t="n">
        <v>2314</v>
      </c>
      <c r="J19" s="18" t="n">
        <v>69</v>
      </c>
      <c r="K19" s="19" t="n">
        <v>534</v>
      </c>
      <c r="L19" s="19" t="n">
        <v>647</v>
      </c>
      <c r="M19" s="20" t="n">
        <v>1181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687</v>
      </c>
      <c r="D20" s="19" t="n">
        <v>718</v>
      </c>
      <c r="E20" s="20" t="n">
        <v>1405</v>
      </c>
      <c r="F20" s="18" t="n">
        <v>40</v>
      </c>
      <c r="G20" s="19" t="n">
        <v>1171</v>
      </c>
      <c r="H20" s="19" t="n">
        <v>1066</v>
      </c>
      <c r="I20" s="20" t="n">
        <v>2237</v>
      </c>
      <c r="J20" s="18" t="n">
        <v>70</v>
      </c>
      <c r="K20" s="19" t="n">
        <v>508</v>
      </c>
      <c r="L20" s="19" t="n">
        <v>530</v>
      </c>
      <c r="M20" s="20" t="n">
        <v>1038</v>
      </c>
      <c r="N20" s="21" t="n">
        <v>100</v>
      </c>
      <c r="O20" s="19" t="n">
        <v>2</v>
      </c>
      <c r="P20" s="19" t="n">
        <v>7</v>
      </c>
      <c r="Q20" s="20" t="n">
        <v>9</v>
      </c>
    </row>
    <row r="21" s="2" customFormat="true" ht="15" hidden="false" customHeight="true" outlineLevel="0" collapsed="false">
      <c r="B21" s="18" t="n">
        <v>11</v>
      </c>
      <c r="C21" s="19" t="n">
        <v>709</v>
      </c>
      <c r="D21" s="19" t="n">
        <v>662</v>
      </c>
      <c r="E21" s="20" t="n">
        <v>1371</v>
      </c>
      <c r="F21" s="18" t="n">
        <v>41</v>
      </c>
      <c r="G21" s="19" t="n">
        <v>1071</v>
      </c>
      <c r="H21" s="19" t="n">
        <v>962</v>
      </c>
      <c r="I21" s="20" t="n">
        <v>2033</v>
      </c>
      <c r="J21" s="18" t="n">
        <v>71</v>
      </c>
      <c r="K21" s="19" t="n">
        <v>482</v>
      </c>
      <c r="L21" s="19" t="n">
        <v>559</v>
      </c>
      <c r="M21" s="20" t="n">
        <v>1041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640</v>
      </c>
      <c r="D22" s="19" t="n">
        <v>602</v>
      </c>
      <c r="E22" s="20" t="n">
        <v>1242</v>
      </c>
      <c r="F22" s="18" t="n">
        <v>42</v>
      </c>
      <c r="G22" s="19" t="n">
        <v>1090</v>
      </c>
      <c r="H22" s="19" t="n">
        <v>902</v>
      </c>
      <c r="I22" s="20" t="n">
        <v>1992</v>
      </c>
      <c r="J22" s="18" t="n">
        <v>72</v>
      </c>
      <c r="K22" s="19" t="n">
        <v>454</v>
      </c>
      <c r="L22" s="19" t="n">
        <v>495</v>
      </c>
      <c r="M22" s="20" t="n">
        <v>949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671</v>
      </c>
      <c r="D23" s="19" t="n">
        <v>669</v>
      </c>
      <c r="E23" s="20" t="n">
        <v>1340</v>
      </c>
      <c r="F23" s="18" t="n">
        <v>43</v>
      </c>
      <c r="G23" s="19" t="n">
        <v>975</v>
      </c>
      <c r="H23" s="19" t="n">
        <v>915</v>
      </c>
      <c r="I23" s="20" t="n">
        <v>1890</v>
      </c>
      <c r="J23" s="18" t="n">
        <v>73</v>
      </c>
      <c r="K23" s="19" t="n">
        <v>439</v>
      </c>
      <c r="L23" s="19" t="n">
        <v>537</v>
      </c>
      <c r="M23" s="20" t="n">
        <v>97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45</v>
      </c>
      <c r="D24" s="19" t="n">
        <v>586</v>
      </c>
      <c r="E24" s="20" t="n">
        <v>1231</v>
      </c>
      <c r="F24" s="18" t="n">
        <v>44</v>
      </c>
      <c r="G24" s="19" t="n">
        <v>994</v>
      </c>
      <c r="H24" s="19" t="n">
        <v>842</v>
      </c>
      <c r="I24" s="20" t="n">
        <v>1836</v>
      </c>
      <c r="J24" s="18" t="n">
        <v>74</v>
      </c>
      <c r="K24" s="19" t="n">
        <v>393</v>
      </c>
      <c r="L24" s="19" t="n">
        <v>434</v>
      </c>
      <c r="M24" s="20" t="n">
        <v>82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39</v>
      </c>
      <c r="D25" s="19" t="n">
        <v>605</v>
      </c>
      <c r="E25" s="20" t="n">
        <v>1244</v>
      </c>
      <c r="F25" s="18" t="n">
        <v>45</v>
      </c>
      <c r="G25" s="19" t="n">
        <v>948</v>
      </c>
      <c r="H25" s="19" t="n">
        <v>861</v>
      </c>
      <c r="I25" s="20" t="n">
        <v>1809</v>
      </c>
      <c r="J25" s="18" t="n">
        <v>75</v>
      </c>
      <c r="K25" s="19" t="n">
        <v>391</v>
      </c>
      <c r="L25" s="19" t="n">
        <v>446</v>
      </c>
      <c r="M25" s="20" t="n">
        <v>83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10</v>
      </c>
      <c r="D26" s="19" t="n">
        <v>633</v>
      </c>
      <c r="E26" s="20" t="n">
        <v>1243</v>
      </c>
      <c r="F26" s="18" t="n">
        <v>46</v>
      </c>
      <c r="G26" s="19" t="n">
        <v>889</v>
      </c>
      <c r="H26" s="19" t="n">
        <v>762</v>
      </c>
      <c r="I26" s="20" t="n">
        <v>1651</v>
      </c>
      <c r="J26" s="18" t="n">
        <v>76</v>
      </c>
      <c r="K26" s="19" t="n">
        <v>362</v>
      </c>
      <c r="L26" s="19" t="n">
        <v>445</v>
      </c>
      <c r="M26" s="20" t="n">
        <v>80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22</v>
      </c>
      <c r="D27" s="19" t="n">
        <v>622</v>
      </c>
      <c r="E27" s="20" t="n">
        <v>1244</v>
      </c>
      <c r="F27" s="18" t="n">
        <v>47</v>
      </c>
      <c r="G27" s="19" t="n">
        <v>844</v>
      </c>
      <c r="H27" s="19" t="n">
        <v>745</v>
      </c>
      <c r="I27" s="20" t="n">
        <v>1589</v>
      </c>
      <c r="J27" s="18" t="n">
        <v>77</v>
      </c>
      <c r="K27" s="19" t="n">
        <v>315</v>
      </c>
      <c r="L27" s="19" t="n">
        <v>358</v>
      </c>
      <c r="M27" s="20" t="n">
        <v>67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81</v>
      </c>
      <c r="D28" s="19" t="n">
        <v>693</v>
      </c>
      <c r="E28" s="20" t="n">
        <v>1374</v>
      </c>
      <c r="F28" s="18" t="n">
        <v>48</v>
      </c>
      <c r="G28" s="19" t="n">
        <v>866</v>
      </c>
      <c r="H28" s="19" t="n">
        <v>715</v>
      </c>
      <c r="I28" s="20" t="n">
        <v>1581</v>
      </c>
      <c r="J28" s="18" t="n">
        <v>78</v>
      </c>
      <c r="K28" s="19" t="n">
        <v>280</v>
      </c>
      <c r="L28" s="19" t="n">
        <v>348</v>
      </c>
      <c r="M28" s="20" t="n">
        <v>628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21</v>
      </c>
      <c r="D29" s="19" t="n">
        <v>664</v>
      </c>
      <c r="E29" s="20" t="n">
        <v>1385</v>
      </c>
      <c r="F29" s="18" t="n">
        <v>49</v>
      </c>
      <c r="G29" s="19" t="n">
        <v>851</v>
      </c>
      <c r="H29" s="19" t="n">
        <v>761</v>
      </c>
      <c r="I29" s="20" t="n">
        <v>1612</v>
      </c>
      <c r="J29" s="18" t="n">
        <v>79</v>
      </c>
      <c r="K29" s="19" t="n">
        <v>264</v>
      </c>
      <c r="L29" s="19" t="n">
        <v>307</v>
      </c>
      <c r="M29" s="20" t="n">
        <v>57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29</v>
      </c>
      <c r="D30" s="19" t="n">
        <v>688</v>
      </c>
      <c r="E30" s="20" t="n">
        <v>1417</v>
      </c>
      <c r="F30" s="18" t="n">
        <v>50</v>
      </c>
      <c r="G30" s="19" t="n">
        <v>859</v>
      </c>
      <c r="H30" s="19" t="n">
        <v>734</v>
      </c>
      <c r="I30" s="20" t="n">
        <v>1593</v>
      </c>
      <c r="J30" s="18" t="n">
        <v>80</v>
      </c>
      <c r="K30" s="19" t="n">
        <v>192</v>
      </c>
      <c r="L30" s="19" t="n">
        <v>263</v>
      </c>
      <c r="M30" s="20" t="n">
        <v>45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0</v>
      </c>
      <c r="D31" s="19" t="n">
        <v>729</v>
      </c>
      <c r="E31" s="20" t="n">
        <v>1469</v>
      </c>
      <c r="F31" s="18" t="n">
        <v>51</v>
      </c>
      <c r="G31" s="19" t="n">
        <v>908</v>
      </c>
      <c r="H31" s="19" t="n">
        <v>759</v>
      </c>
      <c r="I31" s="20" t="n">
        <v>1667</v>
      </c>
      <c r="J31" s="18" t="n">
        <v>81</v>
      </c>
      <c r="K31" s="19" t="n">
        <v>169</v>
      </c>
      <c r="L31" s="19" t="n">
        <v>288</v>
      </c>
      <c r="M31" s="20" t="n">
        <v>45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73</v>
      </c>
      <c r="D32" s="19" t="n">
        <v>693</v>
      </c>
      <c r="E32" s="20" t="n">
        <v>1566</v>
      </c>
      <c r="F32" s="18" t="n">
        <v>52</v>
      </c>
      <c r="G32" s="19" t="n">
        <v>856</v>
      </c>
      <c r="H32" s="19" t="n">
        <v>848</v>
      </c>
      <c r="I32" s="20" t="n">
        <v>1704</v>
      </c>
      <c r="J32" s="18" t="n">
        <v>82</v>
      </c>
      <c r="K32" s="19" t="n">
        <v>150</v>
      </c>
      <c r="L32" s="19" t="n">
        <v>263</v>
      </c>
      <c r="M32" s="20" t="n">
        <v>41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2</v>
      </c>
      <c r="D33" s="19" t="n">
        <v>730</v>
      </c>
      <c r="E33" s="20" t="n">
        <v>1552</v>
      </c>
      <c r="F33" s="18" t="n">
        <v>53</v>
      </c>
      <c r="G33" s="19" t="n">
        <v>916</v>
      </c>
      <c r="H33" s="19" t="n">
        <v>832</v>
      </c>
      <c r="I33" s="20" t="n">
        <v>1748</v>
      </c>
      <c r="J33" s="18" t="n">
        <v>83</v>
      </c>
      <c r="K33" s="19" t="n">
        <v>139</v>
      </c>
      <c r="L33" s="19" t="n">
        <v>287</v>
      </c>
      <c r="M33" s="20" t="n">
        <v>42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71</v>
      </c>
      <c r="D34" s="19" t="n">
        <v>805</v>
      </c>
      <c r="E34" s="20" t="n">
        <v>1676</v>
      </c>
      <c r="F34" s="18" t="n">
        <v>54</v>
      </c>
      <c r="G34" s="19" t="n">
        <v>1009</v>
      </c>
      <c r="H34" s="19" t="n">
        <v>956</v>
      </c>
      <c r="I34" s="20" t="n">
        <v>1965</v>
      </c>
      <c r="J34" s="18" t="n">
        <v>84</v>
      </c>
      <c r="K34" s="19" t="n">
        <v>114</v>
      </c>
      <c r="L34" s="19" t="n">
        <v>231</v>
      </c>
      <c r="M34" s="20" t="n">
        <v>34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43</v>
      </c>
      <c r="D35" s="19" t="n">
        <v>911</v>
      </c>
      <c r="E35" s="20" t="n">
        <v>1854</v>
      </c>
      <c r="F35" s="18" t="n">
        <v>55</v>
      </c>
      <c r="G35" s="19" t="n">
        <v>1054</v>
      </c>
      <c r="H35" s="19" t="n">
        <v>1001</v>
      </c>
      <c r="I35" s="20" t="n">
        <v>2055</v>
      </c>
      <c r="J35" s="18" t="n">
        <v>85</v>
      </c>
      <c r="K35" s="19" t="n">
        <v>91</v>
      </c>
      <c r="L35" s="19" t="n">
        <v>207</v>
      </c>
      <c r="M35" s="20" t="n">
        <v>29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64</v>
      </c>
      <c r="D36" s="19" t="n">
        <v>908</v>
      </c>
      <c r="E36" s="20" t="n">
        <v>1972</v>
      </c>
      <c r="F36" s="18" t="n">
        <v>56</v>
      </c>
      <c r="G36" s="19" t="n">
        <v>1030</v>
      </c>
      <c r="H36" s="19" t="n">
        <v>1040</v>
      </c>
      <c r="I36" s="20" t="n">
        <v>2070</v>
      </c>
      <c r="J36" s="18" t="n">
        <v>86</v>
      </c>
      <c r="K36" s="19" t="n">
        <v>93</v>
      </c>
      <c r="L36" s="19" t="n">
        <v>170</v>
      </c>
      <c r="M36" s="20" t="n">
        <v>26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67</v>
      </c>
      <c r="D37" s="19" t="n">
        <v>995</v>
      </c>
      <c r="E37" s="20" t="n">
        <v>1962</v>
      </c>
      <c r="F37" s="18" t="n">
        <v>57</v>
      </c>
      <c r="G37" s="19" t="n">
        <v>953</v>
      </c>
      <c r="H37" s="19" t="n">
        <v>987</v>
      </c>
      <c r="I37" s="20" t="n">
        <v>1940</v>
      </c>
      <c r="J37" s="18" t="n">
        <v>87</v>
      </c>
      <c r="K37" s="19" t="n">
        <v>78</v>
      </c>
      <c r="L37" s="19" t="n">
        <v>163</v>
      </c>
      <c r="M37" s="20" t="n">
        <v>24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65</v>
      </c>
      <c r="D38" s="19" t="n">
        <v>1127</v>
      </c>
      <c r="E38" s="20" t="n">
        <v>2292</v>
      </c>
      <c r="F38" s="18" t="n">
        <v>58</v>
      </c>
      <c r="G38" s="19" t="n">
        <v>649</v>
      </c>
      <c r="H38" s="19" t="n">
        <v>631</v>
      </c>
      <c r="I38" s="20" t="n">
        <v>1280</v>
      </c>
      <c r="J38" s="18" t="n">
        <v>88</v>
      </c>
      <c r="K38" s="19" t="n">
        <v>70</v>
      </c>
      <c r="L38" s="19" t="n">
        <v>142</v>
      </c>
      <c r="M38" s="20" t="n">
        <v>21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16</v>
      </c>
      <c r="D39" s="23" t="n">
        <v>1228</v>
      </c>
      <c r="E39" s="24" t="n">
        <v>2444</v>
      </c>
      <c r="F39" s="22" t="n">
        <v>59</v>
      </c>
      <c r="G39" s="23" t="n">
        <v>672</v>
      </c>
      <c r="H39" s="23" t="n">
        <v>728</v>
      </c>
      <c r="I39" s="24" t="n">
        <v>1400</v>
      </c>
      <c r="J39" s="22" t="n">
        <v>89</v>
      </c>
      <c r="K39" s="23" t="n">
        <v>56</v>
      </c>
      <c r="L39" s="23" t="n">
        <v>109</v>
      </c>
      <c r="M39" s="24" t="n">
        <v>16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92</v>
      </c>
      <c r="D42" s="28" t="n">
        <v>3608</v>
      </c>
      <c r="E42" s="29" t="n">
        <v>7300</v>
      </c>
      <c r="F42" s="27" t="s">
        <v>12</v>
      </c>
      <c r="G42" s="28" t="n">
        <v>5301</v>
      </c>
      <c r="H42" s="28" t="n">
        <v>4687</v>
      </c>
      <c r="I42" s="29" t="n">
        <v>9988</v>
      </c>
      <c r="J42" s="27" t="s">
        <v>13</v>
      </c>
      <c r="K42" s="28" t="n">
        <v>764</v>
      </c>
      <c r="L42" s="28" t="n">
        <v>1332</v>
      </c>
      <c r="M42" s="29" t="n">
        <v>2096</v>
      </c>
      <c r="N42" s="27" t="s">
        <v>14</v>
      </c>
      <c r="O42" s="28" t="n">
        <v>10608</v>
      </c>
      <c r="P42" s="28" t="n">
        <v>10314</v>
      </c>
      <c r="Q42" s="30" t="n">
        <v>20922</v>
      </c>
    </row>
    <row r="43" s="2" customFormat="true" ht="15" hidden="false" customHeight="true" outlineLevel="0" collapsed="false">
      <c r="B43" s="31" t="s">
        <v>15</v>
      </c>
      <c r="C43" s="19" t="n">
        <v>3564</v>
      </c>
      <c r="D43" s="19" t="n">
        <v>3469</v>
      </c>
      <c r="E43" s="32" t="n">
        <v>7033</v>
      </c>
      <c r="F43" s="31" t="s">
        <v>16</v>
      </c>
      <c r="G43" s="19" t="n">
        <v>4398</v>
      </c>
      <c r="H43" s="19" t="n">
        <v>3844</v>
      </c>
      <c r="I43" s="32" t="n">
        <v>8242</v>
      </c>
      <c r="J43" s="31" t="s">
        <v>17</v>
      </c>
      <c r="K43" s="19" t="n">
        <v>388</v>
      </c>
      <c r="L43" s="19" t="n">
        <v>791</v>
      </c>
      <c r="M43" s="32" t="n">
        <v>1179</v>
      </c>
      <c r="N43" s="31" t="s">
        <v>18</v>
      </c>
      <c r="O43" s="19" t="n">
        <v>47878</v>
      </c>
      <c r="P43" s="19" t="n">
        <v>45058</v>
      </c>
      <c r="Q43" s="20" t="n">
        <v>92936</v>
      </c>
    </row>
    <row r="44" s="2" customFormat="true" ht="15" hidden="false" customHeight="true" outlineLevel="0" collapsed="false">
      <c r="B44" s="31" t="s">
        <v>19</v>
      </c>
      <c r="C44" s="19" t="n">
        <v>3352</v>
      </c>
      <c r="D44" s="19" t="n">
        <v>3237</v>
      </c>
      <c r="E44" s="32" t="n">
        <v>6589</v>
      </c>
      <c r="F44" s="31" t="s">
        <v>20</v>
      </c>
      <c r="G44" s="19" t="n">
        <v>4548</v>
      </c>
      <c r="H44" s="19" t="n">
        <v>4129</v>
      </c>
      <c r="I44" s="32" t="n">
        <v>8677</v>
      </c>
      <c r="J44" s="31" t="s">
        <v>21</v>
      </c>
      <c r="K44" s="19" t="n">
        <v>151</v>
      </c>
      <c r="L44" s="19" t="n">
        <v>318</v>
      </c>
      <c r="M44" s="32" t="n">
        <v>469</v>
      </c>
      <c r="N44" s="33" t="s">
        <v>22</v>
      </c>
      <c r="O44" s="34" t="n">
        <v>8162</v>
      </c>
      <c r="P44" s="34" t="n">
        <v>10193</v>
      </c>
      <c r="Q44" s="35" t="n">
        <v>1835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73</v>
      </c>
      <c r="D45" s="19" t="n">
        <v>3217</v>
      </c>
      <c r="E45" s="32" t="n">
        <v>6490</v>
      </c>
      <c r="F45" s="31" t="s">
        <v>24</v>
      </c>
      <c r="G45" s="19" t="n">
        <v>4358</v>
      </c>
      <c r="H45" s="19" t="n">
        <v>4387</v>
      </c>
      <c r="I45" s="32" t="n">
        <v>8745</v>
      </c>
      <c r="J45" s="31" t="s">
        <v>25</v>
      </c>
      <c r="K45" s="19" t="n">
        <v>21</v>
      </c>
      <c r="L45" s="19" t="n">
        <v>53</v>
      </c>
      <c r="M45" s="20" t="n">
        <v>74</v>
      </c>
      <c r="N45" s="36" t="s">
        <v>3</v>
      </c>
      <c r="O45" s="37" t="n">
        <f aca="false">SUM(K42:K49,G42:G49,C42:C49)</f>
        <v>66648</v>
      </c>
      <c r="P45" s="37" t="n">
        <f aca="false">SUM(L42:L49,H42:H49,D42:D49)</f>
        <v>65565</v>
      </c>
      <c r="Q45" s="38" t="n">
        <f aca="false">SUM(M42:M49,I42:I49,E42:E49)</f>
        <v>132213</v>
      </c>
    </row>
    <row r="46" s="2" customFormat="true" ht="15.75" hidden="false" customHeight="true" outlineLevel="0" collapsed="false">
      <c r="B46" s="31" t="s">
        <v>26</v>
      </c>
      <c r="C46" s="19" t="n">
        <v>4035</v>
      </c>
      <c r="D46" s="19" t="n">
        <v>3645</v>
      </c>
      <c r="E46" s="32" t="n">
        <v>7680</v>
      </c>
      <c r="F46" s="31" t="s">
        <v>27</v>
      </c>
      <c r="G46" s="19" t="n">
        <v>3795</v>
      </c>
      <c r="H46" s="19" t="n">
        <v>3955</v>
      </c>
      <c r="I46" s="32" t="n">
        <v>7750</v>
      </c>
      <c r="J46" s="31" t="s">
        <v>28</v>
      </c>
      <c r="K46" s="19" t="n">
        <v>2</v>
      </c>
      <c r="L46" s="19" t="n">
        <v>10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355</v>
      </c>
      <c r="D47" s="19" t="n">
        <v>5169</v>
      </c>
      <c r="E47" s="32" t="n">
        <v>10524</v>
      </c>
      <c r="F47" s="31" t="s">
        <v>30</v>
      </c>
      <c r="G47" s="19" t="n">
        <v>2947</v>
      </c>
      <c r="H47" s="19" t="n">
        <v>3230</v>
      </c>
      <c r="I47" s="32" t="n">
        <v>6177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01</v>
      </c>
      <c r="D48" s="19" t="n">
        <v>6395</v>
      </c>
      <c r="E48" s="32" t="n">
        <v>13196</v>
      </c>
      <c r="F48" s="31" t="s">
        <v>33</v>
      </c>
      <c r="G48" s="19" t="n">
        <v>2276</v>
      </c>
      <c r="H48" s="19" t="n">
        <v>2555</v>
      </c>
      <c r="I48" s="32" t="n">
        <v>483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14</v>
      </c>
      <c r="D49" s="23" t="n">
        <v>5630</v>
      </c>
      <c r="E49" s="40" t="n">
        <v>11644</v>
      </c>
      <c r="F49" s="39" t="s">
        <v>36</v>
      </c>
      <c r="G49" s="23" t="n">
        <v>1612</v>
      </c>
      <c r="H49" s="23" t="n">
        <v>1904</v>
      </c>
      <c r="I49" s="40" t="n">
        <v>351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6582</v>
      </c>
    </row>
    <row r="5" s="2" customFormat="true" ht="15" hidden="false" customHeight="true" outlineLevel="0" collapsed="false">
      <c r="C5" s="7"/>
      <c r="E5" s="8" t="n">
        <f aca="false">SUM(E10:E39,I10:I39,M10:M39,Q10:Q39)</f>
        <v>106540</v>
      </c>
      <c r="F5" s="8"/>
      <c r="G5" s="8" t="n">
        <f aca="false">SUM(C10:C39,G10:G39,K10:K39,O10:O39)</f>
        <v>52981</v>
      </c>
      <c r="H5" s="8"/>
      <c r="I5" s="8" t="n">
        <f aca="false">SUM(D10:D39,H10:H39,L10:L39,P10:P39)</f>
        <v>53559</v>
      </c>
      <c r="J5" s="8"/>
      <c r="L5" s="5"/>
      <c r="M5" s="5" t="s">
        <v>4</v>
      </c>
      <c r="N5" s="6" t="n">
        <v>40.535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769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80</v>
      </c>
      <c r="D10" s="15" t="n">
        <v>437</v>
      </c>
      <c r="E10" s="16" t="n">
        <v>917</v>
      </c>
      <c r="F10" s="14" t="n">
        <v>30</v>
      </c>
      <c r="G10" s="15" t="n">
        <v>992</v>
      </c>
      <c r="H10" s="15" t="n">
        <v>918</v>
      </c>
      <c r="I10" s="16" t="n">
        <v>1910</v>
      </c>
      <c r="J10" s="14" t="n">
        <v>60</v>
      </c>
      <c r="K10" s="15" t="n">
        <v>674</v>
      </c>
      <c r="L10" s="15" t="n">
        <v>777</v>
      </c>
      <c r="M10" s="16" t="n">
        <v>1451</v>
      </c>
      <c r="N10" s="17" t="n">
        <v>90</v>
      </c>
      <c r="O10" s="15" t="n">
        <v>46</v>
      </c>
      <c r="P10" s="15" t="n">
        <v>125</v>
      </c>
      <c r="Q10" s="16" t="n">
        <v>171</v>
      </c>
    </row>
    <row r="11" s="2" customFormat="true" ht="15" hidden="false" customHeight="true" outlineLevel="0" collapsed="false">
      <c r="B11" s="18" t="n">
        <v>1</v>
      </c>
      <c r="C11" s="19" t="n">
        <v>474</v>
      </c>
      <c r="D11" s="19" t="n">
        <v>436</v>
      </c>
      <c r="E11" s="20" t="n">
        <v>910</v>
      </c>
      <c r="F11" s="18" t="n">
        <v>31</v>
      </c>
      <c r="G11" s="19" t="n">
        <v>1038</v>
      </c>
      <c r="H11" s="19" t="n">
        <v>961</v>
      </c>
      <c r="I11" s="20" t="n">
        <v>1999</v>
      </c>
      <c r="J11" s="18" t="n">
        <v>61</v>
      </c>
      <c r="K11" s="19" t="n">
        <v>700</v>
      </c>
      <c r="L11" s="19" t="n">
        <v>666</v>
      </c>
      <c r="M11" s="20" t="n">
        <v>1366</v>
      </c>
      <c r="N11" s="21" t="n">
        <v>91</v>
      </c>
      <c r="O11" s="19" t="n">
        <v>45</v>
      </c>
      <c r="P11" s="19" t="n">
        <v>95</v>
      </c>
      <c r="Q11" s="20" t="n">
        <v>140</v>
      </c>
    </row>
    <row r="12" s="2" customFormat="true" ht="15" hidden="false" customHeight="true" outlineLevel="0" collapsed="false">
      <c r="B12" s="14" t="n">
        <v>2</v>
      </c>
      <c r="C12" s="19" t="n">
        <v>499</v>
      </c>
      <c r="D12" s="19" t="n">
        <v>461</v>
      </c>
      <c r="E12" s="20" t="n">
        <v>960</v>
      </c>
      <c r="F12" s="18" t="n">
        <v>32</v>
      </c>
      <c r="G12" s="19" t="n">
        <v>992</v>
      </c>
      <c r="H12" s="19" t="n">
        <v>933</v>
      </c>
      <c r="I12" s="20" t="n">
        <v>1925</v>
      </c>
      <c r="J12" s="18" t="n">
        <v>62</v>
      </c>
      <c r="K12" s="19" t="n">
        <v>720</v>
      </c>
      <c r="L12" s="19" t="n">
        <v>774</v>
      </c>
      <c r="M12" s="20" t="n">
        <v>1494</v>
      </c>
      <c r="N12" s="21" t="n">
        <v>92</v>
      </c>
      <c r="O12" s="19" t="n">
        <v>28</v>
      </c>
      <c r="P12" s="19" t="n">
        <v>74</v>
      </c>
      <c r="Q12" s="20" t="n">
        <v>102</v>
      </c>
    </row>
    <row r="13" s="2" customFormat="true" ht="15" hidden="false" customHeight="true" outlineLevel="0" collapsed="false">
      <c r="B13" s="18" t="n">
        <v>3</v>
      </c>
      <c r="C13" s="19" t="n">
        <v>416</v>
      </c>
      <c r="D13" s="19" t="n">
        <v>475</v>
      </c>
      <c r="E13" s="20" t="n">
        <v>891</v>
      </c>
      <c r="F13" s="18" t="n">
        <v>33</v>
      </c>
      <c r="G13" s="19" t="n">
        <v>1004</v>
      </c>
      <c r="H13" s="19" t="n">
        <v>928</v>
      </c>
      <c r="I13" s="20" t="n">
        <v>1932</v>
      </c>
      <c r="J13" s="18" t="n">
        <v>63</v>
      </c>
      <c r="K13" s="19" t="n">
        <v>659</v>
      </c>
      <c r="L13" s="19" t="n">
        <v>711</v>
      </c>
      <c r="M13" s="20" t="n">
        <v>1370</v>
      </c>
      <c r="N13" s="21" t="n">
        <v>93</v>
      </c>
      <c r="O13" s="19" t="n">
        <v>13</v>
      </c>
      <c r="P13" s="19" t="n">
        <v>62</v>
      </c>
      <c r="Q13" s="20" t="n">
        <v>75</v>
      </c>
    </row>
    <row r="14" s="2" customFormat="true" ht="15" hidden="false" customHeight="true" outlineLevel="0" collapsed="false">
      <c r="B14" s="14" t="n">
        <v>4</v>
      </c>
      <c r="C14" s="19" t="n">
        <v>445</v>
      </c>
      <c r="D14" s="19" t="n">
        <v>444</v>
      </c>
      <c r="E14" s="20" t="n">
        <v>889</v>
      </c>
      <c r="F14" s="18" t="n">
        <v>34</v>
      </c>
      <c r="G14" s="19" t="n">
        <v>952</v>
      </c>
      <c r="H14" s="19" t="n">
        <v>818</v>
      </c>
      <c r="I14" s="20" t="n">
        <v>1770</v>
      </c>
      <c r="J14" s="18" t="n">
        <v>64</v>
      </c>
      <c r="K14" s="19" t="n">
        <v>577</v>
      </c>
      <c r="L14" s="19" t="n">
        <v>606</v>
      </c>
      <c r="M14" s="20" t="n">
        <v>1183</v>
      </c>
      <c r="N14" s="21" t="n">
        <v>94</v>
      </c>
      <c r="O14" s="19" t="n">
        <v>16</v>
      </c>
      <c r="P14" s="19" t="n">
        <v>46</v>
      </c>
      <c r="Q14" s="20" t="n">
        <v>62</v>
      </c>
    </row>
    <row r="15" s="2" customFormat="true" ht="15" hidden="false" customHeight="true" outlineLevel="0" collapsed="false">
      <c r="B15" s="18" t="n">
        <v>5</v>
      </c>
      <c r="C15" s="19" t="n">
        <v>488</v>
      </c>
      <c r="D15" s="19" t="n">
        <v>421</v>
      </c>
      <c r="E15" s="20" t="n">
        <v>909</v>
      </c>
      <c r="F15" s="18" t="n">
        <v>35</v>
      </c>
      <c r="G15" s="19" t="n">
        <v>886</v>
      </c>
      <c r="H15" s="19" t="n">
        <v>872</v>
      </c>
      <c r="I15" s="20" t="n">
        <v>1758</v>
      </c>
      <c r="J15" s="18" t="n">
        <v>65</v>
      </c>
      <c r="K15" s="19" t="n">
        <v>487</v>
      </c>
      <c r="L15" s="19" t="n">
        <v>492</v>
      </c>
      <c r="M15" s="20" t="n">
        <v>979</v>
      </c>
      <c r="N15" s="21" t="n">
        <v>95</v>
      </c>
      <c r="O15" s="19" t="n">
        <v>7</v>
      </c>
      <c r="P15" s="19" t="n">
        <v>28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464</v>
      </c>
      <c r="D16" s="19" t="n">
        <v>425</v>
      </c>
      <c r="E16" s="20" t="n">
        <v>889</v>
      </c>
      <c r="F16" s="18" t="n">
        <v>36</v>
      </c>
      <c r="G16" s="19" t="n">
        <v>940</v>
      </c>
      <c r="H16" s="19" t="n">
        <v>826</v>
      </c>
      <c r="I16" s="20" t="n">
        <v>1766</v>
      </c>
      <c r="J16" s="18" t="n">
        <v>66</v>
      </c>
      <c r="K16" s="19" t="n">
        <v>553</v>
      </c>
      <c r="L16" s="19" t="n">
        <v>556</v>
      </c>
      <c r="M16" s="20" t="n">
        <v>1109</v>
      </c>
      <c r="N16" s="21" t="n">
        <v>96</v>
      </c>
      <c r="O16" s="19" t="n">
        <v>5</v>
      </c>
      <c r="P16" s="19" t="n">
        <v>18</v>
      </c>
      <c r="Q16" s="20" t="n">
        <v>23</v>
      </c>
    </row>
    <row r="17" s="2" customFormat="true" ht="15" hidden="false" customHeight="true" outlineLevel="0" collapsed="false">
      <c r="B17" s="18" t="n">
        <v>7</v>
      </c>
      <c r="C17" s="19" t="n">
        <v>481</v>
      </c>
      <c r="D17" s="19" t="n">
        <v>471</v>
      </c>
      <c r="E17" s="20" t="n">
        <v>952</v>
      </c>
      <c r="F17" s="18" t="n">
        <v>37</v>
      </c>
      <c r="G17" s="19" t="n">
        <v>853</v>
      </c>
      <c r="H17" s="19" t="n">
        <v>764</v>
      </c>
      <c r="I17" s="20" t="n">
        <v>1617</v>
      </c>
      <c r="J17" s="18" t="n">
        <v>67</v>
      </c>
      <c r="K17" s="19" t="n">
        <v>526</v>
      </c>
      <c r="L17" s="19" t="n">
        <v>646</v>
      </c>
      <c r="M17" s="20" t="n">
        <v>1172</v>
      </c>
      <c r="N17" s="21" t="n">
        <v>97</v>
      </c>
      <c r="O17" s="19" t="n">
        <v>9</v>
      </c>
      <c r="P17" s="19" t="n">
        <v>21</v>
      </c>
      <c r="Q17" s="20" t="n">
        <v>30</v>
      </c>
    </row>
    <row r="18" s="2" customFormat="true" ht="15" hidden="false" customHeight="true" outlineLevel="0" collapsed="false">
      <c r="B18" s="14" t="n">
        <v>8</v>
      </c>
      <c r="C18" s="19" t="n">
        <v>452</v>
      </c>
      <c r="D18" s="19" t="n">
        <v>412</v>
      </c>
      <c r="E18" s="20" t="n">
        <v>864</v>
      </c>
      <c r="F18" s="18" t="n">
        <v>38</v>
      </c>
      <c r="G18" s="19" t="n">
        <v>725</v>
      </c>
      <c r="H18" s="19" t="n">
        <v>687</v>
      </c>
      <c r="I18" s="20" t="n">
        <v>1412</v>
      </c>
      <c r="J18" s="18" t="n">
        <v>68</v>
      </c>
      <c r="K18" s="19" t="n">
        <v>569</v>
      </c>
      <c r="L18" s="19" t="n">
        <v>634</v>
      </c>
      <c r="M18" s="20" t="n">
        <v>1203</v>
      </c>
      <c r="N18" s="21" t="n">
        <v>98</v>
      </c>
      <c r="O18" s="19" t="n">
        <v>6</v>
      </c>
      <c r="P18" s="19" t="n">
        <v>3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460</v>
      </c>
      <c r="D19" s="19" t="n">
        <v>450</v>
      </c>
      <c r="E19" s="20" t="n">
        <v>910</v>
      </c>
      <c r="F19" s="18" t="n">
        <v>39</v>
      </c>
      <c r="G19" s="19" t="n">
        <v>849</v>
      </c>
      <c r="H19" s="19" t="n">
        <v>788</v>
      </c>
      <c r="I19" s="20" t="n">
        <v>1637</v>
      </c>
      <c r="J19" s="18" t="n">
        <v>69</v>
      </c>
      <c r="K19" s="19" t="n">
        <v>499</v>
      </c>
      <c r="L19" s="19" t="n">
        <v>574</v>
      </c>
      <c r="M19" s="20" t="n">
        <v>1073</v>
      </c>
      <c r="N19" s="21" t="n">
        <v>99</v>
      </c>
      <c r="O19" s="19" t="n">
        <v>2</v>
      </c>
      <c r="P19" s="19" t="n">
        <v>8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476</v>
      </c>
      <c r="D20" s="19" t="n">
        <v>442</v>
      </c>
      <c r="E20" s="20" t="n">
        <v>918</v>
      </c>
      <c r="F20" s="18" t="n">
        <v>40</v>
      </c>
      <c r="G20" s="19" t="n">
        <v>826</v>
      </c>
      <c r="H20" s="19" t="n">
        <v>768</v>
      </c>
      <c r="I20" s="20" t="n">
        <v>1594</v>
      </c>
      <c r="J20" s="18" t="n">
        <v>70</v>
      </c>
      <c r="K20" s="19" t="n">
        <v>447</v>
      </c>
      <c r="L20" s="19" t="n">
        <v>569</v>
      </c>
      <c r="M20" s="20" t="n">
        <v>1016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87</v>
      </c>
      <c r="D21" s="19" t="n">
        <v>486</v>
      </c>
      <c r="E21" s="20" t="n">
        <v>973</v>
      </c>
      <c r="F21" s="18" t="n">
        <v>41</v>
      </c>
      <c r="G21" s="19" t="n">
        <v>732</v>
      </c>
      <c r="H21" s="19" t="n">
        <v>719</v>
      </c>
      <c r="I21" s="20" t="n">
        <v>1451</v>
      </c>
      <c r="J21" s="18" t="n">
        <v>71</v>
      </c>
      <c r="K21" s="19" t="n">
        <v>432</v>
      </c>
      <c r="L21" s="19" t="n">
        <v>562</v>
      </c>
      <c r="M21" s="20" t="n">
        <v>994</v>
      </c>
      <c r="N21" s="21" t="n">
        <v>101</v>
      </c>
      <c r="O21" s="19" t="n">
        <v>3</v>
      </c>
      <c r="P21" s="19" t="n">
        <v>2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448</v>
      </c>
      <c r="D22" s="19" t="n">
        <v>481</v>
      </c>
      <c r="E22" s="20" t="n">
        <v>929</v>
      </c>
      <c r="F22" s="18" t="n">
        <v>42</v>
      </c>
      <c r="G22" s="19" t="n">
        <v>788</v>
      </c>
      <c r="H22" s="19" t="n">
        <v>709</v>
      </c>
      <c r="I22" s="20" t="n">
        <v>1497</v>
      </c>
      <c r="J22" s="18" t="n">
        <v>72</v>
      </c>
      <c r="K22" s="19" t="n">
        <v>474</v>
      </c>
      <c r="L22" s="19" t="n">
        <v>544</v>
      </c>
      <c r="M22" s="20" t="n">
        <v>1018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475</v>
      </c>
      <c r="D23" s="19" t="n">
        <v>477</v>
      </c>
      <c r="E23" s="20" t="n">
        <v>952</v>
      </c>
      <c r="F23" s="18" t="n">
        <v>43</v>
      </c>
      <c r="G23" s="19" t="n">
        <v>728</v>
      </c>
      <c r="H23" s="19" t="n">
        <v>665</v>
      </c>
      <c r="I23" s="20" t="n">
        <v>1393</v>
      </c>
      <c r="J23" s="18" t="n">
        <v>73</v>
      </c>
      <c r="K23" s="19" t="n">
        <v>437</v>
      </c>
      <c r="L23" s="19" t="n">
        <v>543</v>
      </c>
      <c r="M23" s="20" t="n">
        <v>980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478</v>
      </c>
      <c r="D24" s="19" t="n">
        <v>476</v>
      </c>
      <c r="E24" s="20" t="n">
        <v>954</v>
      </c>
      <c r="F24" s="18" t="n">
        <v>44</v>
      </c>
      <c r="G24" s="19" t="n">
        <v>773</v>
      </c>
      <c r="H24" s="19" t="n">
        <v>706</v>
      </c>
      <c r="I24" s="20" t="n">
        <v>1479</v>
      </c>
      <c r="J24" s="18" t="n">
        <v>74</v>
      </c>
      <c r="K24" s="19" t="n">
        <v>400</v>
      </c>
      <c r="L24" s="19" t="n">
        <v>548</v>
      </c>
      <c r="M24" s="20" t="n">
        <v>948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24</v>
      </c>
      <c r="D25" s="19" t="n">
        <v>455</v>
      </c>
      <c r="E25" s="20" t="n">
        <v>979</v>
      </c>
      <c r="F25" s="18" t="n">
        <v>45</v>
      </c>
      <c r="G25" s="19" t="n">
        <v>758</v>
      </c>
      <c r="H25" s="19" t="n">
        <v>690</v>
      </c>
      <c r="I25" s="20" t="n">
        <v>1448</v>
      </c>
      <c r="J25" s="18" t="n">
        <v>75</v>
      </c>
      <c r="K25" s="19" t="n">
        <v>401</v>
      </c>
      <c r="L25" s="19" t="n">
        <v>497</v>
      </c>
      <c r="M25" s="20" t="n">
        <v>89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11</v>
      </c>
      <c r="D26" s="19" t="n">
        <v>515</v>
      </c>
      <c r="E26" s="20" t="n">
        <v>1026</v>
      </c>
      <c r="F26" s="18" t="n">
        <v>46</v>
      </c>
      <c r="G26" s="19" t="n">
        <v>701</v>
      </c>
      <c r="H26" s="19" t="n">
        <v>662</v>
      </c>
      <c r="I26" s="20" t="n">
        <v>1363</v>
      </c>
      <c r="J26" s="18" t="n">
        <v>76</v>
      </c>
      <c r="K26" s="19" t="n">
        <v>342</v>
      </c>
      <c r="L26" s="19" t="n">
        <v>445</v>
      </c>
      <c r="M26" s="20" t="n">
        <v>78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48</v>
      </c>
      <c r="D27" s="19" t="n">
        <v>512</v>
      </c>
      <c r="E27" s="20" t="n">
        <v>1060</v>
      </c>
      <c r="F27" s="18" t="n">
        <v>47</v>
      </c>
      <c r="G27" s="19" t="n">
        <v>672</v>
      </c>
      <c r="H27" s="19" t="n">
        <v>651</v>
      </c>
      <c r="I27" s="20" t="n">
        <v>1323</v>
      </c>
      <c r="J27" s="18" t="n">
        <v>77</v>
      </c>
      <c r="K27" s="19" t="n">
        <v>373</v>
      </c>
      <c r="L27" s="19" t="n">
        <v>434</v>
      </c>
      <c r="M27" s="20" t="n">
        <v>80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14</v>
      </c>
      <c r="D28" s="19" t="n">
        <v>525</v>
      </c>
      <c r="E28" s="20" t="n">
        <v>1039</v>
      </c>
      <c r="F28" s="18" t="n">
        <v>48</v>
      </c>
      <c r="G28" s="19" t="n">
        <v>702</v>
      </c>
      <c r="H28" s="19" t="n">
        <v>649</v>
      </c>
      <c r="I28" s="20" t="n">
        <v>1351</v>
      </c>
      <c r="J28" s="18" t="n">
        <v>78</v>
      </c>
      <c r="K28" s="19" t="n">
        <v>382</v>
      </c>
      <c r="L28" s="19" t="n">
        <v>408</v>
      </c>
      <c r="M28" s="20" t="n">
        <v>79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1</v>
      </c>
      <c r="D29" s="19" t="n">
        <v>613</v>
      </c>
      <c r="E29" s="20" t="n">
        <v>1154</v>
      </c>
      <c r="F29" s="18" t="n">
        <v>49</v>
      </c>
      <c r="G29" s="19" t="n">
        <v>745</v>
      </c>
      <c r="H29" s="19" t="n">
        <v>658</v>
      </c>
      <c r="I29" s="20" t="n">
        <v>1403</v>
      </c>
      <c r="J29" s="18" t="n">
        <v>79</v>
      </c>
      <c r="K29" s="19" t="n">
        <v>269</v>
      </c>
      <c r="L29" s="19" t="n">
        <v>387</v>
      </c>
      <c r="M29" s="20" t="n">
        <v>65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78</v>
      </c>
      <c r="D30" s="19" t="n">
        <v>604</v>
      </c>
      <c r="E30" s="20" t="n">
        <v>1182</v>
      </c>
      <c r="F30" s="18" t="n">
        <v>50</v>
      </c>
      <c r="G30" s="19" t="n">
        <v>698</v>
      </c>
      <c r="H30" s="19" t="n">
        <v>616</v>
      </c>
      <c r="I30" s="20" t="n">
        <v>1314</v>
      </c>
      <c r="J30" s="18" t="n">
        <v>80</v>
      </c>
      <c r="K30" s="19" t="n">
        <v>237</v>
      </c>
      <c r="L30" s="19" t="n">
        <v>334</v>
      </c>
      <c r="M30" s="20" t="n">
        <v>57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5</v>
      </c>
      <c r="D31" s="19" t="n">
        <v>585</v>
      </c>
      <c r="E31" s="20" t="n">
        <v>1230</v>
      </c>
      <c r="F31" s="18" t="n">
        <v>51</v>
      </c>
      <c r="G31" s="19" t="n">
        <v>708</v>
      </c>
      <c r="H31" s="19" t="n">
        <v>708</v>
      </c>
      <c r="I31" s="20" t="n">
        <v>1416</v>
      </c>
      <c r="J31" s="18" t="n">
        <v>81</v>
      </c>
      <c r="K31" s="19" t="n">
        <v>194</v>
      </c>
      <c r="L31" s="19" t="n">
        <v>312</v>
      </c>
      <c r="M31" s="20" t="n">
        <v>50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8</v>
      </c>
      <c r="D32" s="19" t="n">
        <v>558</v>
      </c>
      <c r="E32" s="20" t="n">
        <v>1236</v>
      </c>
      <c r="F32" s="18" t="n">
        <v>52</v>
      </c>
      <c r="G32" s="19" t="n">
        <v>699</v>
      </c>
      <c r="H32" s="19" t="n">
        <v>710</v>
      </c>
      <c r="I32" s="20" t="n">
        <v>1409</v>
      </c>
      <c r="J32" s="18" t="n">
        <v>82</v>
      </c>
      <c r="K32" s="19" t="n">
        <v>173</v>
      </c>
      <c r="L32" s="19" t="n">
        <v>329</v>
      </c>
      <c r="M32" s="20" t="n">
        <v>50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3</v>
      </c>
      <c r="D33" s="19" t="n">
        <v>686</v>
      </c>
      <c r="E33" s="20" t="n">
        <v>1369</v>
      </c>
      <c r="F33" s="18" t="n">
        <v>53</v>
      </c>
      <c r="G33" s="19" t="n">
        <v>806</v>
      </c>
      <c r="H33" s="19" t="n">
        <v>751</v>
      </c>
      <c r="I33" s="20" t="n">
        <v>1557</v>
      </c>
      <c r="J33" s="18" t="n">
        <v>83</v>
      </c>
      <c r="K33" s="19" t="n">
        <v>157</v>
      </c>
      <c r="L33" s="19" t="n">
        <v>270</v>
      </c>
      <c r="M33" s="20" t="n">
        <v>42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4</v>
      </c>
      <c r="D34" s="19" t="n">
        <v>749</v>
      </c>
      <c r="E34" s="20" t="n">
        <v>1493</v>
      </c>
      <c r="F34" s="18" t="n">
        <v>54</v>
      </c>
      <c r="G34" s="19" t="n">
        <v>885</v>
      </c>
      <c r="H34" s="19" t="n">
        <v>827</v>
      </c>
      <c r="I34" s="20" t="n">
        <v>1712</v>
      </c>
      <c r="J34" s="18" t="n">
        <v>84</v>
      </c>
      <c r="K34" s="19" t="n">
        <v>136</v>
      </c>
      <c r="L34" s="19" t="n">
        <v>267</v>
      </c>
      <c r="M34" s="20" t="n">
        <v>40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6</v>
      </c>
      <c r="D35" s="19" t="n">
        <v>766</v>
      </c>
      <c r="E35" s="20" t="n">
        <v>1552</v>
      </c>
      <c r="F35" s="18" t="n">
        <v>55</v>
      </c>
      <c r="G35" s="19" t="n">
        <v>902</v>
      </c>
      <c r="H35" s="19" t="n">
        <v>890</v>
      </c>
      <c r="I35" s="20" t="n">
        <v>1792</v>
      </c>
      <c r="J35" s="18" t="n">
        <v>85</v>
      </c>
      <c r="K35" s="19" t="n">
        <v>115</v>
      </c>
      <c r="L35" s="19" t="n">
        <v>202</v>
      </c>
      <c r="M35" s="20" t="n">
        <v>31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91</v>
      </c>
      <c r="D36" s="19" t="n">
        <v>809</v>
      </c>
      <c r="E36" s="20" t="n">
        <v>1700</v>
      </c>
      <c r="F36" s="18" t="n">
        <v>56</v>
      </c>
      <c r="G36" s="19" t="n">
        <v>955</v>
      </c>
      <c r="H36" s="19" t="n">
        <v>897</v>
      </c>
      <c r="I36" s="20" t="n">
        <v>1852</v>
      </c>
      <c r="J36" s="18" t="n">
        <v>86</v>
      </c>
      <c r="K36" s="19" t="n">
        <v>99</v>
      </c>
      <c r="L36" s="19" t="n">
        <v>201</v>
      </c>
      <c r="M36" s="20" t="n">
        <v>30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42</v>
      </c>
      <c r="D37" s="19" t="n">
        <v>819</v>
      </c>
      <c r="E37" s="20" t="n">
        <v>1661</v>
      </c>
      <c r="F37" s="18" t="n">
        <v>57</v>
      </c>
      <c r="G37" s="19" t="n">
        <v>856</v>
      </c>
      <c r="H37" s="19" t="n">
        <v>877</v>
      </c>
      <c r="I37" s="20" t="n">
        <v>1733</v>
      </c>
      <c r="J37" s="18" t="n">
        <v>87</v>
      </c>
      <c r="K37" s="19" t="n">
        <v>86</v>
      </c>
      <c r="L37" s="19" t="n">
        <v>162</v>
      </c>
      <c r="M37" s="20" t="n">
        <v>24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6</v>
      </c>
      <c r="D38" s="19" t="n">
        <v>796</v>
      </c>
      <c r="E38" s="20" t="n">
        <v>1672</v>
      </c>
      <c r="F38" s="18" t="n">
        <v>58</v>
      </c>
      <c r="G38" s="19" t="n">
        <v>523</v>
      </c>
      <c r="H38" s="19" t="n">
        <v>529</v>
      </c>
      <c r="I38" s="20" t="n">
        <v>1052</v>
      </c>
      <c r="J38" s="18" t="n">
        <v>88</v>
      </c>
      <c r="K38" s="19" t="n">
        <v>64</v>
      </c>
      <c r="L38" s="19" t="n">
        <v>155</v>
      </c>
      <c r="M38" s="20" t="n">
        <v>21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04</v>
      </c>
      <c r="D39" s="23" t="n">
        <v>827</v>
      </c>
      <c r="E39" s="24" t="n">
        <v>1731</v>
      </c>
      <c r="F39" s="22" t="n">
        <v>59</v>
      </c>
      <c r="G39" s="23" t="n">
        <v>569</v>
      </c>
      <c r="H39" s="23" t="n">
        <v>548</v>
      </c>
      <c r="I39" s="24" t="n">
        <v>1117</v>
      </c>
      <c r="J39" s="22" t="n">
        <v>89</v>
      </c>
      <c r="K39" s="23" t="n">
        <v>73</v>
      </c>
      <c r="L39" s="23" t="n">
        <v>128</v>
      </c>
      <c r="M39" s="24" t="n">
        <v>20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14</v>
      </c>
      <c r="D42" s="28" t="n">
        <v>2253</v>
      </c>
      <c r="E42" s="29" t="n">
        <v>4567</v>
      </c>
      <c r="F42" s="27" t="s">
        <v>12</v>
      </c>
      <c r="G42" s="28" t="n">
        <v>3847</v>
      </c>
      <c r="H42" s="28" t="n">
        <v>3567</v>
      </c>
      <c r="I42" s="29" t="n">
        <v>7414</v>
      </c>
      <c r="J42" s="27" t="s">
        <v>13</v>
      </c>
      <c r="K42" s="28" t="n">
        <v>897</v>
      </c>
      <c r="L42" s="28" t="n">
        <v>1512</v>
      </c>
      <c r="M42" s="29" t="n">
        <v>2409</v>
      </c>
      <c r="N42" s="27" t="s">
        <v>14</v>
      </c>
      <c r="O42" s="28" t="n">
        <v>7023</v>
      </c>
      <c r="P42" s="28" t="n">
        <v>6794</v>
      </c>
      <c r="Q42" s="30" t="n">
        <v>13817</v>
      </c>
    </row>
    <row r="43" s="2" customFormat="true" ht="15" hidden="false" customHeight="true" outlineLevel="0" collapsed="false">
      <c r="B43" s="31" t="s">
        <v>15</v>
      </c>
      <c r="C43" s="19" t="n">
        <v>2345</v>
      </c>
      <c r="D43" s="19" t="n">
        <v>2179</v>
      </c>
      <c r="E43" s="32" t="n">
        <v>4524</v>
      </c>
      <c r="F43" s="31" t="s">
        <v>16</v>
      </c>
      <c r="G43" s="19" t="n">
        <v>3578</v>
      </c>
      <c r="H43" s="19" t="n">
        <v>3310</v>
      </c>
      <c r="I43" s="32" t="n">
        <v>6888</v>
      </c>
      <c r="J43" s="31" t="s">
        <v>17</v>
      </c>
      <c r="K43" s="19" t="n">
        <v>437</v>
      </c>
      <c r="L43" s="19" t="n">
        <v>848</v>
      </c>
      <c r="M43" s="32" t="n">
        <v>1285</v>
      </c>
      <c r="N43" s="31" t="s">
        <v>18</v>
      </c>
      <c r="O43" s="19" t="n">
        <v>37852</v>
      </c>
      <c r="P43" s="19" t="n">
        <v>36078</v>
      </c>
      <c r="Q43" s="20" t="n">
        <v>73930</v>
      </c>
    </row>
    <row r="44" s="2" customFormat="true" ht="15" hidden="false" customHeight="true" outlineLevel="0" collapsed="false">
      <c r="B44" s="31" t="s">
        <v>19</v>
      </c>
      <c r="C44" s="19" t="n">
        <v>2364</v>
      </c>
      <c r="D44" s="19" t="n">
        <v>2362</v>
      </c>
      <c r="E44" s="32" t="n">
        <v>4726</v>
      </c>
      <c r="F44" s="31" t="s">
        <v>20</v>
      </c>
      <c r="G44" s="19" t="n">
        <v>3796</v>
      </c>
      <c r="H44" s="19" t="n">
        <v>3612</v>
      </c>
      <c r="I44" s="32" t="n">
        <v>7408</v>
      </c>
      <c r="J44" s="31" t="s">
        <v>21</v>
      </c>
      <c r="K44" s="19" t="n">
        <v>148</v>
      </c>
      <c r="L44" s="19" t="n">
        <v>402</v>
      </c>
      <c r="M44" s="32" t="n">
        <v>550</v>
      </c>
      <c r="N44" s="33" t="s">
        <v>22</v>
      </c>
      <c r="O44" s="34" t="n">
        <v>8106</v>
      </c>
      <c r="P44" s="34" t="n">
        <v>10687</v>
      </c>
      <c r="Q44" s="35" t="n">
        <v>18793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38</v>
      </c>
      <c r="D45" s="19" t="n">
        <v>2620</v>
      </c>
      <c r="E45" s="32" t="n">
        <v>5258</v>
      </c>
      <c r="F45" s="31" t="s">
        <v>24</v>
      </c>
      <c r="G45" s="19" t="n">
        <v>3805</v>
      </c>
      <c r="H45" s="19" t="n">
        <v>3741</v>
      </c>
      <c r="I45" s="32" t="n">
        <v>7546</v>
      </c>
      <c r="J45" s="31" t="s">
        <v>25</v>
      </c>
      <c r="K45" s="19" t="n">
        <v>29</v>
      </c>
      <c r="L45" s="19" t="n">
        <v>78</v>
      </c>
      <c r="M45" s="20" t="n">
        <v>107</v>
      </c>
      <c r="N45" s="36" t="s">
        <v>3</v>
      </c>
      <c r="O45" s="37" t="n">
        <f aca="false">SUM(K42:K49,G42:G49,C42:C49)</f>
        <v>52981</v>
      </c>
      <c r="P45" s="37" t="n">
        <f aca="false">SUM(L42:L49,H42:H49,D42:D49)</f>
        <v>53559</v>
      </c>
      <c r="Q45" s="38" t="n">
        <f aca="false">SUM(M42:M49,I42:I49,E42:E49)</f>
        <v>106540</v>
      </c>
    </row>
    <row r="46" s="2" customFormat="true" ht="15.75" hidden="false" customHeight="true" outlineLevel="0" collapsed="false">
      <c r="B46" s="31" t="s">
        <v>26</v>
      </c>
      <c r="C46" s="19" t="n">
        <v>3328</v>
      </c>
      <c r="D46" s="19" t="n">
        <v>3182</v>
      </c>
      <c r="E46" s="32" t="n">
        <v>6510</v>
      </c>
      <c r="F46" s="31" t="s">
        <v>27</v>
      </c>
      <c r="G46" s="19" t="n">
        <v>3330</v>
      </c>
      <c r="H46" s="19" t="n">
        <v>3534</v>
      </c>
      <c r="I46" s="32" t="n">
        <v>6864</v>
      </c>
      <c r="J46" s="31" t="s">
        <v>28</v>
      </c>
      <c r="K46" s="19" t="n">
        <v>4</v>
      </c>
      <c r="L46" s="19" t="n">
        <v>8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99</v>
      </c>
      <c r="D47" s="19" t="n">
        <v>4017</v>
      </c>
      <c r="E47" s="32" t="n">
        <v>8316</v>
      </c>
      <c r="F47" s="31" t="s">
        <v>30</v>
      </c>
      <c r="G47" s="19" t="n">
        <v>2634</v>
      </c>
      <c r="H47" s="19" t="n">
        <v>2902</v>
      </c>
      <c r="I47" s="32" t="n">
        <v>553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78</v>
      </c>
      <c r="D48" s="19" t="n">
        <v>4558</v>
      </c>
      <c r="E48" s="32" t="n">
        <v>9536</v>
      </c>
      <c r="F48" s="31" t="s">
        <v>33</v>
      </c>
      <c r="G48" s="19" t="n">
        <v>2190</v>
      </c>
      <c r="H48" s="19" t="n">
        <v>2766</v>
      </c>
      <c r="I48" s="32" t="n">
        <v>495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53</v>
      </c>
      <c r="D49" s="23" t="n">
        <v>3937</v>
      </c>
      <c r="E49" s="40" t="n">
        <v>8190</v>
      </c>
      <c r="F49" s="39" t="s">
        <v>36</v>
      </c>
      <c r="G49" s="23" t="n">
        <v>1767</v>
      </c>
      <c r="H49" s="23" t="n">
        <v>2171</v>
      </c>
      <c r="I49" s="40" t="n">
        <v>393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3446</v>
      </c>
    </row>
    <row r="5" s="2" customFormat="true" ht="15" hidden="false" customHeight="true" outlineLevel="0" collapsed="false">
      <c r="C5" s="7"/>
      <c r="E5" s="8" t="n">
        <f aca="false">SUM(E10:E39,I10:I39,M10:M39,Q10:Q39)</f>
        <v>152046</v>
      </c>
      <c r="F5" s="8"/>
      <c r="G5" s="8" t="n">
        <f aca="false">SUM(C10:C39,G10:G39,K10:K39,O10:O39)</f>
        <v>75918</v>
      </c>
      <c r="H5" s="8"/>
      <c r="I5" s="8" t="n">
        <f aca="false">SUM(D10:D39,H10:H39,L10:L39,P10:P39)</f>
        <v>76128</v>
      </c>
      <c r="J5" s="8"/>
      <c r="L5" s="5"/>
      <c r="M5" s="5" t="s">
        <v>4</v>
      </c>
      <c r="N5" s="6" t="n">
        <v>39.419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267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34</v>
      </c>
      <c r="D10" s="15" t="n">
        <v>669</v>
      </c>
      <c r="E10" s="16" t="n">
        <v>1303</v>
      </c>
      <c r="F10" s="14" t="n">
        <v>30</v>
      </c>
      <c r="G10" s="15" t="n">
        <v>1377</v>
      </c>
      <c r="H10" s="15" t="n">
        <v>1244</v>
      </c>
      <c r="I10" s="16" t="n">
        <v>2621</v>
      </c>
      <c r="J10" s="14" t="n">
        <v>60</v>
      </c>
      <c r="K10" s="15" t="n">
        <v>1161</v>
      </c>
      <c r="L10" s="15" t="n">
        <v>1313</v>
      </c>
      <c r="M10" s="16" t="n">
        <v>2474</v>
      </c>
      <c r="N10" s="17" t="n">
        <v>90</v>
      </c>
      <c r="O10" s="15" t="n">
        <v>55</v>
      </c>
      <c r="P10" s="15" t="n">
        <v>164</v>
      </c>
      <c r="Q10" s="16" t="n">
        <v>219</v>
      </c>
    </row>
    <row r="11" s="2" customFormat="true" ht="15" hidden="false" customHeight="true" outlineLevel="0" collapsed="false">
      <c r="B11" s="18" t="n">
        <v>1</v>
      </c>
      <c r="C11" s="19" t="n">
        <v>700</v>
      </c>
      <c r="D11" s="19" t="n">
        <v>692</v>
      </c>
      <c r="E11" s="20" t="n">
        <v>1392</v>
      </c>
      <c r="F11" s="18" t="n">
        <v>31</v>
      </c>
      <c r="G11" s="19" t="n">
        <v>1418</v>
      </c>
      <c r="H11" s="19" t="n">
        <v>1315</v>
      </c>
      <c r="I11" s="20" t="n">
        <v>2733</v>
      </c>
      <c r="J11" s="18" t="n">
        <v>61</v>
      </c>
      <c r="K11" s="19" t="n">
        <v>1171</v>
      </c>
      <c r="L11" s="19" t="n">
        <v>1156</v>
      </c>
      <c r="M11" s="20" t="n">
        <v>2327</v>
      </c>
      <c r="N11" s="21" t="n">
        <v>91</v>
      </c>
      <c r="O11" s="19" t="n">
        <v>28</v>
      </c>
      <c r="P11" s="19" t="n">
        <v>107</v>
      </c>
      <c r="Q11" s="20" t="n">
        <v>135</v>
      </c>
    </row>
    <row r="12" s="2" customFormat="true" ht="15" hidden="false" customHeight="true" outlineLevel="0" collapsed="false">
      <c r="B12" s="14" t="n">
        <v>2</v>
      </c>
      <c r="C12" s="19" t="n">
        <v>708</v>
      </c>
      <c r="D12" s="19" t="n">
        <v>723</v>
      </c>
      <c r="E12" s="20" t="n">
        <v>1431</v>
      </c>
      <c r="F12" s="18" t="n">
        <v>32</v>
      </c>
      <c r="G12" s="19" t="n">
        <v>1446</v>
      </c>
      <c r="H12" s="19" t="n">
        <v>1356</v>
      </c>
      <c r="I12" s="20" t="n">
        <v>2802</v>
      </c>
      <c r="J12" s="18" t="n">
        <v>62</v>
      </c>
      <c r="K12" s="19" t="n">
        <v>1188</v>
      </c>
      <c r="L12" s="19" t="n">
        <v>1184</v>
      </c>
      <c r="M12" s="20" t="n">
        <v>2372</v>
      </c>
      <c r="N12" s="21" t="n">
        <v>92</v>
      </c>
      <c r="O12" s="19" t="n">
        <v>32</v>
      </c>
      <c r="P12" s="19" t="n">
        <v>78</v>
      </c>
      <c r="Q12" s="20" t="n">
        <v>110</v>
      </c>
    </row>
    <row r="13" s="2" customFormat="true" ht="15" hidden="false" customHeight="true" outlineLevel="0" collapsed="false">
      <c r="B13" s="18" t="n">
        <v>3</v>
      </c>
      <c r="C13" s="19" t="n">
        <v>782</v>
      </c>
      <c r="D13" s="19" t="n">
        <v>668</v>
      </c>
      <c r="E13" s="20" t="n">
        <v>1450</v>
      </c>
      <c r="F13" s="18" t="n">
        <v>33</v>
      </c>
      <c r="G13" s="19" t="n">
        <v>1318</v>
      </c>
      <c r="H13" s="19" t="n">
        <v>1284</v>
      </c>
      <c r="I13" s="20" t="n">
        <v>2602</v>
      </c>
      <c r="J13" s="18" t="n">
        <v>63</v>
      </c>
      <c r="K13" s="19" t="n">
        <v>1066</v>
      </c>
      <c r="L13" s="19" t="n">
        <v>1104</v>
      </c>
      <c r="M13" s="20" t="n">
        <v>2170</v>
      </c>
      <c r="N13" s="21" t="n">
        <v>93</v>
      </c>
      <c r="O13" s="19" t="n">
        <v>27</v>
      </c>
      <c r="P13" s="19" t="n">
        <v>75</v>
      </c>
      <c r="Q13" s="20" t="n">
        <v>102</v>
      </c>
    </row>
    <row r="14" s="2" customFormat="true" ht="15" hidden="false" customHeight="true" outlineLevel="0" collapsed="false">
      <c r="B14" s="14" t="n">
        <v>4</v>
      </c>
      <c r="C14" s="19" t="n">
        <v>771</v>
      </c>
      <c r="D14" s="19" t="n">
        <v>714</v>
      </c>
      <c r="E14" s="20" t="n">
        <v>1485</v>
      </c>
      <c r="F14" s="18" t="n">
        <v>34</v>
      </c>
      <c r="G14" s="19" t="n">
        <v>1348</v>
      </c>
      <c r="H14" s="19" t="n">
        <v>1296</v>
      </c>
      <c r="I14" s="20" t="n">
        <v>2644</v>
      </c>
      <c r="J14" s="18" t="n">
        <v>64</v>
      </c>
      <c r="K14" s="19" t="n">
        <v>969</v>
      </c>
      <c r="L14" s="19" t="n">
        <v>1044</v>
      </c>
      <c r="M14" s="20" t="n">
        <v>2013</v>
      </c>
      <c r="N14" s="21" t="n">
        <v>94</v>
      </c>
      <c r="O14" s="19" t="n">
        <v>21</v>
      </c>
      <c r="P14" s="19" t="n">
        <v>56</v>
      </c>
      <c r="Q14" s="20" t="n">
        <v>77</v>
      </c>
    </row>
    <row r="15" s="2" customFormat="true" ht="15" hidden="false" customHeight="true" outlineLevel="0" collapsed="false">
      <c r="B15" s="18" t="n">
        <v>5</v>
      </c>
      <c r="C15" s="19" t="n">
        <v>771</v>
      </c>
      <c r="D15" s="19" t="n">
        <v>764</v>
      </c>
      <c r="E15" s="20" t="n">
        <v>1535</v>
      </c>
      <c r="F15" s="18" t="n">
        <v>35</v>
      </c>
      <c r="G15" s="19" t="n">
        <v>1290</v>
      </c>
      <c r="H15" s="19" t="n">
        <v>1202</v>
      </c>
      <c r="I15" s="20" t="n">
        <v>2492</v>
      </c>
      <c r="J15" s="18" t="n">
        <v>65</v>
      </c>
      <c r="K15" s="19" t="n">
        <v>900</v>
      </c>
      <c r="L15" s="19" t="n">
        <v>863</v>
      </c>
      <c r="M15" s="20" t="n">
        <v>1763</v>
      </c>
      <c r="N15" s="21" t="n">
        <v>95</v>
      </c>
      <c r="O15" s="19" t="n">
        <v>14</v>
      </c>
      <c r="P15" s="19" t="n">
        <v>32</v>
      </c>
      <c r="Q15" s="20" t="n">
        <v>46</v>
      </c>
    </row>
    <row r="16" s="2" customFormat="true" ht="15" hidden="false" customHeight="true" outlineLevel="0" collapsed="false">
      <c r="B16" s="14" t="n">
        <v>6</v>
      </c>
      <c r="C16" s="19" t="n">
        <v>800</v>
      </c>
      <c r="D16" s="19" t="n">
        <v>699</v>
      </c>
      <c r="E16" s="20" t="n">
        <v>1499</v>
      </c>
      <c r="F16" s="18" t="n">
        <v>36</v>
      </c>
      <c r="G16" s="19" t="n">
        <v>1213</v>
      </c>
      <c r="H16" s="19" t="n">
        <v>1203</v>
      </c>
      <c r="I16" s="20" t="n">
        <v>2416</v>
      </c>
      <c r="J16" s="18" t="n">
        <v>66</v>
      </c>
      <c r="K16" s="19" t="n">
        <v>935</v>
      </c>
      <c r="L16" s="19" t="n">
        <v>884</v>
      </c>
      <c r="M16" s="20" t="n">
        <v>1819</v>
      </c>
      <c r="N16" s="21" t="n">
        <v>96</v>
      </c>
      <c r="O16" s="19" t="n">
        <v>9</v>
      </c>
      <c r="P16" s="19" t="n">
        <v>27</v>
      </c>
      <c r="Q16" s="20" t="n">
        <v>36</v>
      </c>
    </row>
    <row r="17" s="2" customFormat="true" ht="15" hidden="false" customHeight="true" outlineLevel="0" collapsed="false">
      <c r="B17" s="18" t="n">
        <v>7</v>
      </c>
      <c r="C17" s="19" t="n">
        <v>764</v>
      </c>
      <c r="D17" s="19" t="n">
        <v>793</v>
      </c>
      <c r="E17" s="20" t="n">
        <v>1557</v>
      </c>
      <c r="F17" s="18" t="n">
        <v>37</v>
      </c>
      <c r="G17" s="19" t="n">
        <v>1215</v>
      </c>
      <c r="H17" s="19" t="n">
        <v>1137</v>
      </c>
      <c r="I17" s="20" t="n">
        <v>2352</v>
      </c>
      <c r="J17" s="18" t="n">
        <v>67</v>
      </c>
      <c r="K17" s="19" t="n">
        <v>850</v>
      </c>
      <c r="L17" s="19" t="n">
        <v>883</v>
      </c>
      <c r="M17" s="20" t="n">
        <v>1733</v>
      </c>
      <c r="N17" s="21" t="n">
        <v>97</v>
      </c>
      <c r="O17" s="19" t="n">
        <v>7</v>
      </c>
      <c r="P17" s="19" t="n">
        <v>18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749</v>
      </c>
      <c r="D18" s="19" t="n">
        <v>767</v>
      </c>
      <c r="E18" s="20" t="n">
        <v>1516</v>
      </c>
      <c r="F18" s="18" t="n">
        <v>38</v>
      </c>
      <c r="G18" s="19" t="n">
        <v>1049</v>
      </c>
      <c r="H18" s="19" t="n">
        <v>1009</v>
      </c>
      <c r="I18" s="20" t="n">
        <v>2058</v>
      </c>
      <c r="J18" s="18" t="n">
        <v>68</v>
      </c>
      <c r="K18" s="19" t="n">
        <v>879</v>
      </c>
      <c r="L18" s="19" t="n">
        <v>848</v>
      </c>
      <c r="M18" s="20" t="n">
        <v>1727</v>
      </c>
      <c r="N18" s="21" t="n">
        <v>98</v>
      </c>
      <c r="O18" s="19" t="n">
        <v>2</v>
      </c>
      <c r="P18" s="19" t="n">
        <v>6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855</v>
      </c>
      <c r="D19" s="19" t="n">
        <v>768</v>
      </c>
      <c r="E19" s="20" t="n">
        <v>1623</v>
      </c>
      <c r="F19" s="18" t="n">
        <v>39</v>
      </c>
      <c r="G19" s="19" t="n">
        <v>1164</v>
      </c>
      <c r="H19" s="19" t="n">
        <v>1160</v>
      </c>
      <c r="I19" s="20" t="n">
        <v>2324</v>
      </c>
      <c r="J19" s="18" t="n">
        <v>69</v>
      </c>
      <c r="K19" s="19" t="n">
        <v>797</v>
      </c>
      <c r="L19" s="19" t="n">
        <v>801</v>
      </c>
      <c r="M19" s="20" t="n">
        <v>1598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01</v>
      </c>
      <c r="D20" s="19" t="n">
        <v>716</v>
      </c>
      <c r="E20" s="20" t="n">
        <v>1517</v>
      </c>
      <c r="F20" s="18" t="n">
        <v>40</v>
      </c>
      <c r="G20" s="19" t="n">
        <v>1106</v>
      </c>
      <c r="H20" s="19" t="n">
        <v>1038</v>
      </c>
      <c r="I20" s="20" t="n">
        <v>2144</v>
      </c>
      <c r="J20" s="18" t="n">
        <v>70</v>
      </c>
      <c r="K20" s="19" t="n">
        <v>666</v>
      </c>
      <c r="L20" s="19" t="n">
        <v>685</v>
      </c>
      <c r="M20" s="20" t="n">
        <v>1351</v>
      </c>
      <c r="N20" s="21" t="n">
        <v>100</v>
      </c>
      <c r="O20" s="19" t="n">
        <v>2</v>
      </c>
      <c r="P20" s="19" t="n">
        <v>6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833</v>
      </c>
      <c r="D21" s="19" t="n">
        <v>784</v>
      </c>
      <c r="E21" s="20" t="n">
        <v>1617</v>
      </c>
      <c r="F21" s="18" t="n">
        <v>41</v>
      </c>
      <c r="G21" s="19" t="n">
        <v>1066</v>
      </c>
      <c r="H21" s="19" t="n">
        <v>1016</v>
      </c>
      <c r="I21" s="20" t="n">
        <v>2082</v>
      </c>
      <c r="J21" s="18" t="n">
        <v>71</v>
      </c>
      <c r="K21" s="19" t="n">
        <v>641</v>
      </c>
      <c r="L21" s="19" t="n">
        <v>670</v>
      </c>
      <c r="M21" s="20" t="n">
        <v>1311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86</v>
      </c>
      <c r="D22" s="19" t="n">
        <v>744</v>
      </c>
      <c r="E22" s="20" t="n">
        <v>1530</v>
      </c>
      <c r="F22" s="18" t="n">
        <v>42</v>
      </c>
      <c r="G22" s="19" t="n">
        <v>956</v>
      </c>
      <c r="H22" s="19" t="n">
        <v>987</v>
      </c>
      <c r="I22" s="20" t="n">
        <v>1943</v>
      </c>
      <c r="J22" s="18" t="n">
        <v>72</v>
      </c>
      <c r="K22" s="19" t="n">
        <v>575</v>
      </c>
      <c r="L22" s="19" t="n">
        <v>594</v>
      </c>
      <c r="M22" s="20" t="n">
        <v>1169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60</v>
      </c>
      <c r="D23" s="19" t="n">
        <v>723</v>
      </c>
      <c r="E23" s="20" t="n">
        <v>1483</v>
      </c>
      <c r="F23" s="18" t="n">
        <v>43</v>
      </c>
      <c r="G23" s="19" t="n">
        <v>960</v>
      </c>
      <c r="H23" s="19" t="n">
        <v>916</v>
      </c>
      <c r="I23" s="20" t="n">
        <v>1876</v>
      </c>
      <c r="J23" s="18" t="n">
        <v>73</v>
      </c>
      <c r="K23" s="19" t="n">
        <v>533</v>
      </c>
      <c r="L23" s="19" t="n">
        <v>598</v>
      </c>
      <c r="M23" s="20" t="n">
        <v>113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9</v>
      </c>
      <c r="D24" s="19" t="n">
        <v>754</v>
      </c>
      <c r="E24" s="20" t="n">
        <v>1533</v>
      </c>
      <c r="F24" s="18" t="n">
        <v>44</v>
      </c>
      <c r="G24" s="19" t="n">
        <v>971</v>
      </c>
      <c r="H24" s="19" t="n">
        <v>909</v>
      </c>
      <c r="I24" s="20" t="n">
        <v>1880</v>
      </c>
      <c r="J24" s="18" t="n">
        <v>74</v>
      </c>
      <c r="K24" s="19" t="n">
        <v>475</v>
      </c>
      <c r="L24" s="19" t="n">
        <v>490</v>
      </c>
      <c r="M24" s="20" t="n">
        <v>965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52</v>
      </c>
      <c r="D25" s="19" t="n">
        <v>719</v>
      </c>
      <c r="E25" s="20" t="n">
        <v>1471</v>
      </c>
      <c r="F25" s="18" t="n">
        <v>45</v>
      </c>
      <c r="G25" s="19" t="n">
        <v>980</v>
      </c>
      <c r="H25" s="19" t="n">
        <v>901</v>
      </c>
      <c r="I25" s="20" t="n">
        <v>1881</v>
      </c>
      <c r="J25" s="18" t="n">
        <v>75</v>
      </c>
      <c r="K25" s="19" t="n">
        <v>415</v>
      </c>
      <c r="L25" s="19" t="n">
        <v>486</v>
      </c>
      <c r="M25" s="20" t="n">
        <v>90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79</v>
      </c>
      <c r="D26" s="19" t="n">
        <v>730</v>
      </c>
      <c r="E26" s="20" t="n">
        <v>1509</v>
      </c>
      <c r="F26" s="18" t="n">
        <v>46</v>
      </c>
      <c r="G26" s="19" t="n">
        <v>968</v>
      </c>
      <c r="H26" s="19" t="n">
        <v>888</v>
      </c>
      <c r="I26" s="20" t="n">
        <v>1856</v>
      </c>
      <c r="J26" s="18" t="n">
        <v>76</v>
      </c>
      <c r="K26" s="19" t="n">
        <v>372</v>
      </c>
      <c r="L26" s="19" t="n">
        <v>482</v>
      </c>
      <c r="M26" s="20" t="n">
        <v>854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93</v>
      </c>
      <c r="D27" s="19" t="n">
        <v>783</v>
      </c>
      <c r="E27" s="20" t="n">
        <v>1576</v>
      </c>
      <c r="F27" s="18" t="n">
        <v>47</v>
      </c>
      <c r="G27" s="19" t="n">
        <v>876</v>
      </c>
      <c r="H27" s="19" t="n">
        <v>886</v>
      </c>
      <c r="I27" s="20" t="n">
        <v>1762</v>
      </c>
      <c r="J27" s="18" t="n">
        <v>77</v>
      </c>
      <c r="K27" s="19" t="n">
        <v>337</v>
      </c>
      <c r="L27" s="19" t="n">
        <v>448</v>
      </c>
      <c r="M27" s="20" t="n">
        <v>78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92</v>
      </c>
      <c r="D28" s="19" t="n">
        <v>784</v>
      </c>
      <c r="E28" s="20" t="n">
        <v>1676</v>
      </c>
      <c r="F28" s="18" t="n">
        <v>48</v>
      </c>
      <c r="G28" s="19" t="n">
        <v>913</v>
      </c>
      <c r="H28" s="19" t="n">
        <v>900</v>
      </c>
      <c r="I28" s="20" t="n">
        <v>1813</v>
      </c>
      <c r="J28" s="18" t="n">
        <v>78</v>
      </c>
      <c r="K28" s="19" t="n">
        <v>333</v>
      </c>
      <c r="L28" s="19" t="n">
        <v>444</v>
      </c>
      <c r="M28" s="20" t="n">
        <v>77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32</v>
      </c>
      <c r="D29" s="19" t="n">
        <v>802</v>
      </c>
      <c r="E29" s="20" t="n">
        <v>1734</v>
      </c>
      <c r="F29" s="18" t="n">
        <v>49</v>
      </c>
      <c r="G29" s="19" t="n">
        <v>946</v>
      </c>
      <c r="H29" s="19" t="n">
        <v>920</v>
      </c>
      <c r="I29" s="20" t="n">
        <v>1866</v>
      </c>
      <c r="J29" s="18" t="n">
        <v>79</v>
      </c>
      <c r="K29" s="19" t="n">
        <v>282</v>
      </c>
      <c r="L29" s="19" t="n">
        <v>373</v>
      </c>
      <c r="M29" s="20" t="n">
        <v>65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83</v>
      </c>
      <c r="D30" s="19" t="n">
        <v>854</v>
      </c>
      <c r="E30" s="20" t="n">
        <v>1837</v>
      </c>
      <c r="F30" s="18" t="n">
        <v>50</v>
      </c>
      <c r="G30" s="19" t="n">
        <v>938</v>
      </c>
      <c r="H30" s="19" t="n">
        <v>880</v>
      </c>
      <c r="I30" s="20" t="n">
        <v>1818</v>
      </c>
      <c r="J30" s="18" t="n">
        <v>80</v>
      </c>
      <c r="K30" s="19" t="n">
        <v>230</v>
      </c>
      <c r="L30" s="19" t="n">
        <v>326</v>
      </c>
      <c r="M30" s="20" t="n">
        <v>55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45</v>
      </c>
      <c r="D31" s="19" t="n">
        <v>900</v>
      </c>
      <c r="E31" s="20" t="n">
        <v>1845</v>
      </c>
      <c r="F31" s="18" t="n">
        <v>51</v>
      </c>
      <c r="G31" s="19" t="n">
        <v>981</v>
      </c>
      <c r="H31" s="19" t="n">
        <v>949</v>
      </c>
      <c r="I31" s="20" t="n">
        <v>1930</v>
      </c>
      <c r="J31" s="18" t="n">
        <v>81</v>
      </c>
      <c r="K31" s="19" t="n">
        <v>188</v>
      </c>
      <c r="L31" s="19" t="n">
        <v>318</v>
      </c>
      <c r="M31" s="20" t="n">
        <v>50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9</v>
      </c>
      <c r="D32" s="19" t="n">
        <v>881</v>
      </c>
      <c r="E32" s="20" t="n">
        <v>1840</v>
      </c>
      <c r="F32" s="18" t="n">
        <v>52</v>
      </c>
      <c r="G32" s="19" t="n">
        <v>1046</v>
      </c>
      <c r="H32" s="19" t="n">
        <v>1025</v>
      </c>
      <c r="I32" s="20" t="n">
        <v>2071</v>
      </c>
      <c r="J32" s="18" t="n">
        <v>82</v>
      </c>
      <c r="K32" s="19" t="n">
        <v>166</v>
      </c>
      <c r="L32" s="19" t="n">
        <v>266</v>
      </c>
      <c r="M32" s="20" t="n">
        <v>43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63</v>
      </c>
      <c r="D33" s="19" t="n">
        <v>907</v>
      </c>
      <c r="E33" s="20" t="n">
        <v>1870</v>
      </c>
      <c r="F33" s="18" t="n">
        <v>53</v>
      </c>
      <c r="G33" s="19" t="n">
        <v>1155</v>
      </c>
      <c r="H33" s="19" t="n">
        <v>1173</v>
      </c>
      <c r="I33" s="20" t="n">
        <v>2328</v>
      </c>
      <c r="J33" s="18" t="n">
        <v>83</v>
      </c>
      <c r="K33" s="19" t="n">
        <v>128</v>
      </c>
      <c r="L33" s="19" t="n">
        <v>289</v>
      </c>
      <c r="M33" s="20" t="n">
        <v>41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79</v>
      </c>
      <c r="D34" s="19" t="n">
        <v>975</v>
      </c>
      <c r="E34" s="20" t="n">
        <v>2054</v>
      </c>
      <c r="F34" s="18" t="n">
        <v>54</v>
      </c>
      <c r="G34" s="19" t="n">
        <v>1254</v>
      </c>
      <c r="H34" s="19" t="n">
        <v>1289</v>
      </c>
      <c r="I34" s="20" t="n">
        <v>2543</v>
      </c>
      <c r="J34" s="18" t="n">
        <v>84</v>
      </c>
      <c r="K34" s="19" t="n">
        <v>114</v>
      </c>
      <c r="L34" s="19" t="n">
        <v>285</v>
      </c>
      <c r="M34" s="20" t="n">
        <v>39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04</v>
      </c>
      <c r="D35" s="19" t="n">
        <v>1033</v>
      </c>
      <c r="E35" s="20" t="n">
        <v>2037</v>
      </c>
      <c r="F35" s="18" t="n">
        <v>55</v>
      </c>
      <c r="G35" s="19" t="n">
        <v>1294</v>
      </c>
      <c r="H35" s="19" t="n">
        <v>1361</v>
      </c>
      <c r="I35" s="20" t="n">
        <v>2655</v>
      </c>
      <c r="J35" s="18" t="n">
        <v>85</v>
      </c>
      <c r="K35" s="19" t="n">
        <v>100</v>
      </c>
      <c r="L35" s="19" t="n">
        <v>223</v>
      </c>
      <c r="M35" s="20" t="n">
        <v>32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55</v>
      </c>
      <c r="D36" s="19" t="n">
        <v>1027</v>
      </c>
      <c r="E36" s="20" t="n">
        <v>2082</v>
      </c>
      <c r="F36" s="18" t="n">
        <v>56</v>
      </c>
      <c r="G36" s="19" t="n">
        <v>1389</v>
      </c>
      <c r="H36" s="19" t="n">
        <v>1509</v>
      </c>
      <c r="I36" s="20" t="n">
        <v>2898</v>
      </c>
      <c r="J36" s="18" t="n">
        <v>86</v>
      </c>
      <c r="K36" s="19" t="n">
        <v>83</v>
      </c>
      <c r="L36" s="19" t="n">
        <v>187</v>
      </c>
      <c r="M36" s="20" t="n">
        <v>27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75</v>
      </c>
      <c r="D37" s="19" t="n">
        <v>1088</v>
      </c>
      <c r="E37" s="20" t="n">
        <v>2163</v>
      </c>
      <c r="F37" s="18" t="n">
        <v>57</v>
      </c>
      <c r="G37" s="19" t="n">
        <v>1317</v>
      </c>
      <c r="H37" s="19" t="n">
        <v>1383</v>
      </c>
      <c r="I37" s="20" t="n">
        <v>2700</v>
      </c>
      <c r="J37" s="18" t="n">
        <v>87</v>
      </c>
      <c r="K37" s="19" t="n">
        <v>78</v>
      </c>
      <c r="L37" s="19" t="n">
        <v>193</v>
      </c>
      <c r="M37" s="20" t="n">
        <v>27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14</v>
      </c>
      <c r="D38" s="19" t="n">
        <v>1117</v>
      </c>
      <c r="E38" s="20" t="n">
        <v>2331</v>
      </c>
      <c r="F38" s="18" t="n">
        <v>58</v>
      </c>
      <c r="G38" s="19" t="n">
        <v>866</v>
      </c>
      <c r="H38" s="19" t="n">
        <v>856</v>
      </c>
      <c r="I38" s="20" t="n">
        <v>1722</v>
      </c>
      <c r="J38" s="18" t="n">
        <v>88</v>
      </c>
      <c r="K38" s="19" t="n">
        <v>62</v>
      </c>
      <c r="L38" s="19" t="n">
        <v>176</v>
      </c>
      <c r="M38" s="20" t="n">
        <v>23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93</v>
      </c>
      <c r="D39" s="23" t="n">
        <v>1218</v>
      </c>
      <c r="E39" s="24" t="n">
        <v>2511</v>
      </c>
      <c r="F39" s="22" t="n">
        <v>59</v>
      </c>
      <c r="G39" s="23" t="n">
        <v>946</v>
      </c>
      <c r="H39" s="23" t="n">
        <v>984</v>
      </c>
      <c r="I39" s="24" t="n">
        <v>1930</v>
      </c>
      <c r="J39" s="22" t="n">
        <v>89</v>
      </c>
      <c r="K39" s="23" t="n">
        <v>48</v>
      </c>
      <c r="L39" s="23" t="n">
        <v>165</v>
      </c>
      <c r="M39" s="24" t="n">
        <v>21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95</v>
      </c>
      <c r="D42" s="28" t="n">
        <v>3466</v>
      </c>
      <c r="E42" s="29" t="n">
        <v>7061</v>
      </c>
      <c r="F42" s="27" t="s">
        <v>12</v>
      </c>
      <c r="G42" s="28" t="n">
        <v>5059</v>
      </c>
      <c r="H42" s="28" t="n">
        <v>4866</v>
      </c>
      <c r="I42" s="29" t="n">
        <v>9925</v>
      </c>
      <c r="J42" s="27" t="s">
        <v>13</v>
      </c>
      <c r="K42" s="28" t="n">
        <v>826</v>
      </c>
      <c r="L42" s="28" t="n">
        <v>1484</v>
      </c>
      <c r="M42" s="29" t="n">
        <v>2310</v>
      </c>
      <c r="N42" s="27" t="s">
        <v>14</v>
      </c>
      <c r="O42" s="28" t="n">
        <v>11493</v>
      </c>
      <c r="P42" s="28" t="n">
        <v>10978</v>
      </c>
      <c r="Q42" s="30" t="n">
        <v>22471</v>
      </c>
    </row>
    <row r="43" s="2" customFormat="true" ht="15" hidden="false" customHeight="true" outlineLevel="0" collapsed="false">
      <c r="B43" s="31" t="s">
        <v>15</v>
      </c>
      <c r="C43" s="19" t="n">
        <v>3939</v>
      </c>
      <c r="D43" s="19" t="n">
        <v>3791</v>
      </c>
      <c r="E43" s="32" t="n">
        <v>7730</v>
      </c>
      <c r="F43" s="31" t="s">
        <v>16</v>
      </c>
      <c r="G43" s="19" t="n">
        <v>4683</v>
      </c>
      <c r="H43" s="19" t="n">
        <v>4495</v>
      </c>
      <c r="I43" s="32" t="n">
        <v>9178</v>
      </c>
      <c r="J43" s="31" t="s">
        <v>17</v>
      </c>
      <c r="K43" s="19" t="n">
        <v>371</v>
      </c>
      <c r="L43" s="19" t="n">
        <v>944</v>
      </c>
      <c r="M43" s="32" t="n">
        <v>1315</v>
      </c>
      <c r="N43" s="31" t="s">
        <v>18</v>
      </c>
      <c r="O43" s="19" t="n">
        <v>54039</v>
      </c>
      <c r="P43" s="19" t="n">
        <v>52595</v>
      </c>
      <c r="Q43" s="20" t="n">
        <v>106634</v>
      </c>
    </row>
    <row r="44" s="2" customFormat="true" ht="15" hidden="false" customHeight="true" outlineLevel="0" collapsed="false">
      <c r="B44" s="31" t="s">
        <v>19</v>
      </c>
      <c r="C44" s="19" t="n">
        <v>3959</v>
      </c>
      <c r="D44" s="19" t="n">
        <v>3721</v>
      </c>
      <c r="E44" s="32" t="n">
        <v>7680</v>
      </c>
      <c r="F44" s="31" t="s">
        <v>20</v>
      </c>
      <c r="G44" s="19" t="n">
        <v>5374</v>
      </c>
      <c r="H44" s="19" t="n">
        <v>5316</v>
      </c>
      <c r="I44" s="32" t="n">
        <v>10690</v>
      </c>
      <c r="J44" s="31" t="s">
        <v>21</v>
      </c>
      <c r="K44" s="19" t="n">
        <v>163</v>
      </c>
      <c r="L44" s="19" t="n">
        <v>480</v>
      </c>
      <c r="M44" s="32" t="n">
        <v>643</v>
      </c>
      <c r="N44" s="33" t="s">
        <v>22</v>
      </c>
      <c r="O44" s="34" t="n">
        <v>10386</v>
      </c>
      <c r="P44" s="34" t="n">
        <v>12555</v>
      </c>
      <c r="Q44" s="35" t="n">
        <v>2294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48</v>
      </c>
      <c r="D45" s="19" t="n">
        <v>3818</v>
      </c>
      <c r="E45" s="32" t="n">
        <v>7966</v>
      </c>
      <c r="F45" s="31" t="s">
        <v>24</v>
      </c>
      <c r="G45" s="19" t="n">
        <v>5812</v>
      </c>
      <c r="H45" s="19" t="n">
        <v>6093</v>
      </c>
      <c r="I45" s="32" t="n">
        <v>11905</v>
      </c>
      <c r="J45" s="31" t="s">
        <v>25</v>
      </c>
      <c r="K45" s="19" t="n">
        <v>33</v>
      </c>
      <c r="L45" s="19" t="n">
        <v>87</v>
      </c>
      <c r="M45" s="20" t="n">
        <v>120</v>
      </c>
      <c r="N45" s="36" t="s">
        <v>3</v>
      </c>
      <c r="O45" s="37" t="n">
        <f aca="false">SUM(K42:K49,G42:G49,C42:C49)</f>
        <v>75918</v>
      </c>
      <c r="P45" s="37" t="n">
        <f aca="false">SUM(L42:L49,H42:H49,D42:D49)</f>
        <v>76128</v>
      </c>
      <c r="Q45" s="38" t="n">
        <f aca="false">SUM(M42:M49,I42:I49,E42:E49)</f>
        <v>152046</v>
      </c>
    </row>
    <row r="46" s="2" customFormat="true" ht="15.75" hidden="false" customHeight="true" outlineLevel="0" collapsed="false">
      <c r="B46" s="31" t="s">
        <v>26</v>
      </c>
      <c r="C46" s="19" t="n">
        <v>4929</v>
      </c>
      <c r="D46" s="19" t="n">
        <v>4517</v>
      </c>
      <c r="E46" s="32" t="n">
        <v>9446</v>
      </c>
      <c r="F46" s="31" t="s">
        <v>27</v>
      </c>
      <c r="G46" s="19" t="n">
        <v>5555</v>
      </c>
      <c r="H46" s="19" t="n">
        <v>5801</v>
      </c>
      <c r="I46" s="32" t="n">
        <v>11356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641</v>
      </c>
      <c r="D47" s="19" t="n">
        <v>5483</v>
      </c>
      <c r="E47" s="32" t="n">
        <v>11124</v>
      </c>
      <c r="F47" s="31" t="s">
        <v>30</v>
      </c>
      <c r="G47" s="19" t="n">
        <v>4361</v>
      </c>
      <c r="H47" s="19" t="n">
        <v>4279</v>
      </c>
      <c r="I47" s="32" t="n">
        <v>8640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07</v>
      </c>
      <c r="D48" s="19" t="n">
        <v>6495</v>
      </c>
      <c r="E48" s="32" t="n">
        <v>13402</v>
      </c>
      <c r="F48" s="31" t="s">
        <v>33</v>
      </c>
      <c r="G48" s="19" t="n">
        <v>2890</v>
      </c>
      <c r="H48" s="19" t="n">
        <v>3037</v>
      </c>
      <c r="I48" s="32" t="n">
        <v>592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31</v>
      </c>
      <c r="D49" s="23" t="n">
        <v>5711</v>
      </c>
      <c r="E49" s="40" t="n">
        <v>11642</v>
      </c>
      <c r="F49" s="39" t="s">
        <v>36</v>
      </c>
      <c r="G49" s="23" t="n">
        <v>1739</v>
      </c>
      <c r="H49" s="23" t="n">
        <v>2233</v>
      </c>
      <c r="I49" s="40" t="n">
        <v>397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7251</v>
      </c>
    </row>
    <row r="5" s="2" customFormat="true" ht="15" hidden="false" customHeight="true" outlineLevel="0" collapsed="false">
      <c r="C5" s="7"/>
      <c r="E5" s="8" t="n">
        <f aca="false">SUM(E10:E39,I10:I39,M10:M39,Q10:Q39)</f>
        <v>90147</v>
      </c>
      <c r="F5" s="8"/>
      <c r="G5" s="8" t="n">
        <f aca="false">SUM(C10:C39,G10:G39,K10:K39,O10:O39)</f>
        <v>45634</v>
      </c>
      <c r="H5" s="8"/>
      <c r="I5" s="8" t="n">
        <f aca="false">SUM(D10:D39,H10:H39,L10:L39,P10:P39)</f>
        <v>44513</v>
      </c>
      <c r="J5" s="8"/>
      <c r="L5" s="5"/>
      <c r="M5" s="5" t="s">
        <v>4</v>
      </c>
      <c r="N5" s="6" t="n">
        <v>38.739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35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0</v>
      </c>
      <c r="D10" s="15" t="n">
        <v>468</v>
      </c>
      <c r="E10" s="16" t="n">
        <v>988</v>
      </c>
      <c r="F10" s="14" t="n">
        <v>30</v>
      </c>
      <c r="G10" s="15" t="n">
        <v>984</v>
      </c>
      <c r="H10" s="15" t="n">
        <v>863</v>
      </c>
      <c r="I10" s="16" t="n">
        <v>1847</v>
      </c>
      <c r="J10" s="14" t="n">
        <v>60</v>
      </c>
      <c r="K10" s="15" t="n">
        <v>570</v>
      </c>
      <c r="L10" s="15" t="n">
        <v>570</v>
      </c>
      <c r="M10" s="16" t="n">
        <v>1140</v>
      </c>
      <c r="N10" s="17" t="n">
        <v>90</v>
      </c>
      <c r="O10" s="15" t="n">
        <v>25</v>
      </c>
      <c r="P10" s="15" t="n">
        <v>74</v>
      </c>
      <c r="Q10" s="16" t="n">
        <v>99</v>
      </c>
    </row>
    <row r="11" s="2" customFormat="true" ht="15" hidden="false" customHeight="true" outlineLevel="0" collapsed="false">
      <c r="B11" s="18" t="n">
        <v>1</v>
      </c>
      <c r="C11" s="19" t="n">
        <v>476</v>
      </c>
      <c r="D11" s="19" t="n">
        <v>459</v>
      </c>
      <c r="E11" s="20" t="n">
        <v>935</v>
      </c>
      <c r="F11" s="18" t="n">
        <v>31</v>
      </c>
      <c r="G11" s="19" t="n">
        <v>994</v>
      </c>
      <c r="H11" s="19" t="n">
        <v>1000</v>
      </c>
      <c r="I11" s="20" t="n">
        <v>1994</v>
      </c>
      <c r="J11" s="18" t="n">
        <v>61</v>
      </c>
      <c r="K11" s="19" t="n">
        <v>571</v>
      </c>
      <c r="L11" s="19" t="n">
        <v>545</v>
      </c>
      <c r="M11" s="20" t="n">
        <v>1116</v>
      </c>
      <c r="N11" s="21" t="n">
        <v>91</v>
      </c>
      <c r="O11" s="19" t="n">
        <v>25</v>
      </c>
      <c r="P11" s="19" t="n">
        <v>56</v>
      </c>
      <c r="Q11" s="20" t="n">
        <v>81</v>
      </c>
    </row>
    <row r="12" s="2" customFormat="true" ht="15" hidden="false" customHeight="true" outlineLevel="0" collapsed="false">
      <c r="B12" s="14" t="n">
        <v>2</v>
      </c>
      <c r="C12" s="19" t="n">
        <v>452</v>
      </c>
      <c r="D12" s="19" t="n">
        <v>473</v>
      </c>
      <c r="E12" s="20" t="n">
        <v>925</v>
      </c>
      <c r="F12" s="18" t="n">
        <v>32</v>
      </c>
      <c r="G12" s="19" t="n">
        <v>967</v>
      </c>
      <c r="H12" s="19" t="n">
        <v>933</v>
      </c>
      <c r="I12" s="20" t="n">
        <v>1900</v>
      </c>
      <c r="J12" s="18" t="n">
        <v>62</v>
      </c>
      <c r="K12" s="19" t="n">
        <v>548</v>
      </c>
      <c r="L12" s="19" t="n">
        <v>593</v>
      </c>
      <c r="M12" s="20" t="n">
        <v>1141</v>
      </c>
      <c r="N12" s="21" t="n">
        <v>92</v>
      </c>
      <c r="O12" s="19" t="n">
        <v>19</v>
      </c>
      <c r="P12" s="19" t="n">
        <v>47</v>
      </c>
      <c r="Q12" s="20" t="n">
        <v>66</v>
      </c>
    </row>
    <row r="13" s="2" customFormat="true" ht="15" hidden="false" customHeight="true" outlineLevel="0" collapsed="false">
      <c r="B13" s="18" t="n">
        <v>3</v>
      </c>
      <c r="C13" s="19" t="n">
        <v>538</v>
      </c>
      <c r="D13" s="19" t="n">
        <v>417</v>
      </c>
      <c r="E13" s="20" t="n">
        <v>955</v>
      </c>
      <c r="F13" s="18" t="n">
        <v>33</v>
      </c>
      <c r="G13" s="19" t="n">
        <v>953</v>
      </c>
      <c r="H13" s="19" t="n">
        <v>876</v>
      </c>
      <c r="I13" s="20" t="n">
        <v>1829</v>
      </c>
      <c r="J13" s="18" t="n">
        <v>63</v>
      </c>
      <c r="K13" s="19" t="n">
        <v>525</v>
      </c>
      <c r="L13" s="19" t="n">
        <v>510</v>
      </c>
      <c r="M13" s="20" t="n">
        <v>1035</v>
      </c>
      <c r="N13" s="21" t="n">
        <v>93</v>
      </c>
      <c r="O13" s="19" t="n">
        <v>16</v>
      </c>
      <c r="P13" s="19" t="n">
        <v>32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445</v>
      </c>
      <c r="D14" s="19" t="n">
        <v>445</v>
      </c>
      <c r="E14" s="20" t="n">
        <v>890</v>
      </c>
      <c r="F14" s="18" t="n">
        <v>34</v>
      </c>
      <c r="G14" s="19" t="n">
        <v>959</v>
      </c>
      <c r="H14" s="19" t="n">
        <v>848</v>
      </c>
      <c r="I14" s="20" t="n">
        <v>1807</v>
      </c>
      <c r="J14" s="18" t="n">
        <v>64</v>
      </c>
      <c r="K14" s="19" t="n">
        <v>462</v>
      </c>
      <c r="L14" s="19" t="n">
        <v>483</v>
      </c>
      <c r="M14" s="20" t="n">
        <v>945</v>
      </c>
      <c r="N14" s="21" t="n">
        <v>94</v>
      </c>
      <c r="O14" s="19" t="n">
        <v>12</v>
      </c>
      <c r="P14" s="19" t="n">
        <v>29</v>
      </c>
      <c r="Q14" s="20" t="n">
        <v>41</v>
      </c>
    </row>
    <row r="15" s="2" customFormat="true" ht="15" hidden="false" customHeight="true" outlineLevel="0" collapsed="false">
      <c r="B15" s="18" t="n">
        <v>5</v>
      </c>
      <c r="C15" s="19" t="n">
        <v>455</v>
      </c>
      <c r="D15" s="19" t="n">
        <v>438</v>
      </c>
      <c r="E15" s="20" t="n">
        <v>893</v>
      </c>
      <c r="F15" s="18" t="n">
        <v>35</v>
      </c>
      <c r="G15" s="19" t="n">
        <v>920</v>
      </c>
      <c r="H15" s="19" t="n">
        <v>899</v>
      </c>
      <c r="I15" s="20" t="n">
        <v>1819</v>
      </c>
      <c r="J15" s="18" t="n">
        <v>65</v>
      </c>
      <c r="K15" s="19" t="n">
        <v>401</v>
      </c>
      <c r="L15" s="19" t="n">
        <v>464</v>
      </c>
      <c r="M15" s="20" t="n">
        <v>865</v>
      </c>
      <c r="N15" s="21" t="n">
        <v>95</v>
      </c>
      <c r="O15" s="19" t="n">
        <v>7</v>
      </c>
      <c r="P15" s="19" t="n">
        <v>31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452</v>
      </c>
      <c r="D16" s="19" t="n">
        <v>449</v>
      </c>
      <c r="E16" s="20" t="n">
        <v>901</v>
      </c>
      <c r="F16" s="18" t="n">
        <v>36</v>
      </c>
      <c r="G16" s="19" t="n">
        <v>922</v>
      </c>
      <c r="H16" s="19" t="n">
        <v>786</v>
      </c>
      <c r="I16" s="20" t="n">
        <v>1708</v>
      </c>
      <c r="J16" s="18" t="n">
        <v>66</v>
      </c>
      <c r="K16" s="19" t="n">
        <v>425</v>
      </c>
      <c r="L16" s="19" t="n">
        <v>452</v>
      </c>
      <c r="M16" s="20" t="n">
        <v>877</v>
      </c>
      <c r="N16" s="21" t="n">
        <v>96</v>
      </c>
      <c r="O16" s="19" t="n">
        <v>6</v>
      </c>
      <c r="P16" s="19" t="n">
        <v>15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435</v>
      </c>
      <c r="D17" s="19" t="n">
        <v>389</v>
      </c>
      <c r="E17" s="20" t="n">
        <v>824</v>
      </c>
      <c r="F17" s="18" t="n">
        <v>37</v>
      </c>
      <c r="G17" s="19" t="n">
        <v>894</v>
      </c>
      <c r="H17" s="19" t="n">
        <v>719</v>
      </c>
      <c r="I17" s="20" t="n">
        <v>1613</v>
      </c>
      <c r="J17" s="18" t="n">
        <v>67</v>
      </c>
      <c r="K17" s="19" t="n">
        <v>430</v>
      </c>
      <c r="L17" s="19" t="n">
        <v>466</v>
      </c>
      <c r="M17" s="20" t="n">
        <v>896</v>
      </c>
      <c r="N17" s="21" t="n">
        <v>97</v>
      </c>
      <c r="O17" s="19" t="n">
        <v>3</v>
      </c>
      <c r="P17" s="19" t="n">
        <v>12</v>
      </c>
      <c r="Q17" s="20" t="n">
        <v>15</v>
      </c>
    </row>
    <row r="18" s="2" customFormat="true" ht="15" hidden="false" customHeight="true" outlineLevel="0" collapsed="false">
      <c r="B18" s="14" t="n">
        <v>8</v>
      </c>
      <c r="C18" s="19" t="n">
        <v>409</v>
      </c>
      <c r="D18" s="19" t="n">
        <v>355</v>
      </c>
      <c r="E18" s="20" t="n">
        <v>764</v>
      </c>
      <c r="F18" s="18" t="n">
        <v>38</v>
      </c>
      <c r="G18" s="19" t="n">
        <v>754</v>
      </c>
      <c r="H18" s="19" t="n">
        <v>621</v>
      </c>
      <c r="I18" s="20" t="n">
        <v>1375</v>
      </c>
      <c r="J18" s="18" t="n">
        <v>68</v>
      </c>
      <c r="K18" s="19" t="n">
        <v>428</v>
      </c>
      <c r="L18" s="19" t="n">
        <v>483</v>
      </c>
      <c r="M18" s="20" t="n">
        <v>911</v>
      </c>
      <c r="N18" s="21" t="n">
        <v>98</v>
      </c>
      <c r="O18" s="19" t="n">
        <v>3</v>
      </c>
      <c r="P18" s="19" t="n">
        <v>9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409</v>
      </c>
      <c r="D19" s="19" t="n">
        <v>368</v>
      </c>
      <c r="E19" s="20" t="n">
        <v>777</v>
      </c>
      <c r="F19" s="18" t="n">
        <v>39</v>
      </c>
      <c r="G19" s="19" t="n">
        <v>842</v>
      </c>
      <c r="H19" s="19" t="n">
        <v>706</v>
      </c>
      <c r="I19" s="20" t="n">
        <v>1548</v>
      </c>
      <c r="J19" s="18" t="n">
        <v>69</v>
      </c>
      <c r="K19" s="19" t="n">
        <v>366</v>
      </c>
      <c r="L19" s="19" t="n">
        <v>425</v>
      </c>
      <c r="M19" s="20" t="n">
        <v>791</v>
      </c>
      <c r="N19" s="21" t="n">
        <v>99</v>
      </c>
      <c r="O19" s="19" t="n">
        <v>1</v>
      </c>
      <c r="P19" s="19" t="n">
        <v>7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16</v>
      </c>
      <c r="D20" s="19" t="n">
        <v>394</v>
      </c>
      <c r="E20" s="20" t="n">
        <v>810</v>
      </c>
      <c r="F20" s="18" t="n">
        <v>40</v>
      </c>
      <c r="G20" s="19" t="n">
        <v>798</v>
      </c>
      <c r="H20" s="19" t="n">
        <v>645</v>
      </c>
      <c r="I20" s="20" t="n">
        <v>1443</v>
      </c>
      <c r="J20" s="18" t="n">
        <v>70</v>
      </c>
      <c r="K20" s="19" t="n">
        <v>375</v>
      </c>
      <c r="L20" s="19" t="n">
        <v>386</v>
      </c>
      <c r="M20" s="20" t="n">
        <v>761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87</v>
      </c>
      <c r="D21" s="19" t="n">
        <v>370</v>
      </c>
      <c r="E21" s="20" t="n">
        <v>757</v>
      </c>
      <c r="F21" s="18" t="n">
        <v>41</v>
      </c>
      <c r="G21" s="19" t="n">
        <v>708</v>
      </c>
      <c r="H21" s="19" t="n">
        <v>629</v>
      </c>
      <c r="I21" s="20" t="n">
        <v>1337</v>
      </c>
      <c r="J21" s="18" t="n">
        <v>71</v>
      </c>
      <c r="K21" s="19" t="n">
        <v>358</v>
      </c>
      <c r="L21" s="19" t="n">
        <v>425</v>
      </c>
      <c r="M21" s="20" t="n">
        <v>783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39</v>
      </c>
      <c r="E22" s="20" t="n">
        <v>706</v>
      </c>
      <c r="F22" s="18" t="n">
        <v>42</v>
      </c>
      <c r="G22" s="19" t="n">
        <v>616</v>
      </c>
      <c r="H22" s="19" t="n">
        <v>571</v>
      </c>
      <c r="I22" s="20" t="n">
        <v>1187</v>
      </c>
      <c r="J22" s="18" t="n">
        <v>72</v>
      </c>
      <c r="K22" s="19" t="n">
        <v>314</v>
      </c>
      <c r="L22" s="19" t="n">
        <v>368</v>
      </c>
      <c r="M22" s="20" t="n">
        <v>682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1</v>
      </c>
      <c r="D23" s="19" t="n">
        <v>374</v>
      </c>
      <c r="E23" s="20" t="n">
        <v>745</v>
      </c>
      <c r="F23" s="18" t="n">
        <v>43</v>
      </c>
      <c r="G23" s="19" t="n">
        <v>636</v>
      </c>
      <c r="H23" s="19" t="n">
        <v>595</v>
      </c>
      <c r="I23" s="20" t="n">
        <v>1231</v>
      </c>
      <c r="J23" s="18" t="n">
        <v>73</v>
      </c>
      <c r="K23" s="19" t="n">
        <v>308</v>
      </c>
      <c r="L23" s="19" t="n">
        <v>359</v>
      </c>
      <c r="M23" s="20" t="n">
        <v>66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3</v>
      </c>
      <c r="D24" s="19" t="n">
        <v>381</v>
      </c>
      <c r="E24" s="20" t="n">
        <v>784</v>
      </c>
      <c r="F24" s="18" t="n">
        <v>44</v>
      </c>
      <c r="G24" s="19" t="n">
        <v>606</v>
      </c>
      <c r="H24" s="19" t="n">
        <v>573</v>
      </c>
      <c r="I24" s="20" t="n">
        <v>1179</v>
      </c>
      <c r="J24" s="18" t="n">
        <v>74</v>
      </c>
      <c r="K24" s="19" t="n">
        <v>273</v>
      </c>
      <c r="L24" s="19" t="n">
        <v>285</v>
      </c>
      <c r="M24" s="20" t="n">
        <v>55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91</v>
      </c>
      <c r="D25" s="19" t="n">
        <v>385</v>
      </c>
      <c r="E25" s="20" t="n">
        <v>776</v>
      </c>
      <c r="F25" s="18" t="n">
        <v>45</v>
      </c>
      <c r="G25" s="19" t="n">
        <v>615</v>
      </c>
      <c r="H25" s="19" t="n">
        <v>569</v>
      </c>
      <c r="I25" s="20" t="n">
        <v>1184</v>
      </c>
      <c r="J25" s="18" t="n">
        <v>75</v>
      </c>
      <c r="K25" s="19" t="n">
        <v>256</v>
      </c>
      <c r="L25" s="19" t="n">
        <v>314</v>
      </c>
      <c r="M25" s="20" t="n">
        <v>57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03</v>
      </c>
      <c r="D26" s="19" t="n">
        <v>401</v>
      </c>
      <c r="E26" s="20" t="n">
        <v>804</v>
      </c>
      <c r="F26" s="18" t="n">
        <v>46</v>
      </c>
      <c r="G26" s="19" t="n">
        <v>622</v>
      </c>
      <c r="H26" s="19" t="n">
        <v>527</v>
      </c>
      <c r="I26" s="20" t="n">
        <v>1149</v>
      </c>
      <c r="J26" s="18" t="n">
        <v>76</v>
      </c>
      <c r="K26" s="19" t="n">
        <v>230</v>
      </c>
      <c r="L26" s="19" t="n">
        <v>271</v>
      </c>
      <c r="M26" s="20" t="n">
        <v>50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1</v>
      </c>
      <c r="D27" s="19" t="n">
        <v>401</v>
      </c>
      <c r="E27" s="20" t="n">
        <v>842</v>
      </c>
      <c r="F27" s="18" t="n">
        <v>47</v>
      </c>
      <c r="G27" s="19" t="n">
        <v>587</v>
      </c>
      <c r="H27" s="19" t="n">
        <v>517</v>
      </c>
      <c r="I27" s="20" t="n">
        <v>1104</v>
      </c>
      <c r="J27" s="18" t="n">
        <v>77</v>
      </c>
      <c r="K27" s="19" t="n">
        <v>218</v>
      </c>
      <c r="L27" s="19" t="n">
        <v>249</v>
      </c>
      <c r="M27" s="20" t="n">
        <v>46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21</v>
      </c>
      <c r="D28" s="19" t="n">
        <v>398</v>
      </c>
      <c r="E28" s="20" t="n">
        <v>819</v>
      </c>
      <c r="F28" s="18" t="n">
        <v>48</v>
      </c>
      <c r="G28" s="19" t="n">
        <v>546</v>
      </c>
      <c r="H28" s="19" t="n">
        <v>534</v>
      </c>
      <c r="I28" s="20" t="n">
        <v>1080</v>
      </c>
      <c r="J28" s="18" t="n">
        <v>78</v>
      </c>
      <c r="K28" s="19" t="n">
        <v>226</v>
      </c>
      <c r="L28" s="19" t="n">
        <v>286</v>
      </c>
      <c r="M28" s="20" t="n">
        <v>51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72</v>
      </c>
      <c r="D29" s="19" t="n">
        <v>474</v>
      </c>
      <c r="E29" s="20" t="n">
        <v>946</v>
      </c>
      <c r="F29" s="18" t="n">
        <v>49</v>
      </c>
      <c r="G29" s="19" t="n">
        <v>564</v>
      </c>
      <c r="H29" s="19" t="n">
        <v>524</v>
      </c>
      <c r="I29" s="20" t="n">
        <v>1088</v>
      </c>
      <c r="J29" s="18" t="n">
        <v>79</v>
      </c>
      <c r="K29" s="19" t="n">
        <v>206</v>
      </c>
      <c r="L29" s="19" t="n">
        <v>269</v>
      </c>
      <c r="M29" s="20" t="n">
        <v>47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05</v>
      </c>
      <c r="D30" s="19" t="n">
        <v>487</v>
      </c>
      <c r="E30" s="20" t="n">
        <v>992</v>
      </c>
      <c r="F30" s="18" t="n">
        <v>50</v>
      </c>
      <c r="G30" s="19" t="n">
        <v>525</v>
      </c>
      <c r="H30" s="19" t="n">
        <v>470</v>
      </c>
      <c r="I30" s="20" t="n">
        <v>995</v>
      </c>
      <c r="J30" s="18" t="n">
        <v>80</v>
      </c>
      <c r="K30" s="19" t="n">
        <v>134</v>
      </c>
      <c r="L30" s="19" t="n">
        <v>214</v>
      </c>
      <c r="M30" s="20" t="n">
        <v>34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6</v>
      </c>
      <c r="D31" s="19" t="n">
        <v>505</v>
      </c>
      <c r="E31" s="20" t="n">
        <v>1041</v>
      </c>
      <c r="F31" s="18" t="n">
        <v>51</v>
      </c>
      <c r="G31" s="19" t="n">
        <v>552</v>
      </c>
      <c r="H31" s="19" t="n">
        <v>535</v>
      </c>
      <c r="I31" s="20" t="n">
        <v>1087</v>
      </c>
      <c r="J31" s="18" t="n">
        <v>81</v>
      </c>
      <c r="K31" s="19" t="n">
        <v>121</v>
      </c>
      <c r="L31" s="19" t="n">
        <v>209</v>
      </c>
      <c r="M31" s="20" t="n">
        <v>33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79</v>
      </c>
      <c r="D32" s="19" t="n">
        <v>545</v>
      </c>
      <c r="E32" s="20" t="n">
        <v>1124</v>
      </c>
      <c r="F32" s="18" t="n">
        <v>52</v>
      </c>
      <c r="G32" s="19" t="n">
        <v>643</v>
      </c>
      <c r="H32" s="19" t="n">
        <v>570</v>
      </c>
      <c r="I32" s="20" t="n">
        <v>1213</v>
      </c>
      <c r="J32" s="18" t="n">
        <v>82</v>
      </c>
      <c r="K32" s="19" t="n">
        <v>114</v>
      </c>
      <c r="L32" s="19" t="n">
        <v>199</v>
      </c>
      <c r="M32" s="20" t="n">
        <v>31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7</v>
      </c>
      <c r="D33" s="19" t="n">
        <v>554</v>
      </c>
      <c r="E33" s="20" t="n">
        <v>1221</v>
      </c>
      <c r="F33" s="18" t="n">
        <v>53</v>
      </c>
      <c r="G33" s="19" t="n">
        <v>629</v>
      </c>
      <c r="H33" s="19" t="n">
        <v>649</v>
      </c>
      <c r="I33" s="20" t="n">
        <v>1278</v>
      </c>
      <c r="J33" s="18" t="n">
        <v>83</v>
      </c>
      <c r="K33" s="19" t="n">
        <v>99</v>
      </c>
      <c r="L33" s="19" t="n">
        <v>183</v>
      </c>
      <c r="M33" s="20" t="n">
        <v>28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2</v>
      </c>
      <c r="D34" s="19" t="n">
        <v>599</v>
      </c>
      <c r="E34" s="20" t="n">
        <v>1301</v>
      </c>
      <c r="F34" s="18" t="n">
        <v>54</v>
      </c>
      <c r="G34" s="19" t="n">
        <v>668</v>
      </c>
      <c r="H34" s="19" t="n">
        <v>693</v>
      </c>
      <c r="I34" s="20" t="n">
        <v>1361</v>
      </c>
      <c r="J34" s="18" t="n">
        <v>84</v>
      </c>
      <c r="K34" s="19" t="n">
        <v>67</v>
      </c>
      <c r="L34" s="19" t="n">
        <v>170</v>
      </c>
      <c r="M34" s="20" t="n">
        <v>23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0</v>
      </c>
      <c r="D35" s="19" t="n">
        <v>667</v>
      </c>
      <c r="E35" s="20" t="n">
        <v>1357</v>
      </c>
      <c r="F35" s="18" t="n">
        <v>55</v>
      </c>
      <c r="G35" s="19" t="n">
        <v>748</v>
      </c>
      <c r="H35" s="19" t="n">
        <v>698</v>
      </c>
      <c r="I35" s="20" t="n">
        <v>1446</v>
      </c>
      <c r="J35" s="18" t="n">
        <v>85</v>
      </c>
      <c r="K35" s="19" t="n">
        <v>65</v>
      </c>
      <c r="L35" s="19" t="n">
        <v>147</v>
      </c>
      <c r="M35" s="20" t="n">
        <v>21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0</v>
      </c>
      <c r="D36" s="19" t="n">
        <v>668</v>
      </c>
      <c r="E36" s="20" t="n">
        <v>1478</v>
      </c>
      <c r="F36" s="18" t="n">
        <v>56</v>
      </c>
      <c r="G36" s="19" t="n">
        <v>782</v>
      </c>
      <c r="H36" s="19" t="n">
        <v>742</v>
      </c>
      <c r="I36" s="20" t="n">
        <v>1524</v>
      </c>
      <c r="J36" s="18" t="n">
        <v>86</v>
      </c>
      <c r="K36" s="19" t="n">
        <v>71</v>
      </c>
      <c r="L36" s="19" t="n">
        <v>135</v>
      </c>
      <c r="M36" s="20" t="n">
        <v>20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97</v>
      </c>
      <c r="D37" s="19" t="n">
        <v>729</v>
      </c>
      <c r="E37" s="20" t="n">
        <v>1426</v>
      </c>
      <c r="F37" s="18" t="n">
        <v>57</v>
      </c>
      <c r="G37" s="19" t="n">
        <v>699</v>
      </c>
      <c r="H37" s="19" t="n">
        <v>680</v>
      </c>
      <c r="I37" s="20" t="n">
        <v>1379</v>
      </c>
      <c r="J37" s="18" t="n">
        <v>87</v>
      </c>
      <c r="K37" s="19" t="n">
        <v>43</v>
      </c>
      <c r="L37" s="19" t="n">
        <v>124</v>
      </c>
      <c r="M37" s="20" t="n">
        <v>16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1</v>
      </c>
      <c r="D38" s="19" t="n">
        <v>726</v>
      </c>
      <c r="E38" s="20" t="n">
        <v>1597</v>
      </c>
      <c r="F38" s="18" t="n">
        <v>58</v>
      </c>
      <c r="G38" s="19" t="n">
        <v>462</v>
      </c>
      <c r="H38" s="19" t="n">
        <v>441</v>
      </c>
      <c r="I38" s="20" t="n">
        <v>903</v>
      </c>
      <c r="J38" s="18" t="n">
        <v>88</v>
      </c>
      <c r="K38" s="19" t="n">
        <v>38</v>
      </c>
      <c r="L38" s="19" t="n">
        <v>100</v>
      </c>
      <c r="M38" s="20" t="n">
        <v>13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07</v>
      </c>
      <c r="D39" s="23" t="n">
        <v>853</v>
      </c>
      <c r="E39" s="24" t="n">
        <v>1660</v>
      </c>
      <c r="F39" s="22" t="n">
        <v>59</v>
      </c>
      <c r="G39" s="23" t="n">
        <v>505</v>
      </c>
      <c r="H39" s="23" t="n">
        <v>491</v>
      </c>
      <c r="I39" s="24" t="n">
        <v>996</v>
      </c>
      <c r="J39" s="22" t="n">
        <v>89</v>
      </c>
      <c r="K39" s="23" t="n">
        <v>47</v>
      </c>
      <c r="L39" s="23" t="n">
        <v>98</v>
      </c>
      <c r="M39" s="24" t="n">
        <v>14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31</v>
      </c>
      <c r="D42" s="28" t="n">
        <v>2262</v>
      </c>
      <c r="E42" s="29" t="n">
        <v>4693</v>
      </c>
      <c r="F42" s="27" t="s">
        <v>12</v>
      </c>
      <c r="G42" s="28" t="n">
        <v>3364</v>
      </c>
      <c r="H42" s="28" t="n">
        <v>3013</v>
      </c>
      <c r="I42" s="29" t="n">
        <v>6377</v>
      </c>
      <c r="J42" s="27" t="s">
        <v>13</v>
      </c>
      <c r="K42" s="28" t="n">
        <v>535</v>
      </c>
      <c r="L42" s="28" t="n">
        <v>975</v>
      </c>
      <c r="M42" s="29" t="n">
        <v>1510</v>
      </c>
      <c r="N42" s="27" t="s">
        <v>14</v>
      </c>
      <c r="O42" s="28" t="n">
        <v>6535</v>
      </c>
      <c r="P42" s="28" t="n">
        <v>6119</v>
      </c>
      <c r="Q42" s="30" t="n">
        <v>12654</v>
      </c>
    </row>
    <row r="43" s="2" customFormat="true" ht="15" hidden="false" customHeight="true" outlineLevel="0" collapsed="false">
      <c r="B43" s="31" t="s">
        <v>15</v>
      </c>
      <c r="C43" s="19" t="n">
        <v>2160</v>
      </c>
      <c r="D43" s="19" t="n">
        <v>1999</v>
      </c>
      <c r="E43" s="32" t="n">
        <v>4159</v>
      </c>
      <c r="F43" s="31" t="s">
        <v>16</v>
      </c>
      <c r="G43" s="19" t="n">
        <v>2934</v>
      </c>
      <c r="H43" s="19" t="n">
        <v>2671</v>
      </c>
      <c r="I43" s="32" t="n">
        <v>5605</v>
      </c>
      <c r="J43" s="31" t="s">
        <v>17</v>
      </c>
      <c r="K43" s="19" t="n">
        <v>264</v>
      </c>
      <c r="L43" s="19" t="n">
        <v>604</v>
      </c>
      <c r="M43" s="32" t="n">
        <v>868</v>
      </c>
      <c r="N43" s="31" t="s">
        <v>18</v>
      </c>
      <c r="O43" s="19" t="n">
        <v>33368</v>
      </c>
      <c r="P43" s="19" t="n">
        <v>30997</v>
      </c>
      <c r="Q43" s="20" t="n">
        <v>64365</v>
      </c>
    </row>
    <row r="44" s="2" customFormat="true" ht="15" hidden="false" customHeight="true" outlineLevel="0" collapsed="false">
      <c r="B44" s="31" t="s">
        <v>19</v>
      </c>
      <c r="C44" s="19" t="n">
        <v>1944</v>
      </c>
      <c r="D44" s="19" t="n">
        <v>1858</v>
      </c>
      <c r="E44" s="32" t="n">
        <v>3802</v>
      </c>
      <c r="F44" s="31" t="s">
        <v>20</v>
      </c>
      <c r="G44" s="19" t="n">
        <v>3017</v>
      </c>
      <c r="H44" s="19" t="n">
        <v>2917</v>
      </c>
      <c r="I44" s="32" t="n">
        <v>5934</v>
      </c>
      <c r="J44" s="31" t="s">
        <v>21</v>
      </c>
      <c r="K44" s="19" t="n">
        <v>97</v>
      </c>
      <c r="L44" s="19" t="n">
        <v>238</v>
      </c>
      <c r="M44" s="32" t="n">
        <v>335</v>
      </c>
      <c r="N44" s="33" t="s">
        <v>22</v>
      </c>
      <c r="O44" s="34" t="n">
        <v>5731</v>
      </c>
      <c r="P44" s="34" t="n">
        <v>7397</v>
      </c>
      <c r="Q44" s="35" t="n">
        <v>1312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28</v>
      </c>
      <c r="D45" s="19" t="n">
        <v>2059</v>
      </c>
      <c r="E45" s="32" t="n">
        <v>4187</v>
      </c>
      <c r="F45" s="31" t="s">
        <v>24</v>
      </c>
      <c r="G45" s="19" t="n">
        <v>3196</v>
      </c>
      <c r="H45" s="19" t="n">
        <v>3052</v>
      </c>
      <c r="I45" s="32" t="n">
        <v>6248</v>
      </c>
      <c r="J45" s="31" t="s">
        <v>25</v>
      </c>
      <c r="K45" s="19" t="n">
        <v>20</v>
      </c>
      <c r="L45" s="19" t="n">
        <v>74</v>
      </c>
      <c r="M45" s="20" t="n">
        <v>94</v>
      </c>
      <c r="N45" s="36" t="s">
        <v>3</v>
      </c>
      <c r="O45" s="37" t="n">
        <f aca="false">SUM(K42:K49,G42:G49,C42:C49)</f>
        <v>45634</v>
      </c>
      <c r="P45" s="37" t="n">
        <f aca="false">SUM(L42:L49,H42:H49,D42:D49)</f>
        <v>44513</v>
      </c>
      <c r="Q45" s="38" t="n">
        <f aca="false">SUM(M42:M49,I42:I49,E42:E49)</f>
        <v>90147</v>
      </c>
    </row>
    <row r="46" s="2" customFormat="true" ht="15.75" hidden="false" customHeight="true" outlineLevel="0" collapsed="false">
      <c r="B46" s="31" t="s">
        <v>26</v>
      </c>
      <c r="C46" s="19" t="n">
        <v>2989</v>
      </c>
      <c r="D46" s="19" t="n">
        <v>2690</v>
      </c>
      <c r="E46" s="32" t="n">
        <v>5679</v>
      </c>
      <c r="F46" s="31" t="s">
        <v>27</v>
      </c>
      <c r="G46" s="19" t="n">
        <v>2676</v>
      </c>
      <c r="H46" s="19" t="n">
        <v>2701</v>
      </c>
      <c r="I46" s="32" t="n">
        <v>5377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75</v>
      </c>
      <c r="D47" s="19" t="n">
        <v>3643</v>
      </c>
      <c r="E47" s="32" t="n">
        <v>7518</v>
      </c>
      <c r="F47" s="31" t="s">
        <v>30</v>
      </c>
      <c r="G47" s="19" t="n">
        <v>2050</v>
      </c>
      <c r="H47" s="19" t="n">
        <v>2290</v>
      </c>
      <c r="I47" s="32" t="n">
        <v>434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57</v>
      </c>
      <c r="D48" s="19" t="n">
        <v>4520</v>
      </c>
      <c r="E48" s="32" t="n">
        <v>9377</v>
      </c>
      <c r="F48" s="31" t="s">
        <v>33</v>
      </c>
      <c r="G48" s="19" t="n">
        <v>1628</v>
      </c>
      <c r="H48" s="19" t="n">
        <v>1823</v>
      </c>
      <c r="I48" s="32" t="n">
        <v>345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32</v>
      </c>
      <c r="D49" s="23" t="n">
        <v>3731</v>
      </c>
      <c r="E49" s="40" t="n">
        <v>8063</v>
      </c>
      <c r="F49" s="39" t="s">
        <v>36</v>
      </c>
      <c r="G49" s="23" t="n">
        <v>1136</v>
      </c>
      <c r="H49" s="23" t="n">
        <v>1389</v>
      </c>
      <c r="I49" s="40" t="n">
        <v>252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6108</v>
      </c>
    </row>
    <row r="5" s="2" customFormat="true" ht="15" hidden="false" customHeight="true" outlineLevel="0" collapsed="false">
      <c r="C5" s="7"/>
      <c r="E5" s="8" t="n">
        <f aca="false">SUM(E10:E39,I10:I39,M10:M39,Q10:Q39)</f>
        <v>91914</v>
      </c>
      <c r="F5" s="8"/>
      <c r="G5" s="8" t="n">
        <f aca="false">SUM(C10:C39,G10:G39,K10:K39,O10:O39)</f>
        <v>47198</v>
      </c>
      <c r="H5" s="8"/>
      <c r="I5" s="8" t="n">
        <f aca="false">SUM(D10:D39,H10:H39,L10:L39,P10:P39)</f>
        <v>44716</v>
      </c>
      <c r="J5" s="8"/>
      <c r="L5" s="5"/>
      <c r="M5" s="5" t="s">
        <v>4</v>
      </c>
      <c r="N5" s="6" t="n">
        <v>37.806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459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0</v>
      </c>
      <c r="D10" s="15" t="n">
        <v>430</v>
      </c>
      <c r="E10" s="16" t="n">
        <v>920</v>
      </c>
      <c r="F10" s="14" t="n">
        <v>30</v>
      </c>
      <c r="G10" s="15" t="n">
        <v>998</v>
      </c>
      <c r="H10" s="15" t="n">
        <v>879</v>
      </c>
      <c r="I10" s="16" t="n">
        <v>1877</v>
      </c>
      <c r="J10" s="14" t="n">
        <v>60</v>
      </c>
      <c r="K10" s="15" t="n">
        <v>687</v>
      </c>
      <c r="L10" s="15" t="n">
        <v>730</v>
      </c>
      <c r="M10" s="16" t="n">
        <v>1417</v>
      </c>
      <c r="N10" s="17" t="n">
        <v>90</v>
      </c>
      <c r="O10" s="15" t="n">
        <v>24</v>
      </c>
      <c r="P10" s="15" t="n">
        <v>69</v>
      </c>
      <c r="Q10" s="16" t="n">
        <v>93</v>
      </c>
    </row>
    <row r="11" s="2" customFormat="true" ht="15" hidden="false" customHeight="true" outlineLevel="0" collapsed="false">
      <c r="B11" s="18" t="n">
        <v>1</v>
      </c>
      <c r="C11" s="19" t="n">
        <v>461</v>
      </c>
      <c r="D11" s="19" t="n">
        <v>432</v>
      </c>
      <c r="E11" s="20" t="n">
        <v>893</v>
      </c>
      <c r="F11" s="18" t="n">
        <v>31</v>
      </c>
      <c r="G11" s="19" t="n">
        <v>999</v>
      </c>
      <c r="H11" s="19" t="n">
        <v>890</v>
      </c>
      <c r="I11" s="20" t="n">
        <v>1889</v>
      </c>
      <c r="J11" s="18" t="n">
        <v>61</v>
      </c>
      <c r="K11" s="19" t="n">
        <v>617</v>
      </c>
      <c r="L11" s="19" t="n">
        <v>662</v>
      </c>
      <c r="M11" s="20" t="n">
        <v>1279</v>
      </c>
      <c r="N11" s="21" t="n">
        <v>91</v>
      </c>
      <c r="O11" s="19" t="n">
        <v>13</v>
      </c>
      <c r="P11" s="19" t="n">
        <v>51</v>
      </c>
      <c r="Q11" s="20" t="n">
        <v>64</v>
      </c>
    </row>
    <row r="12" s="2" customFormat="true" ht="15" hidden="false" customHeight="true" outlineLevel="0" collapsed="false">
      <c r="B12" s="14" t="n">
        <v>2</v>
      </c>
      <c r="C12" s="19" t="n">
        <v>503</v>
      </c>
      <c r="D12" s="19" t="n">
        <v>458</v>
      </c>
      <c r="E12" s="20" t="n">
        <v>961</v>
      </c>
      <c r="F12" s="18" t="n">
        <v>32</v>
      </c>
      <c r="G12" s="19" t="n">
        <v>1119</v>
      </c>
      <c r="H12" s="19" t="n">
        <v>919</v>
      </c>
      <c r="I12" s="20" t="n">
        <v>2038</v>
      </c>
      <c r="J12" s="18" t="n">
        <v>62</v>
      </c>
      <c r="K12" s="19" t="n">
        <v>687</v>
      </c>
      <c r="L12" s="19" t="n">
        <v>694</v>
      </c>
      <c r="M12" s="20" t="n">
        <v>1381</v>
      </c>
      <c r="N12" s="21" t="n">
        <v>92</v>
      </c>
      <c r="O12" s="19" t="n">
        <v>6</v>
      </c>
      <c r="P12" s="19" t="n">
        <v>21</v>
      </c>
      <c r="Q12" s="20" t="n">
        <v>27</v>
      </c>
    </row>
    <row r="13" s="2" customFormat="true" ht="15" hidden="false" customHeight="true" outlineLevel="0" collapsed="false">
      <c r="B13" s="18" t="n">
        <v>3</v>
      </c>
      <c r="C13" s="19" t="n">
        <v>496</v>
      </c>
      <c r="D13" s="19" t="n">
        <v>459</v>
      </c>
      <c r="E13" s="20" t="n">
        <v>955</v>
      </c>
      <c r="F13" s="18" t="n">
        <v>33</v>
      </c>
      <c r="G13" s="19" t="n">
        <v>957</v>
      </c>
      <c r="H13" s="19" t="n">
        <v>863</v>
      </c>
      <c r="I13" s="20" t="n">
        <v>1820</v>
      </c>
      <c r="J13" s="18" t="n">
        <v>63</v>
      </c>
      <c r="K13" s="19" t="n">
        <v>643</v>
      </c>
      <c r="L13" s="19" t="n">
        <v>689</v>
      </c>
      <c r="M13" s="20" t="n">
        <v>1332</v>
      </c>
      <c r="N13" s="21" t="n">
        <v>93</v>
      </c>
      <c r="O13" s="19" t="n">
        <v>11</v>
      </c>
      <c r="P13" s="19" t="n">
        <v>13</v>
      </c>
      <c r="Q13" s="20" t="n">
        <v>24</v>
      </c>
    </row>
    <row r="14" s="2" customFormat="true" ht="15" hidden="false" customHeight="true" outlineLevel="0" collapsed="false">
      <c r="B14" s="14" t="n">
        <v>4</v>
      </c>
      <c r="C14" s="19" t="n">
        <v>502</v>
      </c>
      <c r="D14" s="19" t="n">
        <v>433</v>
      </c>
      <c r="E14" s="20" t="n">
        <v>935</v>
      </c>
      <c r="F14" s="18" t="n">
        <v>34</v>
      </c>
      <c r="G14" s="19" t="n">
        <v>897</v>
      </c>
      <c r="H14" s="19" t="n">
        <v>815</v>
      </c>
      <c r="I14" s="20" t="n">
        <v>1712</v>
      </c>
      <c r="J14" s="18" t="n">
        <v>64</v>
      </c>
      <c r="K14" s="19" t="n">
        <v>602</v>
      </c>
      <c r="L14" s="19" t="n">
        <v>579</v>
      </c>
      <c r="M14" s="20" t="n">
        <v>1181</v>
      </c>
      <c r="N14" s="21" t="n">
        <v>94</v>
      </c>
      <c r="O14" s="19" t="n">
        <v>5</v>
      </c>
      <c r="P14" s="19" t="n">
        <v>16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512</v>
      </c>
      <c r="D15" s="19" t="n">
        <v>492</v>
      </c>
      <c r="E15" s="20" t="n">
        <v>1004</v>
      </c>
      <c r="F15" s="18" t="n">
        <v>35</v>
      </c>
      <c r="G15" s="19" t="n">
        <v>921</v>
      </c>
      <c r="H15" s="19" t="n">
        <v>829</v>
      </c>
      <c r="I15" s="20" t="n">
        <v>1750</v>
      </c>
      <c r="J15" s="18" t="n">
        <v>65</v>
      </c>
      <c r="K15" s="19" t="n">
        <v>465</v>
      </c>
      <c r="L15" s="19" t="n">
        <v>471</v>
      </c>
      <c r="M15" s="20" t="n">
        <v>936</v>
      </c>
      <c r="N15" s="21" t="n">
        <v>95</v>
      </c>
      <c r="O15" s="19" t="n">
        <v>4</v>
      </c>
      <c r="P15" s="19" t="n">
        <v>17</v>
      </c>
      <c r="Q15" s="20" t="n">
        <v>21</v>
      </c>
    </row>
    <row r="16" s="2" customFormat="true" ht="15" hidden="false" customHeight="true" outlineLevel="0" collapsed="false">
      <c r="B16" s="14" t="n">
        <v>6</v>
      </c>
      <c r="C16" s="19" t="n">
        <v>474</v>
      </c>
      <c r="D16" s="19" t="n">
        <v>477</v>
      </c>
      <c r="E16" s="20" t="n">
        <v>951</v>
      </c>
      <c r="F16" s="18" t="n">
        <v>36</v>
      </c>
      <c r="G16" s="19" t="n">
        <v>884</v>
      </c>
      <c r="H16" s="19" t="n">
        <v>790</v>
      </c>
      <c r="I16" s="20" t="n">
        <v>1674</v>
      </c>
      <c r="J16" s="18" t="n">
        <v>66</v>
      </c>
      <c r="K16" s="19" t="n">
        <v>535</v>
      </c>
      <c r="L16" s="19" t="n">
        <v>512</v>
      </c>
      <c r="M16" s="20" t="n">
        <v>1047</v>
      </c>
      <c r="N16" s="21" t="n">
        <v>96</v>
      </c>
      <c r="O16" s="19" t="n">
        <v>2</v>
      </c>
      <c r="P16" s="19" t="n">
        <v>9</v>
      </c>
      <c r="Q16" s="20" t="n">
        <v>11</v>
      </c>
    </row>
    <row r="17" s="2" customFormat="true" ht="15" hidden="false" customHeight="true" outlineLevel="0" collapsed="false">
      <c r="B17" s="18" t="n">
        <v>7</v>
      </c>
      <c r="C17" s="19" t="n">
        <v>480</v>
      </c>
      <c r="D17" s="19" t="n">
        <v>471</v>
      </c>
      <c r="E17" s="20" t="n">
        <v>951</v>
      </c>
      <c r="F17" s="18" t="n">
        <v>37</v>
      </c>
      <c r="G17" s="19" t="n">
        <v>848</v>
      </c>
      <c r="H17" s="19" t="n">
        <v>706</v>
      </c>
      <c r="I17" s="20" t="n">
        <v>1554</v>
      </c>
      <c r="J17" s="18" t="n">
        <v>67</v>
      </c>
      <c r="K17" s="19" t="n">
        <v>522</v>
      </c>
      <c r="L17" s="19" t="n">
        <v>520</v>
      </c>
      <c r="M17" s="20" t="n">
        <v>1042</v>
      </c>
      <c r="N17" s="21" t="n">
        <v>97</v>
      </c>
      <c r="O17" s="19" t="n">
        <v>0</v>
      </c>
      <c r="P17" s="19" t="n">
        <v>4</v>
      </c>
      <c r="Q17" s="20" t="n">
        <v>4</v>
      </c>
    </row>
    <row r="18" s="2" customFormat="true" ht="15" hidden="false" customHeight="true" outlineLevel="0" collapsed="false">
      <c r="B18" s="14" t="n">
        <v>8</v>
      </c>
      <c r="C18" s="19" t="n">
        <v>450</v>
      </c>
      <c r="D18" s="19" t="n">
        <v>481</v>
      </c>
      <c r="E18" s="20" t="n">
        <v>931</v>
      </c>
      <c r="F18" s="18" t="n">
        <v>38</v>
      </c>
      <c r="G18" s="19" t="n">
        <v>750</v>
      </c>
      <c r="H18" s="19" t="n">
        <v>651</v>
      </c>
      <c r="I18" s="20" t="n">
        <v>1401</v>
      </c>
      <c r="J18" s="18" t="n">
        <v>68</v>
      </c>
      <c r="K18" s="19" t="n">
        <v>504</v>
      </c>
      <c r="L18" s="19" t="n">
        <v>437</v>
      </c>
      <c r="M18" s="20" t="n">
        <v>941</v>
      </c>
      <c r="N18" s="21" t="n">
        <v>98</v>
      </c>
      <c r="O18" s="19" t="n">
        <v>0</v>
      </c>
      <c r="P18" s="19" t="n">
        <v>2</v>
      </c>
      <c r="Q18" s="20" t="n">
        <v>2</v>
      </c>
    </row>
    <row r="19" s="2" customFormat="true" ht="15" hidden="false" customHeight="true" outlineLevel="0" collapsed="false">
      <c r="B19" s="18" t="n">
        <v>9</v>
      </c>
      <c r="C19" s="19" t="n">
        <v>520</v>
      </c>
      <c r="D19" s="19" t="n">
        <v>449</v>
      </c>
      <c r="E19" s="20" t="n">
        <v>969</v>
      </c>
      <c r="F19" s="18" t="n">
        <v>39</v>
      </c>
      <c r="G19" s="19" t="n">
        <v>793</v>
      </c>
      <c r="H19" s="19" t="n">
        <v>681</v>
      </c>
      <c r="I19" s="20" t="n">
        <v>1474</v>
      </c>
      <c r="J19" s="18" t="n">
        <v>69</v>
      </c>
      <c r="K19" s="19" t="n">
        <v>421</v>
      </c>
      <c r="L19" s="19" t="n">
        <v>381</v>
      </c>
      <c r="M19" s="20" t="n">
        <v>802</v>
      </c>
      <c r="N19" s="21" t="n">
        <v>99</v>
      </c>
      <c r="O19" s="19" t="n">
        <v>0</v>
      </c>
      <c r="P19" s="19" t="n">
        <v>4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461</v>
      </c>
      <c r="D20" s="19" t="n">
        <v>480</v>
      </c>
      <c r="E20" s="20" t="n">
        <v>941</v>
      </c>
      <c r="F20" s="18" t="n">
        <v>40</v>
      </c>
      <c r="G20" s="19" t="n">
        <v>774</v>
      </c>
      <c r="H20" s="19" t="n">
        <v>681</v>
      </c>
      <c r="I20" s="20" t="n">
        <v>1455</v>
      </c>
      <c r="J20" s="18" t="n">
        <v>70</v>
      </c>
      <c r="K20" s="19" t="n">
        <v>388</v>
      </c>
      <c r="L20" s="19" t="n">
        <v>348</v>
      </c>
      <c r="M20" s="20" t="n">
        <v>736</v>
      </c>
      <c r="N20" s="21" t="n">
        <v>100</v>
      </c>
      <c r="O20" s="19" t="n">
        <v>1</v>
      </c>
      <c r="P20" s="19" t="n">
        <v>1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62</v>
      </c>
      <c r="D21" s="19" t="n">
        <v>446</v>
      </c>
      <c r="E21" s="20" t="n">
        <v>908</v>
      </c>
      <c r="F21" s="18" t="n">
        <v>41</v>
      </c>
      <c r="G21" s="19" t="n">
        <v>714</v>
      </c>
      <c r="H21" s="19" t="n">
        <v>610</v>
      </c>
      <c r="I21" s="20" t="n">
        <v>1324</v>
      </c>
      <c r="J21" s="18" t="n">
        <v>71</v>
      </c>
      <c r="K21" s="19" t="n">
        <v>340</v>
      </c>
      <c r="L21" s="19" t="n">
        <v>316</v>
      </c>
      <c r="M21" s="20" t="n">
        <v>656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453</v>
      </c>
      <c r="D22" s="19" t="n">
        <v>448</v>
      </c>
      <c r="E22" s="20" t="n">
        <v>901</v>
      </c>
      <c r="F22" s="18" t="n">
        <v>42</v>
      </c>
      <c r="G22" s="19" t="n">
        <v>648</v>
      </c>
      <c r="H22" s="19" t="n">
        <v>591</v>
      </c>
      <c r="I22" s="20" t="n">
        <v>1239</v>
      </c>
      <c r="J22" s="18" t="n">
        <v>72</v>
      </c>
      <c r="K22" s="19" t="n">
        <v>284</v>
      </c>
      <c r="L22" s="19" t="n">
        <v>283</v>
      </c>
      <c r="M22" s="20" t="n">
        <v>56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29</v>
      </c>
      <c r="D23" s="19" t="n">
        <v>441</v>
      </c>
      <c r="E23" s="20" t="n">
        <v>870</v>
      </c>
      <c r="F23" s="18" t="n">
        <v>43</v>
      </c>
      <c r="G23" s="19" t="n">
        <v>601</v>
      </c>
      <c r="H23" s="19" t="n">
        <v>502</v>
      </c>
      <c r="I23" s="20" t="n">
        <v>1103</v>
      </c>
      <c r="J23" s="18" t="n">
        <v>73</v>
      </c>
      <c r="K23" s="19" t="n">
        <v>267</v>
      </c>
      <c r="L23" s="19" t="n">
        <v>277</v>
      </c>
      <c r="M23" s="20" t="n">
        <v>54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7</v>
      </c>
      <c r="D24" s="19" t="n">
        <v>410</v>
      </c>
      <c r="E24" s="20" t="n">
        <v>837</v>
      </c>
      <c r="F24" s="18" t="n">
        <v>44</v>
      </c>
      <c r="G24" s="19" t="n">
        <v>617</v>
      </c>
      <c r="H24" s="19" t="n">
        <v>521</v>
      </c>
      <c r="I24" s="20" t="n">
        <v>1138</v>
      </c>
      <c r="J24" s="18" t="n">
        <v>74</v>
      </c>
      <c r="K24" s="19" t="n">
        <v>199</v>
      </c>
      <c r="L24" s="19" t="n">
        <v>245</v>
      </c>
      <c r="M24" s="20" t="n">
        <v>44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9</v>
      </c>
      <c r="D25" s="19" t="n">
        <v>418</v>
      </c>
      <c r="E25" s="20" t="n">
        <v>837</v>
      </c>
      <c r="F25" s="18" t="n">
        <v>45</v>
      </c>
      <c r="G25" s="19" t="n">
        <v>601</v>
      </c>
      <c r="H25" s="19" t="n">
        <v>489</v>
      </c>
      <c r="I25" s="20" t="n">
        <v>1090</v>
      </c>
      <c r="J25" s="18" t="n">
        <v>75</v>
      </c>
      <c r="K25" s="19" t="n">
        <v>205</v>
      </c>
      <c r="L25" s="19" t="n">
        <v>228</v>
      </c>
      <c r="M25" s="20" t="n">
        <v>43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4</v>
      </c>
      <c r="D26" s="19" t="n">
        <v>391</v>
      </c>
      <c r="E26" s="20" t="n">
        <v>805</v>
      </c>
      <c r="F26" s="18" t="n">
        <v>46</v>
      </c>
      <c r="G26" s="19" t="n">
        <v>543</v>
      </c>
      <c r="H26" s="19" t="n">
        <v>484</v>
      </c>
      <c r="I26" s="20" t="n">
        <v>1027</v>
      </c>
      <c r="J26" s="18" t="n">
        <v>76</v>
      </c>
      <c r="K26" s="19" t="n">
        <v>167</v>
      </c>
      <c r="L26" s="19" t="n">
        <v>230</v>
      </c>
      <c r="M26" s="20" t="n">
        <v>39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3</v>
      </c>
      <c r="D27" s="19" t="n">
        <v>440</v>
      </c>
      <c r="E27" s="20" t="n">
        <v>863</v>
      </c>
      <c r="F27" s="18" t="n">
        <v>47</v>
      </c>
      <c r="G27" s="19" t="n">
        <v>552</v>
      </c>
      <c r="H27" s="19" t="n">
        <v>463</v>
      </c>
      <c r="I27" s="20" t="n">
        <v>1015</v>
      </c>
      <c r="J27" s="18" t="n">
        <v>77</v>
      </c>
      <c r="K27" s="19" t="n">
        <v>131</v>
      </c>
      <c r="L27" s="19" t="n">
        <v>190</v>
      </c>
      <c r="M27" s="20" t="n">
        <v>32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67</v>
      </c>
      <c r="D28" s="19" t="n">
        <v>478</v>
      </c>
      <c r="E28" s="20" t="n">
        <v>945</v>
      </c>
      <c r="F28" s="18" t="n">
        <v>48</v>
      </c>
      <c r="G28" s="19" t="n">
        <v>562</v>
      </c>
      <c r="H28" s="19" t="n">
        <v>471</v>
      </c>
      <c r="I28" s="20" t="n">
        <v>1033</v>
      </c>
      <c r="J28" s="18" t="n">
        <v>78</v>
      </c>
      <c r="K28" s="19" t="n">
        <v>122</v>
      </c>
      <c r="L28" s="19" t="n">
        <v>175</v>
      </c>
      <c r="M28" s="20" t="n">
        <v>29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1</v>
      </c>
      <c r="D29" s="19" t="n">
        <v>485</v>
      </c>
      <c r="E29" s="20" t="n">
        <v>1096</v>
      </c>
      <c r="F29" s="18" t="n">
        <v>49</v>
      </c>
      <c r="G29" s="19" t="n">
        <v>542</v>
      </c>
      <c r="H29" s="19" t="n">
        <v>491</v>
      </c>
      <c r="I29" s="20" t="n">
        <v>1033</v>
      </c>
      <c r="J29" s="18" t="n">
        <v>79</v>
      </c>
      <c r="K29" s="19" t="n">
        <v>127</v>
      </c>
      <c r="L29" s="19" t="n">
        <v>171</v>
      </c>
      <c r="M29" s="20" t="n">
        <v>29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3</v>
      </c>
      <c r="D30" s="19" t="n">
        <v>525</v>
      </c>
      <c r="E30" s="20" t="n">
        <v>1158</v>
      </c>
      <c r="F30" s="18" t="n">
        <v>50</v>
      </c>
      <c r="G30" s="19" t="n">
        <v>528</v>
      </c>
      <c r="H30" s="19" t="n">
        <v>457</v>
      </c>
      <c r="I30" s="20" t="n">
        <v>985</v>
      </c>
      <c r="J30" s="18" t="n">
        <v>80</v>
      </c>
      <c r="K30" s="19" t="n">
        <v>99</v>
      </c>
      <c r="L30" s="19" t="n">
        <v>153</v>
      </c>
      <c r="M30" s="20" t="n">
        <v>25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0</v>
      </c>
      <c r="D31" s="19" t="n">
        <v>584</v>
      </c>
      <c r="E31" s="20" t="n">
        <v>1294</v>
      </c>
      <c r="F31" s="18" t="n">
        <v>51</v>
      </c>
      <c r="G31" s="19" t="n">
        <v>556</v>
      </c>
      <c r="H31" s="19" t="n">
        <v>563</v>
      </c>
      <c r="I31" s="20" t="n">
        <v>1119</v>
      </c>
      <c r="J31" s="18" t="n">
        <v>81</v>
      </c>
      <c r="K31" s="19" t="n">
        <v>81</v>
      </c>
      <c r="L31" s="19" t="n">
        <v>161</v>
      </c>
      <c r="M31" s="20" t="n">
        <v>24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20</v>
      </c>
      <c r="D32" s="19" t="n">
        <v>572</v>
      </c>
      <c r="E32" s="20" t="n">
        <v>1292</v>
      </c>
      <c r="F32" s="18" t="n">
        <v>52</v>
      </c>
      <c r="G32" s="19" t="n">
        <v>579</v>
      </c>
      <c r="H32" s="19" t="n">
        <v>561</v>
      </c>
      <c r="I32" s="20" t="n">
        <v>1140</v>
      </c>
      <c r="J32" s="18" t="n">
        <v>82</v>
      </c>
      <c r="K32" s="19" t="n">
        <v>63</v>
      </c>
      <c r="L32" s="19" t="n">
        <v>139</v>
      </c>
      <c r="M32" s="20" t="n">
        <v>20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0</v>
      </c>
      <c r="D33" s="19" t="n">
        <v>597</v>
      </c>
      <c r="E33" s="20" t="n">
        <v>1297</v>
      </c>
      <c r="F33" s="18" t="n">
        <v>53</v>
      </c>
      <c r="G33" s="19" t="n">
        <v>656</v>
      </c>
      <c r="H33" s="19" t="n">
        <v>692</v>
      </c>
      <c r="I33" s="20" t="n">
        <v>1348</v>
      </c>
      <c r="J33" s="18" t="n">
        <v>83</v>
      </c>
      <c r="K33" s="19" t="n">
        <v>56</v>
      </c>
      <c r="L33" s="19" t="n">
        <v>125</v>
      </c>
      <c r="M33" s="20" t="n">
        <v>18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7</v>
      </c>
      <c r="D34" s="19" t="n">
        <v>577</v>
      </c>
      <c r="E34" s="20" t="n">
        <v>1314</v>
      </c>
      <c r="F34" s="18" t="n">
        <v>54</v>
      </c>
      <c r="G34" s="19" t="n">
        <v>707</v>
      </c>
      <c r="H34" s="19" t="n">
        <v>755</v>
      </c>
      <c r="I34" s="20" t="n">
        <v>1462</v>
      </c>
      <c r="J34" s="18" t="n">
        <v>84</v>
      </c>
      <c r="K34" s="19" t="n">
        <v>56</v>
      </c>
      <c r="L34" s="19" t="n">
        <v>118</v>
      </c>
      <c r="M34" s="20" t="n">
        <v>17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0</v>
      </c>
      <c r="D35" s="19" t="n">
        <v>605</v>
      </c>
      <c r="E35" s="20" t="n">
        <v>1355</v>
      </c>
      <c r="F35" s="18" t="n">
        <v>55</v>
      </c>
      <c r="G35" s="19" t="n">
        <v>782</v>
      </c>
      <c r="H35" s="19" t="n">
        <v>816</v>
      </c>
      <c r="I35" s="20" t="n">
        <v>1598</v>
      </c>
      <c r="J35" s="18" t="n">
        <v>85</v>
      </c>
      <c r="K35" s="19" t="n">
        <v>31</v>
      </c>
      <c r="L35" s="19" t="n">
        <v>81</v>
      </c>
      <c r="M35" s="20" t="n">
        <v>11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68</v>
      </c>
      <c r="D36" s="19" t="n">
        <v>661</v>
      </c>
      <c r="E36" s="20" t="n">
        <v>1429</v>
      </c>
      <c r="F36" s="18" t="n">
        <v>56</v>
      </c>
      <c r="G36" s="19" t="n">
        <v>746</v>
      </c>
      <c r="H36" s="19" t="n">
        <v>818</v>
      </c>
      <c r="I36" s="20" t="n">
        <v>1564</v>
      </c>
      <c r="J36" s="18" t="n">
        <v>86</v>
      </c>
      <c r="K36" s="19" t="n">
        <v>35</v>
      </c>
      <c r="L36" s="19" t="n">
        <v>92</v>
      </c>
      <c r="M36" s="20" t="n">
        <v>12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08</v>
      </c>
      <c r="D37" s="19" t="n">
        <v>707</v>
      </c>
      <c r="E37" s="20" t="n">
        <v>1515</v>
      </c>
      <c r="F37" s="18" t="n">
        <v>57</v>
      </c>
      <c r="G37" s="19" t="n">
        <v>723</v>
      </c>
      <c r="H37" s="19" t="n">
        <v>788</v>
      </c>
      <c r="I37" s="20" t="n">
        <v>1511</v>
      </c>
      <c r="J37" s="18" t="n">
        <v>87</v>
      </c>
      <c r="K37" s="19" t="n">
        <v>26</v>
      </c>
      <c r="L37" s="19" t="n">
        <v>84</v>
      </c>
      <c r="M37" s="20" t="n">
        <v>11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2</v>
      </c>
      <c r="D38" s="19" t="n">
        <v>797</v>
      </c>
      <c r="E38" s="20" t="n">
        <v>1659</v>
      </c>
      <c r="F38" s="18" t="n">
        <v>58</v>
      </c>
      <c r="G38" s="19" t="n">
        <v>498</v>
      </c>
      <c r="H38" s="19" t="n">
        <v>521</v>
      </c>
      <c r="I38" s="20" t="n">
        <v>1019</v>
      </c>
      <c r="J38" s="18" t="n">
        <v>88</v>
      </c>
      <c r="K38" s="19" t="n">
        <v>28</v>
      </c>
      <c r="L38" s="19" t="n">
        <v>56</v>
      </c>
      <c r="M38" s="20" t="n">
        <v>8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09</v>
      </c>
      <c r="D39" s="23" t="n">
        <v>789</v>
      </c>
      <c r="E39" s="24" t="n">
        <v>1698</v>
      </c>
      <c r="F39" s="22" t="n">
        <v>59</v>
      </c>
      <c r="G39" s="23" t="n">
        <v>586</v>
      </c>
      <c r="H39" s="23" t="n">
        <v>574</v>
      </c>
      <c r="I39" s="24" t="n">
        <v>1160</v>
      </c>
      <c r="J39" s="22" t="n">
        <v>89</v>
      </c>
      <c r="K39" s="23" t="n">
        <v>12</v>
      </c>
      <c r="L39" s="23" t="n">
        <v>57</v>
      </c>
      <c r="M39" s="24" t="n">
        <v>6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52</v>
      </c>
      <c r="D42" s="28" t="n">
        <v>2212</v>
      </c>
      <c r="E42" s="29" t="n">
        <v>4664</v>
      </c>
      <c r="F42" s="27" t="s">
        <v>12</v>
      </c>
      <c r="G42" s="28" t="n">
        <v>3354</v>
      </c>
      <c r="H42" s="28" t="n">
        <v>2905</v>
      </c>
      <c r="I42" s="29" t="n">
        <v>6259</v>
      </c>
      <c r="J42" s="27" t="s">
        <v>13</v>
      </c>
      <c r="K42" s="28" t="n">
        <v>355</v>
      </c>
      <c r="L42" s="28" t="n">
        <v>696</v>
      </c>
      <c r="M42" s="29" t="n">
        <v>1051</v>
      </c>
      <c r="N42" s="27" t="s">
        <v>14</v>
      </c>
      <c r="O42" s="28" t="n">
        <v>7120</v>
      </c>
      <c r="P42" s="28" t="n">
        <v>6807</v>
      </c>
      <c r="Q42" s="30" t="n">
        <v>13927</v>
      </c>
    </row>
    <row r="43" s="2" customFormat="true" ht="15" hidden="false" customHeight="true" outlineLevel="0" collapsed="false">
      <c r="B43" s="31" t="s">
        <v>15</v>
      </c>
      <c r="C43" s="19" t="n">
        <v>2436</v>
      </c>
      <c r="D43" s="19" t="n">
        <v>2370</v>
      </c>
      <c r="E43" s="32" t="n">
        <v>4806</v>
      </c>
      <c r="F43" s="31" t="s">
        <v>16</v>
      </c>
      <c r="G43" s="19" t="n">
        <v>2800</v>
      </c>
      <c r="H43" s="19" t="n">
        <v>2398</v>
      </c>
      <c r="I43" s="32" t="n">
        <v>5198</v>
      </c>
      <c r="J43" s="31" t="s">
        <v>17</v>
      </c>
      <c r="K43" s="19" t="n">
        <v>132</v>
      </c>
      <c r="L43" s="19" t="n">
        <v>370</v>
      </c>
      <c r="M43" s="32" t="n">
        <v>502</v>
      </c>
      <c r="N43" s="31" t="s">
        <v>18</v>
      </c>
      <c r="O43" s="19" t="n">
        <v>34848</v>
      </c>
      <c r="P43" s="19" t="n">
        <v>31851</v>
      </c>
      <c r="Q43" s="20" t="n">
        <v>66699</v>
      </c>
    </row>
    <row r="44" s="2" customFormat="true" ht="15" hidden="false" customHeight="true" outlineLevel="0" collapsed="false">
      <c r="B44" s="31" t="s">
        <v>19</v>
      </c>
      <c r="C44" s="19" t="n">
        <v>2232</v>
      </c>
      <c r="D44" s="19" t="n">
        <v>2225</v>
      </c>
      <c r="E44" s="32" t="n">
        <v>4457</v>
      </c>
      <c r="F44" s="31" t="s">
        <v>20</v>
      </c>
      <c r="G44" s="19" t="n">
        <v>3026</v>
      </c>
      <c r="H44" s="19" t="n">
        <v>3028</v>
      </c>
      <c r="I44" s="32" t="n">
        <v>6054</v>
      </c>
      <c r="J44" s="31" t="s">
        <v>21</v>
      </c>
      <c r="K44" s="19" t="n">
        <v>59</v>
      </c>
      <c r="L44" s="19" t="n">
        <v>170</v>
      </c>
      <c r="M44" s="32" t="n">
        <v>229</v>
      </c>
      <c r="N44" s="33" t="s">
        <v>22</v>
      </c>
      <c r="O44" s="34" t="n">
        <v>5230</v>
      </c>
      <c r="P44" s="34" t="n">
        <v>6058</v>
      </c>
      <c r="Q44" s="35" t="n">
        <v>11288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34</v>
      </c>
      <c r="D45" s="19" t="n">
        <v>2212</v>
      </c>
      <c r="E45" s="32" t="n">
        <v>4546</v>
      </c>
      <c r="F45" s="31" t="s">
        <v>24</v>
      </c>
      <c r="G45" s="19" t="n">
        <v>3335</v>
      </c>
      <c r="H45" s="19" t="n">
        <v>3517</v>
      </c>
      <c r="I45" s="32" t="n">
        <v>6852</v>
      </c>
      <c r="J45" s="31" t="s">
        <v>25</v>
      </c>
      <c r="K45" s="19" t="n">
        <v>6</v>
      </c>
      <c r="L45" s="19" t="n">
        <v>36</v>
      </c>
      <c r="M45" s="20" t="n">
        <v>42</v>
      </c>
      <c r="N45" s="36" t="s">
        <v>3</v>
      </c>
      <c r="O45" s="37" t="n">
        <f aca="false">SUM(K42:K49,G42:G49,C42:C49)</f>
        <v>47198</v>
      </c>
      <c r="P45" s="37" t="n">
        <f aca="false">SUM(L42:L49,H42:H49,D42:D49)</f>
        <v>44716</v>
      </c>
      <c r="Q45" s="38" t="n">
        <f aca="false">SUM(M42:M49,I42:I49,E42:E49)</f>
        <v>91914</v>
      </c>
    </row>
    <row r="46" s="2" customFormat="true" ht="15.75" hidden="false" customHeight="true" outlineLevel="0" collapsed="false">
      <c r="B46" s="31" t="s">
        <v>26</v>
      </c>
      <c r="C46" s="19" t="n">
        <v>3500</v>
      </c>
      <c r="D46" s="19" t="n">
        <v>2855</v>
      </c>
      <c r="E46" s="32" t="n">
        <v>6355</v>
      </c>
      <c r="F46" s="31" t="s">
        <v>27</v>
      </c>
      <c r="G46" s="19" t="n">
        <v>3236</v>
      </c>
      <c r="H46" s="19" t="n">
        <v>3354</v>
      </c>
      <c r="I46" s="32" t="n">
        <v>6590</v>
      </c>
      <c r="J46" s="31" t="s">
        <v>28</v>
      </c>
      <c r="K46" s="19" t="n">
        <v>1</v>
      </c>
      <c r="L46" s="19" t="n">
        <v>2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97</v>
      </c>
      <c r="D47" s="19" t="n">
        <v>3559</v>
      </c>
      <c r="E47" s="32" t="n">
        <v>7656</v>
      </c>
      <c r="F47" s="31" t="s">
        <v>30</v>
      </c>
      <c r="G47" s="19" t="n">
        <v>2447</v>
      </c>
      <c r="H47" s="19" t="n">
        <v>2321</v>
      </c>
      <c r="I47" s="32" t="n">
        <v>476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70</v>
      </c>
      <c r="D48" s="19" t="n">
        <v>4366</v>
      </c>
      <c r="E48" s="32" t="n">
        <v>9336</v>
      </c>
      <c r="F48" s="31" t="s">
        <v>33</v>
      </c>
      <c r="G48" s="19" t="n">
        <v>1478</v>
      </c>
      <c r="H48" s="19" t="n">
        <v>1469</v>
      </c>
      <c r="I48" s="32" t="n">
        <v>294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96</v>
      </c>
      <c r="D49" s="23" t="n">
        <v>3657</v>
      </c>
      <c r="E49" s="40" t="n">
        <v>7853</v>
      </c>
      <c r="F49" s="39" t="s">
        <v>36</v>
      </c>
      <c r="G49" s="23" t="n">
        <v>752</v>
      </c>
      <c r="H49" s="23" t="n">
        <v>994</v>
      </c>
      <c r="I49" s="40" t="n">
        <v>174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8534</v>
      </c>
    </row>
    <row r="5" s="2" customFormat="true" ht="15" hidden="false" customHeight="true" outlineLevel="0" collapsed="false">
      <c r="C5" s="7"/>
      <c r="E5" s="8" t="n">
        <f aca="false">SUM(E10:E39,I10:I39,M10:M39,Q10:Q39)</f>
        <v>139912</v>
      </c>
      <c r="F5" s="8"/>
      <c r="G5" s="8" t="n">
        <f aca="false">SUM(C10:C39,G10:G39,K10:K39,O10:O39)</f>
        <v>69061</v>
      </c>
      <c r="H5" s="8"/>
      <c r="I5" s="8" t="n">
        <f aca="false">SUM(D10:D39,H10:H39,L10:L39,P10:P39)</f>
        <v>70851</v>
      </c>
      <c r="J5" s="8"/>
      <c r="L5" s="5"/>
      <c r="M5" s="5" t="s">
        <v>4</v>
      </c>
      <c r="N5" s="6" t="n">
        <v>39.644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31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58</v>
      </c>
      <c r="D10" s="15" t="n">
        <v>541</v>
      </c>
      <c r="E10" s="16" t="n">
        <v>1099</v>
      </c>
      <c r="F10" s="14" t="n">
        <v>30</v>
      </c>
      <c r="G10" s="15" t="n">
        <v>1202</v>
      </c>
      <c r="H10" s="15" t="n">
        <v>1158</v>
      </c>
      <c r="I10" s="16" t="n">
        <v>2360</v>
      </c>
      <c r="J10" s="14" t="n">
        <v>60</v>
      </c>
      <c r="K10" s="15" t="n">
        <v>918</v>
      </c>
      <c r="L10" s="15" t="n">
        <v>883</v>
      </c>
      <c r="M10" s="16" t="n">
        <v>1801</v>
      </c>
      <c r="N10" s="17" t="n">
        <v>90</v>
      </c>
      <c r="O10" s="15" t="n">
        <v>73</v>
      </c>
      <c r="P10" s="15" t="n">
        <v>137</v>
      </c>
      <c r="Q10" s="16" t="n">
        <v>210</v>
      </c>
    </row>
    <row r="11" s="2" customFormat="true" ht="15" hidden="false" customHeight="true" outlineLevel="0" collapsed="false">
      <c r="B11" s="18" t="n">
        <v>1</v>
      </c>
      <c r="C11" s="19" t="n">
        <v>615</v>
      </c>
      <c r="D11" s="19" t="n">
        <v>644</v>
      </c>
      <c r="E11" s="20" t="n">
        <v>1259</v>
      </c>
      <c r="F11" s="18" t="n">
        <v>31</v>
      </c>
      <c r="G11" s="19" t="n">
        <v>1223</v>
      </c>
      <c r="H11" s="19" t="n">
        <v>1222</v>
      </c>
      <c r="I11" s="20" t="n">
        <v>2445</v>
      </c>
      <c r="J11" s="18" t="n">
        <v>61</v>
      </c>
      <c r="K11" s="19" t="n">
        <v>829</v>
      </c>
      <c r="L11" s="19" t="n">
        <v>895</v>
      </c>
      <c r="M11" s="20" t="n">
        <v>1724</v>
      </c>
      <c r="N11" s="21" t="n">
        <v>91</v>
      </c>
      <c r="O11" s="19" t="n">
        <v>38</v>
      </c>
      <c r="P11" s="19" t="n">
        <v>116</v>
      </c>
      <c r="Q11" s="20" t="n">
        <v>154</v>
      </c>
    </row>
    <row r="12" s="2" customFormat="true" ht="15" hidden="false" customHeight="true" outlineLevel="0" collapsed="false">
      <c r="B12" s="14" t="n">
        <v>2</v>
      </c>
      <c r="C12" s="19" t="n">
        <v>650</v>
      </c>
      <c r="D12" s="19" t="n">
        <v>600</v>
      </c>
      <c r="E12" s="20" t="n">
        <v>1250</v>
      </c>
      <c r="F12" s="18" t="n">
        <v>32</v>
      </c>
      <c r="G12" s="19" t="n">
        <v>1232</v>
      </c>
      <c r="H12" s="19" t="n">
        <v>1268</v>
      </c>
      <c r="I12" s="20" t="n">
        <v>2500</v>
      </c>
      <c r="J12" s="18" t="n">
        <v>62</v>
      </c>
      <c r="K12" s="19" t="n">
        <v>847</v>
      </c>
      <c r="L12" s="19" t="n">
        <v>909</v>
      </c>
      <c r="M12" s="20" t="n">
        <v>1756</v>
      </c>
      <c r="N12" s="21" t="n">
        <v>92</v>
      </c>
      <c r="O12" s="19" t="n">
        <v>41</v>
      </c>
      <c r="P12" s="19" t="n">
        <v>104</v>
      </c>
      <c r="Q12" s="20" t="n">
        <v>145</v>
      </c>
    </row>
    <row r="13" s="2" customFormat="true" ht="15" hidden="false" customHeight="true" outlineLevel="0" collapsed="false">
      <c r="B13" s="18" t="n">
        <v>3</v>
      </c>
      <c r="C13" s="19" t="n">
        <v>665</v>
      </c>
      <c r="D13" s="19" t="n">
        <v>590</v>
      </c>
      <c r="E13" s="20" t="n">
        <v>1255</v>
      </c>
      <c r="F13" s="18" t="n">
        <v>33</v>
      </c>
      <c r="G13" s="19" t="n">
        <v>1198</v>
      </c>
      <c r="H13" s="19" t="n">
        <v>1198</v>
      </c>
      <c r="I13" s="20" t="n">
        <v>2396</v>
      </c>
      <c r="J13" s="18" t="n">
        <v>63</v>
      </c>
      <c r="K13" s="19" t="n">
        <v>760</v>
      </c>
      <c r="L13" s="19" t="n">
        <v>823</v>
      </c>
      <c r="M13" s="20" t="n">
        <v>1583</v>
      </c>
      <c r="N13" s="21" t="n">
        <v>93</v>
      </c>
      <c r="O13" s="19" t="n">
        <v>33</v>
      </c>
      <c r="P13" s="19" t="n">
        <v>92</v>
      </c>
      <c r="Q13" s="20" t="n">
        <v>125</v>
      </c>
    </row>
    <row r="14" s="2" customFormat="true" ht="15" hidden="false" customHeight="true" outlineLevel="0" collapsed="false">
      <c r="B14" s="14" t="n">
        <v>4</v>
      </c>
      <c r="C14" s="19" t="n">
        <v>735</v>
      </c>
      <c r="D14" s="19" t="n">
        <v>685</v>
      </c>
      <c r="E14" s="20" t="n">
        <v>1420</v>
      </c>
      <c r="F14" s="18" t="n">
        <v>34</v>
      </c>
      <c r="G14" s="19" t="n">
        <v>1204</v>
      </c>
      <c r="H14" s="19" t="n">
        <v>1229</v>
      </c>
      <c r="I14" s="20" t="n">
        <v>2433</v>
      </c>
      <c r="J14" s="18" t="n">
        <v>64</v>
      </c>
      <c r="K14" s="19" t="n">
        <v>656</v>
      </c>
      <c r="L14" s="19" t="n">
        <v>758</v>
      </c>
      <c r="M14" s="20" t="n">
        <v>1414</v>
      </c>
      <c r="N14" s="21" t="n">
        <v>94</v>
      </c>
      <c r="O14" s="19" t="n">
        <v>28</v>
      </c>
      <c r="P14" s="19" t="n">
        <v>65</v>
      </c>
      <c r="Q14" s="20" t="n">
        <v>93</v>
      </c>
    </row>
    <row r="15" s="2" customFormat="true" ht="15" hidden="false" customHeight="true" outlineLevel="0" collapsed="false">
      <c r="B15" s="18" t="n">
        <v>5</v>
      </c>
      <c r="C15" s="19" t="n">
        <v>708</v>
      </c>
      <c r="D15" s="19" t="n">
        <v>636</v>
      </c>
      <c r="E15" s="20" t="n">
        <v>1344</v>
      </c>
      <c r="F15" s="18" t="n">
        <v>35</v>
      </c>
      <c r="G15" s="19" t="n">
        <v>1249</v>
      </c>
      <c r="H15" s="19" t="n">
        <v>1274</v>
      </c>
      <c r="I15" s="20" t="n">
        <v>2523</v>
      </c>
      <c r="J15" s="18" t="n">
        <v>65</v>
      </c>
      <c r="K15" s="19" t="n">
        <v>582</v>
      </c>
      <c r="L15" s="19" t="n">
        <v>707</v>
      </c>
      <c r="M15" s="20" t="n">
        <v>1289</v>
      </c>
      <c r="N15" s="21" t="n">
        <v>95</v>
      </c>
      <c r="O15" s="19" t="n">
        <v>20</v>
      </c>
      <c r="P15" s="19" t="n">
        <v>44</v>
      </c>
      <c r="Q15" s="20" t="n">
        <v>64</v>
      </c>
    </row>
    <row r="16" s="2" customFormat="true" ht="15" hidden="false" customHeight="true" outlineLevel="0" collapsed="false">
      <c r="B16" s="14" t="n">
        <v>6</v>
      </c>
      <c r="C16" s="19" t="n">
        <v>707</v>
      </c>
      <c r="D16" s="19" t="n">
        <v>630</v>
      </c>
      <c r="E16" s="20" t="n">
        <v>1337</v>
      </c>
      <c r="F16" s="18" t="n">
        <v>36</v>
      </c>
      <c r="G16" s="19" t="n">
        <v>1213</v>
      </c>
      <c r="H16" s="19" t="n">
        <v>1213</v>
      </c>
      <c r="I16" s="20" t="n">
        <v>2426</v>
      </c>
      <c r="J16" s="18" t="n">
        <v>66</v>
      </c>
      <c r="K16" s="19" t="n">
        <v>614</v>
      </c>
      <c r="L16" s="19" t="n">
        <v>722</v>
      </c>
      <c r="M16" s="20" t="n">
        <v>1336</v>
      </c>
      <c r="N16" s="21" t="n">
        <v>96</v>
      </c>
      <c r="O16" s="19" t="n">
        <v>4</v>
      </c>
      <c r="P16" s="19" t="n">
        <v>26</v>
      </c>
      <c r="Q16" s="20" t="n">
        <v>30</v>
      </c>
    </row>
    <row r="17" s="2" customFormat="true" ht="15" hidden="false" customHeight="true" outlineLevel="0" collapsed="false">
      <c r="B17" s="18" t="n">
        <v>7</v>
      </c>
      <c r="C17" s="19" t="n">
        <v>705</v>
      </c>
      <c r="D17" s="19" t="n">
        <v>695</v>
      </c>
      <c r="E17" s="20" t="n">
        <v>1400</v>
      </c>
      <c r="F17" s="18" t="n">
        <v>37</v>
      </c>
      <c r="G17" s="19" t="n">
        <v>1241</v>
      </c>
      <c r="H17" s="19" t="n">
        <v>1238</v>
      </c>
      <c r="I17" s="20" t="n">
        <v>2479</v>
      </c>
      <c r="J17" s="18" t="n">
        <v>67</v>
      </c>
      <c r="K17" s="19" t="n">
        <v>625</v>
      </c>
      <c r="L17" s="19" t="n">
        <v>794</v>
      </c>
      <c r="M17" s="20" t="n">
        <v>1419</v>
      </c>
      <c r="N17" s="21" t="n">
        <v>97</v>
      </c>
      <c r="O17" s="19" t="n">
        <v>6</v>
      </c>
      <c r="P17" s="19" t="n">
        <v>26</v>
      </c>
      <c r="Q17" s="20" t="n">
        <v>32</v>
      </c>
    </row>
    <row r="18" s="2" customFormat="true" ht="15" hidden="false" customHeight="true" outlineLevel="0" collapsed="false">
      <c r="B18" s="14" t="n">
        <v>8</v>
      </c>
      <c r="C18" s="19" t="n">
        <v>702</v>
      </c>
      <c r="D18" s="19" t="n">
        <v>674</v>
      </c>
      <c r="E18" s="20" t="n">
        <v>1376</v>
      </c>
      <c r="F18" s="18" t="n">
        <v>38</v>
      </c>
      <c r="G18" s="19" t="n">
        <v>1068</v>
      </c>
      <c r="H18" s="19" t="n">
        <v>1072</v>
      </c>
      <c r="I18" s="20" t="n">
        <v>2140</v>
      </c>
      <c r="J18" s="18" t="n">
        <v>68</v>
      </c>
      <c r="K18" s="19" t="n">
        <v>683</v>
      </c>
      <c r="L18" s="19" t="n">
        <v>795</v>
      </c>
      <c r="M18" s="20" t="n">
        <v>1478</v>
      </c>
      <c r="N18" s="21" t="n">
        <v>98</v>
      </c>
      <c r="O18" s="19" t="n">
        <v>1</v>
      </c>
      <c r="P18" s="19" t="n">
        <v>18</v>
      </c>
      <c r="Q18" s="20" t="n">
        <v>19</v>
      </c>
    </row>
    <row r="19" s="2" customFormat="true" ht="15" hidden="false" customHeight="true" outlineLevel="0" collapsed="false">
      <c r="B19" s="18" t="n">
        <v>9</v>
      </c>
      <c r="C19" s="19" t="n">
        <v>692</v>
      </c>
      <c r="D19" s="19" t="n">
        <v>704</v>
      </c>
      <c r="E19" s="20" t="n">
        <v>1396</v>
      </c>
      <c r="F19" s="18" t="n">
        <v>39</v>
      </c>
      <c r="G19" s="19" t="n">
        <v>1236</v>
      </c>
      <c r="H19" s="19" t="n">
        <v>1154</v>
      </c>
      <c r="I19" s="20" t="n">
        <v>2390</v>
      </c>
      <c r="J19" s="18" t="n">
        <v>69</v>
      </c>
      <c r="K19" s="19" t="n">
        <v>623</v>
      </c>
      <c r="L19" s="19" t="n">
        <v>681</v>
      </c>
      <c r="M19" s="20" t="n">
        <v>1304</v>
      </c>
      <c r="N19" s="21" t="n">
        <v>99</v>
      </c>
      <c r="O19" s="19" t="n">
        <v>1</v>
      </c>
      <c r="P19" s="19" t="n">
        <v>8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737</v>
      </c>
      <c r="D20" s="19" t="n">
        <v>683</v>
      </c>
      <c r="E20" s="20" t="n">
        <v>1420</v>
      </c>
      <c r="F20" s="18" t="n">
        <v>40</v>
      </c>
      <c r="G20" s="19" t="n">
        <v>1131</v>
      </c>
      <c r="H20" s="19" t="n">
        <v>1180</v>
      </c>
      <c r="I20" s="20" t="n">
        <v>2311</v>
      </c>
      <c r="J20" s="18" t="n">
        <v>70</v>
      </c>
      <c r="K20" s="19" t="n">
        <v>552</v>
      </c>
      <c r="L20" s="19" t="n">
        <v>672</v>
      </c>
      <c r="M20" s="20" t="n">
        <v>1224</v>
      </c>
      <c r="N20" s="21" t="n">
        <v>100</v>
      </c>
      <c r="O20" s="19" t="n">
        <v>1</v>
      </c>
      <c r="P20" s="19" t="n">
        <v>1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752</v>
      </c>
      <c r="D21" s="19" t="n">
        <v>643</v>
      </c>
      <c r="E21" s="20" t="n">
        <v>1395</v>
      </c>
      <c r="F21" s="18" t="n">
        <v>41</v>
      </c>
      <c r="G21" s="19" t="n">
        <v>1139</v>
      </c>
      <c r="H21" s="19" t="n">
        <v>1110</v>
      </c>
      <c r="I21" s="20" t="n">
        <v>2249</v>
      </c>
      <c r="J21" s="18" t="n">
        <v>71</v>
      </c>
      <c r="K21" s="19" t="n">
        <v>593</v>
      </c>
      <c r="L21" s="19" t="n">
        <v>675</v>
      </c>
      <c r="M21" s="20" t="n">
        <v>1268</v>
      </c>
      <c r="N21" s="21" t="n">
        <v>101</v>
      </c>
      <c r="O21" s="19" t="n">
        <v>2</v>
      </c>
      <c r="P21" s="19" t="n">
        <v>8</v>
      </c>
      <c r="Q21" s="20" t="n">
        <v>10</v>
      </c>
    </row>
    <row r="22" s="2" customFormat="true" ht="15" hidden="false" customHeight="true" outlineLevel="0" collapsed="false">
      <c r="B22" s="14" t="n">
        <v>12</v>
      </c>
      <c r="C22" s="19" t="n">
        <v>670</v>
      </c>
      <c r="D22" s="19" t="n">
        <v>715</v>
      </c>
      <c r="E22" s="20" t="n">
        <v>1385</v>
      </c>
      <c r="F22" s="18" t="n">
        <v>42</v>
      </c>
      <c r="G22" s="19" t="n">
        <v>1104</v>
      </c>
      <c r="H22" s="19" t="n">
        <v>1045</v>
      </c>
      <c r="I22" s="20" t="n">
        <v>2149</v>
      </c>
      <c r="J22" s="18" t="n">
        <v>72</v>
      </c>
      <c r="K22" s="19" t="n">
        <v>526</v>
      </c>
      <c r="L22" s="19" t="n">
        <v>644</v>
      </c>
      <c r="M22" s="20" t="n">
        <v>1170</v>
      </c>
      <c r="N22" s="21" t="n">
        <v>102</v>
      </c>
      <c r="O22" s="19" t="n">
        <v>3</v>
      </c>
      <c r="P22" s="19" t="n">
        <v>2</v>
      </c>
      <c r="Q22" s="20" t="n">
        <v>5</v>
      </c>
    </row>
    <row r="23" s="2" customFormat="true" ht="15" hidden="false" customHeight="true" outlineLevel="0" collapsed="false">
      <c r="B23" s="18" t="n">
        <v>13</v>
      </c>
      <c r="C23" s="19" t="n">
        <v>721</v>
      </c>
      <c r="D23" s="19" t="n">
        <v>639</v>
      </c>
      <c r="E23" s="20" t="n">
        <v>1360</v>
      </c>
      <c r="F23" s="18" t="n">
        <v>43</v>
      </c>
      <c r="G23" s="19" t="n">
        <v>1079</v>
      </c>
      <c r="H23" s="19" t="n">
        <v>1033</v>
      </c>
      <c r="I23" s="20" t="n">
        <v>2112</v>
      </c>
      <c r="J23" s="18" t="n">
        <v>73</v>
      </c>
      <c r="K23" s="19" t="n">
        <v>523</v>
      </c>
      <c r="L23" s="19" t="n">
        <v>667</v>
      </c>
      <c r="M23" s="20" t="n">
        <v>1190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678</v>
      </c>
      <c r="D24" s="19" t="n">
        <v>673</v>
      </c>
      <c r="E24" s="20" t="n">
        <v>1351</v>
      </c>
      <c r="F24" s="18" t="n">
        <v>44</v>
      </c>
      <c r="G24" s="19" t="n">
        <v>1054</v>
      </c>
      <c r="H24" s="19" t="n">
        <v>944</v>
      </c>
      <c r="I24" s="20" t="n">
        <v>1998</v>
      </c>
      <c r="J24" s="18" t="n">
        <v>74</v>
      </c>
      <c r="K24" s="19" t="n">
        <v>488</v>
      </c>
      <c r="L24" s="19" t="n">
        <v>649</v>
      </c>
      <c r="M24" s="20" t="n">
        <v>1137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708</v>
      </c>
      <c r="D25" s="19" t="n">
        <v>665</v>
      </c>
      <c r="E25" s="20" t="n">
        <v>1373</v>
      </c>
      <c r="F25" s="18" t="n">
        <v>45</v>
      </c>
      <c r="G25" s="19" t="n">
        <v>1018</v>
      </c>
      <c r="H25" s="19" t="n">
        <v>1056</v>
      </c>
      <c r="I25" s="20" t="n">
        <v>2074</v>
      </c>
      <c r="J25" s="18" t="n">
        <v>75</v>
      </c>
      <c r="K25" s="19" t="n">
        <v>458</v>
      </c>
      <c r="L25" s="19" t="n">
        <v>650</v>
      </c>
      <c r="M25" s="20" t="n">
        <v>110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06</v>
      </c>
      <c r="D26" s="19" t="n">
        <v>673</v>
      </c>
      <c r="E26" s="20" t="n">
        <v>1379</v>
      </c>
      <c r="F26" s="18" t="n">
        <v>46</v>
      </c>
      <c r="G26" s="19" t="n">
        <v>1074</v>
      </c>
      <c r="H26" s="19" t="n">
        <v>985</v>
      </c>
      <c r="I26" s="20" t="n">
        <v>2059</v>
      </c>
      <c r="J26" s="18" t="n">
        <v>76</v>
      </c>
      <c r="K26" s="19" t="n">
        <v>441</v>
      </c>
      <c r="L26" s="19" t="n">
        <v>592</v>
      </c>
      <c r="M26" s="20" t="n">
        <v>103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07</v>
      </c>
      <c r="D27" s="19" t="n">
        <v>691</v>
      </c>
      <c r="E27" s="20" t="n">
        <v>1398</v>
      </c>
      <c r="F27" s="18" t="n">
        <v>47</v>
      </c>
      <c r="G27" s="19" t="n">
        <v>965</v>
      </c>
      <c r="H27" s="19" t="n">
        <v>890</v>
      </c>
      <c r="I27" s="20" t="n">
        <v>1855</v>
      </c>
      <c r="J27" s="18" t="n">
        <v>77</v>
      </c>
      <c r="K27" s="19" t="n">
        <v>392</v>
      </c>
      <c r="L27" s="19" t="n">
        <v>477</v>
      </c>
      <c r="M27" s="20" t="n">
        <v>86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4</v>
      </c>
      <c r="D28" s="19" t="n">
        <v>691</v>
      </c>
      <c r="E28" s="20" t="n">
        <v>1425</v>
      </c>
      <c r="F28" s="18" t="n">
        <v>48</v>
      </c>
      <c r="G28" s="19" t="n">
        <v>963</v>
      </c>
      <c r="H28" s="19" t="n">
        <v>859</v>
      </c>
      <c r="I28" s="20" t="n">
        <v>1822</v>
      </c>
      <c r="J28" s="18" t="n">
        <v>78</v>
      </c>
      <c r="K28" s="19" t="n">
        <v>404</v>
      </c>
      <c r="L28" s="19" t="n">
        <v>503</v>
      </c>
      <c r="M28" s="20" t="n">
        <v>90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96</v>
      </c>
      <c r="D29" s="19" t="n">
        <v>722</v>
      </c>
      <c r="E29" s="20" t="n">
        <v>1518</v>
      </c>
      <c r="F29" s="18" t="n">
        <v>49</v>
      </c>
      <c r="G29" s="19" t="n">
        <v>933</v>
      </c>
      <c r="H29" s="19" t="n">
        <v>925</v>
      </c>
      <c r="I29" s="20" t="n">
        <v>1858</v>
      </c>
      <c r="J29" s="18" t="n">
        <v>79</v>
      </c>
      <c r="K29" s="19" t="n">
        <v>338</v>
      </c>
      <c r="L29" s="19" t="n">
        <v>496</v>
      </c>
      <c r="M29" s="20" t="n">
        <v>83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90</v>
      </c>
      <c r="D30" s="19" t="n">
        <v>739</v>
      </c>
      <c r="E30" s="20" t="n">
        <v>1529</v>
      </c>
      <c r="F30" s="18" t="n">
        <v>50</v>
      </c>
      <c r="G30" s="19" t="n">
        <v>899</v>
      </c>
      <c r="H30" s="19" t="n">
        <v>822</v>
      </c>
      <c r="I30" s="20" t="n">
        <v>1721</v>
      </c>
      <c r="J30" s="18" t="n">
        <v>80</v>
      </c>
      <c r="K30" s="19" t="n">
        <v>308</v>
      </c>
      <c r="L30" s="19" t="n">
        <v>404</v>
      </c>
      <c r="M30" s="20" t="n">
        <v>71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95</v>
      </c>
      <c r="D31" s="19" t="n">
        <v>740</v>
      </c>
      <c r="E31" s="20" t="n">
        <v>1535</v>
      </c>
      <c r="F31" s="18" t="n">
        <v>51</v>
      </c>
      <c r="G31" s="19" t="n">
        <v>930</v>
      </c>
      <c r="H31" s="19" t="n">
        <v>824</v>
      </c>
      <c r="I31" s="20" t="n">
        <v>1754</v>
      </c>
      <c r="J31" s="18" t="n">
        <v>81</v>
      </c>
      <c r="K31" s="19" t="n">
        <v>251</v>
      </c>
      <c r="L31" s="19" t="n">
        <v>405</v>
      </c>
      <c r="M31" s="20" t="n">
        <v>65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93</v>
      </c>
      <c r="D32" s="19" t="n">
        <v>769</v>
      </c>
      <c r="E32" s="20" t="n">
        <v>1562</v>
      </c>
      <c r="F32" s="18" t="n">
        <v>52</v>
      </c>
      <c r="G32" s="19" t="n">
        <v>910</v>
      </c>
      <c r="H32" s="19" t="n">
        <v>909</v>
      </c>
      <c r="I32" s="20" t="n">
        <v>1819</v>
      </c>
      <c r="J32" s="18" t="n">
        <v>82</v>
      </c>
      <c r="K32" s="19" t="n">
        <v>212</v>
      </c>
      <c r="L32" s="19" t="n">
        <v>391</v>
      </c>
      <c r="M32" s="20" t="n">
        <v>60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49</v>
      </c>
      <c r="D33" s="19" t="n">
        <v>827</v>
      </c>
      <c r="E33" s="20" t="n">
        <v>1676</v>
      </c>
      <c r="F33" s="18" t="n">
        <v>53</v>
      </c>
      <c r="G33" s="19" t="n">
        <v>1035</v>
      </c>
      <c r="H33" s="19" t="n">
        <v>947</v>
      </c>
      <c r="I33" s="20" t="n">
        <v>1982</v>
      </c>
      <c r="J33" s="18" t="n">
        <v>83</v>
      </c>
      <c r="K33" s="19" t="n">
        <v>207</v>
      </c>
      <c r="L33" s="19" t="n">
        <v>337</v>
      </c>
      <c r="M33" s="20" t="n">
        <v>54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25</v>
      </c>
      <c r="D34" s="19" t="n">
        <v>862</v>
      </c>
      <c r="E34" s="20" t="n">
        <v>1787</v>
      </c>
      <c r="F34" s="18" t="n">
        <v>54</v>
      </c>
      <c r="G34" s="19" t="n">
        <v>1140</v>
      </c>
      <c r="H34" s="19" t="n">
        <v>1108</v>
      </c>
      <c r="I34" s="20" t="n">
        <v>2248</v>
      </c>
      <c r="J34" s="18" t="n">
        <v>84</v>
      </c>
      <c r="K34" s="19" t="n">
        <v>169</v>
      </c>
      <c r="L34" s="19" t="n">
        <v>333</v>
      </c>
      <c r="M34" s="20" t="n">
        <v>50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31</v>
      </c>
      <c r="D35" s="19" t="n">
        <v>895</v>
      </c>
      <c r="E35" s="20" t="n">
        <v>1826</v>
      </c>
      <c r="F35" s="18" t="n">
        <v>55</v>
      </c>
      <c r="G35" s="19" t="n">
        <v>1084</v>
      </c>
      <c r="H35" s="19" t="n">
        <v>1187</v>
      </c>
      <c r="I35" s="20" t="n">
        <v>2271</v>
      </c>
      <c r="J35" s="18" t="n">
        <v>85</v>
      </c>
      <c r="K35" s="19" t="n">
        <v>130</v>
      </c>
      <c r="L35" s="19" t="n">
        <v>251</v>
      </c>
      <c r="M35" s="20" t="n">
        <v>38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59</v>
      </c>
      <c r="D36" s="19" t="n">
        <v>884</v>
      </c>
      <c r="E36" s="20" t="n">
        <v>1843</v>
      </c>
      <c r="F36" s="18" t="n">
        <v>56</v>
      </c>
      <c r="G36" s="19" t="n">
        <v>1182</v>
      </c>
      <c r="H36" s="19" t="n">
        <v>1095</v>
      </c>
      <c r="I36" s="20" t="n">
        <v>2277</v>
      </c>
      <c r="J36" s="18" t="n">
        <v>86</v>
      </c>
      <c r="K36" s="19" t="n">
        <v>109</v>
      </c>
      <c r="L36" s="19" t="n">
        <v>255</v>
      </c>
      <c r="M36" s="20" t="n">
        <v>36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07</v>
      </c>
      <c r="D37" s="19" t="n">
        <v>929</v>
      </c>
      <c r="E37" s="20" t="n">
        <v>1936</v>
      </c>
      <c r="F37" s="18" t="n">
        <v>57</v>
      </c>
      <c r="G37" s="19" t="n">
        <v>1038</v>
      </c>
      <c r="H37" s="19" t="n">
        <v>1048</v>
      </c>
      <c r="I37" s="20" t="n">
        <v>2086</v>
      </c>
      <c r="J37" s="18" t="n">
        <v>87</v>
      </c>
      <c r="K37" s="19" t="n">
        <v>94</v>
      </c>
      <c r="L37" s="19" t="n">
        <v>225</v>
      </c>
      <c r="M37" s="20" t="n">
        <v>31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08</v>
      </c>
      <c r="D38" s="19" t="n">
        <v>958</v>
      </c>
      <c r="E38" s="20" t="n">
        <v>1966</v>
      </c>
      <c r="F38" s="18" t="n">
        <v>58</v>
      </c>
      <c r="G38" s="19" t="n">
        <v>683</v>
      </c>
      <c r="H38" s="19" t="n">
        <v>725</v>
      </c>
      <c r="I38" s="20" t="n">
        <v>1408</v>
      </c>
      <c r="J38" s="18" t="n">
        <v>88</v>
      </c>
      <c r="K38" s="19" t="n">
        <v>106</v>
      </c>
      <c r="L38" s="19" t="n">
        <v>175</v>
      </c>
      <c r="M38" s="20" t="n">
        <v>28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96</v>
      </c>
      <c r="D39" s="23" t="n">
        <v>1018</v>
      </c>
      <c r="E39" s="24" t="n">
        <v>2114</v>
      </c>
      <c r="F39" s="22" t="n">
        <v>59</v>
      </c>
      <c r="G39" s="23" t="n">
        <v>754</v>
      </c>
      <c r="H39" s="23" t="n">
        <v>743</v>
      </c>
      <c r="I39" s="24" t="n">
        <v>1497</v>
      </c>
      <c r="J39" s="22" t="n">
        <v>89</v>
      </c>
      <c r="K39" s="23" t="n">
        <v>92</v>
      </c>
      <c r="L39" s="23" t="n">
        <v>157</v>
      </c>
      <c r="M39" s="24" t="n">
        <v>24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23</v>
      </c>
      <c r="D42" s="28" t="n">
        <v>3060</v>
      </c>
      <c r="E42" s="29" t="n">
        <v>6283</v>
      </c>
      <c r="F42" s="27" t="s">
        <v>12</v>
      </c>
      <c r="G42" s="28" t="n">
        <v>5507</v>
      </c>
      <c r="H42" s="28" t="n">
        <v>5312</v>
      </c>
      <c r="I42" s="29" t="n">
        <v>10819</v>
      </c>
      <c r="J42" s="27" t="s">
        <v>13</v>
      </c>
      <c r="K42" s="28" t="n">
        <v>1147</v>
      </c>
      <c r="L42" s="28" t="n">
        <v>1870</v>
      </c>
      <c r="M42" s="29" t="n">
        <v>3017</v>
      </c>
      <c r="N42" s="27" t="s">
        <v>14</v>
      </c>
      <c r="O42" s="28" t="n">
        <v>10295</v>
      </c>
      <c r="P42" s="28" t="n">
        <v>9752</v>
      </c>
      <c r="Q42" s="30" t="n">
        <v>20047</v>
      </c>
    </row>
    <row r="43" s="2" customFormat="true" ht="15" hidden="false" customHeight="true" outlineLevel="0" collapsed="false">
      <c r="B43" s="31" t="s">
        <v>15</v>
      </c>
      <c r="C43" s="19" t="n">
        <v>3514</v>
      </c>
      <c r="D43" s="19" t="n">
        <v>3339</v>
      </c>
      <c r="E43" s="32" t="n">
        <v>6853</v>
      </c>
      <c r="F43" s="31" t="s">
        <v>16</v>
      </c>
      <c r="G43" s="19" t="n">
        <v>4953</v>
      </c>
      <c r="H43" s="19" t="n">
        <v>4715</v>
      </c>
      <c r="I43" s="32" t="n">
        <v>9668</v>
      </c>
      <c r="J43" s="31" t="s">
        <v>17</v>
      </c>
      <c r="K43" s="19" t="n">
        <v>531</v>
      </c>
      <c r="L43" s="19" t="n">
        <v>1063</v>
      </c>
      <c r="M43" s="32" t="n">
        <v>1594</v>
      </c>
      <c r="N43" s="31" t="s">
        <v>18</v>
      </c>
      <c r="O43" s="19" t="n">
        <v>48995</v>
      </c>
      <c r="P43" s="19" t="n">
        <v>47792</v>
      </c>
      <c r="Q43" s="20" t="n">
        <v>96787</v>
      </c>
    </row>
    <row r="44" s="2" customFormat="true" ht="15" hidden="false" customHeight="true" outlineLevel="0" collapsed="false">
      <c r="B44" s="31" t="s">
        <v>19</v>
      </c>
      <c r="C44" s="19" t="n">
        <v>3558</v>
      </c>
      <c r="D44" s="19" t="n">
        <v>3353</v>
      </c>
      <c r="E44" s="32" t="n">
        <v>6911</v>
      </c>
      <c r="F44" s="31" t="s">
        <v>20</v>
      </c>
      <c r="G44" s="19" t="n">
        <v>4914</v>
      </c>
      <c r="H44" s="19" t="n">
        <v>4610</v>
      </c>
      <c r="I44" s="32" t="n">
        <v>9524</v>
      </c>
      <c r="J44" s="31" t="s">
        <v>21</v>
      </c>
      <c r="K44" s="19" t="n">
        <v>213</v>
      </c>
      <c r="L44" s="19" t="n">
        <v>514</v>
      </c>
      <c r="M44" s="32" t="n">
        <v>727</v>
      </c>
      <c r="N44" s="33" t="s">
        <v>22</v>
      </c>
      <c r="O44" s="34" t="n">
        <v>9771</v>
      </c>
      <c r="P44" s="34" t="n">
        <v>13307</v>
      </c>
      <c r="Q44" s="35" t="n">
        <v>2307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51</v>
      </c>
      <c r="D45" s="19" t="n">
        <v>3442</v>
      </c>
      <c r="E45" s="32" t="n">
        <v>7093</v>
      </c>
      <c r="F45" s="31" t="s">
        <v>24</v>
      </c>
      <c r="G45" s="19" t="n">
        <v>4741</v>
      </c>
      <c r="H45" s="19" t="n">
        <v>4798</v>
      </c>
      <c r="I45" s="32" t="n">
        <v>9539</v>
      </c>
      <c r="J45" s="31" t="s">
        <v>25</v>
      </c>
      <c r="K45" s="19" t="n">
        <v>32</v>
      </c>
      <c r="L45" s="19" t="n">
        <v>122</v>
      </c>
      <c r="M45" s="20" t="n">
        <v>154</v>
      </c>
      <c r="N45" s="36" t="s">
        <v>3</v>
      </c>
      <c r="O45" s="37" t="n">
        <f aca="false">SUM(K42:K49,G42:G49,C42:C49)</f>
        <v>69061</v>
      </c>
      <c r="P45" s="37" t="n">
        <f aca="false">SUM(L42:L49,H42:H49,D42:D49)</f>
        <v>70851</v>
      </c>
      <c r="Q45" s="38" t="n">
        <f aca="false">SUM(M42:M49,I42:I49,E42:E49)</f>
        <v>139912</v>
      </c>
    </row>
    <row r="46" s="2" customFormat="true" ht="15.75" hidden="false" customHeight="true" outlineLevel="0" collapsed="false">
      <c r="B46" s="31" t="s">
        <v>26</v>
      </c>
      <c r="C46" s="19" t="n">
        <v>4152</v>
      </c>
      <c r="D46" s="19" t="n">
        <v>3937</v>
      </c>
      <c r="E46" s="32" t="n">
        <v>8089</v>
      </c>
      <c r="F46" s="31" t="s">
        <v>27</v>
      </c>
      <c r="G46" s="19" t="n">
        <v>4010</v>
      </c>
      <c r="H46" s="19" t="n">
        <v>4268</v>
      </c>
      <c r="I46" s="32" t="n">
        <v>8278</v>
      </c>
      <c r="J46" s="31" t="s">
        <v>28</v>
      </c>
      <c r="K46" s="19" t="n">
        <v>6</v>
      </c>
      <c r="L46" s="19" t="n">
        <v>14</v>
      </c>
      <c r="M46" s="20" t="n">
        <v>2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001</v>
      </c>
      <c r="D47" s="19" t="n">
        <v>4684</v>
      </c>
      <c r="E47" s="32" t="n">
        <v>9685</v>
      </c>
      <c r="F47" s="31" t="s">
        <v>30</v>
      </c>
      <c r="G47" s="19" t="n">
        <v>3127</v>
      </c>
      <c r="H47" s="19" t="n">
        <v>3699</v>
      </c>
      <c r="I47" s="32" t="n">
        <v>682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59</v>
      </c>
      <c r="D48" s="19" t="n">
        <v>6075</v>
      </c>
      <c r="E48" s="32" t="n">
        <v>12134</v>
      </c>
      <c r="F48" s="31" t="s">
        <v>33</v>
      </c>
      <c r="G48" s="19" t="n">
        <v>2682</v>
      </c>
      <c r="H48" s="19" t="n">
        <v>3307</v>
      </c>
      <c r="I48" s="32" t="n">
        <v>598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07</v>
      </c>
      <c r="D49" s="23" t="n">
        <v>5951</v>
      </c>
      <c r="E49" s="40" t="n">
        <v>11958</v>
      </c>
      <c r="F49" s="39" t="s">
        <v>36</v>
      </c>
      <c r="G49" s="23" t="n">
        <v>2033</v>
      </c>
      <c r="H49" s="23" t="n">
        <v>2718</v>
      </c>
      <c r="I49" s="40" t="n">
        <v>475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3782</v>
      </c>
    </row>
    <row r="5" s="2" customFormat="true" ht="15" hidden="false" customHeight="true" outlineLevel="0" collapsed="false">
      <c r="C5" s="7"/>
      <c r="E5" s="8" t="n">
        <f aca="false">SUM(E10:E39,I10:I39,M10:M39,Q10:Q39)</f>
        <v>167135</v>
      </c>
      <c r="F5" s="8"/>
      <c r="G5" s="8" t="n">
        <f aca="false">SUM(C10:C39,G10:G39,K10:K39,O10:O39)</f>
        <v>85270</v>
      </c>
      <c r="H5" s="8"/>
      <c r="I5" s="8" t="n">
        <f aca="false">SUM(D10:D39,H10:H39,L10:L39,P10:P39)</f>
        <v>81865</v>
      </c>
      <c r="J5" s="8"/>
      <c r="L5" s="5"/>
      <c r="M5" s="5" t="s">
        <v>4</v>
      </c>
      <c r="N5" s="6" t="n">
        <v>37.657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128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17</v>
      </c>
      <c r="D10" s="15" t="n">
        <v>828</v>
      </c>
      <c r="E10" s="16" t="n">
        <v>1745</v>
      </c>
      <c r="F10" s="14" t="n">
        <v>30</v>
      </c>
      <c r="G10" s="15" t="n">
        <v>1792</v>
      </c>
      <c r="H10" s="15" t="n">
        <v>1593</v>
      </c>
      <c r="I10" s="16" t="n">
        <v>3385</v>
      </c>
      <c r="J10" s="14" t="n">
        <v>60</v>
      </c>
      <c r="K10" s="15" t="n">
        <v>1028</v>
      </c>
      <c r="L10" s="15" t="n">
        <v>1109</v>
      </c>
      <c r="M10" s="16" t="n">
        <v>2137</v>
      </c>
      <c r="N10" s="17" t="n">
        <v>90</v>
      </c>
      <c r="O10" s="15" t="n">
        <v>36</v>
      </c>
      <c r="P10" s="15" t="n">
        <v>94</v>
      </c>
      <c r="Q10" s="16" t="n">
        <v>130</v>
      </c>
    </row>
    <row r="11" s="2" customFormat="true" ht="15" hidden="false" customHeight="true" outlineLevel="0" collapsed="false">
      <c r="B11" s="18" t="n">
        <v>1</v>
      </c>
      <c r="C11" s="19" t="n">
        <v>925</v>
      </c>
      <c r="D11" s="19" t="n">
        <v>872</v>
      </c>
      <c r="E11" s="20" t="n">
        <v>1797</v>
      </c>
      <c r="F11" s="18" t="n">
        <v>31</v>
      </c>
      <c r="G11" s="19" t="n">
        <v>1900</v>
      </c>
      <c r="H11" s="19" t="n">
        <v>1719</v>
      </c>
      <c r="I11" s="20" t="n">
        <v>3619</v>
      </c>
      <c r="J11" s="18" t="n">
        <v>61</v>
      </c>
      <c r="K11" s="19" t="n">
        <v>991</v>
      </c>
      <c r="L11" s="19" t="n">
        <v>1005</v>
      </c>
      <c r="M11" s="20" t="n">
        <v>1996</v>
      </c>
      <c r="N11" s="21" t="n">
        <v>91</v>
      </c>
      <c r="O11" s="19" t="n">
        <v>31</v>
      </c>
      <c r="P11" s="19" t="n">
        <v>90</v>
      </c>
      <c r="Q11" s="20" t="n">
        <v>121</v>
      </c>
    </row>
    <row r="12" s="2" customFormat="true" ht="15" hidden="false" customHeight="true" outlineLevel="0" collapsed="false">
      <c r="B12" s="14" t="n">
        <v>2</v>
      </c>
      <c r="C12" s="19" t="n">
        <v>943</v>
      </c>
      <c r="D12" s="19" t="n">
        <v>923</v>
      </c>
      <c r="E12" s="20" t="n">
        <v>1866</v>
      </c>
      <c r="F12" s="18" t="n">
        <v>32</v>
      </c>
      <c r="G12" s="19" t="n">
        <v>1871</v>
      </c>
      <c r="H12" s="19" t="n">
        <v>1762</v>
      </c>
      <c r="I12" s="20" t="n">
        <v>3633</v>
      </c>
      <c r="J12" s="18" t="n">
        <v>62</v>
      </c>
      <c r="K12" s="19" t="n">
        <v>1059</v>
      </c>
      <c r="L12" s="19" t="n">
        <v>1018</v>
      </c>
      <c r="M12" s="20" t="n">
        <v>2077</v>
      </c>
      <c r="N12" s="21" t="n">
        <v>92</v>
      </c>
      <c r="O12" s="19" t="n">
        <v>8</v>
      </c>
      <c r="P12" s="19" t="n">
        <v>63</v>
      </c>
      <c r="Q12" s="20" t="n">
        <v>71</v>
      </c>
    </row>
    <row r="13" s="2" customFormat="true" ht="15" hidden="false" customHeight="true" outlineLevel="0" collapsed="false">
      <c r="B13" s="18" t="n">
        <v>3</v>
      </c>
      <c r="C13" s="19" t="n">
        <v>909</v>
      </c>
      <c r="D13" s="19" t="n">
        <v>948</v>
      </c>
      <c r="E13" s="20" t="n">
        <v>1857</v>
      </c>
      <c r="F13" s="18" t="n">
        <v>33</v>
      </c>
      <c r="G13" s="19" t="n">
        <v>1851</v>
      </c>
      <c r="H13" s="19" t="n">
        <v>1711</v>
      </c>
      <c r="I13" s="20" t="n">
        <v>3562</v>
      </c>
      <c r="J13" s="18" t="n">
        <v>63</v>
      </c>
      <c r="K13" s="19" t="n">
        <v>941</v>
      </c>
      <c r="L13" s="19" t="n">
        <v>1037</v>
      </c>
      <c r="M13" s="20" t="n">
        <v>1978</v>
      </c>
      <c r="N13" s="21" t="n">
        <v>93</v>
      </c>
      <c r="O13" s="19" t="n">
        <v>21</v>
      </c>
      <c r="P13" s="19" t="n">
        <v>52</v>
      </c>
      <c r="Q13" s="20" t="n">
        <v>73</v>
      </c>
    </row>
    <row r="14" s="2" customFormat="true" ht="15" hidden="false" customHeight="true" outlineLevel="0" collapsed="false">
      <c r="B14" s="14" t="n">
        <v>4</v>
      </c>
      <c r="C14" s="19" t="n">
        <v>948</v>
      </c>
      <c r="D14" s="19" t="n">
        <v>876</v>
      </c>
      <c r="E14" s="20" t="n">
        <v>1824</v>
      </c>
      <c r="F14" s="18" t="n">
        <v>34</v>
      </c>
      <c r="G14" s="19" t="n">
        <v>1796</v>
      </c>
      <c r="H14" s="19" t="n">
        <v>1699</v>
      </c>
      <c r="I14" s="20" t="n">
        <v>3495</v>
      </c>
      <c r="J14" s="18" t="n">
        <v>64</v>
      </c>
      <c r="K14" s="19" t="n">
        <v>876</v>
      </c>
      <c r="L14" s="19" t="n">
        <v>895</v>
      </c>
      <c r="M14" s="20" t="n">
        <v>1771</v>
      </c>
      <c r="N14" s="21" t="n">
        <v>94</v>
      </c>
      <c r="O14" s="19" t="n">
        <v>10</v>
      </c>
      <c r="P14" s="19" t="n">
        <v>38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878</v>
      </c>
      <c r="D15" s="19" t="n">
        <v>914</v>
      </c>
      <c r="E15" s="20" t="n">
        <v>1792</v>
      </c>
      <c r="F15" s="18" t="n">
        <v>35</v>
      </c>
      <c r="G15" s="19" t="n">
        <v>1811</v>
      </c>
      <c r="H15" s="19" t="n">
        <v>1630</v>
      </c>
      <c r="I15" s="20" t="n">
        <v>3441</v>
      </c>
      <c r="J15" s="18" t="n">
        <v>65</v>
      </c>
      <c r="K15" s="19" t="n">
        <v>753</v>
      </c>
      <c r="L15" s="19" t="n">
        <v>775</v>
      </c>
      <c r="M15" s="20" t="n">
        <v>1528</v>
      </c>
      <c r="N15" s="21" t="n">
        <v>95</v>
      </c>
      <c r="O15" s="19" t="n">
        <v>7</v>
      </c>
      <c r="P15" s="19" t="n">
        <v>32</v>
      </c>
      <c r="Q15" s="20" t="n">
        <v>39</v>
      </c>
    </row>
    <row r="16" s="2" customFormat="true" ht="15" hidden="false" customHeight="true" outlineLevel="0" collapsed="false">
      <c r="B16" s="14" t="n">
        <v>6</v>
      </c>
      <c r="C16" s="19" t="n">
        <v>894</v>
      </c>
      <c r="D16" s="19" t="n">
        <v>891</v>
      </c>
      <c r="E16" s="20" t="n">
        <v>1785</v>
      </c>
      <c r="F16" s="18" t="n">
        <v>36</v>
      </c>
      <c r="G16" s="19" t="n">
        <v>1743</v>
      </c>
      <c r="H16" s="19" t="n">
        <v>1620</v>
      </c>
      <c r="I16" s="20" t="n">
        <v>3363</v>
      </c>
      <c r="J16" s="18" t="n">
        <v>66</v>
      </c>
      <c r="K16" s="19" t="n">
        <v>813</v>
      </c>
      <c r="L16" s="19" t="n">
        <v>811</v>
      </c>
      <c r="M16" s="20" t="n">
        <v>1624</v>
      </c>
      <c r="N16" s="21" t="n">
        <v>96</v>
      </c>
      <c r="O16" s="19" t="n">
        <v>6</v>
      </c>
      <c r="P16" s="19" t="n">
        <v>19</v>
      </c>
      <c r="Q16" s="20" t="n">
        <v>25</v>
      </c>
    </row>
    <row r="17" s="2" customFormat="true" ht="15" hidden="false" customHeight="true" outlineLevel="0" collapsed="false">
      <c r="B17" s="18" t="n">
        <v>7</v>
      </c>
      <c r="C17" s="19" t="n">
        <v>925</v>
      </c>
      <c r="D17" s="19" t="n">
        <v>858</v>
      </c>
      <c r="E17" s="20" t="n">
        <v>1783</v>
      </c>
      <c r="F17" s="18" t="n">
        <v>37</v>
      </c>
      <c r="G17" s="19" t="n">
        <v>1702</v>
      </c>
      <c r="H17" s="19" t="n">
        <v>1548</v>
      </c>
      <c r="I17" s="20" t="n">
        <v>3250</v>
      </c>
      <c r="J17" s="18" t="n">
        <v>67</v>
      </c>
      <c r="K17" s="19" t="n">
        <v>751</v>
      </c>
      <c r="L17" s="19" t="n">
        <v>774</v>
      </c>
      <c r="M17" s="20" t="n">
        <v>1525</v>
      </c>
      <c r="N17" s="21" t="n">
        <v>97</v>
      </c>
      <c r="O17" s="19" t="n">
        <v>9</v>
      </c>
      <c r="P17" s="19" t="n">
        <v>8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914</v>
      </c>
      <c r="D18" s="19" t="n">
        <v>805</v>
      </c>
      <c r="E18" s="20" t="n">
        <v>1719</v>
      </c>
      <c r="F18" s="18" t="n">
        <v>38</v>
      </c>
      <c r="G18" s="19" t="n">
        <v>1445</v>
      </c>
      <c r="H18" s="19" t="n">
        <v>1285</v>
      </c>
      <c r="I18" s="20" t="n">
        <v>2730</v>
      </c>
      <c r="J18" s="18" t="n">
        <v>68</v>
      </c>
      <c r="K18" s="19" t="n">
        <v>783</v>
      </c>
      <c r="L18" s="19" t="n">
        <v>810</v>
      </c>
      <c r="M18" s="20" t="n">
        <v>1593</v>
      </c>
      <c r="N18" s="21" t="n">
        <v>98</v>
      </c>
      <c r="O18" s="19" t="n">
        <v>0</v>
      </c>
      <c r="P18" s="19" t="n">
        <v>7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878</v>
      </c>
      <c r="D19" s="19" t="n">
        <v>821</v>
      </c>
      <c r="E19" s="20" t="n">
        <v>1699</v>
      </c>
      <c r="F19" s="18" t="n">
        <v>39</v>
      </c>
      <c r="G19" s="19" t="n">
        <v>1687</v>
      </c>
      <c r="H19" s="19" t="n">
        <v>1450</v>
      </c>
      <c r="I19" s="20" t="n">
        <v>3137</v>
      </c>
      <c r="J19" s="18" t="n">
        <v>69</v>
      </c>
      <c r="K19" s="19" t="n">
        <v>642</v>
      </c>
      <c r="L19" s="19" t="n">
        <v>724</v>
      </c>
      <c r="M19" s="20" t="n">
        <v>1366</v>
      </c>
      <c r="N19" s="21" t="n">
        <v>99</v>
      </c>
      <c r="O19" s="19" t="n">
        <v>2</v>
      </c>
      <c r="P19" s="19" t="n">
        <v>3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31</v>
      </c>
      <c r="D20" s="19" t="n">
        <v>816</v>
      </c>
      <c r="E20" s="20" t="n">
        <v>1647</v>
      </c>
      <c r="F20" s="18" t="n">
        <v>40</v>
      </c>
      <c r="G20" s="19" t="n">
        <v>1588</v>
      </c>
      <c r="H20" s="19" t="n">
        <v>1362</v>
      </c>
      <c r="I20" s="20" t="n">
        <v>2950</v>
      </c>
      <c r="J20" s="18" t="n">
        <v>70</v>
      </c>
      <c r="K20" s="19" t="n">
        <v>581</v>
      </c>
      <c r="L20" s="19" t="n">
        <v>629</v>
      </c>
      <c r="M20" s="20" t="n">
        <v>1210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824</v>
      </c>
      <c r="D21" s="19" t="n">
        <v>777</v>
      </c>
      <c r="E21" s="20" t="n">
        <v>1601</v>
      </c>
      <c r="F21" s="18" t="n">
        <v>41</v>
      </c>
      <c r="G21" s="19" t="n">
        <v>1452</v>
      </c>
      <c r="H21" s="19" t="n">
        <v>1328</v>
      </c>
      <c r="I21" s="20" t="n">
        <v>2780</v>
      </c>
      <c r="J21" s="18" t="n">
        <v>71</v>
      </c>
      <c r="K21" s="19" t="n">
        <v>607</v>
      </c>
      <c r="L21" s="19" t="n">
        <v>615</v>
      </c>
      <c r="M21" s="20" t="n">
        <v>1222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2</v>
      </c>
      <c r="D22" s="19" t="n">
        <v>794</v>
      </c>
      <c r="E22" s="20" t="n">
        <v>1556</v>
      </c>
      <c r="F22" s="18" t="n">
        <v>42</v>
      </c>
      <c r="G22" s="19" t="n">
        <v>1339</v>
      </c>
      <c r="H22" s="19" t="n">
        <v>1170</v>
      </c>
      <c r="I22" s="20" t="n">
        <v>2509</v>
      </c>
      <c r="J22" s="18" t="n">
        <v>72</v>
      </c>
      <c r="K22" s="19" t="n">
        <v>527</v>
      </c>
      <c r="L22" s="19" t="n">
        <v>594</v>
      </c>
      <c r="M22" s="20" t="n">
        <v>1121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761</v>
      </c>
      <c r="D23" s="19" t="n">
        <v>758</v>
      </c>
      <c r="E23" s="20" t="n">
        <v>1519</v>
      </c>
      <c r="F23" s="18" t="n">
        <v>43</v>
      </c>
      <c r="G23" s="19" t="n">
        <v>1330</v>
      </c>
      <c r="H23" s="19" t="n">
        <v>1126</v>
      </c>
      <c r="I23" s="20" t="n">
        <v>2456</v>
      </c>
      <c r="J23" s="18" t="n">
        <v>73</v>
      </c>
      <c r="K23" s="19" t="n">
        <v>490</v>
      </c>
      <c r="L23" s="19" t="n">
        <v>507</v>
      </c>
      <c r="M23" s="20" t="n">
        <v>99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3</v>
      </c>
      <c r="D24" s="19" t="n">
        <v>768</v>
      </c>
      <c r="E24" s="20" t="n">
        <v>1531</v>
      </c>
      <c r="F24" s="18" t="n">
        <v>44</v>
      </c>
      <c r="G24" s="19" t="n">
        <v>1219</v>
      </c>
      <c r="H24" s="19" t="n">
        <v>1119</v>
      </c>
      <c r="I24" s="20" t="n">
        <v>2338</v>
      </c>
      <c r="J24" s="18" t="n">
        <v>74</v>
      </c>
      <c r="K24" s="19" t="n">
        <v>430</v>
      </c>
      <c r="L24" s="19" t="n">
        <v>487</v>
      </c>
      <c r="M24" s="20" t="n">
        <v>91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06</v>
      </c>
      <c r="D25" s="19" t="n">
        <v>811</v>
      </c>
      <c r="E25" s="20" t="n">
        <v>1617</v>
      </c>
      <c r="F25" s="18" t="n">
        <v>45</v>
      </c>
      <c r="G25" s="19" t="n">
        <v>1186</v>
      </c>
      <c r="H25" s="19" t="n">
        <v>1075</v>
      </c>
      <c r="I25" s="20" t="n">
        <v>2261</v>
      </c>
      <c r="J25" s="18" t="n">
        <v>75</v>
      </c>
      <c r="K25" s="19" t="n">
        <v>373</v>
      </c>
      <c r="L25" s="19" t="n">
        <v>488</v>
      </c>
      <c r="M25" s="20" t="n">
        <v>86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84</v>
      </c>
      <c r="D26" s="19" t="n">
        <v>756</v>
      </c>
      <c r="E26" s="20" t="n">
        <v>1540</v>
      </c>
      <c r="F26" s="18" t="n">
        <v>46</v>
      </c>
      <c r="G26" s="19" t="n">
        <v>1175</v>
      </c>
      <c r="H26" s="19" t="n">
        <v>945</v>
      </c>
      <c r="I26" s="20" t="n">
        <v>2120</v>
      </c>
      <c r="J26" s="18" t="n">
        <v>76</v>
      </c>
      <c r="K26" s="19" t="n">
        <v>374</v>
      </c>
      <c r="L26" s="19" t="n">
        <v>428</v>
      </c>
      <c r="M26" s="20" t="n">
        <v>80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5</v>
      </c>
      <c r="D27" s="19" t="n">
        <v>775</v>
      </c>
      <c r="E27" s="20" t="n">
        <v>1580</v>
      </c>
      <c r="F27" s="18" t="n">
        <v>47</v>
      </c>
      <c r="G27" s="19" t="n">
        <v>1071</v>
      </c>
      <c r="H27" s="19" t="n">
        <v>935</v>
      </c>
      <c r="I27" s="20" t="n">
        <v>2006</v>
      </c>
      <c r="J27" s="18" t="n">
        <v>77</v>
      </c>
      <c r="K27" s="19" t="n">
        <v>329</v>
      </c>
      <c r="L27" s="19" t="n">
        <v>406</v>
      </c>
      <c r="M27" s="20" t="n">
        <v>73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34</v>
      </c>
      <c r="D28" s="19" t="n">
        <v>739</v>
      </c>
      <c r="E28" s="20" t="n">
        <v>1573</v>
      </c>
      <c r="F28" s="18" t="n">
        <v>48</v>
      </c>
      <c r="G28" s="19" t="n">
        <v>1065</v>
      </c>
      <c r="H28" s="19" t="n">
        <v>920</v>
      </c>
      <c r="I28" s="20" t="n">
        <v>1985</v>
      </c>
      <c r="J28" s="18" t="n">
        <v>78</v>
      </c>
      <c r="K28" s="19" t="n">
        <v>313</v>
      </c>
      <c r="L28" s="19" t="n">
        <v>414</v>
      </c>
      <c r="M28" s="20" t="n">
        <v>72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6</v>
      </c>
      <c r="D29" s="19" t="n">
        <v>781</v>
      </c>
      <c r="E29" s="20" t="n">
        <v>1657</v>
      </c>
      <c r="F29" s="18" t="n">
        <v>49</v>
      </c>
      <c r="G29" s="19" t="n">
        <v>1038</v>
      </c>
      <c r="H29" s="19" t="n">
        <v>989</v>
      </c>
      <c r="I29" s="20" t="n">
        <v>2027</v>
      </c>
      <c r="J29" s="18" t="n">
        <v>79</v>
      </c>
      <c r="K29" s="19" t="n">
        <v>259</v>
      </c>
      <c r="L29" s="19" t="n">
        <v>335</v>
      </c>
      <c r="M29" s="20" t="n">
        <v>59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2</v>
      </c>
      <c r="D30" s="19" t="n">
        <v>806</v>
      </c>
      <c r="E30" s="20" t="n">
        <v>1698</v>
      </c>
      <c r="F30" s="18" t="n">
        <v>50</v>
      </c>
      <c r="G30" s="19" t="n">
        <v>1055</v>
      </c>
      <c r="H30" s="19" t="n">
        <v>917</v>
      </c>
      <c r="I30" s="20" t="n">
        <v>1972</v>
      </c>
      <c r="J30" s="18" t="n">
        <v>80</v>
      </c>
      <c r="K30" s="19" t="n">
        <v>194</v>
      </c>
      <c r="L30" s="19" t="n">
        <v>331</v>
      </c>
      <c r="M30" s="20" t="n">
        <v>52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60</v>
      </c>
      <c r="D31" s="19" t="n">
        <v>894</v>
      </c>
      <c r="E31" s="20" t="n">
        <v>1854</v>
      </c>
      <c r="F31" s="18" t="n">
        <v>51</v>
      </c>
      <c r="G31" s="19" t="n">
        <v>1065</v>
      </c>
      <c r="H31" s="19" t="n">
        <v>1009</v>
      </c>
      <c r="I31" s="20" t="n">
        <v>2074</v>
      </c>
      <c r="J31" s="18" t="n">
        <v>81</v>
      </c>
      <c r="K31" s="19" t="n">
        <v>168</v>
      </c>
      <c r="L31" s="19" t="n">
        <v>276</v>
      </c>
      <c r="M31" s="20" t="n">
        <v>44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62</v>
      </c>
      <c r="D32" s="19" t="n">
        <v>909</v>
      </c>
      <c r="E32" s="20" t="n">
        <v>1971</v>
      </c>
      <c r="F32" s="18" t="n">
        <v>52</v>
      </c>
      <c r="G32" s="19" t="n">
        <v>1052</v>
      </c>
      <c r="H32" s="19" t="n">
        <v>1069</v>
      </c>
      <c r="I32" s="20" t="n">
        <v>2121</v>
      </c>
      <c r="J32" s="18" t="n">
        <v>82</v>
      </c>
      <c r="K32" s="19" t="n">
        <v>148</v>
      </c>
      <c r="L32" s="19" t="n">
        <v>255</v>
      </c>
      <c r="M32" s="20" t="n">
        <v>40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80</v>
      </c>
      <c r="D33" s="19" t="n">
        <v>993</v>
      </c>
      <c r="E33" s="20" t="n">
        <v>2173</v>
      </c>
      <c r="F33" s="18" t="n">
        <v>53</v>
      </c>
      <c r="G33" s="19" t="n">
        <v>1128</v>
      </c>
      <c r="H33" s="19" t="n">
        <v>1094</v>
      </c>
      <c r="I33" s="20" t="n">
        <v>2222</v>
      </c>
      <c r="J33" s="18" t="n">
        <v>83</v>
      </c>
      <c r="K33" s="19" t="n">
        <v>131</v>
      </c>
      <c r="L33" s="19" t="n">
        <v>248</v>
      </c>
      <c r="M33" s="20" t="n">
        <v>37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18</v>
      </c>
      <c r="D34" s="19" t="n">
        <v>1072</v>
      </c>
      <c r="E34" s="20" t="n">
        <v>2290</v>
      </c>
      <c r="F34" s="18" t="n">
        <v>54</v>
      </c>
      <c r="G34" s="19" t="n">
        <v>1234</v>
      </c>
      <c r="H34" s="19" t="n">
        <v>1194</v>
      </c>
      <c r="I34" s="20" t="n">
        <v>2428</v>
      </c>
      <c r="J34" s="18" t="n">
        <v>84</v>
      </c>
      <c r="K34" s="19" t="n">
        <v>103</v>
      </c>
      <c r="L34" s="19" t="n">
        <v>204</v>
      </c>
      <c r="M34" s="20" t="n">
        <v>30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23</v>
      </c>
      <c r="D35" s="19" t="n">
        <v>1125</v>
      </c>
      <c r="E35" s="20" t="n">
        <v>2448</v>
      </c>
      <c r="F35" s="18" t="n">
        <v>55</v>
      </c>
      <c r="G35" s="19" t="n">
        <v>1390</v>
      </c>
      <c r="H35" s="19" t="n">
        <v>1300</v>
      </c>
      <c r="I35" s="20" t="n">
        <v>2690</v>
      </c>
      <c r="J35" s="18" t="n">
        <v>85</v>
      </c>
      <c r="K35" s="19" t="n">
        <v>101</v>
      </c>
      <c r="L35" s="19" t="n">
        <v>174</v>
      </c>
      <c r="M35" s="20" t="n">
        <v>27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03</v>
      </c>
      <c r="D36" s="19" t="n">
        <v>1186</v>
      </c>
      <c r="E36" s="20" t="n">
        <v>2589</v>
      </c>
      <c r="F36" s="18" t="n">
        <v>56</v>
      </c>
      <c r="G36" s="19" t="n">
        <v>1399</v>
      </c>
      <c r="H36" s="19" t="n">
        <v>1359</v>
      </c>
      <c r="I36" s="20" t="n">
        <v>2758</v>
      </c>
      <c r="J36" s="18" t="n">
        <v>86</v>
      </c>
      <c r="K36" s="19" t="n">
        <v>67</v>
      </c>
      <c r="L36" s="19" t="n">
        <v>182</v>
      </c>
      <c r="M36" s="20" t="n">
        <v>24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66</v>
      </c>
      <c r="D37" s="19" t="n">
        <v>1258</v>
      </c>
      <c r="E37" s="20" t="n">
        <v>2724</v>
      </c>
      <c r="F37" s="18" t="n">
        <v>57</v>
      </c>
      <c r="G37" s="19" t="n">
        <v>1223</v>
      </c>
      <c r="H37" s="19" t="n">
        <v>1209</v>
      </c>
      <c r="I37" s="20" t="n">
        <v>2432</v>
      </c>
      <c r="J37" s="18" t="n">
        <v>87</v>
      </c>
      <c r="K37" s="19" t="n">
        <v>71</v>
      </c>
      <c r="L37" s="19" t="n">
        <v>150</v>
      </c>
      <c r="M37" s="20" t="n">
        <v>22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60</v>
      </c>
      <c r="D38" s="19" t="n">
        <v>1482</v>
      </c>
      <c r="E38" s="20" t="n">
        <v>3042</v>
      </c>
      <c r="F38" s="18" t="n">
        <v>58</v>
      </c>
      <c r="G38" s="19" t="n">
        <v>766</v>
      </c>
      <c r="H38" s="19" t="n">
        <v>779</v>
      </c>
      <c r="I38" s="20" t="n">
        <v>1545</v>
      </c>
      <c r="J38" s="18" t="n">
        <v>88</v>
      </c>
      <c r="K38" s="19" t="n">
        <v>59</v>
      </c>
      <c r="L38" s="19" t="n">
        <v>147</v>
      </c>
      <c r="M38" s="20" t="n">
        <v>20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649</v>
      </c>
      <c r="D39" s="23" t="n">
        <v>1491</v>
      </c>
      <c r="E39" s="24" t="n">
        <v>3140</v>
      </c>
      <c r="F39" s="22" t="n">
        <v>59</v>
      </c>
      <c r="G39" s="23" t="n">
        <v>869</v>
      </c>
      <c r="H39" s="23" t="n">
        <v>881</v>
      </c>
      <c r="I39" s="24" t="n">
        <v>1750</v>
      </c>
      <c r="J39" s="22" t="n">
        <v>89</v>
      </c>
      <c r="K39" s="23" t="n">
        <v>44</v>
      </c>
      <c r="L39" s="23" t="n">
        <v>98</v>
      </c>
      <c r="M39" s="24" t="n">
        <v>14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42</v>
      </c>
      <c r="D42" s="28" t="n">
        <v>4447</v>
      </c>
      <c r="E42" s="29" t="n">
        <v>9089</v>
      </c>
      <c r="F42" s="27" t="s">
        <v>12</v>
      </c>
      <c r="G42" s="28" t="n">
        <v>6928</v>
      </c>
      <c r="H42" s="28" t="n">
        <v>6105</v>
      </c>
      <c r="I42" s="29" t="n">
        <v>13033</v>
      </c>
      <c r="J42" s="27" t="s">
        <v>13</v>
      </c>
      <c r="K42" s="28" t="n">
        <v>744</v>
      </c>
      <c r="L42" s="28" t="n">
        <v>1314</v>
      </c>
      <c r="M42" s="29" t="n">
        <v>2058</v>
      </c>
      <c r="N42" s="27" t="s">
        <v>14</v>
      </c>
      <c r="O42" s="28" t="n">
        <v>13072</v>
      </c>
      <c r="P42" s="28" t="n">
        <v>12649</v>
      </c>
      <c r="Q42" s="30" t="n">
        <v>25721</v>
      </c>
    </row>
    <row r="43" s="2" customFormat="true" ht="15" hidden="false" customHeight="true" outlineLevel="0" collapsed="false">
      <c r="B43" s="31" t="s">
        <v>15</v>
      </c>
      <c r="C43" s="19" t="n">
        <v>4489</v>
      </c>
      <c r="D43" s="19" t="n">
        <v>4289</v>
      </c>
      <c r="E43" s="32" t="n">
        <v>8778</v>
      </c>
      <c r="F43" s="31" t="s">
        <v>16</v>
      </c>
      <c r="G43" s="19" t="n">
        <v>5535</v>
      </c>
      <c r="H43" s="19" t="n">
        <v>4864</v>
      </c>
      <c r="I43" s="32" t="n">
        <v>10399</v>
      </c>
      <c r="J43" s="31" t="s">
        <v>17</v>
      </c>
      <c r="K43" s="19" t="n">
        <v>342</v>
      </c>
      <c r="L43" s="19" t="n">
        <v>751</v>
      </c>
      <c r="M43" s="32" t="n">
        <v>1093</v>
      </c>
      <c r="N43" s="31" t="s">
        <v>18</v>
      </c>
      <c r="O43" s="19" t="n">
        <v>62955</v>
      </c>
      <c r="P43" s="19" t="n">
        <v>57939</v>
      </c>
      <c r="Q43" s="20" t="n">
        <v>120894</v>
      </c>
    </row>
    <row r="44" s="2" customFormat="true" ht="15" hidden="false" customHeight="true" outlineLevel="0" collapsed="false">
      <c r="B44" s="31" t="s">
        <v>19</v>
      </c>
      <c r="C44" s="19" t="n">
        <v>3941</v>
      </c>
      <c r="D44" s="19" t="n">
        <v>3913</v>
      </c>
      <c r="E44" s="32" t="n">
        <v>7854</v>
      </c>
      <c r="F44" s="31" t="s">
        <v>20</v>
      </c>
      <c r="G44" s="19" t="n">
        <v>5534</v>
      </c>
      <c r="H44" s="19" t="n">
        <v>5283</v>
      </c>
      <c r="I44" s="32" t="n">
        <v>10817</v>
      </c>
      <c r="J44" s="31" t="s">
        <v>21</v>
      </c>
      <c r="K44" s="19" t="n">
        <v>106</v>
      </c>
      <c r="L44" s="19" t="n">
        <v>337</v>
      </c>
      <c r="M44" s="32" t="n">
        <v>443</v>
      </c>
      <c r="N44" s="33" t="s">
        <v>22</v>
      </c>
      <c r="O44" s="34" t="n">
        <v>9243</v>
      </c>
      <c r="P44" s="34" t="n">
        <v>11277</v>
      </c>
      <c r="Q44" s="35" t="n">
        <v>2052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05</v>
      </c>
      <c r="D45" s="19" t="n">
        <v>3862</v>
      </c>
      <c r="E45" s="32" t="n">
        <v>7967</v>
      </c>
      <c r="F45" s="31" t="s">
        <v>24</v>
      </c>
      <c r="G45" s="19" t="n">
        <v>5647</v>
      </c>
      <c r="H45" s="19" t="n">
        <v>5528</v>
      </c>
      <c r="I45" s="32" t="n">
        <v>11175</v>
      </c>
      <c r="J45" s="31" t="s">
        <v>25</v>
      </c>
      <c r="K45" s="19" t="n">
        <v>24</v>
      </c>
      <c r="L45" s="19" t="n">
        <v>69</v>
      </c>
      <c r="M45" s="20" t="n">
        <v>93</v>
      </c>
      <c r="N45" s="36" t="s">
        <v>3</v>
      </c>
      <c r="O45" s="37" t="n">
        <f aca="false">SUM(K42:K49,G42:G49,C42:C49)</f>
        <v>85270</v>
      </c>
      <c r="P45" s="37" t="n">
        <f aca="false">SUM(L42:L49,H42:H49,D42:D49)</f>
        <v>81865</v>
      </c>
      <c r="Q45" s="38" t="n">
        <f aca="false">SUM(M42:M49,I42:I49,E42:E49)</f>
        <v>167135</v>
      </c>
    </row>
    <row r="46" s="2" customFormat="true" ht="15.75" hidden="false" customHeight="true" outlineLevel="0" collapsed="false">
      <c r="B46" s="31" t="s">
        <v>26</v>
      </c>
      <c r="C46" s="19" t="n">
        <v>5312</v>
      </c>
      <c r="D46" s="19" t="n">
        <v>4674</v>
      </c>
      <c r="E46" s="32" t="n">
        <v>9986</v>
      </c>
      <c r="F46" s="31" t="s">
        <v>27</v>
      </c>
      <c r="G46" s="19" t="n">
        <v>4895</v>
      </c>
      <c r="H46" s="19" t="n">
        <v>5064</v>
      </c>
      <c r="I46" s="32" t="n">
        <v>9959</v>
      </c>
      <c r="J46" s="31" t="s">
        <v>28</v>
      </c>
      <c r="K46" s="19" t="n">
        <v>2</v>
      </c>
      <c r="L46" s="19" t="n">
        <v>9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401</v>
      </c>
      <c r="D47" s="19" t="n">
        <v>6542</v>
      </c>
      <c r="E47" s="32" t="n">
        <v>13943</v>
      </c>
      <c r="F47" s="31" t="s">
        <v>30</v>
      </c>
      <c r="G47" s="19" t="n">
        <v>3742</v>
      </c>
      <c r="H47" s="19" t="n">
        <v>3894</v>
      </c>
      <c r="I47" s="32" t="n">
        <v>763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210</v>
      </c>
      <c r="D48" s="19" t="n">
        <v>8484</v>
      </c>
      <c r="E48" s="32" t="n">
        <v>17694</v>
      </c>
      <c r="F48" s="31" t="s">
        <v>33</v>
      </c>
      <c r="G48" s="19" t="n">
        <v>2635</v>
      </c>
      <c r="H48" s="19" t="n">
        <v>2832</v>
      </c>
      <c r="I48" s="32" t="n">
        <v>546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88</v>
      </c>
      <c r="D49" s="23" t="n">
        <v>7533</v>
      </c>
      <c r="E49" s="40" t="n">
        <v>15921</v>
      </c>
      <c r="F49" s="39" t="s">
        <v>36</v>
      </c>
      <c r="G49" s="23" t="n">
        <v>1648</v>
      </c>
      <c r="H49" s="23" t="n">
        <v>2071</v>
      </c>
      <c r="I49" s="40" t="n">
        <v>371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さいたま市</cp:lastModifiedBy>
  <cp:lastPrinted>2004-07-02T09:59:44Z</cp:lastPrinted>
  <dcterms:modified xsi:type="dcterms:W3CDTF">2004-08-03T05:50:33Z</dcterms:modified>
  <cp:revision>0</cp:revision>
  <dc:subject/>
  <dc:title/>
</cp:coreProperties>
</file>