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５年１１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571</v>
      </c>
    </row>
    <row r="5" s="2" customFormat="true" ht="15" hidden="false" customHeight="true" outlineLevel="0" collapsed="false">
      <c r="C5" s="7"/>
      <c r="E5" s="8" t="n">
        <f aca="false">SUM(E10:E39,I10:I39,M10:M39,Q10:Q39)</f>
        <v>1059766</v>
      </c>
      <c r="F5" s="8"/>
      <c r="G5" s="8" t="n">
        <f aca="false">SUM(C10:C39,G10:G39,K10:K39,O10:O39)</f>
        <v>533071</v>
      </c>
      <c r="H5" s="8"/>
      <c r="I5" s="8" t="n">
        <f aca="false">SUM(D10:D39,H10:H39,L10:L39,P10:P39)</f>
        <v>526695</v>
      </c>
      <c r="J5" s="8"/>
      <c r="L5" s="5"/>
      <c r="M5" s="5" t="s">
        <v>4</v>
      </c>
      <c r="N5" s="6" t="n">
        <v>38.663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489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36</v>
      </c>
      <c r="D10" s="15" t="n">
        <v>4994</v>
      </c>
      <c r="E10" s="16" t="n">
        <v>10030</v>
      </c>
      <c r="F10" s="14" t="n">
        <v>30</v>
      </c>
      <c r="G10" s="15" t="n">
        <v>10578</v>
      </c>
      <c r="H10" s="15" t="n">
        <v>10025</v>
      </c>
      <c r="I10" s="16" t="n">
        <v>20603</v>
      </c>
      <c r="J10" s="14" t="n">
        <v>60</v>
      </c>
      <c r="K10" s="15" t="n">
        <v>7263</v>
      </c>
      <c r="L10" s="15" t="n">
        <v>7457</v>
      </c>
      <c r="M10" s="16" t="n">
        <v>14720</v>
      </c>
      <c r="N10" s="17" t="n">
        <v>90</v>
      </c>
      <c r="O10" s="15" t="n">
        <v>342</v>
      </c>
      <c r="P10" s="15" t="n">
        <v>844</v>
      </c>
      <c r="Q10" s="16" t="n">
        <v>1186</v>
      </c>
    </row>
    <row r="11" s="2" customFormat="true" ht="15" hidden="false" customHeight="true" outlineLevel="0" collapsed="false">
      <c r="B11" s="18" t="n">
        <v>1</v>
      </c>
      <c r="C11" s="19" t="n">
        <v>5443</v>
      </c>
      <c r="D11" s="19" t="n">
        <v>5265</v>
      </c>
      <c r="E11" s="20" t="n">
        <v>10708</v>
      </c>
      <c r="F11" s="18" t="n">
        <v>31</v>
      </c>
      <c r="G11" s="19" t="n">
        <v>10751</v>
      </c>
      <c r="H11" s="19" t="n">
        <v>10172</v>
      </c>
      <c r="I11" s="20" t="n">
        <v>20923</v>
      </c>
      <c r="J11" s="18" t="n">
        <v>61</v>
      </c>
      <c r="K11" s="19" t="n">
        <v>7378</v>
      </c>
      <c r="L11" s="19" t="n">
        <v>7422</v>
      </c>
      <c r="M11" s="20" t="n">
        <v>14800</v>
      </c>
      <c r="N11" s="21" t="n">
        <v>91</v>
      </c>
      <c r="O11" s="19" t="n">
        <v>226</v>
      </c>
      <c r="P11" s="19" t="n">
        <v>643</v>
      </c>
      <c r="Q11" s="20" t="n">
        <v>869</v>
      </c>
    </row>
    <row r="12" s="2" customFormat="true" ht="15" hidden="false" customHeight="true" outlineLevel="0" collapsed="false">
      <c r="B12" s="14" t="n">
        <v>2</v>
      </c>
      <c r="C12" s="19" t="n">
        <v>5504</v>
      </c>
      <c r="D12" s="19" t="n">
        <v>5170</v>
      </c>
      <c r="E12" s="20" t="n">
        <v>10674</v>
      </c>
      <c r="F12" s="18" t="n">
        <v>32</v>
      </c>
      <c r="G12" s="19" t="n">
        <v>10528</v>
      </c>
      <c r="H12" s="19" t="n">
        <v>9893</v>
      </c>
      <c r="I12" s="20" t="n">
        <v>20421</v>
      </c>
      <c r="J12" s="18" t="n">
        <v>62</v>
      </c>
      <c r="K12" s="19" t="n">
        <v>6921</v>
      </c>
      <c r="L12" s="19" t="n">
        <v>7164</v>
      </c>
      <c r="M12" s="20" t="n">
        <v>14085</v>
      </c>
      <c r="N12" s="21" t="n">
        <v>92</v>
      </c>
      <c r="O12" s="19" t="n">
        <v>211</v>
      </c>
      <c r="P12" s="19" t="n">
        <v>536</v>
      </c>
      <c r="Q12" s="20" t="n">
        <v>747</v>
      </c>
    </row>
    <row r="13" s="2" customFormat="true" ht="15" hidden="false" customHeight="true" outlineLevel="0" collapsed="false">
      <c r="B13" s="18" t="n">
        <v>3</v>
      </c>
      <c r="C13" s="19" t="n">
        <v>5597</v>
      </c>
      <c r="D13" s="19" t="n">
        <v>5259</v>
      </c>
      <c r="E13" s="20" t="n">
        <v>10856</v>
      </c>
      <c r="F13" s="18" t="n">
        <v>33</v>
      </c>
      <c r="G13" s="19" t="n">
        <v>10194</v>
      </c>
      <c r="H13" s="19" t="n">
        <v>9542</v>
      </c>
      <c r="I13" s="20" t="n">
        <v>19736</v>
      </c>
      <c r="J13" s="18" t="n">
        <v>63</v>
      </c>
      <c r="K13" s="19" t="n">
        <v>6267</v>
      </c>
      <c r="L13" s="19" t="n">
        <v>6398</v>
      </c>
      <c r="M13" s="20" t="n">
        <v>12665</v>
      </c>
      <c r="N13" s="21" t="n">
        <v>93</v>
      </c>
      <c r="O13" s="19" t="n">
        <v>162</v>
      </c>
      <c r="P13" s="19" t="n">
        <v>440</v>
      </c>
      <c r="Q13" s="20" t="n">
        <v>602</v>
      </c>
    </row>
    <row r="14" s="2" customFormat="true" ht="15" hidden="false" customHeight="true" outlineLevel="0" collapsed="false">
      <c r="B14" s="14" t="n">
        <v>4</v>
      </c>
      <c r="C14" s="19" t="n">
        <v>5464</v>
      </c>
      <c r="D14" s="19" t="n">
        <v>5219</v>
      </c>
      <c r="E14" s="20" t="n">
        <v>10683</v>
      </c>
      <c r="F14" s="18" t="n">
        <v>34</v>
      </c>
      <c r="G14" s="19" t="n">
        <v>10114</v>
      </c>
      <c r="H14" s="19" t="n">
        <v>9347</v>
      </c>
      <c r="I14" s="20" t="n">
        <v>19461</v>
      </c>
      <c r="J14" s="18" t="n">
        <v>64</v>
      </c>
      <c r="K14" s="19" t="n">
        <v>5358</v>
      </c>
      <c r="L14" s="19" t="n">
        <v>5595</v>
      </c>
      <c r="M14" s="20" t="n">
        <v>10953</v>
      </c>
      <c r="N14" s="21" t="n">
        <v>94</v>
      </c>
      <c r="O14" s="19" t="n">
        <v>101</v>
      </c>
      <c r="P14" s="19" t="n">
        <v>304</v>
      </c>
      <c r="Q14" s="20" t="n">
        <v>405</v>
      </c>
    </row>
    <row r="15" s="2" customFormat="true" ht="15" hidden="false" customHeight="true" outlineLevel="0" collapsed="false">
      <c r="B15" s="18" t="n">
        <v>5</v>
      </c>
      <c r="C15" s="19" t="n">
        <v>5547</v>
      </c>
      <c r="D15" s="19" t="n">
        <v>5257</v>
      </c>
      <c r="E15" s="20" t="n">
        <v>10804</v>
      </c>
      <c r="F15" s="18" t="n">
        <v>35</v>
      </c>
      <c r="G15" s="19" t="n">
        <v>9861</v>
      </c>
      <c r="H15" s="19" t="n">
        <v>8933</v>
      </c>
      <c r="I15" s="20" t="n">
        <v>18794</v>
      </c>
      <c r="J15" s="18" t="n">
        <v>65</v>
      </c>
      <c r="K15" s="19" t="n">
        <v>5521</v>
      </c>
      <c r="L15" s="19" t="n">
        <v>5578</v>
      </c>
      <c r="M15" s="20" t="n">
        <v>11099</v>
      </c>
      <c r="N15" s="21" t="n">
        <v>95</v>
      </c>
      <c r="O15" s="19" t="n">
        <v>75</v>
      </c>
      <c r="P15" s="19" t="n">
        <v>220</v>
      </c>
      <c r="Q15" s="20" t="n">
        <v>295</v>
      </c>
    </row>
    <row r="16" s="2" customFormat="true" ht="15" hidden="false" customHeight="true" outlineLevel="0" collapsed="false">
      <c r="B16" s="14" t="n">
        <v>6</v>
      </c>
      <c r="C16" s="19" t="n">
        <v>5609</v>
      </c>
      <c r="D16" s="19" t="n">
        <v>5306</v>
      </c>
      <c r="E16" s="20" t="n">
        <v>10915</v>
      </c>
      <c r="F16" s="18" t="n">
        <v>36</v>
      </c>
      <c r="G16" s="19" t="n">
        <v>9962</v>
      </c>
      <c r="H16" s="19" t="n">
        <v>9278</v>
      </c>
      <c r="I16" s="20" t="n">
        <v>19240</v>
      </c>
      <c r="J16" s="18" t="n">
        <v>66</v>
      </c>
      <c r="K16" s="19" t="n">
        <v>5583</v>
      </c>
      <c r="L16" s="19" t="n">
        <v>5721</v>
      </c>
      <c r="M16" s="20" t="n">
        <v>11304</v>
      </c>
      <c r="N16" s="21" t="n">
        <v>96</v>
      </c>
      <c r="O16" s="19" t="n">
        <v>49</v>
      </c>
      <c r="P16" s="19" t="n">
        <v>160</v>
      </c>
      <c r="Q16" s="20" t="n">
        <v>209</v>
      </c>
    </row>
    <row r="17" s="2" customFormat="true" ht="15" hidden="false" customHeight="true" outlineLevel="0" collapsed="false">
      <c r="B17" s="18" t="n">
        <v>7</v>
      </c>
      <c r="C17" s="19" t="n">
        <v>5350</v>
      </c>
      <c r="D17" s="19" t="n">
        <v>5194</v>
      </c>
      <c r="E17" s="20" t="n">
        <v>10544</v>
      </c>
      <c r="F17" s="18" t="n">
        <v>37</v>
      </c>
      <c r="G17" s="19" t="n">
        <v>7426</v>
      </c>
      <c r="H17" s="19" t="n">
        <v>7003</v>
      </c>
      <c r="I17" s="20" t="n">
        <v>14429</v>
      </c>
      <c r="J17" s="18" t="n">
        <v>67</v>
      </c>
      <c r="K17" s="19" t="n">
        <v>5443</v>
      </c>
      <c r="L17" s="19" t="n">
        <v>5705</v>
      </c>
      <c r="M17" s="20" t="n">
        <v>11148</v>
      </c>
      <c r="N17" s="21" t="n">
        <v>97</v>
      </c>
      <c r="O17" s="19" t="n">
        <v>23</v>
      </c>
      <c r="P17" s="19" t="n">
        <v>86</v>
      </c>
      <c r="Q17" s="20" t="n">
        <v>109</v>
      </c>
    </row>
    <row r="18" s="2" customFormat="true" ht="15" hidden="false" customHeight="true" outlineLevel="0" collapsed="false">
      <c r="B18" s="14" t="n">
        <v>8</v>
      </c>
      <c r="C18" s="19" t="n">
        <v>5503</v>
      </c>
      <c r="D18" s="19" t="n">
        <v>5297</v>
      </c>
      <c r="E18" s="20" t="n">
        <v>10800</v>
      </c>
      <c r="F18" s="18" t="n">
        <v>38</v>
      </c>
      <c r="G18" s="19" t="n">
        <v>9495</v>
      </c>
      <c r="H18" s="19" t="n">
        <v>8667</v>
      </c>
      <c r="I18" s="20" t="n">
        <v>18162</v>
      </c>
      <c r="J18" s="18" t="n">
        <v>68</v>
      </c>
      <c r="K18" s="19" t="n">
        <v>5157</v>
      </c>
      <c r="L18" s="19" t="n">
        <v>5421</v>
      </c>
      <c r="M18" s="20" t="n">
        <v>10578</v>
      </c>
      <c r="N18" s="21" t="n">
        <v>98</v>
      </c>
      <c r="O18" s="19" t="n">
        <v>15</v>
      </c>
      <c r="P18" s="19" t="n">
        <v>70</v>
      </c>
      <c r="Q18" s="20" t="n">
        <v>85</v>
      </c>
    </row>
    <row r="19" s="2" customFormat="true" ht="15" hidden="false" customHeight="true" outlineLevel="0" collapsed="false">
      <c r="B19" s="18" t="n">
        <v>9</v>
      </c>
      <c r="C19" s="19" t="n">
        <v>5505</v>
      </c>
      <c r="D19" s="19" t="n">
        <v>5290</v>
      </c>
      <c r="E19" s="20" t="n">
        <v>10795</v>
      </c>
      <c r="F19" s="18" t="n">
        <v>39</v>
      </c>
      <c r="G19" s="19" t="n">
        <v>8808</v>
      </c>
      <c r="H19" s="19" t="n">
        <v>8086</v>
      </c>
      <c r="I19" s="20" t="n">
        <v>16894</v>
      </c>
      <c r="J19" s="18" t="n">
        <v>69</v>
      </c>
      <c r="K19" s="19" t="n">
        <v>4402</v>
      </c>
      <c r="L19" s="19" t="n">
        <v>4751</v>
      </c>
      <c r="M19" s="20" t="n">
        <v>9153</v>
      </c>
      <c r="N19" s="21" t="n">
        <v>99</v>
      </c>
      <c r="O19" s="19" t="n">
        <v>11</v>
      </c>
      <c r="P19" s="19" t="n">
        <v>42</v>
      </c>
      <c r="Q19" s="20" t="n">
        <v>53</v>
      </c>
    </row>
    <row r="20" s="2" customFormat="true" ht="15" hidden="false" customHeight="true" outlineLevel="0" collapsed="false">
      <c r="B20" s="14" t="n">
        <v>10</v>
      </c>
      <c r="C20" s="19" t="n">
        <v>5446</v>
      </c>
      <c r="D20" s="19" t="n">
        <v>5096</v>
      </c>
      <c r="E20" s="20" t="n">
        <v>10542</v>
      </c>
      <c r="F20" s="18" t="n">
        <v>40</v>
      </c>
      <c r="G20" s="19" t="n">
        <v>8449</v>
      </c>
      <c r="H20" s="19" t="n">
        <v>7629</v>
      </c>
      <c r="I20" s="20" t="n">
        <v>16078</v>
      </c>
      <c r="J20" s="18" t="n">
        <v>70</v>
      </c>
      <c r="K20" s="19" t="n">
        <v>4367</v>
      </c>
      <c r="L20" s="19" t="n">
        <v>4601</v>
      </c>
      <c r="M20" s="20" t="n">
        <v>8968</v>
      </c>
      <c r="N20" s="21" t="n">
        <v>100</v>
      </c>
      <c r="O20" s="19" t="n">
        <v>11</v>
      </c>
      <c r="P20" s="19" t="n">
        <v>28</v>
      </c>
      <c r="Q20" s="20" t="n">
        <v>39</v>
      </c>
    </row>
    <row r="21" s="2" customFormat="true" ht="15" hidden="false" customHeight="true" outlineLevel="0" collapsed="false">
      <c r="B21" s="18" t="n">
        <v>11</v>
      </c>
      <c r="C21" s="19" t="n">
        <v>5124</v>
      </c>
      <c r="D21" s="19" t="n">
        <v>4969</v>
      </c>
      <c r="E21" s="20" t="n">
        <v>10093</v>
      </c>
      <c r="F21" s="18" t="n">
        <v>41</v>
      </c>
      <c r="G21" s="19" t="n">
        <v>7790</v>
      </c>
      <c r="H21" s="19" t="n">
        <v>7162</v>
      </c>
      <c r="I21" s="20" t="n">
        <v>14952</v>
      </c>
      <c r="J21" s="18" t="n">
        <v>71</v>
      </c>
      <c r="K21" s="19" t="n">
        <v>4018</v>
      </c>
      <c r="L21" s="19" t="n">
        <v>4431</v>
      </c>
      <c r="M21" s="20" t="n">
        <v>8449</v>
      </c>
      <c r="N21" s="21" t="n">
        <v>101</v>
      </c>
      <c r="O21" s="19" t="n">
        <v>7</v>
      </c>
      <c r="P21" s="19" t="n">
        <v>16</v>
      </c>
      <c r="Q21" s="20" t="n">
        <v>23</v>
      </c>
    </row>
    <row r="22" s="2" customFormat="true" ht="15" hidden="false" customHeight="true" outlineLevel="0" collapsed="false">
      <c r="B22" s="14" t="n">
        <v>12</v>
      </c>
      <c r="C22" s="19" t="n">
        <v>5162</v>
      </c>
      <c r="D22" s="19" t="n">
        <v>4958</v>
      </c>
      <c r="E22" s="20" t="n">
        <v>10120</v>
      </c>
      <c r="F22" s="18" t="n">
        <v>42</v>
      </c>
      <c r="G22" s="19" t="n">
        <v>7632</v>
      </c>
      <c r="H22" s="19" t="n">
        <v>6845</v>
      </c>
      <c r="I22" s="20" t="n">
        <v>14477</v>
      </c>
      <c r="J22" s="18" t="n">
        <v>72</v>
      </c>
      <c r="K22" s="19" t="n">
        <v>3721</v>
      </c>
      <c r="L22" s="19" t="n">
        <v>4205</v>
      </c>
      <c r="M22" s="20" t="n">
        <v>7926</v>
      </c>
      <c r="N22" s="21" t="n">
        <v>102</v>
      </c>
      <c r="O22" s="19" t="n">
        <v>0</v>
      </c>
      <c r="P22" s="19" t="n">
        <v>10</v>
      </c>
      <c r="Q22" s="20" t="n">
        <v>10</v>
      </c>
    </row>
    <row r="23" s="2" customFormat="true" ht="15" hidden="false" customHeight="true" outlineLevel="0" collapsed="false">
      <c r="B23" s="18" t="n">
        <v>13</v>
      </c>
      <c r="C23" s="19" t="n">
        <v>5034</v>
      </c>
      <c r="D23" s="19" t="n">
        <v>4861</v>
      </c>
      <c r="E23" s="20" t="n">
        <v>9895</v>
      </c>
      <c r="F23" s="18" t="n">
        <v>43</v>
      </c>
      <c r="G23" s="19" t="n">
        <v>7435</v>
      </c>
      <c r="H23" s="19" t="n">
        <v>6808</v>
      </c>
      <c r="I23" s="20" t="n">
        <v>14243</v>
      </c>
      <c r="J23" s="18" t="n">
        <v>73</v>
      </c>
      <c r="K23" s="19" t="n">
        <v>3424</v>
      </c>
      <c r="L23" s="19" t="n">
        <v>3977</v>
      </c>
      <c r="M23" s="20" t="n">
        <v>7401</v>
      </c>
      <c r="N23" s="21" t="n">
        <v>103</v>
      </c>
      <c r="O23" s="19" t="n">
        <v>0</v>
      </c>
      <c r="P23" s="19" t="n">
        <v>5</v>
      </c>
      <c r="Q23" s="20" t="n">
        <v>5</v>
      </c>
    </row>
    <row r="24" s="2" customFormat="true" ht="15" hidden="false" customHeight="true" outlineLevel="0" collapsed="false">
      <c r="B24" s="14" t="n">
        <v>14</v>
      </c>
      <c r="C24" s="19" t="n">
        <v>5025</v>
      </c>
      <c r="D24" s="19" t="n">
        <v>4848</v>
      </c>
      <c r="E24" s="20" t="n">
        <v>9873</v>
      </c>
      <c r="F24" s="18" t="n">
        <v>44</v>
      </c>
      <c r="G24" s="19" t="n">
        <v>7231</v>
      </c>
      <c r="H24" s="19" t="n">
        <v>6639</v>
      </c>
      <c r="I24" s="20" t="n">
        <v>13870</v>
      </c>
      <c r="J24" s="18" t="n">
        <v>74</v>
      </c>
      <c r="K24" s="19" t="n">
        <v>3072</v>
      </c>
      <c r="L24" s="19" t="n">
        <v>3673</v>
      </c>
      <c r="M24" s="20" t="n">
        <v>6745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269</v>
      </c>
      <c r="D25" s="19" t="n">
        <v>5077</v>
      </c>
      <c r="E25" s="20" t="n">
        <v>10346</v>
      </c>
      <c r="F25" s="18" t="n">
        <v>45</v>
      </c>
      <c r="G25" s="19" t="n">
        <v>7194</v>
      </c>
      <c r="H25" s="19" t="n">
        <v>6419</v>
      </c>
      <c r="I25" s="20" t="n">
        <v>13613</v>
      </c>
      <c r="J25" s="18" t="n">
        <v>75</v>
      </c>
      <c r="K25" s="19" t="n">
        <v>3035</v>
      </c>
      <c r="L25" s="19" t="n">
        <v>3612</v>
      </c>
      <c r="M25" s="20" t="n">
        <v>6647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209</v>
      </c>
      <c r="D26" s="19" t="n">
        <v>5064</v>
      </c>
      <c r="E26" s="20" t="n">
        <v>10273</v>
      </c>
      <c r="F26" s="18" t="n">
        <v>46</v>
      </c>
      <c r="G26" s="19" t="n">
        <v>6603</v>
      </c>
      <c r="H26" s="19" t="n">
        <v>6166</v>
      </c>
      <c r="I26" s="20" t="n">
        <v>12769</v>
      </c>
      <c r="J26" s="18" t="n">
        <v>76</v>
      </c>
      <c r="K26" s="19" t="n">
        <v>2641</v>
      </c>
      <c r="L26" s="19" t="n">
        <v>3224</v>
      </c>
      <c r="M26" s="20" t="n">
        <v>586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82</v>
      </c>
      <c r="D27" s="19" t="n">
        <v>5138</v>
      </c>
      <c r="E27" s="20" t="n">
        <v>10420</v>
      </c>
      <c r="F27" s="18" t="n">
        <v>47</v>
      </c>
      <c r="G27" s="19" t="n">
        <v>6787</v>
      </c>
      <c r="H27" s="19" t="n">
        <v>5996</v>
      </c>
      <c r="I27" s="20" t="n">
        <v>12783</v>
      </c>
      <c r="J27" s="18" t="n">
        <v>77</v>
      </c>
      <c r="K27" s="19" t="n">
        <v>2556</v>
      </c>
      <c r="L27" s="19" t="n">
        <v>3254</v>
      </c>
      <c r="M27" s="20" t="n">
        <v>5810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5627</v>
      </c>
      <c r="D28" s="19" t="n">
        <v>5335</v>
      </c>
      <c r="E28" s="20" t="n">
        <v>10962</v>
      </c>
      <c r="F28" s="18" t="n">
        <v>48</v>
      </c>
      <c r="G28" s="19" t="n">
        <v>6821</v>
      </c>
      <c r="H28" s="19" t="n">
        <v>6367</v>
      </c>
      <c r="I28" s="20" t="n">
        <v>13188</v>
      </c>
      <c r="J28" s="18" t="n">
        <v>78</v>
      </c>
      <c r="K28" s="19" t="n">
        <v>2289</v>
      </c>
      <c r="L28" s="19" t="n">
        <v>2881</v>
      </c>
      <c r="M28" s="20" t="n">
        <v>517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096</v>
      </c>
      <c r="D29" s="19" t="n">
        <v>5707</v>
      </c>
      <c r="E29" s="20" t="n">
        <v>11803</v>
      </c>
      <c r="F29" s="18" t="n">
        <v>49</v>
      </c>
      <c r="G29" s="19" t="n">
        <v>6767</v>
      </c>
      <c r="H29" s="19" t="n">
        <v>6187</v>
      </c>
      <c r="I29" s="20" t="n">
        <v>12954</v>
      </c>
      <c r="J29" s="18" t="n">
        <v>79</v>
      </c>
      <c r="K29" s="19" t="n">
        <v>1807</v>
      </c>
      <c r="L29" s="19" t="n">
        <v>2599</v>
      </c>
      <c r="M29" s="20" t="n">
        <v>440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01</v>
      </c>
      <c r="D30" s="19" t="n">
        <v>5765</v>
      </c>
      <c r="E30" s="20" t="n">
        <v>11966</v>
      </c>
      <c r="F30" s="18" t="n">
        <v>50</v>
      </c>
      <c r="G30" s="19" t="n">
        <v>6695</v>
      </c>
      <c r="H30" s="19" t="n">
        <v>6375</v>
      </c>
      <c r="I30" s="20" t="n">
        <v>13070</v>
      </c>
      <c r="J30" s="18" t="n">
        <v>80</v>
      </c>
      <c r="K30" s="19" t="n">
        <v>1514</v>
      </c>
      <c r="L30" s="19" t="n">
        <v>2428</v>
      </c>
      <c r="M30" s="20" t="n">
        <v>394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511</v>
      </c>
      <c r="D31" s="19" t="n">
        <v>5884</v>
      </c>
      <c r="E31" s="20" t="n">
        <v>12395</v>
      </c>
      <c r="F31" s="18" t="n">
        <v>51</v>
      </c>
      <c r="G31" s="19" t="n">
        <v>7178</v>
      </c>
      <c r="H31" s="19" t="n">
        <v>7012</v>
      </c>
      <c r="I31" s="20" t="n">
        <v>14190</v>
      </c>
      <c r="J31" s="18" t="n">
        <v>81</v>
      </c>
      <c r="K31" s="19" t="n">
        <v>1304</v>
      </c>
      <c r="L31" s="19" t="n">
        <v>2362</v>
      </c>
      <c r="M31" s="20" t="n">
        <v>366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33</v>
      </c>
      <c r="D32" s="19" t="n">
        <v>6088</v>
      </c>
      <c r="E32" s="20" t="n">
        <v>12721</v>
      </c>
      <c r="F32" s="18" t="n">
        <v>52</v>
      </c>
      <c r="G32" s="19" t="n">
        <v>7460</v>
      </c>
      <c r="H32" s="19" t="n">
        <v>7279</v>
      </c>
      <c r="I32" s="20" t="n">
        <v>14739</v>
      </c>
      <c r="J32" s="18" t="n">
        <v>82</v>
      </c>
      <c r="K32" s="19" t="n">
        <v>1181</v>
      </c>
      <c r="L32" s="19" t="n">
        <v>2205</v>
      </c>
      <c r="M32" s="20" t="n">
        <v>338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349</v>
      </c>
      <c r="D33" s="19" t="n">
        <v>6600</v>
      </c>
      <c r="E33" s="20" t="n">
        <v>13949</v>
      </c>
      <c r="F33" s="18" t="n">
        <v>53</v>
      </c>
      <c r="G33" s="19" t="n">
        <v>8161</v>
      </c>
      <c r="H33" s="19" t="n">
        <v>8042</v>
      </c>
      <c r="I33" s="20" t="n">
        <v>16203</v>
      </c>
      <c r="J33" s="18" t="n">
        <v>83</v>
      </c>
      <c r="K33" s="19" t="n">
        <v>1042</v>
      </c>
      <c r="L33" s="19" t="n">
        <v>2123</v>
      </c>
      <c r="M33" s="20" t="n">
        <v>316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21</v>
      </c>
      <c r="D34" s="19" t="n">
        <v>7019</v>
      </c>
      <c r="E34" s="20" t="n">
        <v>14640</v>
      </c>
      <c r="F34" s="18" t="n">
        <v>54</v>
      </c>
      <c r="G34" s="19" t="n">
        <v>8926</v>
      </c>
      <c r="H34" s="19" t="n">
        <v>9110</v>
      </c>
      <c r="I34" s="20" t="n">
        <v>18036</v>
      </c>
      <c r="J34" s="18" t="n">
        <v>84</v>
      </c>
      <c r="K34" s="19" t="n">
        <v>807</v>
      </c>
      <c r="L34" s="19" t="n">
        <v>1645</v>
      </c>
      <c r="M34" s="20" t="n">
        <v>245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104</v>
      </c>
      <c r="D35" s="19" t="n">
        <v>7395</v>
      </c>
      <c r="E35" s="20" t="n">
        <v>15499</v>
      </c>
      <c r="F35" s="18" t="n">
        <v>55</v>
      </c>
      <c r="G35" s="19" t="n">
        <v>9058</v>
      </c>
      <c r="H35" s="19" t="n">
        <v>9097</v>
      </c>
      <c r="I35" s="20" t="n">
        <v>18155</v>
      </c>
      <c r="J35" s="18" t="n">
        <v>85</v>
      </c>
      <c r="K35" s="19" t="n">
        <v>754</v>
      </c>
      <c r="L35" s="19" t="n">
        <v>1526</v>
      </c>
      <c r="M35" s="20" t="n">
        <v>228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207</v>
      </c>
      <c r="D36" s="19" t="n">
        <v>7650</v>
      </c>
      <c r="E36" s="20" t="n">
        <v>15857</v>
      </c>
      <c r="F36" s="18" t="n">
        <v>56</v>
      </c>
      <c r="G36" s="19" t="n">
        <v>8970</v>
      </c>
      <c r="H36" s="19" t="n">
        <v>9135</v>
      </c>
      <c r="I36" s="20" t="n">
        <v>18105</v>
      </c>
      <c r="J36" s="18" t="n">
        <v>86</v>
      </c>
      <c r="K36" s="19" t="n">
        <v>646</v>
      </c>
      <c r="L36" s="19" t="n">
        <v>1447</v>
      </c>
      <c r="M36" s="20" t="n">
        <v>209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848</v>
      </c>
      <c r="D37" s="19" t="n">
        <v>8172</v>
      </c>
      <c r="E37" s="20" t="n">
        <v>17020</v>
      </c>
      <c r="F37" s="18" t="n">
        <v>57</v>
      </c>
      <c r="G37" s="19" t="n">
        <v>6123</v>
      </c>
      <c r="H37" s="19" t="n">
        <v>6099</v>
      </c>
      <c r="I37" s="20" t="n">
        <v>12222</v>
      </c>
      <c r="J37" s="18" t="n">
        <v>87</v>
      </c>
      <c r="K37" s="19" t="n">
        <v>600</v>
      </c>
      <c r="L37" s="19" t="n">
        <v>1218</v>
      </c>
      <c r="M37" s="20" t="n">
        <v>181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218</v>
      </c>
      <c r="D38" s="19" t="n">
        <v>8538</v>
      </c>
      <c r="E38" s="20" t="n">
        <v>17756</v>
      </c>
      <c r="F38" s="18" t="n">
        <v>58</v>
      </c>
      <c r="G38" s="19" t="n">
        <v>5804</v>
      </c>
      <c r="H38" s="19" t="n">
        <v>5880</v>
      </c>
      <c r="I38" s="20" t="n">
        <v>11684</v>
      </c>
      <c r="J38" s="18" t="n">
        <v>88</v>
      </c>
      <c r="K38" s="19" t="n">
        <v>490</v>
      </c>
      <c r="L38" s="19" t="n">
        <v>1115</v>
      </c>
      <c r="M38" s="20" t="n">
        <v>1605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283</v>
      </c>
      <c r="D39" s="23" t="n">
        <v>9401</v>
      </c>
      <c r="E39" s="24" t="n">
        <v>19684</v>
      </c>
      <c r="F39" s="22" t="n">
        <v>59</v>
      </c>
      <c r="G39" s="23" t="n">
        <v>7235</v>
      </c>
      <c r="H39" s="23" t="n">
        <v>7521</v>
      </c>
      <c r="I39" s="24" t="n">
        <v>14756</v>
      </c>
      <c r="J39" s="22" t="n">
        <v>89</v>
      </c>
      <c r="K39" s="23" t="n">
        <v>433</v>
      </c>
      <c r="L39" s="23" t="n">
        <v>1021</v>
      </c>
      <c r="M39" s="24" t="n">
        <v>145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7044</v>
      </c>
      <c r="D42" s="28" t="n">
        <v>25907</v>
      </c>
      <c r="E42" s="29" t="n">
        <v>52951</v>
      </c>
      <c r="F42" s="27" t="s">
        <v>12</v>
      </c>
      <c r="G42" s="28" t="n">
        <v>38537</v>
      </c>
      <c r="H42" s="28" t="n">
        <v>35083</v>
      </c>
      <c r="I42" s="29" t="n">
        <v>73620</v>
      </c>
      <c r="J42" s="27" t="s">
        <v>13</v>
      </c>
      <c r="K42" s="28" t="n">
        <v>5848</v>
      </c>
      <c r="L42" s="28" t="n">
        <v>10763</v>
      </c>
      <c r="M42" s="29" t="n">
        <v>16611</v>
      </c>
      <c r="N42" s="27" t="s">
        <v>14</v>
      </c>
      <c r="O42" s="28" t="n">
        <v>80349</v>
      </c>
      <c r="P42" s="28" t="n">
        <v>76983</v>
      </c>
      <c r="Q42" s="30" t="n">
        <v>157332</v>
      </c>
    </row>
    <row r="43" s="2" customFormat="true" ht="15" hidden="false" customHeight="true" outlineLevel="0" collapsed="false">
      <c r="B43" s="31" t="s">
        <v>15</v>
      </c>
      <c r="C43" s="19" t="n">
        <v>27514</v>
      </c>
      <c r="D43" s="19" t="n">
        <v>26344</v>
      </c>
      <c r="E43" s="32" t="n">
        <v>53858</v>
      </c>
      <c r="F43" s="31" t="s">
        <v>16</v>
      </c>
      <c r="G43" s="19" t="n">
        <v>34172</v>
      </c>
      <c r="H43" s="19" t="n">
        <v>31135</v>
      </c>
      <c r="I43" s="32" t="n">
        <v>65307</v>
      </c>
      <c r="J43" s="31" t="s">
        <v>17</v>
      </c>
      <c r="K43" s="19" t="n">
        <v>2923</v>
      </c>
      <c r="L43" s="19" t="n">
        <v>6327</v>
      </c>
      <c r="M43" s="32" t="n">
        <v>9250</v>
      </c>
      <c r="N43" s="31" t="s">
        <v>18</v>
      </c>
      <c r="O43" s="19" t="n">
        <v>385681</v>
      </c>
      <c r="P43" s="19" t="n">
        <v>365583</v>
      </c>
      <c r="Q43" s="20" t="n">
        <v>751264</v>
      </c>
    </row>
    <row r="44" s="2" customFormat="true" ht="15" hidden="false" customHeight="true" outlineLevel="0" collapsed="false">
      <c r="B44" s="31" t="s">
        <v>19</v>
      </c>
      <c r="C44" s="19" t="n">
        <v>25791</v>
      </c>
      <c r="D44" s="19" t="n">
        <v>24732</v>
      </c>
      <c r="E44" s="32" t="n">
        <v>50523</v>
      </c>
      <c r="F44" s="31" t="s">
        <v>20</v>
      </c>
      <c r="G44" s="19" t="n">
        <v>38420</v>
      </c>
      <c r="H44" s="19" t="n">
        <v>37818</v>
      </c>
      <c r="I44" s="32" t="n">
        <v>76238</v>
      </c>
      <c r="J44" s="31" t="s">
        <v>21</v>
      </c>
      <c r="K44" s="19" t="n">
        <v>1042</v>
      </c>
      <c r="L44" s="19" t="n">
        <v>2767</v>
      </c>
      <c r="M44" s="32" t="n">
        <v>3809</v>
      </c>
      <c r="N44" s="33" t="s">
        <v>22</v>
      </c>
      <c r="O44" s="34" t="n">
        <v>67041</v>
      </c>
      <c r="P44" s="34" t="n">
        <v>84129</v>
      </c>
      <c r="Q44" s="35" t="n">
        <v>151170</v>
      </c>
      <c r="S44" s="9"/>
    </row>
    <row r="45" s="2" customFormat="true" ht="15" hidden="false" customHeight="true" outlineLevel="0" collapsed="false">
      <c r="B45" s="31" t="s">
        <v>23</v>
      </c>
      <c r="C45" s="19" t="n">
        <v>27483</v>
      </c>
      <c r="D45" s="19" t="n">
        <v>26321</v>
      </c>
      <c r="E45" s="32" t="n">
        <v>53804</v>
      </c>
      <c r="F45" s="31" t="s">
        <v>24</v>
      </c>
      <c r="G45" s="19" t="n">
        <v>37190</v>
      </c>
      <c r="H45" s="19" t="n">
        <v>37732</v>
      </c>
      <c r="I45" s="32" t="n">
        <v>74922</v>
      </c>
      <c r="J45" s="31" t="s">
        <v>25</v>
      </c>
      <c r="K45" s="19" t="n">
        <v>173</v>
      </c>
      <c r="L45" s="19" t="n">
        <v>578</v>
      </c>
      <c r="M45" s="20" t="n">
        <v>751</v>
      </c>
      <c r="N45" s="36" t="s">
        <v>3</v>
      </c>
      <c r="O45" s="37" t="n">
        <f aca="false">SUM(K42:K49,G42:G49,C42:C49)</f>
        <v>533071</v>
      </c>
      <c r="P45" s="37" t="n">
        <f aca="false">SUM(L42:L49,H42:H49,D42:D49)</f>
        <v>526695</v>
      </c>
      <c r="Q45" s="38" t="n">
        <f aca="false">SUM(M42:M49,I42:I49,E42:E49)</f>
        <v>1059766</v>
      </c>
    </row>
    <row r="46" s="2" customFormat="true" ht="15.75" hidden="false" customHeight="true" outlineLevel="0" collapsed="false">
      <c r="B46" s="31" t="s">
        <v>26</v>
      </c>
      <c r="C46" s="19" t="n">
        <v>34315</v>
      </c>
      <c r="D46" s="19" t="n">
        <v>31356</v>
      </c>
      <c r="E46" s="32" t="n">
        <v>65671</v>
      </c>
      <c r="F46" s="31" t="s">
        <v>27</v>
      </c>
      <c r="G46" s="19" t="n">
        <v>33187</v>
      </c>
      <c r="H46" s="19" t="n">
        <v>34036</v>
      </c>
      <c r="I46" s="32" t="n">
        <v>67223</v>
      </c>
      <c r="J46" s="31" t="s">
        <v>28</v>
      </c>
      <c r="K46" s="19" t="n">
        <v>18</v>
      </c>
      <c r="L46" s="19" t="n">
        <v>60</v>
      </c>
      <c r="M46" s="20" t="n">
        <v>78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4660</v>
      </c>
      <c r="D47" s="19" t="n">
        <v>41156</v>
      </c>
      <c r="E47" s="32" t="n">
        <v>85816</v>
      </c>
      <c r="F47" s="31" t="s">
        <v>30</v>
      </c>
      <c r="G47" s="19" t="n">
        <v>26106</v>
      </c>
      <c r="H47" s="19" t="n">
        <v>27176</v>
      </c>
      <c r="I47" s="32" t="n">
        <v>53282</v>
      </c>
      <c r="J47" s="31" t="s">
        <v>31</v>
      </c>
      <c r="K47" s="19" t="n">
        <v>1</v>
      </c>
      <c r="L47" s="19" t="n">
        <v>1</v>
      </c>
      <c r="M47" s="20" t="n">
        <v>2</v>
      </c>
    </row>
    <row r="48" s="2" customFormat="true" ht="15" hidden="false" customHeight="true" outlineLevel="0" collapsed="false">
      <c r="B48" s="31" t="s">
        <v>32</v>
      </c>
      <c r="C48" s="19" t="n">
        <v>52165</v>
      </c>
      <c r="D48" s="19" t="n">
        <v>48979</v>
      </c>
      <c r="E48" s="32" t="n">
        <v>101144</v>
      </c>
      <c r="F48" s="31" t="s">
        <v>33</v>
      </c>
      <c r="G48" s="19" t="n">
        <v>18602</v>
      </c>
      <c r="H48" s="19" t="n">
        <v>20887</v>
      </c>
      <c r="I48" s="32" t="n">
        <v>3948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5552</v>
      </c>
      <c r="D49" s="23" t="n">
        <v>41967</v>
      </c>
      <c r="E49" s="40" t="n">
        <v>87519</v>
      </c>
      <c r="F49" s="39" t="s">
        <v>36</v>
      </c>
      <c r="G49" s="23" t="n">
        <v>12328</v>
      </c>
      <c r="H49" s="23" t="n">
        <v>15570</v>
      </c>
      <c r="I49" s="40" t="n">
        <v>2789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8.9444</v>
      </c>
    </row>
    <row r="5" s="2" customFormat="true" ht="15" hidden="false" customHeight="true" outlineLevel="0" collapsed="false">
      <c r="C5" s="7"/>
      <c r="E5" s="8" t="n">
        <f aca="false">SUM(E10:E39,I10:I39,M10:M39,Q10:Q39)</f>
        <v>103480</v>
      </c>
      <c r="F5" s="8"/>
      <c r="G5" s="8" t="n">
        <f aca="false">SUM(C10:C39,G10:G39,K10:K39,O10:O39)</f>
        <v>51836</v>
      </c>
      <c r="H5" s="8"/>
      <c r="I5" s="8" t="n">
        <f aca="false">SUM(D10:D39,H10:H39,L10:L39,P10:P39)</f>
        <v>51644</v>
      </c>
      <c r="J5" s="8"/>
      <c r="L5" s="5"/>
      <c r="M5" s="5" t="s">
        <v>4</v>
      </c>
      <c r="N5" s="6" t="n">
        <v>38.02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868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97</v>
      </c>
      <c r="D10" s="15" t="n">
        <v>477</v>
      </c>
      <c r="E10" s="16" t="n">
        <v>974</v>
      </c>
      <c r="F10" s="14" t="n">
        <v>30</v>
      </c>
      <c r="G10" s="15" t="n">
        <v>929</v>
      </c>
      <c r="H10" s="15" t="n">
        <v>919</v>
      </c>
      <c r="I10" s="16" t="n">
        <v>1848</v>
      </c>
      <c r="J10" s="14" t="n">
        <v>60</v>
      </c>
      <c r="K10" s="15" t="n">
        <v>728</v>
      </c>
      <c r="L10" s="15" t="n">
        <v>724</v>
      </c>
      <c r="M10" s="16" t="n">
        <v>1452</v>
      </c>
      <c r="N10" s="17" t="n">
        <v>90</v>
      </c>
      <c r="O10" s="15" t="n">
        <v>27</v>
      </c>
      <c r="P10" s="15" t="n">
        <v>75</v>
      </c>
      <c r="Q10" s="16" t="n">
        <v>102</v>
      </c>
    </row>
    <row r="11" s="2" customFormat="true" ht="15" hidden="false" customHeight="true" outlineLevel="0" collapsed="false">
      <c r="B11" s="18" t="n">
        <v>1</v>
      </c>
      <c r="C11" s="19" t="n">
        <v>555</v>
      </c>
      <c r="D11" s="19" t="n">
        <v>489</v>
      </c>
      <c r="E11" s="20" t="n">
        <v>1044</v>
      </c>
      <c r="F11" s="18" t="n">
        <v>31</v>
      </c>
      <c r="G11" s="19" t="n">
        <v>1004</v>
      </c>
      <c r="H11" s="19" t="n">
        <v>949</v>
      </c>
      <c r="I11" s="20" t="n">
        <v>1953</v>
      </c>
      <c r="J11" s="18" t="n">
        <v>61</v>
      </c>
      <c r="K11" s="19" t="n">
        <v>735</v>
      </c>
      <c r="L11" s="19" t="n">
        <v>704</v>
      </c>
      <c r="M11" s="20" t="n">
        <v>1439</v>
      </c>
      <c r="N11" s="21" t="n">
        <v>91</v>
      </c>
      <c r="O11" s="19" t="n">
        <v>19</v>
      </c>
      <c r="P11" s="19" t="n">
        <v>67</v>
      </c>
      <c r="Q11" s="20" t="n">
        <v>86</v>
      </c>
    </row>
    <row r="12" s="2" customFormat="true" ht="15" hidden="false" customHeight="true" outlineLevel="0" collapsed="false">
      <c r="B12" s="14" t="n">
        <v>2</v>
      </c>
      <c r="C12" s="19" t="n">
        <v>541</v>
      </c>
      <c r="D12" s="19" t="n">
        <v>513</v>
      </c>
      <c r="E12" s="20" t="n">
        <v>1054</v>
      </c>
      <c r="F12" s="18" t="n">
        <v>32</v>
      </c>
      <c r="G12" s="19" t="n">
        <v>954</v>
      </c>
      <c r="H12" s="19" t="n">
        <v>937</v>
      </c>
      <c r="I12" s="20" t="n">
        <v>1891</v>
      </c>
      <c r="J12" s="18" t="n">
        <v>62</v>
      </c>
      <c r="K12" s="19" t="n">
        <v>666</v>
      </c>
      <c r="L12" s="19" t="n">
        <v>678</v>
      </c>
      <c r="M12" s="20" t="n">
        <v>1344</v>
      </c>
      <c r="N12" s="21" t="n">
        <v>92</v>
      </c>
      <c r="O12" s="19" t="n">
        <v>19</v>
      </c>
      <c r="P12" s="19" t="n">
        <v>61</v>
      </c>
      <c r="Q12" s="20" t="n">
        <v>80</v>
      </c>
    </row>
    <row r="13" s="2" customFormat="true" ht="15" hidden="false" customHeight="true" outlineLevel="0" collapsed="false">
      <c r="B13" s="18" t="n">
        <v>3</v>
      </c>
      <c r="C13" s="19" t="n">
        <v>545</v>
      </c>
      <c r="D13" s="19" t="n">
        <v>525</v>
      </c>
      <c r="E13" s="20" t="n">
        <v>1070</v>
      </c>
      <c r="F13" s="18" t="n">
        <v>33</v>
      </c>
      <c r="G13" s="19" t="n">
        <v>931</v>
      </c>
      <c r="H13" s="19" t="n">
        <v>904</v>
      </c>
      <c r="I13" s="20" t="n">
        <v>1835</v>
      </c>
      <c r="J13" s="18" t="n">
        <v>63</v>
      </c>
      <c r="K13" s="19" t="n">
        <v>621</v>
      </c>
      <c r="L13" s="19" t="n">
        <v>596</v>
      </c>
      <c r="M13" s="20" t="n">
        <v>1217</v>
      </c>
      <c r="N13" s="21" t="n">
        <v>93</v>
      </c>
      <c r="O13" s="19" t="n">
        <v>10</v>
      </c>
      <c r="P13" s="19" t="n">
        <v>52</v>
      </c>
      <c r="Q13" s="20" t="n">
        <v>62</v>
      </c>
    </row>
    <row r="14" s="2" customFormat="true" ht="15" hidden="false" customHeight="true" outlineLevel="0" collapsed="false">
      <c r="B14" s="14" t="n">
        <v>4</v>
      </c>
      <c r="C14" s="19" t="n">
        <v>563</v>
      </c>
      <c r="D14" s="19" t="n">
        <v>545</v>
      </c>
      <c r="E14" s="20" t="n">
        <v>1108</v>
      </c>
      <c r="F14" s="18" t="n">
        <v>34</v>
      </c>
      <c r="G14" s="19" t="n">
        <v>894</v>
      </c>
      <c r="H14" s="19" t="n">
        <v>865</v>
      </c>
      <c r="I14" s="20" t="n">
        <v>1759</v>
      </c>
      <c r="J14" s="18" t="n">
        <v>64</v>
      </c>
      <c r="K14" s="19" t="n">
        <v>525</v>
      </c>
      <c r="L14" s="19" t="n">
        <v>515</v>
      </c>
      <c r="M14" s="20" t="n">
        <v>1040</v>
      </c>
      <c r="N14" s="21" t="n">
        <v>94</v>
      </c>
      <c r="O14" s="19" t="n">
        <v>8</v>
      </c>
      <c r="P14" s="19" t="n">
        <v>35</v>
      </c>
      <c r="Q14" s="20" t="n">
        <v>43</v>
      </c>
    </row>
    <row r="15" s="2" customFormat="true" ht="15" hidden="false" customHeight="true" outlineLevel="0" collapsed="false">
      <c r="B15" s="18" t="n">
        <v>5</v>
      </c>
      <c r="C15" s="19" t="n">
        <v>570</v>
      </c>
      <c r="D15" s="19" t="n">
        <v>579</v>
      </c>
      <c r="E15" s="20" t="n">
        <v>1149</v>
      </c>
      <c r="F15" s="18" t="n">
        <v>35</v>
      </c>
      <c r="G15" s="19" t="n">
        <v>903</v>
      </c>
      <c r="H15" s="19" t="n">
        <v>832</v>
      </c>
      <c r="I15" s="20" t="n">
        <v>1735</v>
      </c>
      <c r="J15" s="18" t="n">
        <v>65</v>
      </c>
      <c r="K15" s="19" t="n">
        <v>505</v>
      </c>
      <c r="L15" s="19" t="n">
        <v>546</v>
      </c>
      <c r="M15" s="20" t="n">
        <v>1051</v>
      </c>
      <c r="N15" s="21" t="n">
        <v>95</v>
      </c>
      <c r="O15" s="19" t="n">
        <v>6</v>
      </c>
      <c r="P15" s="19" t="n">
        <v>31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640</v>
      </c>
      <c r="D16" s="19" t="n">
        <v>575</v>
      </c>
      <c r="E16" s="20" t="n">
        <v>1215</v>
      </c>
      <c r="F16" s="18" t="n">
        <v>36</v>
      </c>
      <c r="G16" s="19" t="n">
        <v>875</v>
      </c>
      <c r="H16" s="19" t="n">
        <v>902</v>
      </c>
      <c r="I16" s="20" t="n">
        <v>1777</v>
      </c>
      <c r="J16" s="18" t="n">
        <v>66</v>
      </c>
      <c r="K16" s="19" t="n">
        <v>515</v>
      </c>
      <c r="L16" s="19" t="n">
        <v>492</v>
      </c>
      <c r="M16" s="20" t="n">
        <v>1007</v>
      </c>
      <c r="N16" s="21" t="n">
        <v>96</v>
      </c>
      <c r="O16" s="19" t="n">
        <v>6</v>
      </c>
      <c r="P16" s="19" t="n">
        <v>11</v>
      </c>
      <c r="Q16" s="20" t="n">
        <v>17</v>
      </c>
    </row>
    <row r="17" s="2" customFormat="true" ht="15" hidden="false" customHeight="true" outlineLevel="0" collapsed="false">
      <c r="B17" s="18" t="n">
        <v>7</v>
      </c>
      <c r="C17" s="19" t="n">
        <v>609</v>
      </c>
      <c r="D17" s="19" t="n">
        <v>581</v>
      </c>
      <c r="E17" s="20" t="n">
        <v>1190</v>
      </c>
      <c r="F17" s="18" t="n">
        <v>37</v>
      </c>
      <c r="G17" s="19" t="n">
        <v>651</v>
      </c>
      <c r="H17" s="19" t="n">
        <v>671</v>
      </c>
      <c r="I17" s="20" t="n">
        <v>1322</v>
      </c>
      <c r="J17" s="18" t="n">
        <v>67</v>
      </c>
      <c r="K17" s="19" t="n">
        <v>507</v>
      </c>
      <c r="L17" s="19" t="n">
        <v>520</v>
      </c>
      <c r="M17" s="20" t="n">
        <v>1027</v>
      </c>
      <c r="N17" s="21" t="n">
        <v>97</v>
      </c>
      <c r="O17" s="19" t="n">
        <v>0</v>
      </c>
      <c r="P17" s="19" t="n">
        <v>10</v>
      </c>
      <c r="Q17" s="20" t="n">
        <v>10</v>
      </c>
    </row>
    <row r="18" s="2" customFormat="true" ht="15" hidden="false" customHeight="true" outlineLevel="0" collapsed="false">
      <c r="B18" s="14" t="n">
        <v>8</v>
      </c>
      <c r="C18" s="19" t="n">
        <v>602</v>
      </c>
      <c r="D18" s="19" t="n">
        <v>600</v>
      </c>
      <c r="E18" s="20" t="n">
        <v>1202</v>
      </c>
      <c r="F18" s="18" t="n">
        <v>38</v>
      </c>
      <c r="G18" s="19" t="n">
        <v>890</v>
      </c>
      <c r="H18" s="19" t="n">
        <v>839</v>
      </c>
      <c r="I18" s="20" t="n">
        <v>1729</v>
      </c>
      <c r="J18" s="18" t="n">
        <v>68</v>
      </c>
      <c r="K18" s="19" t="n">
        <v>494</v>
      </c>
      <c r="L18" s="19" t="n">
        <v>480</v>
      </c>
      <c r="M18" s="20" t="n">
        <v>974</v>
      </c>
      <c r="N18" s="21" t="n">
        <v>98</v>
      </c>
      <c r="O18" s="19" t="n">
        <v>1</v>
      </c>
      <c r="P18" s="19" t="n">
        <v>10</v>
      </c>
      <c r="Q18" s="20" t="n">
        <v>11</v>
      </c>
    </row>
    <row r="19" s="2" customFormat="true" ht="15" hidden="false" customHeight="true" outlineLevel="0" collapsed="false">
      <c r="B19" s="18" t="n">
        <v>9</v>
      </c>
      <c r="C19" s="19" t="n">
        <v>653</v>
      </c>
      <c r="D19" s="19" t="n">
        <v>615</v>
      </c>
      <c r="E19" s="20" t="n">
        <v>1268</v>
      </c>
      <c r="F19" s="18" t="n">
        <v>39</v>
      </c>
      <c r="G19" s="19" t="n">
        <v>833</v>
      </c>
      <c r="H19" s="19" t="n">
        <v>770</v>
      </c>
      <c r="I19" s="20" t="n">
        <v>1603</v>
      </c>
      <c r="J19" s="18" t="n">
        <v>69</v>
      </c>
      <c r="K19" s="19" t="n">
        <v>400</v>
      </c>
      <c r="L19" s="19" t="n">
        <v>428</v>
      </c>
      <c r="M19" s="20" t="n">
        <v>828</v>
      </c>
      <c r="N19" s="21" t="n">
        <v>99</v>
      </c>
      <c r="O19" s="19" t="n">
        <v>0</v>
      </c>
      <c r="P19" s="19" t="n">
        <v>5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627</v>
      </c>
      <c r="D20" s="19" t="n">
        <v>566</v>
      </c>
      <c r="E20" s="20" t="n">
        <v>1193</v>
      </c>
      <c r="F20" s="18" t="n">
        <v>40</v>
      </c>
      <c r="G20" s="19" t="n">
        <v>810</v>
      </c>
      <c r="H20" s="19" t="n">
        <v>713</v>
      </c>
      <c r="I20" s="20" t="n">
        <v>1523</v>
      </c>
      <c r="J20" s="18" t="n">
        <v>70</v>
      </c>
      <c r="K20" s="19" t="n">
        <v>398</v>
      </c>
      <c r="L20" s="19" t="n">
        <v>431</v>
      </c>
      <c r="M20" s="20" t="n">
        <v>829</v>
      </c>
      <c r="N20" s="21" t="n">
        <v>100</v>
      </c>
      <c r="O20" s="19" t="n">
        <v>1</v>
      </c>
      <c r="P20" s="19" t="n">
        <v>5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579</v>
      </c>
      <c r="D21" s="19" t="n">
        <v>552</v>
      </c>
      <c r="E21" s="20" t="n">
        <v>1131</v>
      </c>
      <c r="F21" s="18" t="n">
        <v>41</v>
      </c>
      <c r="G21" s="19" t="n">
        <v>745</v>
      </c>
      <c r="H21" s="19" t="n">
        <v>698</v>
      </c>
      <c r="I21" s="20" t="n">
        <v>1443</v>
      </c>
      <c r="J21" s="18" t="n">
        <v>71</v>
      </c>
      <c r="K21" s="19" t="n">
        <v>365</v>
      </c>
      <c r="L21" s="19" t="n">
        <v>402</v>
      </c>
      <c r="M21" s="20" t="n">
        <v>767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572</v>
      </c>
      <c r="D22" s="19" t="n">
        <v>516</v>
      </c>
      <c r="E22" s="20" t="n">
        <v>1088</v>
      </c>
      <c r="F22" s="18" t="n">
        <v>42</v>
      </c>
      <c r="G22" s="19" t="n">
        <v>735</v>
      </c>
      <c r="H22" s="19" t="n">
        <v>655</v>
      </c>
      <c r="I22" s="20" t="n">
        <v>1390</v>
      </c>
      <c r="J22" s="18" t="n">
        <v>72</v>
      </c>
      <c r="K22" s="19" t="n">
        <v>334</v>
      </c>
      <c r="L22" s="19" t="n">
        <v>380</v>
      </c>
      <c r="M22" s="20" t="n">
        <v>714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530</v>
      </c>
      <c r="D23" s="19" t="n">
        <v>489</v>
      </c>
      <c r="E23" s="20" t="n">
        <v>1019</v>
      </c>
      <c r="F23" s="18" t="n">
        <v>43</v>
      </c>
      <c r="G23" s="19" t="n">
        <v>748</v>
      </c>
      <c r="H23" s="19" t="n">
        <v>629</v>
      </c>
      <c r="I23" s="20" t="n">
        <v>1377</v>
      </c>
      <c r="J23" s="18" t="n">
        <v>73</v>
      </c>
      <c r="K23" s="19" t="n">
        <v>309</v>
      </c>
      <c r="L23" s="19" t="n">
        <v>344</v>
      </c>
      <c r="M23" s="20" t="n">
        <v>65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65</v>
      </c>
      <c r="D24" s="19" t="n">
        <v>504</v>
      </c>
      <c r="E24" s="20" t="n">
        <v>1069</v>
      </c>
      <c r="F24" s="18" t="n">
        <v>44</v>
      </c>
      <c r="G24" s="19" t="n">
        <v>696</v>
      </c>
      <c r="H24" s="19" t="n">
        <v>648</v>
      </c>
      <c r="I24" s="20" t="n">
        <v>1344</v>
      </c>
      <c r="J24" s="18" t="n">
        <v>74</v>
      </c>
      <c r="K24" s="19" t="n">
        <v>282</v>
      </c>
      <c r="L24" s="19" t="n">
        <v>347</v>
      </c>
      <c r="M24" s="20" t="n">
        <v>629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87</v>
      </c>
      <c r="D25" s="19" t="n">
        <v>592</v>
      </c>
      <c r="E25" s="20" t="n">
        <v>1179</v>
      </c>
      <c r="F25" s="18" t="n">
        <v>45</v>
      </c>
      <c r="G25" s="19" t="n">
        <v>615</v>
      </c>
      <c r="H25" s="19" t="n">
        <v>648</v>
      </c>
      <c r="I25" s="20" t="n">
        <v>1263</v>
      </c>
      <c r="J25" s="18" t="n">
        <v>75</v>
      </c>
      <c r="K25" s="19" t="n">
        <v>271</v>
      </c>
      <c r="L25" s="19" t="n">
        <v>331</v>
      </c>
      <c r="M25" s="20" t="n">
        <v>60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52</v>
      </c>
      <c r="D26" s="19" t="n">
        <v>528</v>
      </c>
      <c r="E26" s="20" t="n">
        <v>1080</v>
      </c>
      <c r="F26" s="18" t="n">
        <v>46</v>
      </c>
      <c r="G26" s="19" t="n">
        <v>628</v>
      </c>
      <c r="H26" s="19" t="n">
        <v>619</v>
      </c>
      <c r="I26" s="20" t="n">
        <v>1247</v>
      </c>
      <c r="J26" s="18" t="n">
        <v>76</v>
      </c>
      <c r="K26" s="19" t="n">
        <v>250</v>
      </c>
      <c r="L26" s="19" t="n">
        <v>294</v>
      </c>
      <c r="M26" s="20" t="n">
        <v>54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56</v>
      </c>
      <c r="D27" s="19" t="n">
        <v>558</v>
      </c>
      <c r="E27" s="20" t="n">
        <v>1114</v>
      </c>
      <c r="F27" s="18" t="n">
        <v>47</v>
      </c>
      <c r="G27" s="19" t="n">
        <v>657</v>
      </c>
      <c r="H27" s="19" t="n">
        <v>622</v>
      </c>
      <c r="I27" s="20" t="n">
        <v>1279</v>
      </c>
      <c r="J27" s="18" t="n">
        <v>77</v>
      </c>
      <c r="K27" s="19" t="n">
        <v>242</v>
      </c>
      <c r="L27" s="19" t="n">
        <v>329</v>
      </c>
      <c r="M27" s="20" t="n">
        <v>57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12</v>
      </c>
      <c r="D28" s="19" t="n">
        <v>581</v>
      </c>
      <c r="E28" s="20" t="n">
        <v>1193</v>
      </c>
      <c r="F28" s="18" t="n">
        <v>48</v>
      </c>
      <c r="G28" s="19" t="n">
        <v>731</v>
      </c>
      <c r="H28" s="19" t="n">
        <v>660</v>
      </c>
      <c r="I28" s="20" t="n">
        <v>1391</v>
      </c>
      <c r="J28" s="18" t="n">
        <v>78</v>
      </c>
      <c r="K28" s="19" t="n">
        <v>203</v>
      </c>
      <c r="L28" s="19" t="n">
        <v>269</v>
      </c>
      <c r="M28" s="20" t="n">
        <v>47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94</v>
      </c>
      <c r="D29" s="19" t="n">
        <v>596</v>
      </c>
      <c r="E29" s="20" t="n">
        <v>1190</v>
      </c>
      <c r="F29" s="18" t="n">
        <v>49</v>
      </c>
      <c r="G29" s="19" t="n">
        <v>674</v>
      </c>
      <c r="H29" s="19" t="n">
        <v>620</v>
      </c>
      <c r="I29" s="20" t="n">
        <v>1294</v>
      </c>
      <c r="J29" s="18" t="n">
        <v>79</v>
      </c>
      <c r="K29" s="19" t="n">
        <v>156</v>
      </c>
      <c r="L29" s="19" t="n">
        <v>242</v>
      </c>
      <c r="M29" s="20" t="n">
        <v>39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30</v>
      </c>
      <c r="D30" s="19" t="n">
        <v>631</v>
      </c>
      <c r="E30" s="20" t="n">
        <v>1261</v>
      </c>
      <c r="F30" s="18" t="n">
        <v>50</v>
      </c>
      <c r="G30" s="19" t="n">
        <v>666</v>
      </c>
      <c r="H30" s="19" t="n">
        <v>662</v>
      </c>
      <c r="I30" s="20" t="n">
        <v>1328</v>
      </c>
      <c r="J30" s="18" t="n">
        <v>80</v>
      </c>
      <c r="K30" s="19" t="n">
        <v>116</v>
      </c>
      <c r="L30" s="19" t="n">
        <v>229</v>
      </c>
      <c r="M30" s="20" t="n">
        <v>34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5</v>
      </c>
      <c r="D31" s="19" t="n">
        <v>567</v>
      </c>
      <c r="E31" s="20" t="n">
        <v>1202</v>
      </c>
      <c r="F31" s="18" t="n">
        <v>51</v>
      </c>
      <c r="G31" s="19" t="n">
        <v>707</v>
      </c>
      <c r="H31" s="19" t="n">
        <v>715</v>
      </c>
      <c r="I31" s="20" t="n">
        <v>1422</v>
      </c>
      <c r="J31" s="18" t="n">
        <v>81</v>
      </c>
      <c r="K31" s="19" t="n">
        <v>121</v>
      </c>
      <c r="L31" s="19" t="n">
        <v>249</v>
      </c>
      <c r="M31" s="20" t="n">
        <v>37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33</v>
      </c>
      <c r="D32" s="19" t="n">
        <v>620</v>
      </c>
      <c r="E32" s="20" t="n">
        <v>1253</v>
      </c>
      <c r="F32" s="18" t="n">
        <v>52</v>
      </c>
      <c r="G32" s="19" t="n">
        <v>752</v>
      </c>
      <c r="H32" s="19" t="n">
        <v>732</v>
      </c>
      <c r="I32" s="20" t="n">
        <v>1484</v>
      </c>
      <c r="J32" s="18" t="n">
        <v>82</v>
      </c>
      <c r="K32" s="19" t="n">
        <v>100</v>
      </c>
      <c r="L32" s="19" t="n">
        <v>231</v>
      </c>
      <c r="M32" s="20" t="n">
        <v>33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74</v>
      </c>
      <c r="D33" s="19" t="n">
        <v>621</v>
      </c>
      <c r="E33" s="20" t="n">
        <v>1295</v>
      </c>
      <c r="F33" s="18" t="n">
        <v>53</v>
      </c>
      <c r="G33" s="19" t="n">
        <v>781</v>
      </c>
      <c r="H33" s="19" t="n">
        <v>759</v>
      </c>
      <c r="I33" s="20" t="n">
        <v>1540</v>
      </c>
      <c r="J33" s="18" t="n">
        <v>83</v>
      </c>
      <c r="K33" s="19" t="n">
        <v>97</v>
      </c>
      <c r="L33" s="19" t="n">
        <v>200</v>
      </c>
      <c r="M33" s="20" t="n">
        <v>29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18</v>
      </c>
      <c r="D34" s="19" t="n">
        <v>634</v>
      </c>
      <c r="E34" s="20" t="n">
        <v>1352</v>
      </c>
      <c r="F34" s="18" t="n">
        <v>54</v>
      </c>
      <c r="G34" s="19" t="n">
        <v>878</v>
      </c>
      <c r="H34" s="19" t="n">
        <v>921</v>
      </c>
      <c r="I34" s="20" t="n">
        <v>1799</v>
      </c>
      <c r="J34" s="18" t="n">
        <v>84</v>
      </c>
      <c r="K34" s="19" t="n">
        <v>75</v>
      </c>
      <c r="L34" s="19" t="n">
        <v>148</v>
      </c>
      <c r="M34" s="20" t="n">
        <v>22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62</v>
      </c>
      <c r="D35" s="19" t="n">
        <v>706</v>
      </c>
      <c r="E35" s="20" t="n">
        <v>1468</v>
      </c>
      <c r="F35" s="18" t="n">
        <v>55</v>
      </c>
      <c r="G35" s="19" t="n">
        <v>943</v>
      </c>
      <c r="H35" s="19" t="n">
        <v>950</v>
      </c>
      <c r="I35" s="20" t="n">
        <v>1893</v>
      </c>
      <c r="J35" s="18" t="n">
        <v>85</v>
      </c>
      <c r="K35" s="19" t="n">
        <v>68</v>
      </c>
      <c r="L35" s="19" t="n">
        <v>138</v>
      </c>
      <c r="M35" s="20" t="n">
        <v>20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56</v>
      </c>
      <c r="D36" s="19" t="n">
        <v>718</v>
      </c>
      <c r="E36" s="20" t="n">
        <v>1474</v>
      </c>
      <c r="F36" s="18" t="n">
        <v>56</v>
      </c>
      <c r="G36" s="19" t="n">
        <v>905</v>
      </c>
      <c r="H36" s="19" t="n">
        <v>922</v>
      </c>
      <c r="I36" s="20" t="n">
        <v>1827</v>
      </c>
      <c r="J36" s="18" t="n">
        <v>86</v>
      </c>
      <c r="K36" s="19" t="n">
        <v>64</v>
      </c>
      <c r="L36" s="19" t="n">
        <v>128</v>
      </c>
      <c r="M36" s="20" t="n">
        <v>19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18</v>
      </c>
      <c r="D37" s="19" t="n">
        <v>780</v>
      </c>
      <c r="E37" s="20" t="n">
        <v>1598</v>
      </c>
      <c r="F37" s="18" t="n">
        <v>57</v>
      </c>
      <c r="G37" s="19" t="n">
        <v>603</v>
      </c>
      <c r="H37" s="19" t="n">
        <v>611</v>
      </c>
      <c r="I37" s="20" t="n">
        <v>1214</v>
      </c>
      <c r="J37" s="18" t="n">
        <v>87</v>
      </c>
      <c r="K37" s="19" t="n">
        <v>64</v>
      </c>
      <c r="L37" s="19" t="n">
        <v>112</v>
      </c>
      <c r="M37" s="20" t="n">
        <v>17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48</v>
      </c>
      <c r="D38" s="19" t="n">
        <v>760</v>
      </c>
      <c r="E38" s="20" t="n">
        <v>1608</v>
      </c>
      <c r="F38" s="18" t="n">
        <v>58</v>
      </c>
      <c r="G38" s="19" t="n">
        <v>593</v>
      </c>
      <c r="H38" s="19" t="n">
        <v>574</v>
      </c>
      <c r="I38" s="20" t="n">
        <v>1167</v>
      </c>
      <c r="J38" s="18" t="n">
        <v>88</v>
      </c>
      <c r="K38" s="19" t="n">
        <v>37</v>
      </c>
      <c r="L38" s="19" t="n">
        <v>113</v>
      </c>
      <c r="M38" s="20" t="n">
        <v>15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31</v>
      </c>
      <c r="D39" s="23" t="n">
        <v>888</v>
      </c>
      <c r="E39" s="24" t="n">
        <v>1819</v>
      </c>
      <c r="F39" s="22" t="n">
        <v>59</v>
      </c>
      <c r="G39" s="23" t="n">
        <v>771</v>
      </c>
      <c r="H39" s="23" t="n">
        <v>735</v>
      </c>
      <c r="I39" s="24" t="n">
        <v>1506</v>
      </c>
      <c r="J39" s="22" t="n">
        <v>89</v>
      </c>
      <c r="K39" s="23" t="n">
        <v>35</v>
      </c>
      <c r="L39" s="23" t="n">
        <v>91</v>
      </c>
      <c r="M39" s="24" t="n">
        <v>12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701</v>
      </c>
      <c r="D42" s="28" t="n">
        <v>2549</v>
      </c>
      <c r="E42" s="29" t="n">
        <v>5250</v>
      </c>
      <c r="F42" s="27" t="s">
        <v>12</v>
      </c>
      <c r="G42" s="28" t="n">
        <v>3734</v>
      </c>
      <c r="H42" s="28" t="n">
        <v>3343</v>
      </c>
      <c r="I42" s="29" t="n">
        <v>7077</v>
      </c>
      <c r="J42" s="27" t="s">
        <v>13</v>
      </c>
      <c r="K42" s="28" t="n">
        <v>509</v>
      </c>
      <c r="L42" s="28" t="n">
        <v>1057</v>
      </c>
      <c r="M42" s="29" t="n">
        <v>1566</v>
      </c>
      <c r="N42" s="27" t="s">
        <v>14</v>
      </c>
      <c r="O42" s="28" t="n">
        <v>8648</v>
      </c>
      <c r="P42" s="28" t="n">
        <v>8126</v>
      </c>
      <c r="Q42" s="30" t="n">
        <v>16774</v>
      </c>
    </row>
    <row r="43" s="2" customFormat="true" ht="15" hidden="false" customHeight="true" outlineLevel="0" collapsed="false">
      <c r="B43" s="31" t="s">
        <v>15</v>
      </c>
      <c r="C43" s="19" t="n">
        <v>3074</v>
      </c>
      <c r="D43" s="19" t="n">
        <v>2950</v>
      </c>
      <c r="E43" s="32" t="n">
        <v>6024</v>
      </c>
      <c r="F43" s="31" t="s">
        <v>16</v>
      </c>
      <c r="G43" s="19" t="n">
        <v>3305</v>
      </c>
      <c r="H43" s="19" t="n">
        <v>3169</v>
      </c>
      <c r="I43" s="32" t="n">
        <v>6474</v>
      </c>
      <c r="J43" s="31" t="s">
        <v>17</v>
      </c>
      <c r="K43" s="19" t="n">
        <v>268</v>
      </c>
      <c r="L43" s="19" t="n">
        <v>582</v>
      </c>
      <c r="M43" s="32" t="n">
        <v>850</v>
      </c>
      <c r="N43" s="31" t="s">
        <v>18</v>
      </c>
      <c r="O43" s="19" t="n">
        <v>37083</v>
      </c>
      <c r="P43" s="19" t="n">
        <v>35678</v>
      </c>
      <c r="Q43" s="20" t="n">
        <v>72761</v>
      </c>
    </row>
    <row r="44" s="2" customFormat="true" ht="15" hidden="false" customHeight="true" outlineLevel="0" collapsed="false">
      <c r="B44" s="31" t="s">
        <v>19</v>
      </c>
      <c r="C44" s="19" t="n">
        <v>2873</v>
      </c>
      <c r="D44" s="19" t="n">
        <v>2627</v>
      </c>
      <c r="E44" s="32" t="n">
        <v>5500</v>
      </c>
      <c r="F44" s="31" t="s">
        <v>20</v>
      </c>
      <c r="G44" s="19" t="n">
        <v>3784</v>
      </c>
      <c r="H44" s="19" t="n">
        <v>3789</v>
      </c>
      <c r="I44" s="32" t="n">
        <v>7573</v>
      </c>
      <c r="J44" s="31" t="s">
        <v>21</v>
      </c>
      <c r="K44" s="19" t="n">
        <v>83</v>
      </c>
      <c r="L44" s="19" t="n">
        <v>290</v>
      </c>
      <c r="M44" s="32" t="n">
        <v>373</v>
      </c>
      <c r="N44" s="33" t="s">
        <v>22</v>
      </c>
      <c r="O44" s="34" t="n">
        <v>6105</v>
      </c>
      <c r="P44" s="34" t="n">
        <v>7840</v>
      </c>
      <c r="Q44" s="35" t="n">
        <v>1394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01</v>
      </c>
      <c r="D45" s="19" t="n">
        <v>2855</v>
      </c>
      <c r="E45" s="32" t="n">
        <v>5756</v>
      </c>
      <c r="F45" s="31" t="s">
        <v>24</v>
      </c>
      <c r="G45" s="19" t="n">
        <v>3815</v>
      </c>
      <c r="H45" s="19" t="n">
        <v>3792</v>
      </c>
      <c r="I45" s="32" t="n">
        <v>7607</v>
      </c>
      <c r="J45" s="31" t="s">
        <v>25</v>
      </c>
      <c r="K45" s="19" t="n">
        <v>13</v>
      </c>
      <c r="L45" s="19" t="n">
        <v>67</v>
      </c>
      <c r="M45" s="20" t="n">
        <v>80</v>
      </c>
      <c r="N45" s="36" t="s">
        <v>3</v>
      </c>
      <c r="O45" s="37" t="n">
        <f aca="false">SUM(K42:K49,G42:G49,C42:C49)</f>
        <v>51836</v>
      </c>
      <c r="P45" s="37" t="n">
        <f aca="false">SUM(L42:L49,H42:H49,D42:D49)</f>
        <v>51644</v>
      </c>
      <c r="Q45" s="38" t="n">
        <f aca="false">SUM(M42:M49,I42:I49,E42:E49)</f>
        <v>103480</v>
      </c>
    </row>
    <row r="46" s="2" customFormat="true" ht="15.75" hidden="false" customHeight="true" outlineLevel="0" collapsed="false">
      <c r="B46" s="31" t="s">
        <v>26</v>
      </c>
      <c r="C46" s="19" t="n">
        <v>3290</v>
      </c>
      <c r="D46" s="19" t="n">
        <v>3073</v>
      </c>
      <c r="E46" s="32" t="n">
        <v>6363</v>
      </c>
      <c r="F46" s="31" t="s">
        <v>27</v>
      </c>
      <c r="G46" s="19" t="n">
        <v>3275</v>
      </c>
      <c r="H46" s="19" t="n">
        <v>3217</v>
      </c>
      <c r="I46" s="32" t="n">
        <v>6492</v>
      </c>
      <c r="J46" s="31" t="s">
        <v>28</v>
      </c>
      <c r="K46" s="19" t="n">
        <v>1</v>
      </c>
      <c r="L46" s="19" t="n">
        <v>9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115</v>
      </c>
      <c r="D47" s="19" t="n">
        <v>3852</v>
      </c>
      <c r="E47" s="32" t="n">
        <v>7967</v>
      </c>
      <c r="F47" s="31" t="s">
        <v>30</v>
      </c>
      <c r="G47" s="19" t="n">
        <v>2421</v>
      </c>
      <c r="H47" s="19" t="n">
        <v>2466</v>
      </c>
      <c r="I47" s="32" t="n">
        <v>4887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712</v>
      </c>
      <c r="D48" s="19" t="n">
        <v>4574</v>
      </c>
      <c r="E48" s="32" t="n">
        <v>9286</v>
      </c>
      <c r="F48" s="31" t="s">
        <v>33</v>
      </c>
      <c r="G48" s="19" t="n">
        <v>1688</v>
      </c>
      <c r="H48" s="19" t="n">
        <v>1904</v>
      </c>
      <c r="I48" s="32" t="n">
        <v>359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52</v>
      </c>
      <c r="D49" s="23" t="n">
        <v>4014</v>
      </c>
      <c r="E49" s="40" t="n">
        <v>8166</v>
      </c>
      <c r="F49" s="39" t="s">
        <v>36</v>
      </c>
      <c r="G49" s="23" t="n">
        <v>1122</v>
      </c>
      <c r="H49" s="23" t="n">
        <v>1465</v>
      </c>
      <c r="I49" s="40" t="n">
        <v>258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0.9306</v>
      </c>
    </row>
    <row r="5" s="2" customFormat="true" ht="15" hidden="false" customHeight="true" outlineLevel="0" collapsed="false">
      <c r="C5" s="7"/>
      <c r="E5" s="8" t="n">
        <f aca="false">SUM(E10:E39,I10:I39,M10:M39,Q10:Q39)</f>
        <v>82080</v>
      </c>
      <c r="F5" s="8"/>
      <c r="G5" s="8" t="n">
        <f aca="false">SUM(C10:C39,G10:G39,K10:K39,O10:O39)</f>
        <v>41083</v>
      </c>
      <c r="H5" s="8"/>
      <c r="I5" s="8" t="n">
        <f aca="false">SUM(D10:D39,H10:H39,L10:L39,P10:P39)</f>
        <v>40997</v>
      </c>
      <c r="J5" s="8"/>
      <c r="L5" s="5"/>
      <c r="M5" s="5" t="s">
        <v>4</v>
      </c>
      <c r="N5" s="6" t="n">
        <v>40.194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668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48</v>
      </c>
      <c r="D10" s="15" t="n">
        <v>373</v>
      </c>
      <c r="E10" s="16" t="n">
        <v>721</v>
      </c>
      <c r="F10" s="14" t="n">
        <v>30</v>
      </c>
      <c r="G10" s="15" t="n">
        <v>800</v>
      </c>
      <c r="H10" s="15" t="n">
        <v>742</v>
      </c>
      <c r="I10" s="16" t="n">
        <v>1542</v>
      </c>
      <c r="J10" s="14" t="n">
        <v>60</v>
      </c>
      <c r="K10" s="15" t="n">
        <v>758</v>
      </c>
      <c r="L10" s="15" t="n">
        <v>736</v>
      </c>
      <c r="M10" s="16" t="n">
        <v>1494</v>
      </c>
      <c r="N10" s="17" t="n">
        <v>90</v>
      </c>
      <c r="O10" s="15" t="n">
        <v>25</v>
      </c>
      <c r="P10" s="15" t="n">
        <v>71</v>
      </c>
      <c r="Q10" s="16" t="n">
        <v>96</v>
      </c>
    </row>
    <row r="11" s="2" customFormat="true" ht="15" hidden="false" customHeight="true" outlineLevel="0" collapsed="false">
      <c r="B11" s="18" t="n">
        <v>1</v>
      </c>
      <c r="C11" s="19" t="n">
        <v>374</v>
      </c>
      <c r="D11" s="19" t="n">
        <v>361</v>
      </c>
      <c r="E11" s="20" t="n">
        <v>735</v>
      </c>
      <c r="F11" s="18" t="n">
        <v>31</v>
      </c>
      <c r="G11" s="19" t="n">
        <v>805</v>
      </c>
      <c r="H11" s="19" t="n">
        <v>750</v>
      </c>
      <c r="I11" s="20" t="n">
        <v>1555</v>
      </c>
      <c r="J11" s="18" t="n">
        <v>61</v>
      </c>
      <c r="K11" s="19" t="n">
        <v>699</v>
      </c>
      <c r="L11" s="19" t="n">
        <v>728</v>
      </c>
      <c r="M11" s="20" t="n">
        <v>1427</v>
      </c>
      <c r="N11" s="21" t="n">
        <v>91</v>
      </c>
      <c r="O11" s="19" t="n">
        <v>22</v>
      </c>
      <c r="P11" s="19" t="n">
        <v>48</v>
      </c>
      <c r="Q11" s="20" t="n">
        <v>70</v>
      </c>
    </row>
    <row r="12" s="2" customFormat="true" ht="15" hidden="false" customHeight="true" outlineLevel="0" collapsed="false">
      <c r="B12" s="14" t="n">
        <v>2</v>
      </c>
      <c r="C12" s="19" t="n">
        <v>389</v>
      </c>
      <c r="D12" s="19" t="n">
        <v>385</v>
      </c>
      <c r="E12" s="20" t="n">
        <v>774</v>
      </c>
      <c r="F12" s="18" t="n">
        <v>32</v>
      </c>
      <c r="G12" s="19" t="n">
        <v>765</v>
      </c>
      <c r="H12" s="19" t="n">
        <v>673</v>
      </c>
      <c r="I12" s="20" t="n">
        <v>1438</v>
      </c>
      <c r="J12" s="18" t="n">
        <v>62</v>
      </c>
      <c r="K12" s="19" t="n">
        <v>708</v>
      </c>
      <c r="L12" s="19" t="n">
        <v>697</v>
      </c>
      <c r="M12" s="20" t="n">
        <v>1405</v>
      </c>
      <c r="N12" s="21" t="n">
        <v>92</v>
      </c>
      <c r="O12" s="19" t="n">
        <v>13</v>
      </c>
      <c r="P12" s="19" t="n">
        <v>38</v>
      </c>
      <c r="Q12" s="20" t="n">
        <v>51</v>
      </c>
    </row>
    <row r="13" s="2" customFormat="true" ht="15" hidden="false" customHeight="true" outlineLevel="0" collapsed="false">
      <c r="B13" s="18" t="n">
        <v>3</v>
      </c>
      <c r="C13" s="19" t="n">
        <v>424</v>
      </c>
      <c r="D13" s="19" t="n">
        <v>387</v>
      </c>
      <c r="E13" s="20" t="n">
        <v>811</v>
      </c>
      <c r="F13" s="18" t="n">
        <v>33</v>
      </c>
      <c r="G13" s="19" t="n">
        <v>701</v>
      </c>
      <c r="H13" s="19" t="n">
        <v>667</v>
      </c>
      <c r="I13" s="20" t="n">
        <v>1368</v>
      </c>
      <c r="J13" s="18" t="n">
        <v>63</v>
      </c>
      <c r="K13" s="19" t="n">
        <v>646</v>
      </c>
      <c r="L13" s="19" t="n">
        <v>600</v>
      </c>
      <c r="M13" s="20" t="n">
        <v>1246</v>
      </c>
      <c r="N13" s="21" t="n">
        <v>93</v>
      </c>
      <c r="O13" s="19" t="n">
        <v>11</v>
      </c>
      <c r="P13" s="19" t="n">
        <v>34</v>
      </c>
      <c r="Q13" s="20" t="n">
        <v>45</v>
      </c>
    </row>
    <row r="14" s="2" customFormat="true" ht="15" hidden="false" customHeight="true" outlineLevel="0" collapsed="false">
      <c r="B14" s="14" t="n">
        <v>4</v>
      </c>
      <c r="C14" s="19" t="n">
        <v>382</v>
      </c>
      <c r="D14" s="19" t="n">
        <v>374</v>
      </c>
      <c r="E14" s="20" t="n">
        <v>756</v>
      </c>
      <c r="F14" s="18" t="n">
        <v>34</v>
      </c>
      <c r="G14" s="19" t="n">
        <v>656</v>
      </c>
      <c r="H14" s="19" t="n">
        <v>608</v>
      </c>
      <c r="I14" s="20" t="n">
        <v>1264</v>
      </c>
      <c r="J14" s="18" t="n">
        <v>64</v>
      </c>
      <c r="K14" s="19" t="n">
        <v>533</v>
      </c>
      <c r="L14" s="19" t="n">
        <v>516</v>
      </c>
      <c r="M14" s="20" t="n">
        <v>1049</v>
      </c>
      <c r="N14" s="21" t="n">
        <v>94</v>
      </c>
      <c r="O14" s="19" t="n">
        <v>4</v>
      </c>
      <c r="P14" s="19" t="n">
        <v>15</v>
      </c>
      <c r="Q14" s="20" t="n">
        <v>19</v>
      </c>
    </row>
    <row r="15" s="2" customFormat="true" ht="15" hidden="false" customHeight="true" outlineLevel="0" collapsed="false">
      <c r="B15" s="18" t="n">
        <v>5</v>
      </c>
      <c r="C15" s="19" t="n">
        <v>395</v>
      </c>
      <c r="D15" s="19" t="n">
        <v>384</v>
      </c>
      <c r="E15" s="20" t="n">
        <v>779</v>
      </c>
      <c r="F15" s="18" t="n">
        <v>35</v>
      </c>
      <c r="G15" s="19" t="n">
        <v>709</v>
      </c>
      <c r="H15" s="19" t="n">
        <v>563</v>
      </c>
      <c r="I15" s="20" t="n">
        <v>1272</v>
      </c>
      <c r="J15" s="18" t="n">
        <v>65</v>
      </c>
      <c r="K15" s="19" t="n">
        <v>565</v>
      </c>
      <c r="L15" s="19" t="n">
        <v>539</v>
      </c>
      <c r="M15" s="20" t="n">
        <v>1104</v>
      </c>
      <c r="N15" s="21" t="n">
        <v>95</v>
      </c>
      <c r="O15" s="19" t="n">
        <v>8</v>
      </c>
      <c r="P15" s="19" t="n">
        <v>20</v>
      </c>
      <c r="Q15" s="20" t="n">
        <v>28</v>
      </c>
    </row>
    <row r="16" s="2" customFormat="true" ht="15" hidden="false" customHeight="true" outlineLevel="0" collapsed="false">
      <c r="B16" s="14" t="n">
        <v>6</v>
      </c>
      <c r="C16" s="19" t="n">
        <v>387</v>
      </c>
      <c r="D16" s="19" t="n">
        <v>384</v>
      </c>
      <c r="E16" s="20" t="n">
        <v>771</v>
      </c>
      <c r="F16" s="18" t="n">
        <v>36</v>
      </c>
      <c r="G16" s="19" t="n">
        <v>720</v>
      </c>
      <c r="H16" s="19" t="n">
        <v>601</v>
      </c>
      <c r="I16" s="20" t="n">
        <v>1321</v>
      </c>
      <c r="J16" s="18" t="n">
        <v>66</v>
      </c>
      <c r="K16" s="19" t="n">
        <v>563</v>
      </c>
      <c r="L16" s="19" t="n">
        <v>525</v>
      </c>
      <c r="M16" s="20" t="n">
        <v>1088</v>
      </c>
      <c r="N16" s="21" t="n">
        <v>96</v>
      </c>
      <c r="O16" s="19" t="n">
        <v>5</v>
      </c>
      <c r="P16" s="19" t="n">
        <v>15</v>
      </c>
      <c r="Q16" s="20" t="n">
        <v>20</v>
      </c>
    </row>
    <row r="17" s="2" customFormat="true" ht="15" hidden="false" customHeight="true" outlineLevel="0" collapsed="false">
      <c r="B17" s="18" t="n">
        <v>7</v>
      </c>
      <c r="C17" s="19" t="n">
        <v>403</v>
      </c>
      <c r="D17" s="19" t="n">
        <v>404</v>
      </c>
      <c r="E17" s="20" t="n">
        <v>807</v>
      </c>
      <c r="F17" s="18" t="n">
        <v>37</v>
      </c>
      <c r="G17" s="19" t="n">
        <v>451</v>
      </c>
      <c r="H17" s="19" t="n">
        <v>441</v>
      </c>
      <c r="I17" s="20" t="n">
        <v>892</v>
      </c>
      <c r="J17" s="18" t="n">
        <v>67</v>
      </c>
      <c r="K17" s="19" t="n">
        <v>522</v>
      </c>
      <c r="L17" s="19" t="n">
        <v>519</v>
      </c>
      <c r="M17" s="20" t="n">
        <v>1041</v>
      </c>
      <c r="N17" s="21" t="n">
        <v>97</v>
      </c>
      <c r="O17" s="19" t="n">
        <v>2</v>
      </c>
      <c r="P17" s="19" t="n">
        <v>3</v>
      </c>
      <c r="Q17" s="20" t="n">
        <v>5</v>
      </c>
    </row>
    <row r="18" s="2" customFormat="true" ht="15" hidden="false" customHeight="true" outlineLevel="0" collapsed="false">
      <c r="B18" s="14" t="n">
        <v>8</v>
      </c>
      <c r="C18" s="19" t="n">
        <v>387</v>
      </c>
      <c r="D18" s="19" t="n">
        <v>408</v>
      </c>
      <c r="E18" s="20" t="n">
        <v>795</v>
      </c>
      <c r="F18" s="18" t="n">
        <v>38</v>
      </c>
      <c r="G18" s="19" t="n">
        <v>616</v>
      </c>
      <c r="H18" s="19" t="n">
        <v>539</v>
      </c>
      <c r="I18" s="20" t="n">
        <v>1155</v>
      </c>
      <c r="J18" s="18" t="n">
        <v>68</v>
      </c>
      <c r="K18" s="19" t="n">
        <v>523</v>
      </c>
      <c r="L18" s="19" t="n">
        <v>451</v>
      </c>
      <c r="M18" s="20" t="n">
        <v>974</v>
      </c>
      <c r="N18" s="21" t="n">
        <v>98</v>
      </c>
      <c r="O18" s="19" t="n">
        <v>0</v>
      </c>
      <c r="P18" s="19" t="n">
        <v>12</v>
      </c>
      <c r="Q18" s="20" t="n">
        <v>12</v>
      </c>
    </row>
    <row r="19" s="2" customFormat="true" ht="15" hidden="false" customHeight="true" outlineLevel="0" collapsed="false">
      <c r="B19" s="18" t="n">
        <v>9</v>
      </c>
      <c r="C19" s="19" t="n">
        <v>383</v>
      </c>
      <c r="D19" s="19" t="n">
        <v>380</v>
      </c>
      <c r="E19" s="20" t="n">
        <v>763</v>
      </c>
      <c r="F19" s="18" t="n">
        <v>39</v>
      </c>
      <c r="G19" s="19" t="n">
        <v>535</v>
      </c>
      <c r="H19" s="19" t="n">
        <v>476</v>
      </c>
      <c r="I19" s="20" t="n">
        <v>1011</v>
      </c>
      <c r="J19" s="18" t="n">
        <v>69</v>
      </c>
      <c r="K19" s="19" t="n">
        <v>417</v>
      </c>
      <c r="L19" s="19" t="n">
        <v>398</v>
      </c>
      <c r="M19" s="20" t="n">
        <v>815</v>
      </c>
      <c r="N19" s="21" t="n">
        <v>99</v>
      </c>
      <c r="O19" s="19" t="n">
        <v>0</v>
      </c>
      <c r="P19" s="19" t="n">
        <v>3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399</v>
      </c>
      <c r="D20" s="19" t="n">
        <v>369</v>
      </c>
      <c r="E20" s="20" t="n">
        <v>768</v>
      </c>
      <c r="F20" s="18" t="n">
        <v>40</v>
      </c>
      <c r="G20" s="19" t="n">
        <v>486</v>
      </c>
      <c r="H20" s="19" t="n">
        <v>484</v>
      </c>
      <c r="I20" s="20" t="n">
        <v>970</v>
      </c>
      <c r="J20" s="18" t="n">
        <v>70</v>
      </c>
      <c r="K20" s="19" t="n">
        <v>433</v>
      </c>
      <c r="L20" s="19" t="n">
        <v>377</v>
      </c>
      <c r="M20" s="20" t="n">
        <v>810</v>
      </c>
      <c r="N20" s="21" t="n">
        <v>100</v>
      </c>
      <c r="O20" s="19" t="n">
        <v>0</v>
      </c>
      <c r="P20" s="19" t="n">
        <v>0</v>
      </c>
      <c r="Q20" s="20" t="n">
        <v>0</v>
      </c>
    </row>
    <row r="21" s="2" customFormat="true" ht="15" hidden="false" customHeight="true" outlineLevel="0" collapsed="false">
      <c r="B21" s="18" t="n">
        <v>11</v>
      </c>
      <c r="C21" s="19" t="n">
        <v>392</v>
      </c>
      <c r="D21" s="19" t="n">
        <v>356</v>
      </c>
      <c r="E21" s="20" t="n">
        <v>748</v>
      </c>
      <c r="F21" s="18" t="n">
        <v>41</v>
      </c>
      <c r="G21" s="19" t="n">
        <v>472</v>
      </c>
      <c r="H21" s="19" t="n">
        <v>460</v>
      </c>
      <c r="I21" s="20" t="n">
        <v>932</v>
      </c>
      <c r="J21" s="18" t="n">
        <v>71</v>
      </c>
      <c r="K21" s="19" t="n">
        <v>342</v>
      </c>
      <c r="L21" s="19" t="n">
        <v>360</v>
      </c>
      <c r="M21" s="20" t="n">
        <v>702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62</v>
      </c>
      <c r="D22" s="19" t="n">
        <v>356</v>
      </c>
      <c r="E22" s="20" t="n">
        <v>718</v>
      </c>
      <c r="F22" s="18" t="n">
        <v>42</v>
      </c>
      <c r="G22" s="19" t="n">
        <v>493</v>
      </c>
      <c r="H22" s="19" t="n">
        <v>429</v>
      </c>
      <c r="I22" s="20" t="n">
        <v>922</v>
      </c>
      <c r="J22" s="18" t="n">
        <v>72</v>
      </c>
      <c r="K22" s="19" t="n">
        <v>318</v>
      </c>
      <c r="L22" s="19" t="n">
        <v>342</v>
      </c>
      <c r="M22" s="20" t="n">
        <v>660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78</v>
      </c>
      <c r="D23" s="19" t="n">
        <v>356</v>
      </c>
      <c r="E23" s="20" t="n">
        <v>734</v>
      </c>
      <c r="F23" s="18" t="n">
        <v>43</v>
      </c>
      <c r="G23" s="19" t="n">
        <v>470</v>
      </c>
      <c r="H23" s="19" t="n">
        <v>421</v>
      </c>
      <c r="I23" s="20" t="n">
        <v>891</v>
      </c>
      <c r="J23" s="18" t="n">
        <v>73</v>
      </c>
      <c r="K23" s="19" t="n">
        <v>311</v>
      </c>
      <c r="L23" s="19" t="n">
        <v>320</v>
      </c>
      <c r="M23" s="20" t="n">
        <v>63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42</v>
      </c>
      <c r="D24" s="19" t="n">
        <v>352</v>
      </c>
      <c r="E24" s="20" t="n">
        <v>694</v>
      </c>
      <c r="F24" s="18" t="n">
        <v>44</v>
      </c>
      <c r="G24" s="19" t="n">
        <v>483</v>
      </c>
      <c r="H24" s="19" t="n">
        <v>464</v>
      </c>
      <c r="I24" s="20" t="n">
        <v>947</v>
      </c>
      <c r="J24" s="18" t="n">
        <v>74</v>
      </c>
      <c r="K24" s="19" t="n">
        <v>240</v>
      </c>
      <c r="L24" s="19" t="n">
        <v>250</v>
      </c>
      <c r="M24" s="20" t="n">
        <v>49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84</v>
      </c>
      <c r="D25" s="19" t="n">
        <v>379</v>
      </c>
      <c r="E25" s="20" t="n">
        <v>763</v>
      </c>
      <c r="F25" s="18" t="n">
        <v>45</v>
      </c>
      <c r="G25" s="19" t="n">
        <v>431</v>
      </c>
      <c r="H25" s="19" t="n">
        <v>428</v>
      </c>
      <c r="I25" s="20" t="n">
        <v>859</v>
      </c>
      <c r="J25" s="18" t="n">
        <v>75</v>
      </c>
      <c r="K25" s="19" t="n">
        <v>258</v>
      </c>
      <c r="L25" s="19" t="n">
        <v>287</v>
      </c>
      <c r="M25" s="20" t="n">
        <v>54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87</v>
      </c>
      <c r="D26" s="19" t="n">
        <v>369</v>
      </c>
      <c r="E26" s="20" t="n">
        <v>756</v>
      </c>
      <c r="F26" s="18" t="n">
        <v>46</v>
      </c>
      <c r="G26" s="19" t="n">
        <v>433</v>
      </c>
      <c r="H26" s="19" t="n">
        <v>408</v>
      </c>
      <c r="I26" s="20" t="n">
        <v>841</v>
      </c>
      <c r="J26" s="18" t="n">
        <v>76</v>
      </c>
      <c r="K26" s="19" t="n">
        <v>213</v>
      </c>
      <c r="L26" s="19" t="n">
        <v>256</v>
      </c>
      <c r="M26" s="20" t="n">
        <v>46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43</v>
      </c>
      <c r="D27" s="19" t="n">
        <v>414</v>
      </c>
      <c r="E27" s="20" t="n">
        <v>857</v>
      </c>
      <c r="F27" s="18" t="n">
        <v>47</v>
      </c>
      <c r="G27" s="19" t="n">
        <v>491</v>
      </c>
      <c r="H27" s="19" t="n">
        <v>435</v>
      </c>
      <c r="I27" s="20" t="n">
        <v>926</v>
      </c>
      <c r="J27" s="18" t="n">
        <v>77</v>
      </c>
      <c r="K27" s="19" t="n">
        <v>196</v>
      </c>
      <c r="L27" s="19" t="n">
        <v>253</v>
      </c>
      <c r="M27" s="20" t="n">
        <v>44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30</v>
      </c>
      <c r="D28" s="19" t="n">
        <v>483</v>
      </c>
      <c r="E28" s="20" t="n">
        <v>913</v>
      </c>
      <c r="F28" s="18" t="n">
        <v>48</v>
      </c>
      <c r="G28" s="19" t="n">
        <v>493</v>
      </c>
      <c r="H28" s="19" t="n">
        <v>512</v>
      </c>
      <c r="I28" s="20" t="n">
        <v>1005</v>
      </c>
      <c r="J28" s="18" t="n">
        <v>78</v>
      </c>
      <c r="K28" s="19" t="n">
        <v>160</v>
      </c>
      <c r="L28" s="19" t="n">
        <v>216</v>
      </c>
      <c r="M28" s="20" t="n">
        <v>37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20</v>
      </c>
      <c r="D29" s="19" t="n">
        <v>457</v>
      </c>
      <c r="E29" s="20" t="n">
        <v>977</v>
      </c>
      <c r="F29" s="18" t="n">
        <v>49</v>
      </c>
      <c r="G29" s="19" t="n">
        <v>473</v>
      </c>
      <c r="H29" s="19" t="n">
        <v>483</v>
      </c>
      <c r="I29" s="20" t="n">
        <v>956</v>
      </c>
      <c r="J29" s="18" t="n">
        <v>79</v>
      </c>
      <c r="K29" s="19" t="n">
        <v>117</v>
      </c>
      <c r="L29" s="19" t="n">
        <v>183</v>
      </c>
      <c r="M29" s="20" t="n">
        <v>30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6</v>
      </c>
      <c r="D30" s="19" t="n">
        <v>500</v>
      </c>
      <c r="E30" s="20" t="n">
        <v>976</v>
      </c>
      <c r="F30" s="18" t="n">
        <v>50</v>
      </c>
      <c r="G30" s="19" t="n">
        <v>488</v>
      </c>
      <c r="H30" s="19" t="n">
        <v>564</v>
      </c>
      <c r="I30" s="20" t="n">
        <v>1052</v>
      </c>
      <c r="J30" s="18" t="n">
        <v>80</v>
      </c>
      <c r="K30" s="19" t="n">
        <v>114</v>
      </c>
      <c r="L30" s="19" t="n">
        <v>192</v>
      </c>
      <c r="M30" s="20" t="n">
        <v>30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38</v>
      </c>
      <c r="D31" s="19" t="n">
        <v>483</v>
      </c>
      <c r="E31" s="20" t="n">
        <v>1021</v>
      </c>
      <c r="F31" s="18" t="n">
        <v>51</v>
      </c>
      <c r="G31" s="19" t="n">
        <v>583</v>
      </c>
      <c r="H31" s="19" t="n">
        <v>579</v>
      </c>
      <c r="I31" s="20" t="n">
        <v>1162</v>
      </c>
      <c r="J31" s="18" t="n">
        <v>81</v>
      </c>
      <c r="K31" s="19" t="n">
        <v>92</v>
      </c>
      <c r="L31" s="19" t="n">
        <v>178</v>
      </c>
      <c r="M31" s="20" t="n">
        <v>27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39</v>
      </c>
      <c r="D32" s="19" t="n">
        <v>470</v>
      </c>
      <c r="E32" s="20" t="n">
        <v>1009</v>
      </c>
      <c r="F32" s="18" t="n">
        <v>52</v>
      </c>
      <c r="G32" s="19" t="n">
        <v>624</v>
      </c>
      <c r="H32" s="19" t="n">
        <v>655</v>
      </c>
      <c r="I32" s="20" t="n">
        <v>1279</v>
      </c>
      <c r="J32" s="18" t="n">
        <v>82</v>
      </c>
      <c r="K32" s="19" t="n">
        <v>95</v>
      </c>
      <c r="L32" s="19" t="n">
        <v>157</v>
      </c>
      <c r="M32" s="20" t="n">
        <v>25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27</v>
      </c>
      <c r="D33" s="19" t="n">
        <v>509</v>
      </c>
      <c r="E33" s="20" t="n">
        <v>1036</v>
      </c>
      <c r="F33" s="18" t="n">
        <v>53</v>
      </c>
      <c r="G33" s="19" t="n">
        <v>649</v>
      </c>
      <c r="H33" s="19" t="n">
        <v>716</v>
      </c>
      <c r="I33" s="20" t="n">
        <v>1365</v>
      </c>
      <c r="J33" s="18" t="n">
        <v>83</v>
      </c>
      <c r="K33" s="19" t="n">
        <v>76</v>
      </c>
      <c r="L33" s="19" t="n">
        <v>176</v>
      </c>
      <c r="M33" s="20" t="n">
        <v>25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94</v>
      </c>
      <c r="D34" s="19" t="n">
        <v>563</v>
      </c>
      <c r="E34" s="20" t="n">
        <v>1157</v>
      </c>
      <c r="F34" s="18" t="n">
        <v>54</v>
      </c>
      <c r="G34" s="19" t="n">
        <v>774</v>
      </c>
      <c r="H34" s="19" t="n">
        <v>786</v>
      </c>
      <c r="I34" s="20" t="n">
        <v>1560</v>
      </c>
      <c r="J34" s="18" t="n">
        <v>84</v>
      </c>
      <c r="K34" s="19" t="n">
        <v>57</v>
      </c>
      <c r="L34" s="19" t="n">
        <v>131</v>
      </c>
      <c r="M34" s="20" t="n">
        <v>18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14</v>
      </c>
      <c r="D35" s="19" t="n">
        <v>624</v>
      </c>
      <c r="E35" s="20" t="n">
        <v>1238</v>
      </c>
      <c r="F35" s="18" t="n">
        <v>55</v>
      </c>
      <c r="G35" s="19" t="n">
        <v>762</v>
      </c>
      <c r="H35" s="19" t="n">
        <v>840</v>
      </c>
      <c r="I35" s="20" t="n">
        <v>1602</v>
      </c>
      <c r="J35" s="18" t="n">
        <v>85</v>
      </c>
      <c r="K35" s="19" t="n">
        <v>68</v>
      </c>
      <c r="L35" s="19" t="n">
        <v>117</v>
      </c>
      <c r="M35" s="20" t="n">
        <v>18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571</v>
      </c>
      <c r="D36" s="19" t="n">
        <v>569</v>
      </c>
      <c r="E36" s="20" t="n">
        <v>1140</v>
      </c>
      <c r="F36" s="18" t="n">
        <v>56</v>
      </c>
      <c r="G36" s="19" t="n">
        <v>748</v>
      </c>
      <c r="H36" s="19" t="n">
        <v>865</v>
      </c>
      <c r="I36" s="20" t="n">
        <v>1613</v>
      </c>
      <c r="J36" s="18" t="n">
        <v>86</v>
      </c>
      <c r="K36" s="19" t="n">
        <v>45</v>
      </c>
      <c r="L36" s="19" t="n">
        <v>103</v>
      </c>
      <c r="M36" s="20" t="n">
        <v>14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80</v>
      </c>
      <c r="D37" s="19" t="n">
        <v>578</v>
      </c>
      <c r="E37" s="20" t="n">
        <v>1258</v>
      </c>
      <c r="F37" s="18" t="n">
        <v>57</v>
      </c>
      <c r="G37" s="19" t="n">
        <v>539</v>
      </c>
      <c r="H37" s="19" t="n">
        <v>602</v>
      </c>
      <c r="I37" s="20" t="n">
        <v>1141</v>
      </c>
      <c r="J37" s="18" t="n">
        <v>87</v>
      </c>
      <c r="K37" s="19" t="n">
        <v>45</v>
      </c>
      <c r="L37" s="19" t="n">
        <v>88</v>
      </c>
      <c r="M37" s="20" t="n">
        <v>13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79</v>
      </c>
      <c r="D38" s="19" t="n">
        <v>665</v>
      </c>
      <c r="E38" s="20" t="n">
        <v>1344</v>
      </c>
      <c r="F38" s="18" t="n">
        <v>58</v>
      </c>
      <c r="G38" s="19" t="n">
        <v>590</v>
      </c>
      <c r="H38" s="19" t="n">
        <v>544</v>
      </c>
      <c r="I38" s="20" t="n">
        <v>1134</v>
      </c>
      <c r="J38" s="18" t="n">
        <v>88</v>
      </c>
      <c r="K38" s="19" t="n">
        <v>30</v>
      </c>
      <c r="L38" s="19" t="n">
        <v>85</v>
      </c>
      <c r="M38" s="20" t="n">
        <v>115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74</v>
      </c>
      <c r="D39" s="23" t="n">
        <v>725</v>
      </c>
      <c r="E39" s="24" t="n">
        <v>1499</v>
      </c>
      <c r="F39" s="22" t="n">
        <v>59</v>
      </c>
      <c r="G39" s="23" t="n">
        <v>679</v>
      </c>
      <c r="H39" s="23" t="n">
        <v>730</v>
      </c>
      <c r="I39" s="24" t="n">
        <v>1409</v>
      </c>
      <c r="J39" s="22" t="n">
        <v>89</v>
      </c>
      <c r="K39" s="23" t="n">
        <v>29</v>
      </c>
      <c r="L39" s="23" t="n">
        <v>75</v>
      </c>
      <c r="M39" s="24" t="n">
        <v>10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917</v>
      </c>
      <c r="D42" s="28" t="n">
        <v>1880</v>
      </c>
      <c r="E42" s="29" t="n">
        <v>3797</v>
      </c>
      <c r="F42" s="27" t="s">
        <v>12</v>
      </c>
      <c r="G42" s="28" t="n">
        <v>2404</v>
      </c>
      <c r="H42" s="28" t="n">
        <v>2258</v>
      </c>
      <c r="I42" s="29" t="n">
        <v>4662</v>
      </c>
      <c r="J42" s="27" t="s">
        <v>13</v>
      </c>
      <c r="K42" s="28" t="n">
        <v>434</v>
      </c>
      <c r="L42" s="28" t="n">
        <v>834</v>
      </c>
      <c r="M42" s="29" t="n">
        <v>1268</v>
      </c>
      <c r="N42" s="27" t="s">
        <v>14</v>
      </c>
      <c r="O42" s="28" t="n">
        <v>5745</v>
      </c>
      <c r="P42" s="28" t="n">
        <v>5629</v>
      </c>
      <c r="Q42" s="30" t="n">
        <v>11374</v>
      </c>
    </row>
    <row r="43" s="2" customFormat="true" ht="15" hidden="false" customHeight="true" outlineLevel="0" collapsed="false">
      <c r="B43" s="31" t="s">
        <v>15</v>
      </c>
      <c r="C43" s="19" t="n">
        <v>1955</v>
      </c>
      <c r="D43" s="19" t="n">
        <v>1960</v>
      </c>
      <c r="E43" s="32" t="n">
        <v>3915</v>
      </c>
      <c r="F43" s="31" t="s">
        <v>16</v>
      </c>
      <c r="G43" s="19" t="n">
        <v>2321</v>
      </c>
      <c r="H43" s="19" t="n">
        <v>2266</v>
      </c>
      <c r="I43" s="32" t="n">
        <v>4587</v>
      </c>
      <c r="J43" s="31" t="s">
        <v>17</v>
      </c>
      <c r="K43" s="19" t="n">
        <v>217</v>
      </c>
      <c r="L43" s="19" t="n">
        <v>468</v>
      </c>
      <c r="M43" s="32" t="n">
        <v>685</v>
      </c>
      <c r="N43" s="31" t="s">
        <v>18</v>
      </c>
      <c r="O43" s="19" t="n">
        <v>29419</v>
      </c>
      <c r="P43" s="19" t="n">
        <v>28530</v>
      </c>
      <c r="Q43" s="20" t="n">
        <v>57949</v>
      </c>
    </row>
    <row r="44" s="2" customFormat="true" ht="15" hidden="false" customHeight="true" outlineLevel="0" collapsed="false">
      <c r="B44" s="31" t="s">
        <v>19</v>
      </c>
      <c r="C44" s="19" t="n">
        <v>1873</v>
      </c>
      <c r="D44" s="19" t="n">
        <v>1789</v>
      </c>
      <c r="E44" s="32" t="n">
        <v>3662</v>
      </c>
      <c r="F44" s="31" t="s">
        <v>20</v>
      </c>
      <c r="G44" s="19" t="n">
        <v>3118</v>
      </c>
      <c r="H44" s="19" t="n">
        <v>3300</v>
      </c>
      <c r="I44" s="32" t="n">
        <v>6418</v>
      </c>
      <c r="J44" s="31" t="s">
        <v>21</v>
      </c>
      <c r="K44" s="19" t="n">
        <v>75</v>
      </c>
      <c r="L44" s="19" t="n">
        <v>206</v>
      </c>
      <c r="M44" s="32" t="n">
        <v>281</v>
      </c>
      <c r="N44" s="33" t="s">
        <v>22</v>
      </c>
      <c r="O44" s="34" t="n">
        <v>5919</v>
      </c>
      <c r="P44" s="34" t="n">
        <v>6838</v>
      </c>
      <c r="Q44" s="35" t="n">
        <v>12757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64</v>
      </c>
      <c r="D45" s="19" t="n">
        <v>2102</v>
      </c>
      <c r="E45" s="32" t="n">
        <v>4266</v>
      </c>
      <c r="F45" s="31" t="s">
        <v>24</v>
      </c>
      <c r="G45" s="19" t="n">
        <v>3318</v>
      </c>
      <c r="H45" s="19" t="n">
        <v>3581</v>
      </c>
      <c r="I45" s="32" t="n">
        <v>6899</v>
      </c>
      <c r="J45" s="31" t="s">
        <v>25</v>
      </c>
      <c r="K45" s="19" t="n">
        <v>15</v>
      </c>
      <c r="L45" s="19" t="n">
        <v>53</v>
      </c>
      <c r="M45" s="20" t="n">
        <v>68</v>
      </c>
      <c r="N45" s="36" t="s">
        <v>3</v>
      </c>
      <c r="O45" s="37" t="n">
        <f aca="false">SUM(K42:K49,G42:G49,C42:C49)</f>
        <v>41083</v>
      </c>
      <c r="P45" s="37" t="n">
        <f aca="false">SUM(L42:L49,H42:H49,D42:D49)</f>
        <v>40997</v>
      </c>
      <c r="Q45" s="38" t="n">
        <f aca="false">SUM(M42:M49,I42:I49,E42:E49)</f>
        <v>82080</v>
      </c>
    </row>
    <row r="46" s="2" customFormat="true" ht="15.75" hidden="false" customHeight="true" outlineLevel="0" collapsed="false">
      <c r="B46" s="31" t="s">
        <v>26</v>
      </c>
      <c r="C46" s="19" t="n">
        <v>2674</v>
      </c>
      <c r="D46" s="19" t="n">
        <v>2525</v>
      </c>
      <c r="E46" s="32" t="n">
        <v>5199</v>
      </c>
      <c r="F46" s="31" t="s">
        <v>27</v>
      </c>
      <c r="G46" s="19" t="n">
        <v>3344</v>
      </c>
      <c r="H46" s="19" t="n">
        <v>3277</v>
      </c>
      <c r="I46" s="32" t="n">
        <v>6621</v>
      </c>
      <c r="J46" s="31" t="s">
        <v>28</v>
      </c>
      <c r="K46" s="19" t="n">
        <v>0</v>
      </c>
      <c r="L46" s="19" t="n">
        <v>1</v>
      </c>
      <c r="M46" s="20" t="n">
        <v>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318</v>
      </c>
      <c r="D47" s="19" t="n">
        <v>3161</v>
      </c>
      <c r="E47" s="32" t="n">
        <v>6479</v>
      </c>
      <c r="F47" s="31" t="s">
        <v>30</v>
      </c>
      <c r="G47" s="19" t="n">
        <v>2590</v>
      </c>
      <c r="H47" s="19" t="n">
        <v>2432</v>
      </c>
      <c r="I47" s="32" t="n">
        <v>5022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727</v>
      </c>
      <c r="D48" s="19" t="n">
        <v>3440</v>
      </c>
      <c r="E48" s="32" t="n">
        <v>7167</v>
      </c>
      <c r="F48" s="31" t="s">
        <v>33</v>
      </c>
      <c r="G48" s="19" t="n">
        <v>1644</v>
      </c>
      <c r="H48" s="19" t="n">
        <v>1649</v>
      </c>
      <c r="I48" s="32" t="n">
        <v>329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031</v>
      </c>
      <c r="D49" s="23" t="n">
        <v>2620</v>
      </c>
      <c r="E49" s="40" t="n">
        <v>5651</v>
      </c>
      <c r="F49" s="39" t="s">
        <v>36</v>
      </c>
      <c r="G49" s="23" t="n">
        <v>944</v>
      </c>
      <c r="H49" s="23" t="n">
        <v>1195</v>
      </c>
      <c r="I49" s="40" t="n">
        <v>213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7504</v>
      </c>
    </row>
    <row r="5" s="2" customFormat="true" ht="15" hidden="false" customHeight="true" outlineLevel="0" collapsed="false">
      <c r="C5" s="7"/>
      <c r="E5" s="8" t="n">
        <f aca="false">SUM(E10:E39,I10:I39,M10:M39,Q10:Q39)</f>
        <v>131106</v>
      </c>
      <c r="F5" s="8"/>
      <c r="G5" s="8" t="n">
        <f aca="false">SUM(C10:C39,G10:G39,K10:K39,O10:O39)</f>
        <v>66174</v>
      </c>
      <c r="H5" s="8"/>
      <c r="I5" s="8" t="n">
        <f aca="false">SUM(D10:D39,H10:H39,L10:L39,P10:P39)</f>
        <v>64932</v>
      </c>
      <c r="J5" s="8"/>
      <c r="L5" s="5"/>
      <c r="M5" s="5" t="s">
        <v>4</v>
      </c>
      <c r="N5" s="6" t="n">
        <v>38.003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511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13</v>
      </c>
      <c r="D10" s="15" t="n">
        <v>706</v>
      </c>
      <c r="E10" s="16" t="n">
        <v>1419</v>
      </c>
      <c r="F10" s="14" t="n">
        <v>30</v>
      </c>
      <c r="G10" s="15" t="n">
        <v>1333</v>
      </c>
      <c r="H10" s="15" t="n">
        <v>1307</v>
      </c>
      <c r="I10" s="16" t="n">
        <v>2640</v>
      </c>
      <c r="J10" s="14" t="n">
        <v>60</v>
      </c>
      <c r="K10" s="15" t="n">
        <v>777</v>
      </c>
      <c r="L10" s="15" t="n">
        <v>847</v>
      </c>
      <c r="M10" s="16" t="n">
        <v>1624</v>
      </c>
      <c r="N10" s="17" t="n">
        <v>90</v>
      </c>
      <c r="O10" s="15" t="n">
        <v>50</v>
      </c>
      <c r="P10" s="15" t="n">
        <v>83</v>
      </c>
      <c r="Q10" s="16" t="n">
        <v>133</v>
      </c>
    </row>
    <row r="11" s="2" customFormat="true" ht="15" hidden="false" customHeight="true" outlineLevel="0" collapsed="false">
      <c r="B11" s="18" t="n">
        <v>1</v>
      </c>
      <c r="C11" s="19" t="n">
        <v>768</v>
      </c>
      <c r="D11" s="19" t="n">
        <v>755</v>
      </c>
      <c r="E11" s="20" t="n">
        <v>1523</v>
      </c>
      <c r="F11" s="18" t="n">
        <v>31</v>
      </c>
      <c r="G11" s="19" t="n">
        <v>1337</v>
      </c>
      <c r="H11" s="19" t="n">
        <v>1341</v>
      </c>
      <c r="I11" s="20" t="n">
        <v>2678</v>
      </c>
      <c r="J11" s="18" t="n">
        <v>61</v>
      </c>
      <c r="K11" s="19" t="n">
        <v>848</v>
      </c>
      <c r="L11" s="19" t="n">
        <v>835</v>
      </c>
      <c r="M11" s="20" t="n">
        <v>1683</v>
      </c>
      <c r="N11" s="21" t="n">
        <v>91</v>
      </c>
      <c r="O11" s="19" t="n">
        <v>31</v>
      </c>
      <c r="P11" s="19" t="n">
        <v>74</v>
      </c>
      <c r="Q11" s="20" t="n">
        <v>105</v>
      </c>
    </row>
    <row r="12" s="2" customFormat="true" ht="15" hidden="false" customHeight="true" outlineLevel="0" collapsed="false">
      <c r="B12" s="14" t="n">
        <v>2</v>
      </c>
      <c r="C12" s="19" t="n">
        <v>753</v>
      </c>
      <c r="D12" s="19" t="n">
        <v>743</v>
      </c>
      <c r="E12" s="20" t="n">
        <v>1496</v>
      </c>
      <c r="F12" s="18" t="n">
        <v>32</v>
      </c>
      <c r="G12" s="19" t="n">
        <v>1387</v>
      </c>
      <c r="H12" s="19" t="n">
        <v>1275</v>
      </c>
      <c r="I12" s="20" t="n">
        <v>2662</v>
      </c>
      <c r="J12" s="18" t="n">
        <v>62</v>
      </c>
      <c r="K12" s="19" t="n">
        <v>766</v>
      </c>
      <c r="L12" s="19" t="n">
        <v>781</v>
      </c>
      <c r="M12" s="20" t="n">
        <v>1547</v>
      </c>
      <c r="N12" s="21" t="n">
        <v>92</v>
      </c>
      <c r="O12" s="19" t="n">
        <v>25</v>
      </c>
      <c r="P12" s="19" t="n">
        <v>56</v>
      </c>
      <c r="Q12" s="20" t="n">
        <v>81</v>
      </c>
    </row>
    <row r="13" s="2" customFormat="true" ht="15" hidden="false" customHeight="true" outlineLevel="0" collapsed="false">
      <c r="B13" s="18" t="n">
        <v>3</v>
      </c>
      <c r="C13" s="19" t="n">
        <v>759</v>
      </c>
      <c r="D13" s="19" t="n">
        <v>723</v>
      </c>
      <c r="E13" s="20" t="n">
        <v>1482</v>
      </c>
      <c r="F13" s="18" t="n">
        <v>33</v>
      </c>
      <c r="G13" s="19" t="n">
        <v>1418</v>
      </c>
      <c r="H13" s="19" t="n">
        <v>1257</v>
      </c>
      <c r="I13" s="20" t="n">
        <v>2675</v>
      </c>
      <c r="J13" s="18" t="n">
        <v>63</v>
      </c>
      <c r="K13" s="19" t="n">
        <v>661</v>
      </c>
      <c r="L13" s="19" t="n">
        <v>708</v>
      </c>
      <c r="M13" s="20" t="n">
        <v>1369</v>
      </c>
      <c r="N13" s="21" t="n">
        <v>93</v>
      </c>
      <c r="O13" s="19" t="n">
        <v>22</v>
      </c>
      <c r="P13" s="19" t="n">
        <v>46</v>
      </c>
      <c r="Q13" s="20" t="n">
        <v>68</v>
      </c>
    </row>
    <row r="14" s="2" customFormat="true" ht="15" hidden="false" customHeight="true" outlineLevel="0" collapsed="false">
      <c r="B14" s="14" t="n">
        <v>4</v>
      </c>
      <c r="C14" s="19" t="n">
        <v>740</v>
      </c>
      <c r="D14" s="19" t="n">
        <v>714</v>
      </c>
      <c r="E14" s="20" t="n">
        <v>1454</v>
      </c>
      <c r="F14" s="18" t="n">
        <v>34</v>
      </c>
      <c r="G14" s="19" t="n">
        <v>1326</v>
      </c>
      <c r="H14" s="19" t="n">
        <v>1224</v>
      </c>
      <c r="I14" s="20" t="n">
        <v>2550</v>
      </c>
      <c r="J14" s="18" t="n">
        <v>64</v>
      </c>
      <c r="K14" s="19" t="n">
        <v>584</v>
      </c>
      <c r="L14" s="19" t="n">
        <v>639</v>
      </c>
      <c r="M14" s="20" t="n">
        <v>1223</v>
      </c>
      <c r="N14" s="21" t="n">
        <v>94</v>
      </c>
      <c r="O14" s="19" t="n">
        <v>14</v>
      </c>
      <c r="P14" s="19" t="n">
        <v>33</v>
      </c>
      <c r="Q14" s="20" t="n">
        <v>47</v>
      </c>
    </row>
    <row r="15" s="2" customFormat="true" ht="15" hidden="false" customHeight="true" outlineLevel="0" collapsed="false">
      <c r="B15" s="18" t="n">
        <v>5</v>
      </c>
      <c r="C15" s="19" t="n">
        <v>757</v>
      </c>
      <c r="D15" s="19" t="n">
        <v>682</v>
      </c>
      <c r="E15" s="20" t="n">
        <v>1439</v>
      </c>
      <c r="F15" s="18" t="n">
        <v>35</v>
      </c>
      <c r="G15" s="19" t="n">
        <v>1290</v>
      </c>
      <c r="H15" s="19" t="n">
        <v>1123</v>
      </c>
      <c r="I15" s="20" t="n">
        <v>2413</v>
      </c>
      <c r="J15" s="18" t="n">
        <v>65</v>
      </c>
      <c r="K15" s="19" t="n">
        <v>640</v>
      </c>
      <c r="L15" s="19" t="n">
        <v>622</v>
      </c>
      <c r="M15" s="20" t="n">
        <v>1262</v>
      </c>
      <c r="N15" s="21" t="n">
        <v>95</v>
      </c>
      <c r="O15" s="19" t="n">
        <v>10</v>
      </c>
      <c r="P15" s="19" t="n">
        <v>16</v>
      </c>
      <c r="Q15" s="20" t="n">
        <v>26</v>
      </c>
    </row>
    <row r="16" s="2" customFormat="true" ht="15" hidden="false" customHeight="true" outlineLevel="0" collapsed="false">
      <c r="B16" s="14" t="n">
        <v>6</v>
      </c>
      <c r="C16" s="19" t="n">
        <v>780</v>
      </c>
      <c r="D16" s="19" t="n">
        <v>743</v>
      </c>
      <c r="E16" s="20" t="n">
        <v>1523</v>
      </c>
      <c r="F16" s="18" t="n">
        <v>36</v>
      </c>
      <c r="G16" s="19" t="n">
        <v>1298</v>
      </c>
      <c r="H16" s="19" t="n">
        <v>1210</v>
      </c>
      <c r="I16" s="20" t="n">
        <v>2508</v>
      </c>
      <c r="J16" s="18" t="n">
        <v>66</v>
      </c>
      <c r="K16" s="19" t="n">
        <v>583</v>
      </c>
      <c r="L16" s="19" t="n">
        <v>633</v>
      </c>
      <c r="M16" s="20" t="n">
        <v>1216</v>
      </c>
      <c r="N16" s="21" t="n">
        <v>96</v>
      </c>
      <c r="O16" s="19" t="n">
        <v>4</v>
      </c>
      <c r="P16" s="19" t="n">
        <v>14</v>
      </c>
      <c r="Q16" s="20" t="n">
        <v>18</v>
      </c>
    </row>
    <row r="17" s="2" customFormat="true" ht="15" hidden="false" customHeight="true" outlineLevel="0" collapsed="false">
      <c r="B17" s="18" t="n">
        <v>7</v>
      </c>
      <c r="C17" s="19" t="n">
        <v>650</v>
      </c>
      <c r="D17" s="19" t="n">
        <v>682</v>
      </c>
      <c r="E17" s="20" t="n">
        <v>1332</v>
      </c>
      <c r="F17" s="18" t="n">
        <v>37</v>
      </c>
      <c r="G17" s="19" t="n">
        <v>938</v>
      </c>
      <c r="H17" s="19" t="n">
        <v>929</v>
      </c>
      <c r="I17" s="20" t="n">
        <v>1867</v>
      </c>
      <c r="J17" s="18" t="n">
        <v>67</v>
      </c>
      <c r="K17" s="19" t="n">
        <v>634</v>
      </c>
      <c r="L17" s="19" t="n">
        <v>681</v>
      </c>
      <c r="M17" s="20" t="n">
        <v>1315</v>
      </c>
      <c r="N17" s="21" t="n">
        <v>97</v>
      </c>
      <c r="O17" s="19" t="n">
        <v>1</v>
      </c>
      <c r="P17" s="19" t="n">
        <v>6</v>
      </c>
      <c r="Q17" s="20" t="n">
        <v>7</v>
      </c>
    </row>
    <row r="18" s="2" customFormat="true" ht="15" hidden="false" customHeight="true" outlineLevel="0" collapsed="false">
      <c r="B18" s="14" t="n">
        <v>8</v>
      </c>
      <c r="C18" s="19" t="n">
        <v>698</v>
      </c>
      <c r="D18" s="19" t="n">
        <v>672</v>
      </c>
      <c r="E18" s="20" t="n">
        <v>1370</v>
      </c>
      <c r="F18" s="18" t="n">
        <v>38</v>
      </c>
      <c r="G18" s="19" t="n">
        <v>1260</v>
      </c>
      <c r="H18" s="19" t="n">
        <v>1192</v>
      </c>
      <c r="I18" s="20" t="n">
        <v>2452</v>
      </c>
      <c r="J18" s="18" t="n">
        <v>68</v>
      </c>
      <c r="K18" s="19" t="n">
        <v>559</v>
      </c>
      <c r="L18" s="19" t="n">
        <v>690</v>
      </c>
      <c r="M18" s="20" t="n">
        <v>1249</v>
      </c>
      <c r="N18" s="21" t="n">
        <v>98</v>
      </c>
      <c r="O18" s="19" t="n">
        <v>2</v>
      </c>
      <c r="P18" s="19" t="n">
        <v>7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704</v>
      </c>
      <c r="D19" s="19" t="n">
        <v>731</v>
      </c>
      <c r="E19" s="20" t="n">
        <v>1435</v>
      </c>
      <c r="F19" s="18" t="n">
        <v>39</v>
      </c>
      <c r="G19" s="19" t="n">
        <v>1180</v>
      </c>
      <c r="H19" s="19" t="n">
        <v>1070</v>
      </c>
      <c r="I19" s="20" t="n">
        <v>2250</v>
      </c>
      <c r="J19" s="18" t="n">
        <v>69</v>
      </c>
      <c r="K19" s="19" t="n">
        <v>501</v>
      </c>
      <c r="L19" s="19" t="n">
        <v>558</v>
      </c>
      <c r="M19" s="20" t="n">
        <v>1059</v>
      </c>
      <c r="N19" s="21" t="n">
        <v>99</v>
      </c>
      <c r="O19" s="19" t="n">
        <v>3</v>
      </c>
      <c r="P19" s="19" t="n">
        <v>5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702</v>
      </c>
      <c r="D20" s="19" t="n">
        <v>640</v>
      </c>
      <c r="E20" s="20" t="n">
        <v>1342</v>
      </c>
      <c r="F20" s="18" t="n">
        <v>40</v>
      </c>
      <c r="G20" s="19" t="n">
        <v>1124</v>
      </c>
      <c r="H20" s="19" t="n">
        <v>999</v>
      </c>
      <c r="I20" s="20" t="n">
        <v>2123</v>
      </c>
      <c r="J20" s="18" t="n">
        <v>70</v>
      </c>
      <c r="K20" s="19" t="n">
        <v>507</v>
      </c>
      <c r="L20" s="19" t="n">
        <v>548</v>
      </c>
      <c r="M20" s="20" t="n">
        <v>1055</v>
      </c>
      <c r="N20" s="21" t="n">
        <v>100</v>
      </c>
      <c r="O20" s="19" t="n">
        <v>1</v>
      </c>
      <c r="P20" s="19" t="n">
        <v>5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639</v>
      </c>
      <c r="D21" s="19" t="n">
        <v>625</v>
      </c>
      <c r="E21" s="20" t="n">
        <v>1264</v>
      </c>
      <c r="F21" s="18" t="n">
        <v>41</v>
      </c>
      <c r="G21" s="19" t="n">
        <v>1077</v>
      </c>
      <c r="H21" s="19" t="n">
        <v>914</v>
      </c>
      <c r="I21" s="20" t="n">
        <v>1991</v>
      </c>
      <c r="J21" s="18" t="n">
        <v>71</v>
      </c>
      <c r="K21" s="19" t="n">
        <v>475</v>
      </c>
      <c r="L21" s="19" t="n">
        <v>521</v>
      </c>
      <c r="M21" s="20" t="n">
        <v>996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698</v>
      </c>
      <c r="D22" s="19" t="n">
        <v>636</v>
      </c>
      <c r="E22" s="20" t="n">
        <v>1334</v>
      </c>
      <c r="F22" s="18" t="n">
        <v>42</v>
      </c>
      <c r="G22" s="19" t="n">
        <v>1002</v>
      </c>
      <c r="H22" s="19" t="n">
        <v>886</v>
      </c>
      <c r="I22" s="20" t="n">
        <v>1888</v>
      </c>
      <c r="J22" s="18" t="n">
        <v>72</v>
      </c>
      <c r="K22" s="19" t="n">
        <v>433</v>
      </c>
      <c r="L22" s="19" t="n">
        <v>499</v>
      </c>
      <c r="M22" s="20" t="n">
        <v>932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13</v>
      </c>
      <c r="D23" s="19" t="n">
        <v>590</v>
      </c>
      <c r="E23" s="20" t="n">
        <v>1203</v>
      </c>
      <c r="F23" s="18" t="n">
        <v>43</v>
      </c>
      <c r="G23" s="19" t="n">
        <v>995</v>
      </c>
      <c r="H23" s="19" t="n">
        <v>907</v>
      </c>
      <c r="I23" s="20" t="n">
        <v>1902</v>
      </c>
      <c r="J23" s="18" t="n">
        <v>73</v>
      </c>
      <c r="K23" s="19" t="n">
        <v>420</v>
      </c>
      <c r="L23" s="19" t="n">
        <v>471</v>
      </c>
      <c r="M23" s="20" t="n">
        <v>89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30</v>
      </c>
      <c r="D24" s="19" t="n">
        <v>620</v>
      </c>
      <c r="E24" s="20" t="n">
        <v>1250</v>
      </c>
      <c r="F24" s="18" t="n">
        <v>44</v>
      </c>
      <c r="G24" s="19" t="n">
        <v>954</v>
      </c>
      <c r="H24" s="19" t="n">
        <v>831</v>
      </c>
      <c r="I24" s="20" t="n">
        <v>1785</v>
      </c>
      <c r="J24" s="18" t="n">
        <v>74</v>
      </c>
      <c r="K24" s="19" t="n">
        <v>391</v>
      </c>
      <c r="L24" s="19" t="n">
        <v>456</v>
      </c>
      <c r="M24" s="20" t="n">
        <v>84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45</v>
      </c>
      <c r="D25" s="19" t="n">
        <v>605</v>
      </c>
      <c r="E25" s="20" t="n">
        <v>1250</v>
      </c>
      <c r="F25" s="18" t="n">
        <v>45</v>
      </c>
      <c r="G25" s="19" t="n">
        <v>938</v>
      </c>
      <c r="H25" s="19" t="n">
        <v>769</v>
      </c>
      <c r="I25" s="20" t="n">
        <v>1707</v>
      </c>
      <c r="J25" s="18" t="n">
        <v>75</v>
      </c>
      <c r="K25" s="19" t="n">
        <v>394</v>
      </c>
      <c r="L25" s="19" t="n">
        <v>443</v>
      </c>
      <c r="M25" s="20" t="n">
        <v>83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94</v>
      </c>
      <c r="D26" s="19" t="n">
        <v>637</v>
      </c>
      <c r="E26" s="20" t="n">
        <v>1231</v>
      </c>
      <c r="F26" s="18" t="n">
        <v>46</v>
      </c>
      <c r="G26" s="19" t="n">
        <v>856</v>
      </c>
      <c r="H26" s="19" t="n">
        <v>763</v>
      </c>
      <c r="I26" s="20" t="n">
        <v>1619</v>
      </c>
      <c r="J26" s="18" t="n">
        <v>76</v>
      </c>
      <c r="K26" s="19" t="n">
        <v>337</v>
      </c>
      <c r="L26" s="19" t="n">
        <v>377</v>
      </c>
      <c r="M26" s="20" t="n">
        <v>71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18</v>
      </c>
      <c r="D27" s="19" t="n">
        <v>666</v>
      </c>
      <c r="E27" s="20" t="n">
        <v>1284</v>
      </c>
      <c r="F27" s="18" t="n">
        <v>47</v>
      </c>
      <c r="G27" s="19" t="n">
        <v>835</v>
      </c>
      <c r="H27" s="19" t="n">
        <v>681</v>
      </c>
      <c r="I27" s="20" t="n">
        <v>1516</v>
      </c>
      <c r="J27" s="18" t="n">
        <v>77</v>
      </c>
      <c r="K27" s="19" t="n">
        <v>296</v>
      </c>
      <c r="L27" s="19" t="n">
        <v>377</v>
      </c>
      <c r="M27" s="20" t="n">
        <v>673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685</v>
      </c>
      <c r="D28" s="19" t="n">
        <v>627</v>
      </c>
      <c r="E28" s="20" t="n">
        <v>1312</v>
      </c>
      <c r="F28" s="18" t="n">
        <v>48</v>
      </c>
      <c r="G28" s="19" t="n">
        <v>865</v>
      </c>
      <c r="H28" s="19" t="n">
        <v>774</v>
      </c>
      <c r="I28" s="20" t="n">
        <v>1639</v>
      </c>
      <c r="J28" s="18" t="n">
        <v>78</v>
      </c>
      <c r="K28" s="19" t="n">
        <v>282</v>
      </c>
      <c r="L28" s="19" t="n">
        <v>321</v>
      </c>
      <c r="M28" s="20" t="n">
        <v>60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35</v>
      </c>
      <c r="D29" s="19" t="n">
        <v>671</v>
      </c>
      <c r="E29" s="20" t="n">
        <v>1406</v>
      </c>
      <c r="F29" s="18" t="n">
        <v>49</v>
      </c>
      <c r="G29" s="19" t="n">
        <v>873</v>
      </c>
      <c r="H29" s="19" t="n">
        <v>739</v>
      </c>
      <c r="I29" s="20" t="n">
        <v>1612</v>
      </c>
      <c r="J29" s="18" t="n">
        <v>79</v>
      </c>
      <c r="K29" s="19" t="n">
        <v>208</v>
      </c>
      <c r="L29" s="19" t="n">
        <v>285</v>
      </c>
      <c r="M29" s="20" t="n">
        <v>49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28</v>
      </c>
      <c r="D30" s="19" t="n">
        <v>695</v>
      </c>
      <c r="E30" s="20" t="n">
        <v>1423</v>
      </c>
      <c r="F30" s="18" t="n">
        <v>50</v>
      </c>
      <c r="G30" s="19" t="n">
        <v>900</v>
      </c>
      <c r="H30" s="19" t="n">
        <v>742</v>
      </c>
      <c r="I30" s="20" t="n">
        <v>1642</v>
      </c>
      <c r="J30" s="18" t="n">
        <v>80</v>
      </c>
      <c r="K30" s="19" t="n">
        <v>183</v>
      </c>
      <c r="L30" s="19" t="n">
        <v>279</v>
      </c>
      <c r="M30" s="20" t="n">
        <v>46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33</v>
      </c>
      <c r="D31" s="19" t="n">
        <v>658</v>
      </c>
      <c r="E31" s="20" t="n">
        <v>1391</v>
      </c>
      <c r="F31" s="18" t="n">
        <v>51</v>
      </c>
      <c r="G31" s="19" t="n">
        <v>863</v>
      </c>
      <c r="H31" s="19" t="n">
        <v>840</v>
      </c>
      <c r="I31" s="20" t="n">
        <v>1703</v>
      </c>
      <c r="J31" s="18" t="n">
        <v>81</v>
      </c>
      <c r="K31" s="19" t="n">
        <v>157</v>
      </c>
      <c r="L31" s="19" t="n">
        <v>283</v>
      </c>
      <c r="M31" s="20" t="n">
        <v>44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52</v>
      </c>
      <c r="D32" s="19" t="n">
        <v>690</v>
      </c>
      <c r="E32" s="20" t="n">
        <v>1442</v>
      </c>
      <c r="F32" s="18" t="n">
        <v>52</v>
      </c>
      <c r="G32" s="19" t="n">
        <v>842</v>
      </c>
      <c r="H32" s="19" t="n">
        <v>829</v>
      </c>
      <c r="I32" s="20" t="n">
        <v>1671</v>
      </c>
      <c r="J32" s="18" t="n">
        <v>82</v>
      </c>
      <c r="K32" s="19" t="n">
        <v>162</v>
      </c>
      <c r="L32" s="19" t="n">
        <v>282</v>
      </c>
      <c r="M32" s="20" t="n">
        <v>44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34</v>
      </c>
      <c r="D33" s="19" t="n">
        <v>772</v>
      </c>
      <c r="E33" s="20" t="n">
        <v>1606</v>
      </c>
      <c r="F33" s="18" t="n">
        <v>53</v>
      </c>
      <c r="G33" s="19" t="n">
        <v>1008</v>
      </c>
      <c r="H33" s="19" t="n">
        <v>877</v>
      </c>
      <c r="I33" s="20" t="n">
        <v>1885</v>
      </c>
      <c r="J33" s="18" t="n">
        <v>83</v>
      </c>
      <c r="K33" s="19" t="n">
        <v>130</v>
      </c>
      <c r="L33" s="19" t="n">
        <v>281</v>
      </c>
      <c r="M33" s="20" t="n">
        <v>41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93</v>
      </c>
      <c r="D34" s="19" t="n">
        <v>823</v>
      </c>
      <c r="E34" s="20" t="n">
        <v>1716</v>
      </c>
      <c r="F34" s="18" t="n">
        <v>54</v>
      </c>
      <c r="G34" s="19" t="n">
        <v>1040</v>
      </c>
      <c r="H34" s="19" t="n">
        <v>1040</v>
      </c>
      <c r="I34" s="20" t="n">
        <v>2080</v>
      </c>
      <c r="J34" s="18" t="n">
        <v>84</v>
      </c>
      <c r="K34" s="19" t="n">
        <v>102</v>
      </c>
      <c r="L34" s="19" t="n">
        <v>215</v>
      </c>
      <c r="M34" s="20" t="n">
        <v>31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41</v>
      </c>
      <c r="D35" s="19" t="n">
        <v>887</v>
      </c>
      <c r="E35" s="20" t="n">
        <v>1928</v>
      </c>
      <c r="F35" s="18" t="n">
        <v>55</v>
      </c>
      <c r="G35" s="19" t="n">
        <v>1038</v>
      </c>
      <c r="H35" s="19" t="n">
        <v>1025</v>
      </c>
      <c r="I35" s="20" t="n">
        <v>2063</v>
      </c>
      <c r="J35" s="18" t="n">
        <v>85</v>
      </c>
      <c r="K35" s="19" t="n">
        <v>98</v>
      </c>
      <c r="L35" s="19" t="n">
        <v>184</v>
      </c>
      <c r="M35" s="20" t="n">
        <v>28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56</v>
      </c>
      <c r="D36" s="19" t="n">
        <v>958</v>
      </c>
      <c r="E36" s="20" t="n">
        <v>1914</v>
      </c>
      <c r="F36" s="18" t="n">
        <v>56</v>
      </c>
      <c r="G36" s="19" t="n">
        <v>1016</v>
      </c>
      <c r="H36" s="19" t="n">
        <v>1003</v>
      </c>
      <c r="I36" s="20" t="n">
        <v>2019</v>
      </c>
      <c r="J36" s="18" t="n">
        <v>86</v>
      </c>
      <c r="K36" s="19" t="n">
        <v>96</v>
      </c>
      <c r="L36" s="19" t="n">
        <v>172</v>
      </c>
      <c r="M36" s="20" t="n">
        <v>26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84</v>
      </c>
      <c r="D37" s="19" t="n">
        <v>1037</v>
      </c>
      <c r="E37" s="20" t="n">
        <v>2121</v>
      </c>
      <c r="F37" s="18" t="n">
        <v>57</v>
      </c>
      <c r="G37" s="19" t="n">
        <v>726</v>
      </c>
      <c r="H37" s="19" t="n">
        <v>695</v>
      </c>
      <c r="I37" s="20" t="n">
        <v>1421</v>
      </c>
      <c r="J37" s="18" t="n">
        <v>87</v>
      </c>
      <c r="K37" s="19" t="n">
        <v>76</v>
      </c>
      <c r="L37" s="19" t="n">
        <v>151</v>
      </c>
      <c r="M37" s="20" t="n">
        <v>22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99</v>
      </c>
      <c r="D38" s="19" t="n">
        <v>1159</v>
      </c>
      <c r="E38" s="20" t="n">
        <v>2358</v>
      </c>
      <c r="F38" s="18" t="n">
        <v>58</v>
      </c>
      <c r="G38" s="19" t="n">
        <v>664</v>
      </c>
      <c r="H38" s="19" t="n">
        <v>697</v>
      </c>
      <c r="I38" s="20" t="n">
        <v>1361</v>
      </c>
      <c r="J38" s="18" t="n">
        <v>88</v>
      </c>
      <c r="K38" s="19" t="n">
        <v>58</v>
      </c>
      <c r="L38" s="19" t="n">
        <v>126</v>
      </c>
      <c r="M38" s="20" t="n">
        <v>18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94</v>
      </c>
      <c r="D39" s="23" t="n">
        <v>1243</v>
      </c>
      <c r="E39" s="24" t="n">
        <v>2537</v>
      </c>
      <c r="F39" s="22" t="n">
        <v>59</v>
      </c>
      <c r="G39" s="23" t="n">
        <v>809</v>
      </c>
      <c r="H39" s="23" t="n">
        <v>871</v>
      </c>
      <c r="I39" s="24" t="n">
        <v>1680</v>
      </c>
      <c r="J39" s="22" t="n">
        <v>89</v>
      </c>
      <c r="K39" s="23" t="n">
        <v>65</v>
      </c>
      <c r="L39" s="23" t="n">
        <v>119</v>
      </c>
      <c r="M39" s="24" t="n">
        <v>18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733</v>
      </c>
      <c r="D42" s="28" t="n">
        <v>3641</v>
      </c>
      <c r="E42" s="29" t="n">
        <v>7374</v>
      </c>
      <c r="F42" s="27" t="s">
        <v>12</v>
      </c>
      <c r="G42" s="28" t="n">
        <v>5152</v>
      </c>
      <c r="H42" s="28" t="n">
        <v>4537</v>
      </c>
      <c r="I42" s="29" t="n">
        <v>9689</v>
      </c>
      <c r="J42" s="27" t="s">
        <v>13</v>
      </c>
      <c r="K42" s="28" t="n">
        <v>734</v>
      </c>
      <c r="L42" s="28" t="n">
        <v>1340</v>
      </c>
      <c r="M42" s="29" t="n">
        <v>2074</v>
      </c>
      <c r="N42" s="27" t="s">
        <v>14</v>
      </c>
      <c r="O42" s="28" t="n">
        <v>10604</v>
      </c>
      <c r="P42" s="28" t="n">
        <v>10262</v>
      </c>
      <c r="Q42" s="30" t="n">
        <v>20866</v>
      </c>
    </row>
    <row r="43" s="2" customFormat="true" ht="15" hidden="false" customHeight="true" outlineLevel="0" collapsed="false">
      <c r="B43" s="31" t="s">
        <v>15</v>
      </c>
      <c r="C43" s="19" t="n">
        <v>3589</v>
      </c>
      <c r="D43" s="19" t="n">
        <v>3510</v>
      </c>
      <c r="E43" s="32" t="n">
        <v>7099</v>
      </c>
      <c r="F43" s="31" t="s">
        <v>16</v>
      </c>
      <c r="G43" s="19" t="n">
        <v>4367</v>
      </c>
      <c r="H43" s="19" t="n">
        <v>3726</v>
      </c>
      <c r="I43" s="32" t="n">
        <v>8093</v>
      </c>
      <c r="J43" s="31" t="s">
        <v>17</v>
      </c>
      <c r="K43" s="19" t="n">
        <v>393</v>
      </c>
      <c r="L43" s="19" t="n">
        <v>752</v>
      </c>
      <c r="M43" s="32" t="n">
        <v>1145</v>
      </c>
      <c r="N43" s="31" t="s">
        <v>18</v>
      </c>
      <c r="O43" s="19" t="n">
        <v>47619</v>
      </c>
      <c r="P43" s="19" t="n">
        <v>44748</v>
      </c>
      <c r="Q43" s="20" t="n">
        <v>92367</v>
      </c>
    </row>
    <row r="44" s="2" customFormat="true" ht="15" hidden="false" customHeight="true" outlineLevel="0" collapsed="false">
      <c r="B44" s="31" t="s">
        <v>19</v>
      </c>
      <c r="C44" s="19" t="n">
        <v>3282</v>
      </c>
      <c r="D44" s="19" t="n">
        <v>3111</v>
      </c>
      <c r="E44" s="32" t="n">
        <v>6393</v>
      </c>
      <c r="F44" s="31" t="s">
        <v>20</v>
      </c>
      <c r="G44" s="19" t="n">
        <v>4653</v>
      </c>
      <c r="H44" s="19" t="n">
        <v>4328</v>
      </c>
      <c r="I44" s="32" t="n">
        <v>8981</v>
      </c>
      <c r="J44" s="31" t="s">
        <v>21</v>
      </c>
      <c r="K44" s="19" t="n">
        <v>142</v>
      </c>
      <c r="L44" s="19" t="n">
        <v>292</v>
      </c>
      <c r="M44" s="32" t="n">
        <v>434</v>
      </c>
      <c r="N44" s="33" t="s">
        <v>22</v>
      </c>
      <c r="O44" s="34" t="n">
        <v>7951</v>
      </c>
      <c r="P44" s="34" t="n">
        <v>9922</v>
      </c>
      <c r="Q44" s="35" t="n">
        <v>1787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77</v>
      </c>
      <c r="D45" s="19" t="n">
        <v>3206</v>
      </c>
      <c r="E45" s="32" t="n">
        <v>6483</v>
      </c>
      <c r="F45" s="31" t="s">
        <v>24</v>
      </c>
      <c r="G45" s="19" t="n">
        <v>4253</v>
      </c>
      <c r="H45" s="19" t="n">
        <v>4291</v>
      </c>
      <c r="I45" s="32" t="n">
        <v>8544</v>
      </c>
      <c r="J45" s="31" t="s">
        <v>25</v>
      </c>
      <c r="K45" s="19" t="n">
        <v>20</v>
      </c>
      <c r="L45" s="19" t="n">
        <v>48</v>
      </c>
      <c r="M45" s="20" t="n">
        <v>68</v>
      </c>
      <c r="N45" s="36" t="s">
        <v>3</v>
      </c>
      <c r="O45" s="37" t="n">
        <f aca="false">SUM(K42:K49,G42:G49,C42:C49)</f>
        <v>66174</v>
      </c>
      <c r="P45" s="37" t="n">
        <f aca="false">SUM(L42:L49,H42:H49,D42:D49)</f>
        <v>64932</v>
      </c>
      <c r="Q45" s="38" t="n">
        <f aca="false">SUM(M42:M49,I42:I49,E42:E49)</f>
        <v>131106</v>
      </c>
    </row>
    <row r="46" s="2" customFormat="true" ht="15.75" hidden="false" customHeight="true" outlineLevel="0" collapsed="false">
      <c r="B46" s="31" t="s">
        <v>26</v>
      </c>
      <c r="C46" s="19" t="n">
        <v>3940</v>
      </c>
      <c r="D46" s="19" t="n">
        <v>3638</v>
      </c>
      <c r="E46" s="32" t="n">
        <v>7578</v>
      </c>
      <c r="F46" s="31" t="s">
        <v>27</v>
      </c>
      <c r="G46" s="19" t="n">
        <v>3636</v>
      </c>
      <c r="H46" s="19" t="n">
        <v>3810</v>
      </c>
      <c r="I46" s="32" t="n">
        <v>7446</v>
      </c>
      <c r="J46" s="31" t="s">
        <v>28</v>
      </c>
      <c r="K46" s="19" t="n">
        <v>1</v>
      </c>
      <c r="L46" s="19" t="n">
        <v>8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574</v>
      </c>
      <c r="D47" s="19" t="n">
        <v>5284</v>
      </c>
      <c r="E47" s="32" t="n">
        <v>10858</v>
      </c>
      <c r="F47" s="31" t="s">
        <v>30</v>
      </c>
      <c r="G47" s="19" t="n">
        <v>2917</v>
      </c>
      <c r="H47" s="19" t="n">
        <v>3184</v>
      </c>
      <c r="I47" s="32" t="n">
        <v>6101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01</v>
      </c>
      <c r="D48" s="19" t="n">
        <v>6404</v>
      </c>
      <c r="E48" s="32" t="n">
        <v>13205</v>
      </c>
      <c r="F48" s="31" t="s">
        <v>33</v>
      </c>
      <c r="G48" s="19" t="n">
        <v>2226</v>
      </c>
      <c r="H48" s="19" t="n">
        <v>2495</v>
      </c>
      <c r="I48" s="32" t="n">
        <v>472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66</v>
      </c>
      <c r="D49" s="23" t="n">
        <v>5524</v>
      </c>
      <c r="E49" s="40" t="n">
        <v>11490</v>
      </c>
      <c r="F49" s="39" t="s">
        <v>36</v>
      </c>
      <c r="G49" s="23" t="n">
        <v>1517</v>
      </c>
      <c r="H49" s="23" t="n">
        <v>1803</v>
      </c>
      <c r="I49" s="40" t="n">
        <v>332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4664</v>
      </c>
    </row>
    <row r="5" s="2" customFormat="true" ht="15" hidden="false" customHeight="true" outlineLevel="0" collapsed="false">
      <c r="C5" s="7"/>
      <c r="E5" s="8" t="n">
        <f aca="false">SUM(E10:E39,I10:I39,M10:M39,Q10:Q39)</f>
        <v>105737</v>
      </c>
      <c r="F5" s="8"/>
      <c r="G5" s="8" t="n">
        <f aca="false">SUM(C10:C39,G10:G39,K10:K39,O10:O39)</f>
        <v>52587</v>
      </c>
      <c r="H5" s="8"/>
      <c r="I5" s="8" t="n">
        <f aca="false">SUM(D10:D39,H10:H39,L10:L39,P10:P39)</f>
        <v>53150</v>
      </c>
      <c r="J5" s="8"/>
      <c r="L5" s="5"/>
      <c r="M5" s="5" t="s">
        <v>4</v>
      </c>
      <c r="N5" s="6" t="n">
        <v>40.36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5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53</v>
      </c>
      <c r="D10" s="15" t="n">
        <v>445</v>
      </c>
      <c r="E10" s="16" t="n">
        <v>898</v>
      </c>
      <c r="F10" s="14" t="n">
        <v>30</v>
      </c>
      <c r="G10" s="15" t="n">
        <v>1023</v>
      </c>
      <c r="H10" s="15" t="n">
        <v>949</v>
      </c>
      <c r="I10" s="16" t="n">
        <v>1972</v>
      </c>
      <c r="J10" s="14" t="n">
        <v>60</v>
      </c>
      <c r="K10" s="15" t="n">
        <v>700</v>
      </c>
      <c r="L10" s="15" t="n">
        <v>712</v>
      </c>
      <c r="M10" s="16" t="n">
        <v>1412</v>
      </c>
      <c r="N10" s="17" t="n">
        <v>90</v>
      </c>
      <c r="O10" s="15" t="n">
        <v>55</v>
      </c>
      <c r="P10" s="15" t="n">
        <v>125</v>
      </c>
      <c r="Q10" s="16" t="n">
        <v>180</v>
      </c>
    </row>
    <row r="11" s="2" customFormat="true" ht="15" hidden="false" customHeight="true" outlineLevel="0" collapsed="false">
      <c r="B11" s="18" t="n">
        <v>1</v>
      </c>
      <c r="C11" s="19" t="n">
        <v>485</v>
      </c>
      <c r="D11" s="19" t="n">
        <v>459</v>
      </c>
      <c r="E11" s="20" t="n">
        <v>944</v>
      </c>
      <c r="F11" s="18" t="n">
        <v>31</v>
      </c>
      <c r="G11" s="19" t="n">
        <v>977</v>
      </c>
      <c r="H11" s="19" t="n">
        <v>903</v>
      </c>
      <c r="I11" s="20" t="n">
        <v>1880</v>
      </c>
      <c r="J11" s="18" t="n">
        <v>61</v>
      </c>
      <c r="K11" s="19" t="n">
        <v>727</v>
      </c>
      <c r="L11" s="19" t="n">
        <v>756</v>
      </c>
      <c r="M11" s="20" t="n">
        <v>1483</v>
      </c>
      <c r="N11" s="21" t="n">
        <v>91</v>
      </c>
      <c r="O11" s="19" t="n">
        <v>31</v>
      </c>
      <c r="P11" s="19" t="n">
        <v>94</v>
      </c>
      <c r="Q11" s="20" t="n">
        <v>125</v>
      </c>
    </row>
    <row r="12" s="2" customFormat="true" ht="15" hidden="false" customHeight="true" outlineLevel="0" collapsed="false">
      <c r="B12" s="14" t="n">
        <v>2</v>
      </c>
      <c r="C12" s="19" t="n">
        <v>451</v>
      </c>
      <c r="D12" s="19" t="n">
        <v>448</v>
      </c>
      <c r="E12" s="20" t="n">
        <v>899</v>
      </c>
      <c r="F12" s="18" t="n">
        <v>32</v>
      </c>
      <c r="G12" s="19" t="n">
        <v>1027</v>
      </c>
      <c r="H12" s="19" t="n">
        <v>921</v>
      </c>
      <c r="I12" s="20" t="n">
        <v>1948</v>
      </c>
      <c r="J12" s="18" t="n">
        <v>62</v>
      </c>
      <c r="K12" s="19" t="n">
        <v>691</v>
      </c>
      <c r="L12" s="19" t="n">
        <v>748</v>
      </c>
      <c r="M12" s="20" t="n">
        <v>1439</v>
      </c>
      <c r="N12" s="21" t="n">
        <v>92</v>
      </c>
      <c r="O12" s="19" t="n">
        <v>25</v>
      </c>
      <c r="P12" s="19" t="n">
        <v>71</v>
      </c>
      <c r="Q12" s="20" t="n">
        <v>96</v>
      </c>
    </row>
    <row r="13" s="2" customFormat="true" ht="15" hidden="false" customHeight="true" outlineLevel="0" collapsed="false">
      <c r="B13" s="18" t="n">
        <v>3</v>
      </c>
      <c r="C13" s="19" t="n">
        <v>441</v>
      </c>
      <c r="D13" s="19" t="n">
        <v>450</v>
      </c>
      <c r="E13" s="20" t="n">
        <v>891</v>
      </c>
      <c r="F13" s="18" t="n">
        <v>33</v>
      </c>
      <c r="G13" s="19" t="n">
        <v>932</v>
      </c>
      <c r="H13" s="19" t="n">
        <v>852</v>
      </c>
      <c r="I13" s="20" t="n">
        <v>1784</v>
      </c>
      <c r="J13" s="18" t="n">
        <v>63</v>
      </c>
      <c r="K13" s="19" t="n">
        <v>631</v>
      </c>
      <c r="L13" s="19" t="n">
        <v>627</v>
      </c>
      <c r="M13" s="20" t="n">
        <v>1258</v>
      </c>
      <c r="N13" s="21" t="n">
        <v>93</v>
      </c>
      <c r="O13" s="19" t="n">
        <v>21</v>
      </c>
      <c r="P13" s="19" t="n">
        <v>51</v>
      </c>
      <c r="Q13" s="20" t="n">
        <v>72</v>
      </c>
    </row>
    <row r="14" s="2" customFormat="true" ht="15" hidden="false" customHeight="true" outlineLevel="0" collapsed="false">
      <c r="B14" s="14" t="n">
        <v>4</v>
      </c>
      <c r="C14" s="19" t="n">
        <v>475</v>
      </c>
      <c r="D14" s="19" t="n">
        <v>435</v>
      </c>
      <c r="E14" s="20" t="n">
        <v>910</v>
      </c>
      <c r="F14" s="18" t="n">
        <v>34</v>
      </c>
      <c r="G14" s="19" t="n">
        <v>901</v>
      </c>
      <c r="H14" s="19" t="n">
        <v>862</v>
      </c>
      <c r="I14" s="20" t="n">
        <v>1763</v>
      </c>
      <c r="J14" s="18" t="n">
        <v>64</v>
      </c>
      <c r="K14" s="19" t="n">
        <v>500</v>
      </c>
      <c r="L14" s="19" t="n">
        <v>499</v>
      </c>
      <c r="M14" s="20" t="n">
        <v>999</v>
      </c>
      <c r="N14" s="21" t="n">
        <v>94</v>
      </c>
      <c r="O14" s="19" t="n">
        <v>10</v>
      </c>
      <c r="P14" s="19" t="n">
        <v>39</v>
      </c>
      <c r="Q14" s="20" t="n">
        <v>49</v>
      </c>
    </row>
    <row r="15" s="2" customFormat="true" ht="15" hidden="false" customHeight="true" outlineLevel="0" collapsed="false">
      <c r="B15" s="18" t="n">
        <v>5</v>
      </c>
      <c r="C15" s="19" t="n">
        <v>456</v>
      </c>
      <c r="D15" s="19" t="n">
        <v>411</v>
      </c>
      <c r="E15" s="20" t="n">
        <v>867</v>
      </c>
      <c r="F15" s="18" t="n">
        <v>35</v>
      </c>
      <c r="G15" s="19" t="n">
        <v>940</v>
      </c>
      <c r="H15" s="19" t="n">
        <v>830</v>
      </c>
      <c r="I15" s="20" t="n">
        <v>1770</v>
      </c>
      <c r="J15" s="18" t="n">
        <v>65</v>
      </c>
      <c r="K15" s="19" t="n">
        <v>519</v>
      </c>
      <c r="L15" s="19" t="n">
        <v>553</v>
      </c>
      <c r="M15" s="20" t="n">
        <v>1072</v>
      </c>
      <c r="N15" s="21" t="n">
        <v>95</v>
      </c>
      <c r="O15" s="19" t="n">
        <v>6</v>
      </c>
      <c r="P15" s="19" t="n">
        <v>30</v>
      </c>
      <c r="Q15" s="20" t="n">
        <v>36</v>
      </c>
    </row>
    <row r="16" s="2" customFormat="true" ht="15" hidden="false" customHeight="true" outlineLevel="0" collapsed="false">
      <c r="B16" s="14" t="n">
        <v>6</v>
      </c>
      <c r="C16" s="19" t="n">
        <v>482</v>
      </c>
      <c r="D16" s="19" t="n">
        <v>473</v>
      </c>
      <c r="E16" s="20" t="n">
        <v>955</v>
      </c>
      <c r="F16" s="18" t="n">
        <v>36</v>
      </c>
      <c r="G16" s="19" t="n">
        <v>911</v>
      </c>
      <c r="H16" s="19" t="n">
        <v>829</v>
      </c>
      <c r="I16" s="20" t="n">
        <v>1740</v>
      </c>
      <c r="J16" s="18" t="n">
        <v>66</v>
      </c>
      <c r="K16" s="19" t="n">
        <v>572</v>
      </c>
      <c r="L16" s="19" t="n">
        <v>635</v>
      </c>
      <c r="M16" s="20" t="n">
        <v>1207</v>
      </c>
      <c r="N16" s="21" t="n">
        <v>96</v>
      </c>
      <c r="O16" s="19" t="n">
        <v>10</v>
      </c>
      <c r="P16" s="19" t="n">
        <v>26</v>
      </c>
      <c r="Q16" s="20" t="n">
        <v>36</v>
      </c>
    </row>
    <row r="17" s="2" customFormat="true" ht="15" hidden="false" customHeight="true" outlineLevel="0" collapsed="false">
      <c r="B17" s="18" t="n">
        <v>7</v>
      </c>
      <c r="C17" s="19" t="n">
        <v>457</v>
      </c>
      <c r="D17" s="19" t="n">
        <v>436</v>
      </c>
      <c r="E17" s="20" t="n">
        <v>893</v>
      </c>
      <c r="F17" s="18" t="n">
        <v>37</v>
      </c>
      <c r="G17" s="19" t="n">
        <v>654</v>
      </c>
      <c r="H17" s="19" t="n">
        <v>634</v>
      </c>
      <c r="I17" s="20" t="n">
        <v>1288</v>
      </c>
      <c r="J17" s="18" t="n">
        <v>67</v>
      </c>
      <c r="K17" s="19" t="n">
        <v>552</v>
      </c>
      <c r="L17" s="19" t="n">
        <v>614</v>
      </c>
      <c r="M17" s="20" t="n">
        <v>1166</v>
      </c>
      <c r="N17" s="21" t="n">
        <v>97</v>
      </c>
      <c r="O17" s="19" t="n">
        <v>6</v>
      </c>
      <c r="P17" s="19" t="n">
        <v>11</v>
      </c>
      <c r="Q17" s="20" t="n">
        <v>17</v>
      </c>
    </row>
    <row r="18" s="2" customFormat="true" ht="15" hidden="false" customHeight="true" outlineLevel="0" collapsed="false">
      <c r="B18" s="14" t="n">
        <v>8</v>
      </c>
      <c r="C18" s="19" t="n">
        <v>453</v>
      </c>
      <c r="D18" s="19" t="n">
        <v>453</v>
      </c>
      <c r="E18" s="20" t="n">
        <v>906</v>
      </c>
      <c r="F18" s="18" t="n">
        <v>38</v>
      </c>
      <c r="G18" s="19" t="n">
        <v>870</v>
      </c>
      <c r="H18" s="19" t="n">
        <v>789</v>
      </c>
      <c r="I18" s="20" t="n">
        <v>1659</v>
      </c>
      <c r="J18" s="18" t="n">
        <v>68</v>
      </c>
      <c r="K18" s="19" t="n">
        <v>538</v>
      </c>
      <c r="L18" s="19" t="n">
        <v>608</v>
      </c>
      <c r="M18" s="20" t="n">
        <v>1146</v>
      </c>
      <c r="N18" s="21" t="n">
        <v>98</v>
      </c>
      <c r="O18" s="19" t="n">
        <v>3</v>
      </c>
      <c r="P18" s="19" t="n">
        <v>9</v>
      </c>
      <c r="Q18" s="20" t="n">
        <v>12</v>
      </c>
    </row>
    <row r="19" s="2" customFormat="true" ht="15" hidden="false" customHeight="true" outlineLevel="0" collapsed="false">
      <c r="B19" s="18" t="n">
        <v>9</v>
      </c>
      <c r="C19" s="19" t="n">
        <v>486</v>
      </c>
      <c r="D19" s="19" t="n">
        <v>444</v>
      </c>
      <c r="E19" s="20" t="n">
        <v>930</v>
      </c>
      <c r="F19" s="18" t="n">
        <v>39</v>
      </c>
      <c r="G19" s="19" t="n">
        <v>810</v>
      </c>
      <c r="H19" s="19" t="n">
        <v>751</v>
      </c>
      <c r="I19" s="20" t="n">
        <v>1561</v>
      </c>
      <c r="J19" s="18" t="n">
        <v>69</v>
      </c>
      <c r="K19" s="19" t="n">
        <v>446</v>
      </c>
      <c r="L19" s="19" t="n">
        <v>580</v>
      </c>
      <c r="M19" s="20" t="n">
        <v>1026</v>
      </c>
      <c r="N19" s="21" t="n">
        <v>99</v>
      </c>
      <c r="O19" s="19" t="n">
        <v>3</v>
      </c>
      <c r="P19" s="19" t="n">
        <v>6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473</v>
      </c>
      <c r="D20" s="19" t="n">
        <v>492</v>
      </c>
      <c r="E20" s="20" t="n">
        <v>965</v>
      </c>
      <c r="F20" s="18" t="n">
        <v>40</v>
      </c>
      <c r="G20" s="19" t="n">
        <v>742</v>
      </c>
      <c r="H20" s="19" t="n">
        <v>731</v>
      </c>
      <c r="I20" s="20" t="n">
        <v>1473</v>
      </c>
      <c r="J20" s="18" t="n">
        <v>70</v>
      </c>
      <c r="K20" s="19" t="n">
        <v>442</v>
      </c>
      <c r="L20" s="19" t="n">
        <v>559</v>
      </c>
      <c r="M20" s="20" t="n">
        <v>1001</v>
      </c>
      <c r="N20" s="21" t="n">
        <v>100</v>
      </c>
      <c r="O20" s="19" t="n">
        <v>2</v>
      </c>
      <c r="P20" s="19" t="n">
        <v>4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459</v>
      </c>
      <c r="D21" s="19" t="n">
        <v>435</v>
      </c>
      <c r="E21" s="20" t="n">
        <v>894</v>
      </c>
      <c r="F21" s="18" t="n">
        <v>41</v>
      </c>
      <c r="G21" s="19" t="n">
        <v>802</v>
      </c>
      <c r="H21" s="19" t="n">
        <v>687</v>
      </c>
      <c r="I21" s="20" t="n">
        <v>1489</v>
      </c>
      <c r="J21" s="18" t="n">
        <v>71</v>
      </c>
      <c r="K21" s="19" t="n">
        <v>481</v>
      </c>
      <c r="L21" s="19" t="n">
        <v>564</v>
      </c>
      <c r="M21" s="20" t="n">
        <v>1045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480</v>
      </c>
      <c r="D22" s="19" t="n">
        <v>481</v>
      </c>
      <c r="E22" s="20" t="n">
        <v>961</v>
      </c>
      <c r="F22" s="18" t="n">
        <v>42</v>
      </c>
      <c r="G22" s="19" t="n">
        <v>709</v>
      </c>
      <c r="H22" s="19" t="n">
        <v>666</v>
      </c>
      <c r="I22" s="20" t="n">
        <v>1375</v>
      </c>
      <c r="J22" s="18" t="n">
        <v>72</v>
      </c>
      <c r="K22" s="19" t="n">
        <v>466</v>
      </c>
      <c r="L22" s="19" t="n">
        <v>550</v>
      </c>
      <c r="M22" s="20" t="n">
        <v>1016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53</v>
      </c>
      <c r="D23" s="19" t="n">
        <v>484</v>
      </c>
      <c r="E23" s="20" t="n">
        <v>937</v>
      </c>
      <c r="F23" s="18" t="n">
        <v>43</v>
      </c>
      <c r="G23" s="19" t="n">
        <v>749</v>
      </c>
      <c r="H23" s="19" t="n">
        <v>719</v>
      </c>
      <c r="I23" s="20" t="n">
        <v>1468</v>
      </c>
      <c r="J23" s="18" t="n">
        <v>73</v>
      </c>
      <c r="K23" s="19" t="n">
        <v>412</v>
      </c>
      <c r="L23" s="19" t="n">
        <v>563</v>
      </c>
      <c r="M23" s="20" t="n">
        <v>975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498</v>
      </c>
      <c r="D24" s="19" t="n">
        <v>438</v>
      </c>
      <c r="E24" s="20" t="n">
        <v>936</v>
      </c>
      <c r="F24" s="18" t="n">
        <v>44</v>
      </c>
      <c r="G24" s="19" t="n">
        <v>728</v>
      </c>
      <c r="H24" s="19" t="n">
        <v>677</v>
      </c>
      <c r="I24" s="20" t="n">
        <v>1405</v>
      </c>
      <c r="J24" s="18" t="n">
        <v>74</v>
      </c>
      <c r="K24" s="19" t="n">
        <v>401</v>
      </c>
      <c r="L24" s="19" t="n">
        <v>499</v>
      </c>
      <c r="M24" s="20" t="n">
        <v>90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21</v>
      </c>
      <c r="D25" s="19" t="n">
        <v>489</v>
      </c>
      <c r="E25" s="20" t="n">
        <v>1010</v>
      </c>
      <c r="F25" s="18" t="n">
        <v>45</v>
      </c>
      <c r="G25" s="19" t="n">
        <v>740</v>
      </c>
      <c r="H25" s="19" t="n">
        <v>672</v>
      </c>
      <c r="I25" s="20" t="n">
        <v>1412</v>
      </c>
      <c r="J25" s="18" t="n">
        <v>75</v>
      </c>
      <c r="K25" s="19" t="n">
        <v>379</v>
      </c>
      <c r="L25" s="19" t="n">
        <v>472</v>
      </c>
      <c r="M25" s="20" t="n">
        <v>85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62</v>
      </c>
      <c r="D26" s="19" t="n">
        <v>526</v>
      </c>
      <c r="E26" s="20" t="n">
        <v>1088</v>
      </c>
      <c r="F26" s="18" t="n">
        <v>46</v>
      </c>
      <c r="G26" s="19" t="n">
        <v>641</v>
      </c>
      <c r="H26" s="19" t="n">
        <v>657</v>
      </c>
      <c r="I26" s="20" t="n">
        <v>1298</v>
      </c>
      <c r="J26" s="18" t="n">
        <v>76</v>
      </c>
      <c r="K26" s="19" t="n">
        <v>371</v>
      </c>
      <c r="L26" s="19" t="n">
        <v>451</v>
      </c>
      <c r="M26" s="20" t="n">
        <v>82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90</v>
      </c>
      <c r="D27" s="19" t="n">
        <v>510</v>
      </c>
      <c r="E27" s="20" t="n">
        <v>1000</v>
      </c>
      <c r="F27" s="18" t="n">
        <v>47</v>
      </c>
      <c r="G27" s="19" t="n">
        <v>688</v>
      </c>
      <c r="H27" s="19" t="n">
        <v>617</v>
      </c>
      <c r="I27" s="20" t="n">
        <v>1305</v>
      </c>
      <c r="J27" s="18" t="n">
        <v>77</v>
      </c>
      <c r="K27" s="19" t="n">
        <v>395</v>
      </c>
      <c r="L27" s="19" t="n">
        <v>416</v>
      </c>
      <c r="M27" s="20" t="n">
        <v>81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33</v>
      </c>
      <c r="D28" s="19" t="n">
        <v>569</v>
      </c>
      <c r="E28" s="20" t="n">
        <v>1102</v>
      </c>
      <c r="F28" s="18" t="n">
        <v>48</v>
      </c>
      <c r="G28" s="19" t="n">
        <v>758</v>
      </c>
      <c r="H28" s="19" t="n">
        <v>651</v>
      </c>
      <c r="I28" s="20" t="n">
        <v>1409</v>
      </c>
      <c r="J28" s="18" t="n">
        <v>78</v>
      </c>
      <c r="K28" s="19" t="n">
        <v>312</v>
      </c>
      <c r="L28" s="19" t="n">
        <v>399</v>
      </c>
      <c r="M28" s="20" t="n">
        <v>71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51</v>
      </c>
      <c r="D29" s="19" t="n">
        <v>589</v>
      </c>
      <c r="E29" s="20" t="n">
        <v>1140</v>
      </c>
      <c r="F29" s="18" t="n">
        <v>49</v>
      </c>
      <c r="G29" s="19" t="n">
        <v>706</v>
      </c>
      <c r="H29" s="19" t="n">
        <v>628</v>
      </c>
      <c r="I29" s="20" t="n">
        <v>1334</v>
      </c>
      <c r="J29" s="18" t="n">
        <v>79</v>
      </c>
      <c r="K29" s="19" t="n">
        <v>254</v>
      </c>
      <c r="L29" s="19" t="n">
        <v>358</v>
      </c>
      <c r="M29" s="20" t="n">
        <v>61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1</v>
      </c>
      <c r="D30" s="19" t="n">
        <v>574</v>
      </c>
      <c r="E30" s="20" t="n">
        <v>1195</v>
      </c>
      <c r="F30" s="18" t="n">
        <v>50</v>
      </c>
      <c r="G30" s="19" t="n">
        <v>701</v>
      </c>
      <c r="H30" s="19" t="n">
        <v>683</v>
      </c>
      <c r="I30" s="20" t="n">
        <v>1384</v>
      </c>
      <c r="J30" s="18" t="n">
        <v>80</v>
      </c>
      <c r="K30" s="19" t="n">
        <v>211</v>
      </c>
      <c r="L30" s="19" t="n">
        <v>321</v>
      </c>
      <c r="M30" s="20" t="n">
        <v>53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1</v>
      </c>
      <c r="D31" s="19" t="n">
        <v>575</v>
      </c>
      <c r="E31" s="20" t="n">
        <v>1216</v>
      </c>
      <c r="F31" s="18" t="n">
        <v>51</v>
      </c>
      <c r="G31" s="19" t="n">
        <v>723</v>
      </c>
      <c r="H31" s="19" t="n">
        <v>729</v>
      </c>
      <c r="I31" s="20" t="n">
        <v>1452</v>
      </c>
      <c r="J31" s="18" t="n">
        <v>81</v>
      </c>
      <c r="K31" s="19" t="n">
        <v>186</v>
      </c>
      <c r="L31" s="19" t="n">
        <v>324</v>
      </c>
      <c r="M31" s="20" t="n">
        <v>51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20</v>
      </c>
      <c r="D32" s="19" t="n">
        <v>600</v>
      </c>
      <c r="E32" s="20" t="n">
        <v>1220</v>
      </c>
      <c r="F32" s="18" t="n">
        <v>52</v>
      </c>
      <c r="G32" s="19" t="n">
        <v>748</v>
      </c>
      <c r="H32" s="19" t="n">
        <v>711</v>
      </c>
      <c r="I32" s="20" t="n">
        <v>1459</v>
      </c>
      <c r="J32" s="18" t="n">
        <v>82</v>
      </c>
      <c r="K32" s="19" t="n">
        <v>164</v>
      </c>
      <c r="L32" s="19" t="n">
        <v>300</v>
      </c>
      <c r="M32" s="20" t="n">
        <v>46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26</v>
      </c>
      <c r="D33" s="19" t="n">
        <v>745</v>
      </c>
      <c r="E33" s="20" t="n">
        <v>1471</v>
      </c>
      <c r="F33" s="18" t="n">
        <v>53</v>
      </c>
      <c r="G33" s="19" t="n">
        <v>896</v>
      </c>
      <c r="H33" s="19" t="n">
        <v>822</v>
      </c>
      <c r="I33" s="20" t="n">
        <v>1718</v>
      </c>
      <c r="J33" s="18" t="n">
        <v>83</v>
      </c>
      <c r="K33" s="19" t="n">
        <v>159</v>
      </c>
      <c r="L33" s="19" t="n">
        <v>284</v>
      </c>
      <c r="M33" s="20" t="n">
        <v>44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70</v>
      </c>
      <c r="D34" s="19" t="n">
        <v>733</v>
      </c>
      <c r="E34" s="20" t="n">
        <v>1503</v>
      </c>
      <c r="F34" s="18" t="n">
        <v>54</v>
      </c>
      <c r="G34" s="19" t="n">
        <v>902</v>
      </c>
      <c r="H34" s="19" t="n">
        <v>874</v>
      </c>
      <c r="I34" s="20" t="n">
        <v>1776</v>
      </c>
      <c r="J34" s="18" t="n">
        <v>84</v>
      </c>
      <c r="K34" s="19" t="n">
        <v>126</v>
      </c>
      <c r="L34" s="19" t="n">
        <v>213</v>
      </c>
      <c r="M34" s="20" t="n">
        <v>33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41</v>
      </c>
      <c r="D35" s="19" t="n">
        <v>784</v>
      </c>
      <c r="E35" s="20" t="n">
        <v>1625</v>
      </c>
      <c r="F35" s="18" t="n">
        <v>55</v>
      </c>
      <c r="G35" s="19" t="n">
        <v>936</v>
      </c>
      <c r="H35" s="19" t="n">
        <v>899</v>
      </c>
      <c r="I35" s="20" t="n">
        <v>1835</v>
      </c>
      <c r="J35" s="18" t="n">
        <v>85</v>
      </c>
      <c r="K35" s="19" t="n">
        <v>103</v>
      </c>
      <c r="L35" s="19" t="n">
        <v>223</v>
      </c>
      <c r="M35" s="20" t="n">
        <v>32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64</v>
      </c>
      <c r="D36" s="19" t="n">
        <v>791</v>
      </c>
      <c r="E36" s="20" t="n">
        <v>1655</v>
      </c>
      <c r="F36" s="18" t="n">
        <v>56</v>
      </c>
      <c r="G36" s="19" t="n">
        <v>901</v>
      </c>
      <c r="H36" s="19" t="n">
        <v>917</v>
      </c>
      <c r="I36" s="20" t="n">
        <v>1818</v>
      </c>
      <c r="J36" s="18" t="n">
        <v>86</v>
      </c>
      <c r="K36" s="19" t="n">
        <v>108</v>
      </c>
      <c r="L36" s="19" t="n">
        <v>168</v>
      </c>
      <c r="M36" s="20" t="n">
        <v>27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73</v>
      </c>
      <c r="D37" s="19" t="n">
        <v>781</v>
      </c>
      <c r="E37" s="20" t="n">
        <v>1654</v>
      </c>
      <c r="F37" s="18" t="n">
        <v>57</v>
      </c>
      <c r="G37" s="19" t="n">
        <v>596</v>
      </c>
      <c r="H37" s="19" t="n">
        <v>593</v>
      </c>
      <c r="I37" s="20" t="n">
        <v>1189</v>
      </c>
      <c r="J37" s="18" t="n">
        <v>87</v>
      </c>
      <c r="K37" s="19" t="n">
        <v>74</v>
      </c>
      <c r="L37" s="19" t="n">
        <v>163</v>
      </c>
      <c r="M37" s="20" t="n">
        <v>23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87</v>
      </c>
      <c r="D38" s="19" t="n">
        <v>813</v>
      </c>
      <c r="E38" s="20" t="n">
        <v>1700</v>
      </c>
      <c r="F38" s="18" t="n">
        <v>58</v>
      </c>
      <c r="G38" s="19" t="n">
        <v>543</v>
      </c>
      <c r="H38" s="19" t="n">
        <v>534</v>
      </c>
      <c r="I38" s="20" t="n">
        <v>1077</v>
      </c>
      <c r="J38" s="18" t="n">
        <v>88</v>
      </c>
      <c r="K38" s="19" t="n">
        <v>74</v>
      </c>
      <c r="L38" s="19" t="n">
        <v>140</v>
      </c>
      <c r="M38" s="20" t="n">
        <v>21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45</v>
      </c>
      <c r="D39" s="23" t="n">
        <v>886</v>
      </c>
      <c r="E39" s="24" t="n">
        <v>1831</v>
      </c>
      <c r="F39" s="22" t="n">
        <v>59</v>
      </c>
      <c r="G39" s="23" t="n">
        <v>657</v>
      </c>
      <c r="H39" s="23" t="n">
        <v>718</v>
      </c>
      <c r="I39" s="24" t="n">
        <v>1375</v>
      </c>
      <c r="J39" s="22" t="n">
        <v>89</v>
      </c>
      <c r="K39" s="23" t="n">
        <v>62</v>
      </c>
      <c r="L39" s="23" t="n">
        <v>126</v>
      </c>
      <c r="M39" s="24" t="n">
        <v>18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05</v>
      </c>
      <c r="D42" s="28" t="n">
        <v>2237</v>
      </c>
      <c r="E42" s="29" t="n">
        <v>4542</v>
      </c>
      <c r="F42" s="27" t="s">
        <v>12</v>
      </c>
      <c r="G42" s="28" t="n">
        <v>3730</v>
      </c>
      <c r="H42" s="28" t="n">
        <v>3480</v>
      </c>
      <c r="I42" s="29" t="n">
        <v>7210</v>
      </c>
      <c r="J42" s="27" t="s">
        <v>13</v>
      </c>
      <c r="K42" s="28" t="n">
        <v>846</v>
      </c>
      <c r="L42" s="28" t="n">
        <v>1442</v>
      </c>
      <c r="M42" s="29" t="n">
        <v>2288</v>
      </c>
      <c r="N42" s="27" t="s">
        <v>14</v>
      </c>
      <c r="O42" s="28" t="n">
        <v>7002</v>
      </c>
      <c r="P42" s="28" t="n">
        <v>6784</v>
      </c>
      <c r="Q42" s="30" t="n">
        <v>13786</v>
      </c>
    </row>
    <row r="43" s="2" customFormat="true" ht="15" hidden="false" customHeight="true" outlineLevel="0" collapsed="false">
      <c r="B43" s="31" t="s">
        <v>15</v>
      </c>
      <c r="C43" s="19" t="n">
        <v>2334</v>
      </c>
      <c r="D43" s="19" t="n">
        <v>2217</v>
      </c>
      <c r="E43" s="32" t="n">
        <v>4551</v>
      </c>
      <c r="F43" s="31" t="s">
        <v>16</v>
      </c>
      <c r="G43" s="19" t="n">
        <v>3533</v>
      </c>
      <c r="H43" s="19" t="n">
        <v>3225</v>
      </c>
      <c r="I43" s="32" t="n">
        <v>6758</v>
      </c>
      <c r="J43" s="31" t="s">
        <v>17</v>
      </c>
      <c r="K43" s="19" t="n">
        <v>421</v>
      </c>
      <c r="L43" s="19" t="n">
        <v>820</v>
      </c>
      <c r="M43" s="32" t="n">
        <v>1241</v>
      </c>
      <c r="N43" s="31" t="s">
        <v>18</v>
      </c>
      <c r="O43" s="19" t="n">
        <v>37605</v>
      </c>
      <c r="P43" s="19" t="n">
        <v>35812</v>
      </c>
      <c r="Q43" s="20" t="n">
        <v>73417</v>
      </c>
    </row>
    <row r="44" s="2" customFormat="true" ht="15" hidden="false" customHeight="true" outlineLevel="0" collapsed="false">
      <c r="B44" s="31" t="s">
        <v>19</v>
      </c>
      <c r="C44" s="19" t="n">
        <v>2363</v>
      </c>
      <c r="D44" s="19" t="n">
        <v>2330</v>
      </c>
      <c r="E44" s="32" t="n">
        <v>4693</v>
      </c>
      <c r="F44" s="31" t="s">
        <v>20</v>
      </c>
      <c r="G44" s="19" t="n">
        <v>3970</v>
      </c>
      <c r="H44" s="19" t="n">
        <v>3819</v>
      </c>
      <c r="I44" s="32" t="n">
        <v>7789</v>
      </c>
      <c r="J44" s="31" t="s">
        <v>21</v>
      </c>
      <c r="K44" s="19" t="n">
        <v>142</v>
      </c>
      <c r="L44" s="19" t="n">
        <v>380</v>
      </c>
      <c r="M44" s="32" t="n">
        <v>522</v>
      </c>
      <c r="N44" s="33" t="s">
        <v>22</v>
      </c>
      <c r="O44" s="34" t="n">
        <v>7980</v>
      </c>
      <c r="P44" s="34" t="n">
        <v>10554</v>
      </c>
      <c r="Q44" s="35" t="n">
        <v>18534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57</v>
      </c>
      <c r="D45" s="19" t="n">
        <v>2683</v>
      </c>
      <c r="E45" s="32" t="n">
        <v>5340</v>
      </c>
      <c r="F45" s="31" t="s">
        <v>24</v>
      </c>
      <c r="G45" s="19" t="n">
        <v>3633</v>
      </c>
      <c r="H45" s="19" t="n">
        <v>3661</v>
      </c>
      <c r="I45" s="32" t="n">
        <v>7294</v>
      </c>
      <c r="J45" s="31" t="s">
        <v>25</v>
      </c>
      <c r="K45" s="19" t="n">
        <v>28</v>
      </c>
      <c r="L45" s="19" t="n">
        <v>82</v>
      </c>
      <c r="M45" s="20" t="n">
        <v>110</v>
      </c>
      <c r="N45" s="36" t="s">
        <v>3</v>
      </c>
      <c r="O45" s="37" t="n">
        <f aca="false">SUM(K42:K49,G42:G49,C42:C49)</f>
        <v>52587</v>
      </c>
      <c r="P45" s="37" t="n">
        <f aca="false">SUM(L42:L49,H42:H49,D42:D49)</f>
        <v>53150</v>
      </c>
      <c r="Q45" s="38" t="n">
        <f aca="false">SUM(M42:M49,I42:I49,E42:E49)</f>
        <v>105737</v>
      </c>
    </row>
    <row r="46" s="2" customFormat="true" ht="15.75" hidden="false" customHeight="true" outlineLevel="0" collapsed="false">
      <c r="B46" s="31" t="s">
        <v>26</v>
      </c>
      <c r="C46" s="19" t="n">
        <v>3378</v>
      </c>
      <c r="D46" s="19" t="n">
        <v>3227</v>
      </c>
      <c r="E46" s="32" t="n">
        <v>6605</v>
      </c>
      <c r="F46" s="31" t="s">
        <v>27</v>
      </c>
      <c r="G46" s="19" t="n">
        <v>3249</v>
      </c>
      <c r="H46" s="19" t="n">
        <v>3342</v>
      </c>
      <c r="I46" s="32" t="n">
        <v>6591</v>
      </c>
      <c r="J46" s="31" t="s">
        <v>28</v>
      </c>
      <c r="K46" s="19" t="n">
        <v>3</v>
      </c>
      <c r="L46" s="19" t="n">
        <v>9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410</v>
      </c>
      <c r="D47" s="19" t="n">
        <v>4055</v>
      </c>
      <c r="E47" s="32" t="n">
        <v>8465</v>
      </c>
      <c r="F47" s="31" t="s">
        <v>30</v>
      </c>
      <c r="G47" s="19" t="n">
        <v>2627</v>
      </c>
      <c r="H47" s="19" t="n">
        <v>2990</v>
      </c>
      <c r="I47" s="32" t="n">
        <v>5617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60</v>
      </c>
      <c r="D48" s="19" t="n">
        <v>4487</v>
      </c>
      <c r="E48" s="32" t="n">
        <v>9347</v>
      </c>
      <c r="F48" s="31" t="s">
        <v>33</v>
      </c>
      <c r="G48" s="19" t="n">
        <v>2202</v>
      </c>
      <c r="H48" s="19" t="n">
        <v>2735</v>
      </c>
      <c r="I48" s="32" t="n">
        <v>493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85</v>
      </c>
      <c r="D49" s="23" t="n">
        <v>3833</v>
      </c>
      <c r="E49" s="40" t="n">
        <v>8018</v>
      </c>
      <c r="F49" s="39" t="s">
        <v>36</v>
      </c>
      <c r="G49" s="23" t="n">
        <v>1711</v>
      </c>
      <c r="H49" s="23" t="n">
        <v>2096</v>
      </c>
      <c r="I49" s="40" t="n">
        <v>380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0528</v>
      </c>
    </row>
    <row r="5" s="2" customFormat="true" ht="15" hidden="false" customHeight="true" outlineLevel="0" collapsed="false">
      <c r="C5" s="7"/>
      <c r="E5" s="8" t="n">
        <f aca="false">SUM(E10:E39,I10:I39,M10:M39,Q10:Q39)</f>
        <v>150941</v>
      </c>
      <c r="F5" s="8"/>
      <c r="G5" s="8" t="n">
        <f aca="false">SUM(C10:C39,G10:G39,K10:K39,O10:O39)</f>
        <v>75443</v>
      </c>
      <c r="H5" s="8"/>
      <c r="I5" s="8" t="n">
        <f aca="false">SUM(D10:D39,H10:H39,L10:L39,P10:P39)</f>
        <v>75498</v>
      </c>
      <c r="J5" s="8"/>
      <c r="L5" s="5"/>
      <c r="M5" s="5" t="s">
        <v>4</v>
      </c>
      <c r="N5" s="6" t="n">
        <v>39.134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970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23</v>
      </c>
      <c r="D10" s="15" t="n">
        <v>637</v>
      </c>
      <c r="E10" s="16" t="n">
        <v>1260</v>
      </c>
      <c r="F10" s="14" t="n">
        <v>30</v>
      </c>
      <c r="G10" s="15" t="n">
        <v>1388</v>
      </c>
      <c r="H10" s="15" t="n">
        <v>1315</v>
      </c>
      <c r="I10" s="16" t="n">
        <v>2703</v>
      </c>
      <c r="J10" s="14" t="n">
        <v>60</v>
      </c>
      <c r="K10" s="15" t="n">
        <v>1186</v>
      </c>
      <c r="L10" s="15" t="n">
        <v>1217</v>
      </c>
      <c r="M10" s="16" t="n">
        <v>2403</v>
      </c>
      <c r="N10" s="17" t="n">
        <v>90</v>
      </c>
      <c r="O10" s="15" t="n">
        <v>41</v>
      </c>
      <c r="P10" s="15" t="n">
        <v>138</v>
      </c>
      <c r="Q10" s="16" t="n">
        <v>179</v>
      </c>
    </row>
    <row r="11" s="2" customFormat="true" ht="15" hidden="false" customHeight="true" outlineLevel="0" collapsed="false">
      <c r="B11" s="18" t="n">
        <v>1</v>
      </c>
      <c r="C11" s="19" t="n">
        <v>696</v>
      </c>
      <c r="D11" s="19" t="n">
        <v>729</v>
      </c>
      <c r="E11" s="20" t="n">
        <v>1425</v>
      </c>
      <c r="F11" s="18" t="n">
        <v>31</v>
      </c>
      <c r="G11" s="19" t="n">
        <v>1415</v>
      </c>
      <c r="H11" s="19" t="n">
        <v>1314</v>
      </c>
      <c r="I11" s="20" t="n">
        <v>2729</v>
      </c>
      <c r="J11" s="18" t="n">
        <v>61</v>
      </c>
      <c r="K11" s="19" t="n">
        <v>1166</v>
      </c>
      <c r="L11" s="19" t="n">
        <v>1189</v>
      </c>
      <c r="M11" s="20" t="n">
        <v>2355</v>
      </c>
      <c r="N11" s="21" t="n">
        <v>91</v>
      </c>
      <c r="O11" s="19" t="n">
        <v>34</v>
      </c>
      <c r="P11" s="19" t="n">
        <v>89</v>
      </c>
      <c r="Q11" s="20" t="n">
        <v>123</v>
      </c>
    </row>
    <row r="12" s="2" customFormat="true" ht="15" hidden="false" customHeight="true" outlineLevel="0" collapsed="false">
      <c r="B12" s="14" t="n">
        <v>2</v>
      </c>
      <c r="C12" s="19" t="n">
        <v>776</v>
      </c>
      <c r="D12" s="19" t="n">
        <v>643</v>
      </c>
      <c r="E12" s="20" t="n">
        <v>1419</v>
      </c>
      <c r="F12" s="18" t="n">
        <v>32</v>
      </c>
      <c r="G12" s="19" t="n">
        <v>1363</v>
      </c>
      <c r="H12" s="19" t="n">
        <v>1303</v>
      </c>
      <c r="I12" s="20" t="n">
        <v>2666</v>
      </c>
      <c r="J12" s="18" t="n">
        <v>62</v>
      </c>
      <c r="K12" s="19" t="n">
        <v>1135</v>
      </c>
      <c r="L12" s="19" t="n">
        <v>1135</v>
      </c>
      <c r="M12" s="20" t="n">
        <v>2270</v>
      </c>
      <c r="N12" s="21" t="n">
        <v>92</v>
      </c>
      <c r="O12" s="19" t="n">
        <v>39</v>
      </c>
      <c r="P12" s="19" t="n">
        <v>82</v>
      </c>
      <c r="Q12" s="20" t="n">
        <v>121</v>
      </c>
    </row>
    <row r="13" s="2" customFormat="true" ht="15" hidden="false" customHeight="true" outlineLevel="0" collapsed="false">
      <c r="B13" s="18" t="n">
        <v>3</v>
      </c>
      <c r="C13" s="19" t="n">
        <v>775</v>
      </c>
      <c r="D13" s="19" t="n">
        <v>712</v>
      </c>
      <c r="E13" s="20" t="n">
        <v>1487</v>
      </c>
      <c r="F13" s="18" t="n">
        <v>33</v>
      </c>
      <c r="G13" s="19" t="n">
        <v>1347</v>
      </c>
      <c r="H13" s="19" t="n">
        <v>1253</v>
      </c>
      <c r="I13" s="20" t="n">
        <v>2600</v>
      </c>
      <c r="J13" s="18" t="n">
        <v>63</v>
      </c>
      <c r="K13" s="19" t="n">
        <v>989</v>
      </c>
      <c r="L13" s="19" t="n">
        <v>1044</v>
      </c>
      <c r="M13" s="20" t="n">
        <v>2033</v>
      </c>
      <c r="N13" s="21" t="n">
        <v>93</v>
      </c>
      <c r="O13" s="19" t="n">
        <v>22</v>
      </c>
      <c r="P13" s="19" t="n">
        <v>70</v>
      </c>
      <c r="Q13" s="20" t="n">
        <v>92</v>
      </c>
    </row>
    <row r="14" s="2" customFormat="true" ht="15" hidden="false" customHeight="true" outlineLevel="0" collapsed="false">
      <c r="B14" s="14" t="n">
        <v>4</v>
      </c>
      <c r="C14" s="19" t="n">
        <v>744</v>
      </c>
      <c r="D14" s="19" t="n">
        <v>762</v>
      </c>
      <c r="E14" s="20" t="n">
        <v>1506</v>
      </c>
      <c r="F14" s="18" t="n">
        <v>34</v>
      </c>
      <c r="G14" s="19" t="n">
        <v>1343</v>
      </c>
      <c r="H14" s="19" t="n">
        <v>1250</v>
      </c>
      <c r="I14" s="20" t="n">
        <v>2593</v>
      </c>
      <c r="J14" s="18" t="n">
        <v>64</v>
      </c>
      <c r="K14" s="19" t="n">
        <v>927</v>
      </c>
      <c r="L14" s="19" t="n">
        <v>911</v>
      </c>
      <c r="M14" s="20" t="n">
        <v>1838</v>
      </c>
      <c r="N14" s="21" t="n">
        <v>94</v>
      </c>
      <c r="O14" s="19" t="n">
        <v>19</v>
      </c>
      <c r="P14" s="19" t="n">
        <v>30</v>
      </c>
      <c r="Q14" s="20" t="n">
        <v>49</v>
      </c>
    </row>
    <row r="15" s="2" customFormat="true" ht="15" hidden="false" customHeight="true" outlineLevel="0" collapsed="false">
      <c r="B15" s="18" t="n">
        <v>5</v>
      </c>
      <c r="C15" s="19" t="n">
        <v>779</v>
      </c>
      <c r="D15" s="19" t="n">
        <v>693</v>
      </c>
      <c r="E15" s="20" t="n">
        <v>1472</v>
      </c>
      <c r="F15" s="18" t="n">
        <v>35</v>
      </c>
      <c r="G15" s="19" t="n">
        <v>1228</v>
      </c>
      <c r="H15" s="19" t="n">
        <v>1154</v>
      </c>
      <c r="I15" s="20" t="n">
        <v>2382</v>
      </c>
      <c r="J15" s="18" t="n">
        <v>65</v>
      </c>
      <c r="K15" s="19" t="n">
        <v>945</v>
      </c>
      <c r="L15" s="19" t="n">
        <v>874</v>
      </c>
      <c r="M15" s="20" t="n">
        <v>1819</v>
      </c>
      <c r="N15" s="21" t="n">
        <v>95</v>
      </c>
      <c r="O15" s="19" t="n">
        <v>16</v>
      </c>
      <c r="P15" s="19" t="n">
        <v>23</v>
      </c>
      <c r="Q15" s="20" t="n">
        <v>39</v>
      </c>
    </row>
    <row r="16" s="2" customFormat="true" ht="15" hidden="false" customHeight="true" outlineLevel="0" collapsed="false">
      <c r="B16" s="14" t="n">
        <v>6</v>
      </c>
      <c r="C16" s="19" t="n">
        <v>797</v>
      </c>
      <c r="D16" s="19" t="n">
        <v>736</v>
      </c>
      <c r="E16" s="20" t="n">
        <v>1533</v>
      </c>
      <c r="F16" s="18" t="n">
        <v>36</v>
      </c>
      <c r="G16" s="19" t="n">
        <v>1235</v>
      </c>
      <c r="H16" s="19" t="n">
        <v>1238</v>
      </c>
      <c r="I16" s="20" t="n">
        <v>2473</v>
      </c>
      <c r="J16" s="18" t="n">
        <v>66</v>
      </c>
      <c r="K16" s="19" t="n">
        <v>889</v>
      </c>
      <c r="L16" s="19" t="n">
        <v>872</v>
      </c>
      <c r="M16" s="20" t="n">
        <v>1761</v>
      </c>
      <c r="N16" s="21" t="n">
        <v>96</v>
      </c>
      <c r="O16" s="19" t="n">
        <v>9</v>
      </c>
      <c r="P16" s="19" t="n">
        <v>28</v>
      </c>
      <c r="Q16" s="20" t="n">
        <v>37</v>
      </c>
    </row>
    <row r="17" s="2" customFormat="true" ht="15" hidden="false" customHeight="true" outlineLevel="0" collapsed="false">
      <c r="B17" s="18" t="n">
        <v>7</v>
      </c>
      <c r="C17" s="19" t="n">
        <v>726</v>
      </c>
      <c r="D17" s="19" t="n">
        <v>788</v>
      </c>
      <c r="E17" s="20" t="n">
        <v>1514</v>
      </c>
      <c r="F17" s="18" t="n">
        <v>37</v>
      </c>
      <c r="G17" s="19" t="n">
        <v>975</v>
      </c>
      <c r="H17" s="19" t="n">
        <v>919</v>
      </c>
      <c r="I17" s="20" t="n">
        <v>1894</v>
      </c>
      <c r="J17" s="18" t="n">
        <v>67</v>
      </c>
      <c r="K17" s="19" t="n">
        <v>880</v>
      </c>
      <c r="L17" s="19" t="n">
        <v>871</v>
      </c>
      <c r="M17" s="20" t="n">
        <v>1751</v>
      </c>
      <c r="N17" s="21" t="n">
        <v>97</v>
      </c>
      <c r="O17" s="19" t="n">
        <v>5</v>
      </c>
      <c r="P17" s="19" t="n">
        <v>5</v>
      </c>
      <c r="Q17" s="20" t="n">
        <v>10</v>
      </c>
    </row>
    <row r="18" s="2" customFormat="true" ht="15" hidden="false" customHeight="true" outlineLevel="0" collapsed="false">
      <c r="B18" s="14" t="n">
        <v>8</v>
      </c>
      <c r="C18" s="19" t="n">
        <v>841</v>
      </c>
      <c r="D18" s="19" t="n">
        <v>762</v>
      </c>
      <c r="E18" s="20" t="n">
        <v>1603</v>
      </c>
      <c r="F18" s="18" t="n">
        <v>38</v>
      </c>
      <c r="G18" s="19" t="n">
        <v>1189</v>
      </c>
      <c r="H18" s="19" t="n">
        <v>1192</v>
      </c>
      <c r="I18" s="20" t="n">
        <v>2381</v>
      </c>
      <c r="J18" s="18" t="n">
        <v>68</v>
      </c>
      <c r="K18" s="19" t="n">
        <v>819</v>
      </c>
      <c r="L18" s="19" t="n">
        <v>827</v>
      </c>
      <c r="M18" s="20" t="n">
        <v>1646</v>
      </c>
      <c r="N18" s="21" t="n">
        <v>98</v>
      </c>
      <c r="O18" s="19" t="n">
        <v>2</v>
      </c>
      <c r="P18" s="19" t="n">
        <v>8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790</v>
      </c>
      <c r="D19" s="19" t="n">
        <v>725</v>
      </c>
      <c r="E19" s="20" t="n">
        <v>1515</v>
      </c>
      <c r="F19" s="18" t="n">
        <v>39</v>
      </c>
      <c r="G19" s="19" t="n">
        <v>1129</v>
      </c>
      <c r="H19" s="19" t="n">
        <v>1067</v>
      </c>
      <c r="I19" s="20" t="n">
        <v>2196</v>
      </c>
      <c r="J19" s="18" t="n">
        <v>69</v>
      </c>
      <c r="K19" s="19" t="n">
        <v>691</v>
      </c>
      <c r="L19" s="19" t="n">
        <v>689</v>
      </c>
      <c r="M19" s="20" t="n">
        <v>1380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856</v>
      </c>
      <c r="D20" s="19" t="n">
        <v>758</v>
      </c>
      <c r="E20" s="20" t="n">
        <v>1614</v>
      </c>
      <c r="F20" s="18" t="n">
        <v>40</v>
      </c>
      <c r="G20" s="19" t="n">
        <v>1134</v>
      </c>
      <c r="H20" s="19" t="n">
        <v>1015</v>
      </c>
      <c r="I20" s="20" t="n">
        <v>2149</v>
      </c>
      <c r="J20" s="18" t="n">
        <v>70</v>
      </c>
      <c r="K20" s="19" t="n">
        <v>656</v>
      </c>
      <c r="L20" s="19" t="n">
        <v>676</v>
      </c>
      <c r="M20" s="20" t="n">
        <v>1332</v>
      </c>
      <c r="N20" s="21" t="n">
        <v>100</v>
      </c>
      <c r="O20" s="19" t="n">
        <v>2</v>
      </c>
      <c r="P20" s="19" t="n">
        <v>6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753</v>
      </c>
      <c r="D21" s="19" t="n">
        <v>735</v>
      </c>
      <c r="E21" s="20" t="n">
        <v>1488</v>
      </c>
      <c r="F21" s="18" t="n">
        <v>41</v>
      </c>
      <c r="G21" s="19" t="n">
        <v>950</v>
      </c>
      <c r="H21" s="19" t="n">
        <v>977</v>
      </c>
      <c r="I21" s="20" t="n">
        <v>1927</v>
      </c>
      <c r="J21" s="18" t="n">
        <v>71</v>
      </c>
      <c r="K21" s="19" t="n">
        <v>593</v>
      </c>
      <c r="L21" s="19" t="n">
        <v>656</v>
      </c>
      <c r="M21" s="20" t="n">
        <v>1249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77</v>
      </c>
      <c r="D22" s="19" t="n">
        <v>740</v>
      </c>
      <c r="E22" s="20" t="n">
        <v>1517</v>
      </c>
      <c r="F22" s="18" t="n">
        <v>42</v>
      </c>
      <c r="G22" s="19" t="n">
        <v>964</v>
      </c>
      <c r="H22" s="19" t="n">
        <v>934</v>
      </c>
      <c r="I22" s="20" t="n">
        <v>1898</v>
      </c>
      <c r="J22" s="18" t="n">
        <v>72</v>
      </c>
      <c r="K22" s="19" t="n">
        <v>546</v>
      </c>
      <c r="L22" s="19" t="n">
        <v>581</v>
      </c>
      <c r="M22" s="20" t="n">
        <v>1127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72</v>
      </c>
      <c r="D23" s="19" t="n">
        <v>727</v>
      </c>
      <c r="E23" s="20" t="n">
        <v>1499</v>
      </c>
      <c r="F23" s="18" t="n">
        <v>43</v>
      </c>
      <c r="G23" s="19" t="n">
        <v>953</v>
      </c>
      <c r="H23" s="19" t="n">
        <v>923</v>
      </c>
      <c r="I23" s="20" t="n">
        <v>1876</v>
      </c>
      <c r="J23" s="18" t="n">
        <v>73</v>
      </c>
      <c r="K23" s="19" t="n">
        <v>506</v>
      </c>
      <c r="L23" s="19" t="n">
        <v>507</v>
      </c>
      <c r="M23" s="20" t="n">
        <v>1013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740</v>
      </c>
      <c r="D24" s="19" t="n">
        <v>717</v>
      </c>
      <c r="E24" s="20" t="n">
        <v>1457</v>
      </c>
      <c r="F24" s="18" t="n">
        <v>44</v>
      </c>
      <c r="G24" s="19" t="n">
        <v>975</v>
      </c>
      <c r="H24" s="19" t="n">
        <v>862</v>
      </c>
      <c r="I24" s="20" t="n">
        <v>1837</v>
      </c>
      <c r="J24" s="18" t="n">
        <v>74</v>
      </c>
      <c r="K24" s="19" t="n">
        <v>440</v>
      </c>
      <c r="L24" s="19" t="n">
        <v>489</v>
      </c>
      <c r="M24" s="20" t="n">
        <v>92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61</v>
      </c>
      <c r="D25" s="19" t="n">
        <v>741</v>
      </c>
      <c r="E25" s="20" t="n">
        <v>1502</v>
      </c>
      <c r="F25" s="18" t="n">
        <v>45</v>
      </c>
      <c r="G25" s="19" t="n">
        <v>996</v>
      </c>
      <c r="H25" s="19" t="n">
        <v>914</v>
      </c>
      <c r="I25" s="20" t="n">
        <v>1910</v>
      </c>
      <c r="J25" s="18" t="n">
        <v>75</v>
      </c>
      <c r="K25" s="19" t="n">
        <v>406</v>
      </c>
      <c r="L25" s="19" t="n">
        <v>476</v>
      </c>
      <c r="M25" s="20" t="n">
        <v>882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779</v>
      </c>
      <c r="D26" s="19" t="n">
        <v>738</v>
      </c>
      <c r="E26" s="20" t="n">
        <v>1517</v>
      </c>
      <c r="F26" s="18" t="n">
        <v>46</v>
      </c>
      <c r="G26" s="19" t="n">
        <v>889</v>
      </c>
      <c r="H26" s="19" t="n">
        <v>867</v>
      </c>
      <c r="I26" s="20" t="n">
        <v>1756</v>
      </c>
      <c r="J26" s="18" t="n">
        <v>76</v>
      </c>
      <c r="K26" s="19" t="n">
        <v>358</v>
      </c>
      <c r="L26" s="19" t="n">
        <v>461</v>
      </c>
      <c r="M26" s="20" t="n">
        <v>81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49</v>
      </c>
      <c r="D27" s="19" t="n">
        <v>799</v>
      </c>
      <c r="E27" s="20" t="n">
        <v>1648</v>
      </c>
      <c r="F27" s="18" t="n">
        <v>47</v>
      </c>
      <c r="G27" s="19" t="n">
        <v>889</v>
      </c>
      <c r="H27" s="19" t="n">
        <v>889</v>
      </c>
      <c r="I27" s="20" t="n">
        <v>1778</v>
      </c>
      <c r="J27" s="18" t="n">
        <v>77</v>
      </c>
      <c r="K27" s="19" t="n">
        <v>329</v>
      </c>
      <c r="L27" s="19" t="n">
        <v>453</v>
      </c>
      <c r="M27" s="20" t="n">
        <v>78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62</v>
      </c>
      <c r="D28" s="19" t="n">
        <v>756</v>
      </c>
      <c r="E28" s="20" t="n">
        <v>1618</v>
      </c>
      <c r="F28" s="18" t="n">
        <v>48</v>
      </c>
      <c r="G28" s="19" t="n">
        <v>915</v>
      </c>
      <c r="H28" s="19" t="n">
        <v>881</v>
      </c>
      <c r="I28" s="20" t="n">
        <v>1796</v>
      </c>
      <c r="J28" s="18" t="n">
        <v>78</v>
      </c>
      <c r="K28" s="19" t="n">
        <v>323</v>
      </c>
      <c r="L28" s="19" t="n">
        <v>378</v>
      </c>
      <c r="M28" s="20" t="n">
        <v>70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80</v>
      </c>
      <c r="D29" s="19" t="n">
        <v>871</v>
      </c>
      <c r="E29" s="20" t="n">
        <v>1851</v>
      </c>
      <c r="F29" s="18" t="n">
        <v>49</v>
      </c>
      <c r="G29" s="19" t="n">
        <v>968</v>
      </c>
      <c r="H29" s="19" t="n">
        <v>938</v>
      </c>
      <c r="I29" s="20" t="n">
        <v>1906</v>
      </c>
      <c r="J29" s="18" t="n">
        <v>79</v>
      </c>
      <c r="K29" s="19" t="n">
        <v>251</v>
      </c>
      <c r="L29" s="19" t="n">
        <v>369</v>
      </c>
      <c r="M29" s="20" t="n">
        <v>62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60</v>
      </c>
      <c r="D30" s="19" t="n">
        <v>848</v>
      </c>
      <c r="E30" s="20" t="n">
        <v>1808</v>
      </c>
      <c r="F30" s="18" t="n">
        <v>50</v>
      </c>
      <c r="G30" s="19" t="n">
        <v>921</v>
      </c>
      <c r="H30" s="19" t="n">
        <v>932</v>
      </c>
      <c r="I30" s="20" t="n">
        <v>1853</v>
      </c>
      <c r="J30" s="18" t="n">
        <v>80</v>
      </c>
      <c r="K30" s="19" t="n">
        <v>214</v>
      </c>
      <c r="L30" s="19" t="n">
        <v>322</v>
      </c>
      <c r="M30" s="20" t="n">
        <v>53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52</v>
      </c>
      <c r="D31" s="19" t="n">
        <v>882</v>
      </c>
      <c r="E31" s="20" t="n">
        <v>1834</v>
      </c>
      <c r="F31" s="18" t="n">
        <v>51</v>
      </c>
      <c r="G31" s="19" t="n">
        <v>1062</v>
      </c>
      <c r="H31" s="19" t="n">
        <v>1025</v>
      </c>
      <c r="I31" s="20" t="n">
        <v>2087</v>
      </c>
      <c r="J31" s="18" t="n">
        <v>81</v>
      </c>
      <c r="K31" s="19" t="n">
        <v>170</v>
      </c>
      <c r="L31" s="19" t="n">
        <v>296</v>
      </c>
      <c r="M31" s="20" t="n">
        <v>46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68</v>
      </c>
      <c r="D32" s="19" t="n">
        <v>891</v>
      </c>
      <c r="E32" s="20" t="n">
        <v>1859</v>
      </c>
      <c r="F32" s="18" t="n">
        <v>52</v>
      </c>
      <c r="G32" s="19" t="n">
        <v>1139</v>
      </c>
      <c r="H32" s="19" t="n">
        <v>1103</v>
      </c>
      <c r="I32" s="20" t="n">
        <v>2242</v>
      </c>
      <c r="J32" s="18" t="n">
        <v>82</v>
      </c>
      <c r="K32" s="19" t="n">
        <v>145</v>
      </c>
      <c r="L32" s="19" t="n">
        <v>284</v>
      </c>
      <c r="M32" s="20" t="n">
        <v>42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061</v>
      </c>
      <c r="D33" s="19" t="n">
        <v>954</v>
      </c>
      <c r="E33" s="20" t="n">
        <v>2015</v>
      </c>
      <c r="F33" s="18" t="n">
        <v>53</v>
      </c>
      <c r="G33" s="19" t="n">
        <v>1190</v>
      </c>
      <c r="H33" s="19" t="n">
        <v>1257</v>
      </c>
      <c r="I33" s="20" t="n">
        <v>2447</v>
      </c>
      <c r="J33" s="18" t="n">
        <v>83</v>
      </c>
      <c r="K33" s="19" t="n">
        <v>120</v>
      </c>
      <c r="L33" s="19" t="n">
        <v>308</v>
      </c>
      <c r="M33" s="20" t="n">
        <v>42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23</v>
      </c>
      <c r="D34" s="19" t="n">
        <v>1038</v>
      </c>
      <c r="E34" s="20" t="n">
        <v>2061</v>
      </c>
      <c r="F34" s="18" t="n">
        <v>54</v>
      </c>
      <c r="G34" s="19" t="n">
        <v>1309</v>
      </c>
      <c r="H34" s="19" t="n">
        <v>1393</v>
      </c>
      <c r="I34" s="20" t="n">
        <v>2702</v>
      </c>
      <c r="J34" s="18" t="n">
        <v>84</v>
      </c>
      <c r="K34" s="19" t="n">
        <v>101</v>
      </c>
      <c r="L34" s="19" t="n">
        <v>217</v>
      </c>
      <c r="M34" s="20" t="n">
        <v>31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51</v>
      </c>
      <c r="D35" s="19" t="n">
        <v>1013</v>
      </c>
      <c r="E35" s="20" t="n">
        <v>2064</v>
      </c>
      <c r="F35" s="18" t="n">
        <v>55</v>
      </c>
      <c r="G35" s="19" t="n">
        <v>1349</v>
      </c>
      <c r="H35" s="19" t="n">
        <v>1431</v>
      </c>
      <c r="I35" s="20" t="n">
        <v>2780</v>
      </c>
      <c r="J35" s="18" t="n">
        <v>85</v>
      </c>
      <c r="K35" s="19" t="n">
        <v>95</v>
      </c>
      <c r="L35" s="19" t="n">
        <v>204</v>
      </c>
      <c r="M35" s="20" t="n">
        <v>29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89</v>
      </c>
      <c r="D36" s="19" t="n">
        <v>1085</v>
      </c>
      <c r="E36" s="20" t="n">
        <v>2174</v>
      </c>
      <c r="F36" s="18" t="n">
        <v>56</v>
      </c>
      <c r="G36" s="19" t="n">
        <v>1391</v>
      </c>
      <c r="H36" s="19" t="n">
        <v>1453</v>
      </c>
      <c r="I36" s="20" t="n">
        <v>2844</v>
      </c>
      <c r="J36" s="18" t="n">
        <v>86</v>
      </c>
      <c r="K36" s="19" t="n">
        <v>83</v>
      </c>
      <c r="L36" s="19" t="n">
        <v>207</v>
      </c>
      <c r="M36" s="20" t="n">
        <v>29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128</v>
      </c>
      <c r="D37" s="19" t="n">
        <v>1109</v>
      </c>
      <c r="E37" s="20" t="n">
        <v>2237</v>
      </c>
      <c r="F37" s="18" t="n">
        <v>57</v>
      </c>
      <c r="G37" s="19" t="n">
        <v>973</v>
      </c>
      <c r="H37" s="19" t="n">
        <v>959</v>
      </c>
      <c r="I37" s="20" t="n">
        <v>1932</v>
      </c>
      <c r="J37" s="18" t="n">
        <v>87</v>
      </c>
      <c r="K37" s="19" t="n">
        <v>78</v>
      </c>
      <c r="L37" s="19" t="n">
        <v>170</v>
      </c>
      <c r="M37" s="20" t="n">
        <v>24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213</v>
      </c>
      <c r="D38" s="19" t="n">
        <v>1153</v>
      </c>
      <c r="E38" s="20" t="n">
        <v>2366</v>
      </c>
      <c r="F38" s="18" t="n">
        <v>58</v>
      </c>
      <c r="G38" s="19" t="n">
        <v>852</v>
      </c>
      <c r="H38" s="19" t="n">
        <v>921</v>
      </c>
      <c r="I38" s="20" t="n">
        <v>1773</v>
      </c>
      <c r="J38" s="18" t="n">
        <v>88</v>
      </c>
      <c r="K38" s="19" t="n">
        <v>55</v>
      </c>
      <c r="L38" s="19" t="n">
        <v>185</v>
      </c>
      <c r="M38" s="20" t="n">
        <v>24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409</v>
      </c>
      <c r="D39" s="23" t="n">
        <v>1276</v>
      </c>
      <c r="E39" s="24" t="n">
        <v>2685</v>
      </c>
      <c r="F39" s="22" t="n">
        <v>59</v>
      </c>
      <c r="G39" s="23" t="n">
        <v>1144</v>
      </c>
      <c r="H39" s="23" t="n">
        <v>1272</v>
      </c>
      <c r="I39" s="24" t="n">
        <v>2416</v>
      </c>
      <c r="J39" s="22" t="n">
        <v>89</v>
      </c>
      <c r="K39" s="23" t="n">
        <v>52</v>
      </c>
      <c r="L39" s="23" t="n">
        <v>173</v>
      </c>
      <c r="M39" s="24" t="n">
        <v>22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14</v>
      </c>
      <c r="D42" s="28" t="n">
        <v>3483</v>
      </c>
      <c r="E42" s="29" t="n">
        <v>7097</v>
      </c>
      <c r="F42" s="27" t="s">
        <v>12</v>
      </c>
      <c r="G42" s="28" t="n">
        <v>4976</v>
      </c>
      <c r="H42" s="28" t="n">
        <v>4711</v>
      </c>
      <c r="I42" s="29" t="n">
        <v>9687</v>
      </c>
      <c r="J42" s="27" t="s">
        <v>13</v>
      </c>
      <c r="K42" s="28" t="n">
        <v>750</v>
      </c>
      <c r="L42" s="28" t="n">
        <v>1427</v>
      </c>
      <c r="M42" s="29" t="n">
        <v>2177</v>
      </c>
      <c r="N42" s="27" t="s">
        <v>14</v>
      </c>
      <c r="O42" s="28" t="n">
        <v>11445</v>
      </c>
      <c r="P42" s="28" t="n">
        <v>10864</v>
      </c>
      <c r="Q42" s="30" t="n">
        <v>22309</v>
      </c>
    </row>
    <row r="43" s="2" customFormat="true" ht="15" hidden="false" customHeight="true" outlineLevel="0" collapsed="false">
      <c r="B43" s="31" t="s">
        <v>15</v>
      </c>
      <c r="C43" s="19" t="n">
        <v>3933</v>
      </c>
      <c r="D43" s="19" t="n">
        <v>3704</v>
      </c>
      <c r="E43" s="32" t="n">
        <v>7637</v>
      </c>
      <c r="F43" s="31" t="s">
        <v>16</v>
      </c>
      <c r="G43" s="19" t="n">
        <v>4657</v>
      </c>
      <c r="H43" s="19" t="n">
        <v>4489</v>
      </c>
      <c r="I43" s="32" t="n">
        <v>9146</v>
      </c>
      <c r="J43" s="31" t="s">
        <v>17</v>
      </c>
      <c r="K43" s="19" t="n">
        <v>363</v>
      </c>
      <c r="L43" s="19" t="n">
        <v>939</v>
      </c>
      <c r="M43" s="32" t="n">
        <v>1302</v>
      </c>
      <c r="N43" s="31" t="s">
        <v>18</v>
      </c>
      <c r="O43" s="19" t="n">
        <v>54063</v>
      </c>
      <c r="P43" s="19" t="n">
        <v>52601</v>
      </c>
      <c r="Q43" s="20" t="n">
        <v>106664</v>
      </c>
    </row>
    <row r="44" s="2" customFormat="true" ht="15" hidden="false" customHeight="true" outlineLevel="0" collapsed="false">
      <c r="B44" s="31" t="s">
        <v>19</v>
      </c>
      <c r="C44" s="19" t="n">
        <v>3898</v>
      </c>
      <c r="D44" s="19" t="n">
        <v>3677</v>
      </c>
      <c r="E44" s="32" t="n">
        <v>7575</v>
      </c>
      <c r="F44" s="31" t="s">
        <v>20</v>
      </c>
      <c r="G44" s="19" t="n">
        <v>5621</v>
      </c>
      <c r="H44" s="19" t="n">
        <v>5710</v>
      </c>
      <c r="I44" s="32" t="n">
        <v>11331</v>
      </c>
      <c r="J44" s="31" t="s">
        <v>21</v>
      </c>
      <c r="K44" s="19" t="n">
        <v>155</v>
      </c>
      <c r="L44" s="19" t="n">
        <v>409</v>
      </c>
      <c r="M44" s="32" t="n">
        <v>564</v>
      </c>
      <c r="N44" s="33" t="s">
        <v>22</v>
      </c>
      <c r="O44" s="34" t="n">
        <v>9935</v>
      </c>
      <c r="P44" s="34" t="n">
        <v>12033</v>
      </c>
      <c r="Q44" s="35" t="n">
        <v>2196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231</v>
      </c>
      <c r="D45" s="19" t="n">
        <v>3905</v>
      </c>
      <c r="E45" s="32" t="n">
        <v>8136</v>
      </c>
      <c r="F45" s="31" t="s">
        <v>24</v>
      </c>
      <c r="G45" s="19" t="n">
        <v>5709</v>
      </c>
      <c r="H45" s="19" t="n">
        <v>6036</v>
      </c>
      <c r="I45" s="32" t="n">
        <v>11745</v>
      </c>
      <c r="J45" s="31" t="s">
        <v>25</v>
      </c>
      <c r="K45" s="19" t="n">
        <v>33</v>
      </c>
      <c r="L45" s="19" t="n">
        <v>68</v>
      </c>
      <c r="M45" s="20" t="n">
        <v>101</v>
      </c>
      <c r="N45" s="36" t="s">
        <v>3</v>
      </c>
      <c r="O45" s="37" t="n">
        <f aca="false">SUM(K42:K49,G42:G49,C42:C49)</f>
        <v>75443</v>
      </c>
      <c r="P45" s="37" t="n">
        <f aca="false">SUM(L42:L49,H42:H49,D42:D49)</f>
        <v>75498</v>
      </c>
      <c r="Q45" s="38" t="n">
        <f aca="false">SUM(M42:M49,I42:I49,E42:E49)</f>
        <v>150941</v>
      </c>
    </row>
    <row r="46" s="2" customFormat="true" ht="15.75" hidden="false" customHeight="true" outlineLevel="0" collapsed="false">
      <c r="B46" s="31" t="s">
        <v>26</v>
      </c>
      <c r="C46" s="19" t="n">
        <v>4964</v>
      </c>
      <c r="D46" s="19" t="n">
        <v>4613</v>
      </c>
      <c r="E46" s="32" t="n">
        <v>9577</v>
      </c>
      <c r="F46" s="31" t="s">
        <v>27</v>
      </c>
      <c r="G46" s="19" t="n">
        <v>5403</v>
      </c>
      <c r="H46" s="19" t="n">
        <v>5496</v>
      </c>
      <c r="I46" s="32" t="n">
        <v>10899</v>
      </c>
      <c r="J46" s="31" t="s">
        <v>28</v>
      </c>
      <c r="K46" s="19" t="n">
        <v>2</v>
      </c>
      <c r="L46" s="19" t="n">
        <v>10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890</v>
      </c>
      <c r="D47" s="19" t="n">
        <v>5636</v>
      </c>
      <c r="E47" s="32" t="n">
        <v>11526</v>
      </c>
      <c r="F47" s="31" t="s">
        <v>30</v>
      </c>
      <c r="G47" s="19" t="n">
        <v>4224</v>
      </c>
      <c r="H47" s="19" t="n">
        <v>4133</v>
      </c>
      <c r="I47" s="32" t="n">
        <v>8357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56</v>
      </c>
      <c r="D48" s="19" t="n">
        <v>6435</v>
      </c>
      <c r="E48" s="32" t="n">
        <v>13291</v>
      </c>
      <c r="F48" s="31" t="s">
        <v>33</v>
      </c>
      <c r="G48" s="19" t="n">
        <v>2741</v>
      </c>
      <c r="H48" s="19" t="n">
        <v>2909</v>
      </c>
      <c r="I48" s="32" t="n">
        <v>565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756</v>
      </c>
      <c r="D49" s="23" t="n">
        <v>5570</v>
      </c>
      <c r="E49" s="40" t="n">
        <v>11326</v>
      </c>
      <c r="F49" s="39" t="s">
        <v>36</v>
      </c>
      <c r="G49" s="23" t="n">
        <v>1667</v>
      </c>
      <c r="H49" s="23" t="n">
        <v>2137</v>
      </c>
      <c r="I49" s="40" t="n">
        <v>380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5844</v>
      </c>
    </row>
    <row r="5" s="2" customFormat="true" ht="15" hidden="false" customHeight="true" outlineLevel="0" collapsed="false">
      <c r="C5" s="7"/>
      <c r="E5" s="8" t="n">
        <f aca="false">SUM(E10:E39,I10:I39,M10:M39,Q10:Q39)</f>
        <v>88912</v>
      </c>
      <c r="F5" s="8"/>
      <c r="G5" s="8" t="n">
        <f aca="false">SUM(C10:C39,G10:G39,K10:K39,O10:O39)</f>
        <v>45061</v>
      </c>
      <c r="H5" s="8"/>
      <c r="I5" s="8" t="n">
        <f aca="false">SUM(D10:D39,H10:H39,L10:L39,P10:P39)</f>
        <v>43851</v>
      </c>
      <c r="J5" s="8"/>
      <c r="L5" s="5"/>
      <c r="M5" s="5" t="s">
        <v>4</v>
      </c>
      <c r="N5" s="6" t="n">
        <v>38.577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18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40</v>
      </c>
      <c r="D10" s="15" t="n">
        <v>455</v>
      </c>
      <c r="E10" s="16" t="n">
        <v>895</v>
      </c>
      <c r="F10" s="14" t="n">
        <v>30</v>
      </c>
      <c r="G10" s="15" t="n">
        <v>969</v>
      </c>
      <c r="H10" s="15" t="n">
        <v>953</v>
      </c>
      <c r="I10" s="16" t="n">
        <v>1922</v>
      </c>
      <c r="J10" s="14" t="n">
        <v>60</v>
      </c>
      <c r="K10" s="15" t="n">
        <v>586</v>
      </c>
      <c r="L10" s="15" t="n">
        <v>566</v>
      </c>
      <c r="M10" s="16" t="n">
        <v>1152</v>
      </c>
      <c r="N10" s="17" t="n">
        <v>90</v>
      </c>
      <c r="O10" s="15" t="n">
        <v>30</v>
      </c>
      <c r="P10" s="15" t="n">
        <v>71</v>
      </c>
      <c r="Q10" s="16" t="n">
        <v>101</v>
      </c>
    </row>
    <row r="11" s="2" customFormat="true" ht="15" hidden="false" customHeight="true" outlineLevel="0" collapsed="false">
      <c r="B11" s="18" t="n">
        <v>1</v>
      </c>
      <c r="C11" s="19" t="n">
        <v>469</v>
      </c>
      <c r="D11" s="19" t="n">
        <v>469</v>
      </c>
      <c r="E11" s="20" t="n">
        <v>938</v>
      </c>
      <c r="F11" s="18" t="n">
        <v>31</v>
      </c>
      <c r="G11" s="19" t="n">
        <v>982</v>
      </c>
      <c r="H11" s="19" t="n">
        <v>973</v>
      </c>
      <c r="I11" s="20" t="n">
        <v>1955</v>
      </c>
      <c r="J11" s="18" t="n">
        <v>61</v>
      </c>
      <c r="K11" s="19" t="n">
        <v>567</v>
      </c>
      <c r="L11" s="19" t="n">
        <v>593</v>
      </c>
      <c r="M11" s="20" t="n">
        <v>1160</v>
      </c>
      <c r="N11" s="21" t="n">
        <v>91</v>
      </c>
      <c r="O11" s="19" t="n">
        <v>23</v>
      </c>
      <c r="P11" s="19" t="n">
        <v>50</v>
      </c>
      <c r="Q11" s="20" t="n">
        <v>73</v>
      </c>
    </row>
    <row r="12" s="2" customFormat="true" ht="15" hidden="false" customHeight="true" outlineLevel="0" collapsed="false">
      <c r="B12" s="14" t="n">
        <v>2</v>
      </c>
      <c r="C12" s="19" t="n">
        <v>522</v>
      </c>
      <c r="D12" s="19" t="n">
        <v>430</v>
      </c>
      <c r="E12" s="20" t="n">
        <v>952</v>
      </c>
      <c r="F12" s="18" t="n">
        <v>32</v>
      </c>
      <c r="G12" s="19" t="n">
        <v>945</v>
      </c>
      <c r="H12" s="19" t="n">
        <v>856</v>
      </c>
      <c r="I12" s="20" t="n">
        <v>1801</v>
      </c>
      <c r="J12" s="18" t="n">
        <v>62</v>
      </c>
      <c r="K12" s="19" t="n">
        <v>550</v>
      </c>
      <c r="L12" s="19" t="n">
        <v>530</v>
      </c>
      <c r="M12" s="20" t="n">
        <v>1080</v>
      </c>
      <c r="N12" s="21" t="n">
        <v>92</v>
      </c>
      <c r="O12" s="19" t="n">
        <v>15</v>
      </c>
      <c r="P12" s="19" t="n">
        <v>37</v>
      </c>
      <c r="Q12" s="20" t="n">
        <v>52</v>
      </c>
    </row>
    <row r="13" s="2" customFormat="true" ht="15" hidden="false" customHeight="true" outlineLevel="0" collapsed="false">
      <c r="B13" s="18" t="n">
        <v>3</v>
      </c>
      <c r="C13" s="19" t="n">
        <v>455</v>
      </c>
      <c r="D13" s="19" t="n">
        <v>436</v>
      </c>
      <c r="E13" s="20" t="n">
        <v>891</v>
      </c>
      <c r="F13" s="18" t="n">
        <v>33</v>
      </c>
      <c r="G13" s="19" t="n">
        <v>908</v>
      </c>
      <c r="H13" s="19" t="n">
        <v>869</v>
      </c>
      <c r="I13" s="20" t="n">
        <v>1777</v>
      </c>
      <c r="J13" s="18" t="n">
        <v>63</v>
      </c>
      <c r="K13" s="19" t="n">
        <v>483</v>
      </c>
      <c r="L13" s="19" t="n">
        <v>483</v>
      </c>
      <c r="M13" s="20" t="n">
        <v>966</v>
      </c>
      <c r="N13" s="21" t="n">
        <v>93</v>
      </c>
      <c r="O13" s="19" t="n">
        <v>19</v>
      </c>
      <c r="P13" s="19" t="n">
        <v>36</v>
      </c>
      <c r="Q13" s="20" t="n">
        <v>55</v>
      </c>
    </row>
    <row r="14" s="2" customFormat="true" ht="15" hidden="false" customHeight="true" outlineLevel="0" collapsed="false">
      <c r="B14" s="14" t="n">
        <v>4</v>
      </c>
      <c r="C14" s="19" t="n">
        <v>460</v>
      </c>
      <c r="D14" s="19" t="n">
        <v>403</v>
      </c>
      <c r="E14" s="20" t="n">
        <v>863</v>
      </c>
      <c r="F14" s="18" t="n">
        <v>34</v>
      </c>
      <c r="G14" s="19" t="n">
        <v>944</v>
      </c>
      <c r="H14" s="19" t="n">
        <v>831</v>
      </c>
      <c r="I14" s="20" t="n">
        <v>1775</v>
      </c>
      <c r="J14" s="18" t="n">
        <v>64</v>
      </c>
      <c r="K14" s="19" t="n">
        <v>395</v>
      </c>
      <c r="L14" s="19" t="n">
        <v>488</v>
      </c>
      <c r="M14" s="20" t="n">
        <v>883</v>
      </c>
      <c r="N14" s="21" t="n">
        <v>94</v>
      </c>
      <c r="O14" s="19" t="n">
        <v>8</v>
      </c>
      <c r="P14" s="19" t="n">
        <v>37</v>
      </c>
      <c r="Q14" s="20" t="n">
        <v>45</v>
      </c>
    </row>
    <row r="15" s="2" customFormat="true" ht="15" hidden="false" customHeight="true" outlineLevel="0" collapsed="false">
      <c r="B15" s="18" t="n">
        <v>5</v>
      </c>
      <c r="C15" s="19" t="n">
        <v>443</v>
      </c>
      <c r="D15" s="19" t="n">
        <v>471</v>
      </c>
      <c r="E15" s="20" t="n">
        <v>914</v>
      </c>
      <c r="F15" s="18" t="n">
        <v>35</v>
      </c>
      <c r="G15" s="19" t="n">
        <v>922</v>
      </c>
      <c r="H15" s="19" t="n">
        <v>801</v>
      </c>
      <c r="I15" s="20" t="n">
        <v>1723</v>
      </c>
      <c r="J15" s="18" t="n">
        <v>65</v>
      </c>
      <c r="K15" s="19" t="n">
        <v>438</v>
      </c>
      <c r="L15" s="19" t="n">
        <v>437</v>
      </c>
      <c r="M15" s="20" t="n">
        <v>875</v>
      </c>
      <c r="N15" s="21" t="n">
        <v>95</v>
      </c>
      <c r="O15" s="19" t="n">
        <v>8</v>
      </c>
      <c r="P15" s="19" t="n">
        <v>21</v>
      </c>
      <c r="Q15" s="20" t="n">
        <v>29</v>
      </c>
    </row>
    <row r="16" s="2" customFormat="true" ht="15" hidden="false" customHeight="true" outlineLevel="0" collapsed="false">
      <c r="B16" s="14" t="n">
        <v>6</v>
      </c>
      <c r="C16" s="19" t="n">
        <v>427</v>
      </c>
      <c r="D16" s="19" t="n">
        <v>397</v>
      </c>
      <c r="E16" s="20" t="n">
        <v>824</v>
      </c>
      <c r="F16" s="18" t="n">
        <v>36</v>
      </c>
      <c r="G16" s="19" t="n">
        <v>926</v>
      </c>
      <c r="H16" s="19" t="n">
        <v>772</v>
      </c>
      <c r="I16" s="20" t="n">
        <v>1698</v>
      </c>
      <c r="J16" s="18" t="n">
        <v>66</v>
      </c>
      <c r="K16" s="19" t="n">
        <v>446</v>
      </c>
      <c r="L16" s="19" t="n">
        <v>472</v>
      </c>
      <c r="M16" s="20" t="n">
        <v>918</v>
      </c>
      <c r="N16" s="21" t="n">
        <v>96</v>
      </c>
      <c r="O16" s="19" t="n">
        <v>4</v>
      </c>
      <c r="P16" s="19" t="n">
        <v>15</v>
      </c>
      <c r="Q16" s="20" t="n">
        <v>19</v>
      </c>
    </row>
    <row r="17" s="2" customFormat="true" ht="15" hidden="false" customHeight="true" outlineLevel="0" collapsed="false">
      <c r="B17" s="18" t="n">
        <v>7</v>
      </c>
      <c r="C17" s="19" t="n">
        <v>422</v>
      </c>
      <c r="D17" s="19" t="n">
        <v>356</v>
      </c>
      <c r="E17" s="20" t="n">
        <v>778</v>
      </c>
      <c r="F17" s="18" t="n">
        <v>37</v>
      </c>
      <c r="G17" s="19" t="n">
        <v>711</v>
      </c>
      <c r="H17" s="19" t="n">
        <v>573</v>
      </c>
      <c r="I17" s="20" t="n">
        <v>1284</v>
      </c>
      <c r="J17" s="18" t="n">
        <v>67</v>
      </c>
      <c r="K17" s="19" t="n">
        <v>400</v>
      </c>
      <c r="L17" s="19" t="n">
        <v>480</v>
      </c>
      <c r="M17" s="20" t="n">
        <v>880</v>
      </c>
      <c r="N17" s="21" t="n">
        <v>97</v>
      </c>
      <c r="O17" s="19" t="n">
        <v>3</v>
      </c>
      <c r="P17" s="19" t="n">
        <v>13</v>
      </c>
      <c r="Q17" s="20" t="n">
        <v>16</v>
      </c>
    </row>
    <row r="18" s="2" customFormat="true" ht="15" hidden="false" customHeight="true" outlineLevel="0" collapsed="false">
      <c r="B18" s="14" t="n">
        <v>8</v>
      </c>
      <c r="C18" s="19" t="n">
        <v>443</v>
      </c>
      <c r="D18" s="19" t="n">
        <v>365</v>
      </c>
      <c r="E18" s="20" t="n">
        <v>808</v>
      </c>
      <c r="F18" s="18" t="n">
        <v>38</v>
      </c>
      <c r="G18" s="19" t="n">
        <v>842</v>
      </c>
      <c r="H18" s="19" t="n">
        <v>722</v>
      </c>
      <c r="I18" s="20" t="n">
        <v>1564</v>
      </c>
      <c r="J18" s="18" t="n">
        <v>68</v>
      </c>
      <c r="K18" s="19" t="n">
        <v>412</v>
      </c>
      <c r="L18" s="19" t="n">
        <v>448</v>
      </c>
      <c r="M18" s="20" t="n">
        <v>860</v>
      </c>
      <c r="N18" s="21" t="n">
        <v>98</v>
      </c>
      <c r="O18" s="19" t="n">
        <v>3</v>
      </c>
      <c r="P18" s="19" t="n">
        <v>5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384</v>
      </c>
      <c r="D19" s="19" t="n">
        <v>381</v>
      </c>
      <c r="E19" s="20" t="n">
        <v>765</v>
      </c>
      <c r="F19" s="18" t="n">
        <v>39</v>
      </c>
      <c r="G19" s="19" t="n">
        <v>793</v>
      </c>
      <c r="H19" s="19" t="n">
        <v>654</v>
      </c>
      <c r="I19" s="20" t="n">
        <v>1447</v>
      </c>
      <c r="J19" s="18" t="n">
        <v>69</v>
      </c>
      <c r="K19" s="19" t="n">
        <v>369</v>
      </c>
      <c r="L19" s="19" t="n">
        <v>399</v>
      </c>
      <c r="M19" s="20" t="n">
        <v>768</v>
      </c>
      <c r="N19" s="21" t="n">
        <v>99</v>
      </c>
      <c r="O19" s="19" t="n">
        <v>0</v>
      </c>
      <c r="P19" s="19" t="n">
        <v>5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398</v>
      </c>
      <c r="D20" s="19" t="n">
        <v>378</v>
      </c>
      <c r="E20" s="20" t="n">
        <v>776</v>
      </c>
      <c r="F20" s="18" t="n">
        <v>40</v>
      </c>
      <c r="G20" s="19" t="n">
        <v>727</v>
      </c>
      <c r="H20" s="19" t="n">
        <v>633</v>
      </c>
      <c r="I20" s="20" t="n">
        <v>1360</v>
      </c>
      <c r="J20" s="18" t="n">
        <v>70</v>
      </c>
      <c r="K20" s="19" t="n">
        <v>367</v>
      </c>
      <c r="L20" s="19" t="n">
        <v>399</v>
      </c>
      <c r="M20" s="20" t="n">
        <v>766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365</v>
      </c>
      <c r="D21" s="19" t="n">
        <v>335</v>
      </c>
      <c r="E21" s="20" t="n">
        <v>700</v>
      </c>
      <c r="F21" s="18" t="n">
        <v>41</v>
      </c>
      <c r="G21" s="19" t="n">
        <v>632</v>
      </c>
      <c r="H21" s="19" t="n">
        <v>574</v>
      </c>
      <c r="I21" s="20" t="n">
        <v>1206</v>
      </c>
      <c r="J21" s="18" t="n">
        <v>71</v>
      </c>
      <c r="K21" s="19" t="n">
        <v>321</v>
      </c>
      <c r="L21" s="19" t="n">
        <v>381</v>
      </c>
      <c r="M21" s="20" t="n">
        <v>702</v>
      </c>
      <c r="N21" s="21" t="n">
        <v>101</v>
      </c>
      <c r="O21" s="19" t="n">
        <v>2</v>
      </c>
      <c r="P21" s="19" t="n">
        <v>1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371</v>
      </c>
      <c r="D22" s="19" t="n">
        <v>385</v>
      </c>
      <c r="E22" s="20" t="n">
        <v>756</v>
      </c>
      <c r="F22" s="18" t="n">
        <v>42</v>
      </c>
      <c r="G22" s="19" t="n">
        <v>646</v>
      </c>
      <c r="H22" s="19" t="n">
        <v>605</v>
      </c>
      <c r="I22" s="20" t="n">
        <v>1251</v>
      </c>
      <c r="J22" s="18" t="n">
        <v>72</v>
      </c>
      <c r="K22" s="19" t="n">
        <v>321</v>
      </c>
      <c r="L22" s="19" t="n">
        <v>367</v>
      </c>
      <c r="M22" s="20" t="n">
        <v>688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00</v>
      </c>
      <c r="D23" s="19" t="n">
        <v>359</v>
      </c>
      <c r="E23" s="20" t="n">
        <v>759</v>
      </c>
      <c r="F23" s="18" t="n">
        <v>43</v>
      </c>
      <c r="G23" s="19" t="n">
        <v>618</v>
      </c>
      <c r="H23" s="19" t="n">
        <v>556</v>
      </c>
      <c r="I23" s="20" t="n">
        <v>1174</v>
      </c>
      <c r="J23" s="18" t="n">
        <v>73</v>
      </c>
      <c r="K23" s="19" t="n">
        <v>273</v>
      </c>
      <c r="L23" s="19" t="n">
        <v>321</v>
      </c>
      <c r="M23" s="20" t="n">
        <v>59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74</v>
      </c>
      <c r="D24" s="19" t="n">
        <v>372</v>
      </c>
      <c r="E24" s="20" t="n">
        <v>746</v>
      </c>
      <c r="F24" s="18" t="n">
        <v>44</v>
      </c>
      <c r="G24" s="19" t="n">
        <v>593</v>
      </c>
      <c r="H24" s="19" t="n">
        <v>583</v>
      </c>
      <c r="I24" s="20" t="n">
        <v>1176</v>
      </c>
      <c r="J24" s="18" t="n">
        <v>74</v>
      </c>
      <c r="K24" s="19" t="n">
        <v>268</v>
      </c>
      <c r="L24" s="19" t="n">
        <v>321</v>
      </c>
      <c r="M24" s="20" t="n">
        <v>58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17</v>
      </c>
      <c r="D25" s="19" t="n">
        <v>395</v>
      </c>
      <c r="E25" s="20" t="n">
        <v>812</v>
      </c>
      <c r="F25" s="18" t="n">
        <v>45</v>
      </c>
      <c r="G25" s="19" t="n">
        <v>647</v>
      </c>
      <c r="H25" s="19" t="n">
        <v>528</v>
      </c>
      <c r="I25" s="20" t="n">
        <v>1175</v>
      </c>
      <c r="J25" s="18" t="n">
        <v>75</v>
      </c>
      <c r="K25" s="19" t="n">
        <v>254</v>
      </c>
      <c r="L25" s="19" t="n">
        <v>282</v>
      </c>
      <c r="M25" s="20" t="n">
        <v>53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38</v>
      </c>
      <c r="D26" s="19" t="n">
        <v>402</v>
      </c>
      <c r="E26" s="20" t="n">
        <v>840</v>
      </c>
      <c r="F26" s="18" t="n">
        <v>46</v>
      </c>
      <c r="G26" s="19" t="n">
        <v>564</v>
      </c>
      <c r="H26" s="19" t="n">
        <v>523</v>
      </c>
      <c r="I26" s="20" t="n">
        <v>1087</v>
      </c>
      <c r="J26" s="18" t="n">
        <v>76</v>
      </c>
      <c r="K26" s="19" t="n">
        <v>213</v>
      </c>
      <c r="L26" s="19" t="n">
        <v>252</v>
      </c>
      <c r="M26" s="20" t="n">
        <v>46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83</v>
      </c>
      <c r="D27" s="19" t="n">
        <v>377</v>
      </c>
      <c r="E27" s="20" t="n">
        <v>760</v>
      </c>
      <c r="F27" s="18" t="n">
        <v>47</v>
      </c>
      <c r="G27" s="19" t="n">
        <v>572</v>
      </c>
      <c r="H27" s="19" t="n">
        <v>518</v>
      </c>
      <c r="I27" s="20" t="n">
        <v>1090</v>
      </c>
      <c r="J27" s="18" t="n">
        <v>77</v>
      </c>
      <c r="K27" s="19" t="n">
        <v>242</v>
      </c>
      <c r="L27" s="19" t="n">
        <v>292</v>
      </c>
      <c r="M27" s="20" t="n">
        <v>53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56</v>
      </c>
      <c r="D28" s="19" t="n">
        <v>432</v>
      </c>
      <c r="E28" s="20" t="n">
        <v>888</v>
      </c>
      <c r="F28" s="18" t="n">
        <v>48</v>
      </c>
      <c r="G28" s="19" t="n">
        <v>563</v>
      </c>
      <c r="H28" s="19" t="n">
        <v>540</v>
      </c>
      <c r="I28" s="20" t="n">
        <v>1103</v>
      </c>
      <c r="J28" s="18" t="n">
        <v>78</v>
      </c>
      <c r="K28" s="19" t="n">
        <v>234</v>
      </c>
      <c r="L28" s="19" t="n">
        <v>259</v>
      </c>
      <c r="M28" s="20" t="n">
        <v>49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67</v>
      </c>
      <c r="D29" s="19" t="n">
        <v>467</v>
      </c>
      <c r="E29" s="20" t="n">
        <v>934</v>
      </c>
      <c r="F29" s="18" t="n">
        <v>49</v>
      </c>
      <c r="G29" s="19" t="n">
        <v>540</v>
      </c>
      <c r="H29" s="19" t="n">
        <v>480</v>
      </c>
      <c r="I29" s="20" t="n">
        <v>1020</v>
      </c>
      <c r="J29" s="18" t="n">
        <v>79</v>
      </c>
      <c r="K29" s="19" t="n">
        <v>156</v>
      </c>
      <c r="L29" s="19" t="n">
        <v>235</v>
      </c>
      <c r="M29" s="20" t="n">
        <v>39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1</v>
      </c>
      <c r="D30" s="19" t="n">
        <v>492</v>
      </c>
      <c r="E30" s="20" t="n">
        <v>963</v>
      </c>
      <c r="F30" s="18" t="n">
        <v>50</v>
      </c>
      <c r="G30" s="19" t="n">
        <v>548</v>
      </c>
      <c r="H30" s="19" t="n">
        <v>514</v>
      </c>
      <c r="I30" s="20" t="n">
        <v>1062</v>
      </c>
      <c r="J30" s="18" t="n">
        <v>80</v>
      </c>
      <c r="K30" s="19" t="n">
        <v>127</v>
      </c>
      <c r="L30" s="19" t="n">
        <v>216</v>
      </c>
      <c r="M30" s="20" t="n">
        <v>34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62</v>
      </c>
      <c r="D31" s="19" t="n">
        <v>522</v>
      </c>
      <c r="E31" s="20" t="n">
        <v>1084</v>
      </c>
      <c r="F31" s="18" t="n">
        <v>51</v>
      </c>
      <c r="G31" s="19" t="n">
        <v>621</v>
      </c>
      <c r="H31" s="19" t="n">
        <v>582</v>
      </c>
      <c r="I31" s="20" t="n">
        <v>1203</v>
      </c>
      <c r="J31" s="18" t="n">
        <v>81</v>
      </c>
      <c r="K31" s="19" t="n">
        <v>120</v>
      </c>
      <c r="L31" s="19" t="n">
        <v>203</v>
      </c>
      <c r="M31" s="20" t="n">
        <v>32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58</v>
      </c>
      <c r="D32" s="19" t="n">
        <v>515</v>
      </c>
      <c r="E32" s="20" t="n">
        <v>1073</v>
      </c>
      <c r="F32" s="18" t="n">
        <v>52</v>
      </c>
      <c r="G32" s="19" t="n">
        <v>631</v>
      </c>
      <c r="H32" s="19" t="n">
        <v>585</v>
      </c>
      <c r="I32" s="20" t="n">
        <v>1216</v>
      </c>
      <c r="J32" s="18" t="n">
        <v>82</v>
      </c>
      <c r="K32" s="19" t="n">
        <v>105</v>
      </c>
      <c r="L32" s="19" t="n">
        <v>194</v>
      </c>
      <c r="M32" s="20" t="n">
        <v>29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6</v>
      </c>
      <c r="D33" s="19" t="n">
        <v>582</v>
      </c>
      <c r="E33" s="20" t="n">
        <v>1288</v>
      </c>
      <c r="F33" s="18" t="n">
        <v>53</v>
      </c>
      <c r="G33" s="19" t="n">
        <v>623</v>
      </c>
      <c r="H33" s="19" t="n">
        <v>677</v>
      </c>
      <c r="I33" s="20" t="n">
        <v>1300</v>
      </c>
      <c r="J33" s="18" t="n">
        <v>83</v>
      </c>
      <c r="K33" s="19" t="n">
        <v>76</v>
      </c>
      <c r="L33" s="19" t="n">
        <v>163</v>
      </c>
      <c r="M33" s="20" t="n">
        <v>23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2</v>
      </c>
      <c r="D34" s="19" t="n">
        <v>616</v>
      </c>
      <c r="E34" s="20" t="n">
        <v>1318</v>
      </c>
      <c r="F34" s="18" t="n">
        <v>54</v>
      </c>
      <c r="G34" s="19" t="n">
        <v>758</v>
      </c>
      <c r="H34" s="19" t="n">
        <v>719</v>
      </c>
      <c r="I34" s="20" t="n">
        <v>1477</v>
      </c>
      <c r="J34" s="18" t="n">
        <v>84</v>
      </c>
      <c r="K34" s="19" t="n">
        <v>66</v>
      </c>
      <c r="L34" s="19" t="n">
        <v>170</v>
      </c>
      <c r="M34" s="20" t="n">
        <v>23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62</v>
      </c>
      <c r="D35" s="19" t="n">
        <v>628</v>
      </c>
      <c r="E35" s="20" t="n">
        <v>1390</v>
      </c>
      <c r="F35" s="18" t="n">
        <v>55</v>
      </c>
      <c r="G35" s="19" t="n">
        <v>738</v>
      </c>
      <c r="H35" s="19" t="n">
        <v>743</v>
      </c>
      <c r="I35" s="20" t="n">
        <v>1481</v>
      </c>
      <c r="J35" s="18" t="n">
        <v>85</v>
      </c>
      <c r="K35" s="19" t="n">
        <v>79</v>
      </c>
      <c r="L35" s="19" t="n">
        <v>131</v>
      </c>
      <c r="M35" s="20" t="n">
        <v>21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39</v>
      </c>
      <c r="D36" s="19" t="n">
        <v>684</v>
      </c>
      <c r="E36" s="20" t="n">
        <v>1423</v>
      </c>
      <c r="F36" s="18" t="n">
        <v>56</v>
      </c>
      <c r="G36" s="19" t="n">
        <v>761</v>
      </c>
      <c r="H36" s="19" t="n">
        <v>708</v>
      </c>
      <c r="I36" s="20" t="n">
        <v>1469</v>
      </c>
      <c r="J36" s="18" t="n">
        <v>86</v>
      </c>
      <c r="K36" s="19" t="n">
        <v>49</v>
      </c>
      <c r="L36" s="19" t="n">
        <v>140</v>
      </c>
      <c r="M36" s="20" t="n">
        <v>18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47</v>
      </c>
      <c r="D37" s="19" t="n">
        <v>723</v>
      </c>
      <c r="E37" s="20" t="n">
        <v>1570</v>
      </c>
      <c r="F37" s="18" t="n">
        <v>57</v>
      </c>
      <c r="G37" s="19" t="n">
        <v>496</v>
      </c>
      <c r="H37" s="19" t="n">
        <v>460</v>
      </c>
      <c r="I37" s="20" t="n">
        <v>956</v>
      </c>
      <c r="J37" s="18" t="n">
        <v>87</v>
      </c>
      <c r="K37" s="19" t="n">
        <v>34</v>
      </c>
      <c r="L37" s="19" t="n">
        <v>129</v>
      </c>
      <c r="M37" s="20" t="n">
        <v>16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16</v>
      </c>
      <c r="D38" s="19" t="n">
        <v>778</v>
      </c>
      <c r="E38" s="20" t="n">
        <v>1594</v>
      </c>
      <c r="F38" s="18" t="n">
        <v>58</v>
      </c>
      <c r="G38" s="19" t="n">
        <v>485</v>
      </c>
      <c r="H38" s="19" t="n">
        <v>481</v>
      </c>
      <c r="I38" s="20" t="n">
        <v>966</v>
      </c>
      <c r="J38" s="18" t="n">
        <v>88</v>
      </c>
      <c r="K38" s="19" t="n">
        <v>50</v>
      </c>
      <c r="L38" s="19" t="n">
        <v>99</v>
      </c>
      <c r="M38" s="20" t="n">
        <v>14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56</v>
      </c>
      <c r="D39" s="23" t="n">
        <v>852</v>
      </c>
      <c r="E39" s="24" t="n">
        <v>1808</v>
      </c>
      <c r="F39" s="22" t="n">
        <v>59</v>
      </c>
      <c r="G39" s="23" t="n">
        <v>549</v>
      </c>
      <c r="H39" s="23" t="n">
        <v>548</v>
      </c>
      <c r="I39" s="24" t="n">
        <v>1097</v>
      </c>
      <c r="J39" s="22" t="n">
        <v>89</v>
      </c>
      <c r="K39" s="23" t="n">
        <v>37</v>
      </c>
      <c r="L39" s="23" t="n">
        <v>90</v>
      </c>
      <c r="M39" s="24" t="n">
        <v>12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46</v>
      </c>
      <c r="D42" s="28" t="n">
        <v>2193</v>
      </c>
      <c r="E42" s="29" t="n">
        <v>4539</v>
      </c>
      <c r="F42" s="27" t="s">
        <v>12</v>
      </c>
      <c r="G42" s="28" t="n">
        <v>3216</v>
      </c>
      <c r="H42" s="28" t="n">
        <v>2951</v>
      </c>
      <c r="I42" s="29" t="n">
        <v>6167</v>
      </c>
      <c r="J42" s="27" t="s">
        <v>13</v>
      </c>
      <c r="K42" s="28" t="n">
        <v>494</v>
      </c>
      <c r="L42" s="28" t="n">
        <v>946</v>
      </c>
      <c r="M42" s="29" t="n">
        <v>1440</v>
      </c>
      <c r="N42" s="27" t="s">
        <v>14</v>
      </c>
      <c r="O42" s="28" t="n">
        <v>6373</v>
      </c>
      <c r="P42" s="28" t="n">
        <v>5992</v>
      </c>
      <c r="Q42" s="30" t="n">
        <v>12365</v>
      </c>
    </row>
    <row r="43" s="2" customFormat="true" ht="15" hidden="false" customHeight="true" outlineLevel="0" collapsed="false">
      <c r="B43" s="31" t="s">
        <v>15</v>
      </c>
      <c r="C43" s="19" t="n">
        <v>2119</v>
      </c>
      <c r="D43" s="19" t="n">
        <v>1970</v>
      </c>
      <c r="E43" s="32" t="n">
        <v>4089</v>
      </c>
      <c r="F43" s="31" t="s">
        <v>16</v>
      </c>
      <c r="G43" s="19" t="n">
        <v>2886</v>
      </c>
      <c r="H43" s="19" t="n">
        <v>2589</v>
      </c>
      <c r="I43" s="32" t="n">
        <v>5475</v>
      </c>
      <c r="J43" s="31" t="s">
        <v>17</v>
      </c>
      <c r="K43" s="19" t="n">
        <v>249</v>
      </c>
      <c r="L43" s="19" t="n">
        <v>589</v>
      </c>
      <c r="M43" s="32" t="n">
        <v>838</v>
      </c>
      <c r="N43" s="31" t="s">
        <v>18</v>
      </c>
      <c r="O43" s="19" t="n">
        <v>33115</v>
      </c>
      <c r="P43" s="19" t="n">
        <v>30686</v>
      </c>
      <c r="Q43" s="20" t="n">
        <v>63801</v>
      </c>
    </row>
    <row r="44" s="2" customFormat="true" ht="15" hidden="false" customHeight="true" outlineLevel="0" collapsed="false">
      <c r="B44" s="31" t="s">
        <v>19</v>
      </c>
      <c r="C44" s="19" t="n">
        <v>1908</v>
      </c>
      <c r="D44" s="19" t="n">
        <v>1829</v>
      </c>
      <c r="E44" s="32" t="n">
        <v>3737</v>
      </c>
      <c r="F44" s="31" t="s">
        <v>20</v>
      </c>
      <c r="G44" s="19" t="n">
        <v>3181</v>
      </c>
      <c r="H44" s="19" t="n">
        <v>3077</v>
      </c>
      <c r="I44" s="32" t="n">
        <v>6258</v>
      </c>
      <c r="J44" s="31" t="s">
        <v>21</v>
      </c>
      <c r="K44" s="19" t="n">
        <v>95</v>
      </c>
      <c r="L44" s="19" t="n">
        <v>231</v>
      </c>
      <c r="M44" s="32" t="n">
        <v>326</v>
      </c>
      <c r="N44" s="33" t="s">
        <v>22</v>
      </c>
      <c r="O44" s="34" t="n">
        <v>5573</v>
      </c>
      <c r="P44" s="34" t="n">
        <v>7173</v>
      </c>
      <c r="Q44" s="35" t="n">
        <v>1274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61</v>
      </c>
      <c r="D45" s="19" t="n">
        <v>2073</v>
      </c>
      <c r="E45" s="32" t="n">
        <v>4234</v>
      </c>
      <c r="F45" s="31" t="s">
        <v>24</v>
      </c>
      <c r="G45" s="19" t="n">
        <v>3029</v>
      </c>
      <c r="H45" s="19" t="n">
        <v>2940</v>
      </c>
      <c r="I45" s="32" t="n">
        <v>5969</v>
      </c>
      <c r="J45" s="31" t="s">
        <v>25</v>
      </c>
      <c r="K45" s="19" t="n">
        <v>18</v>
      </c>
      <c r="L45" s="19" t="n">
        <v>59</v>
      </c>
      <c r="M45" s="20" t="n">
        <v>77</v>
      </c>
      <c r="N45" s="36" t="s">
        <v>3</v>
      </c>
      <c r="O45" s="37" t="n">
        <f aca="false">SUM(K42:K49,G42:G49,C42:C49)</f>
        <v>45061</v>
      </c>
      <c r="P45" s="37" t="n">
        <f aca="false">SUM(L42:L49,H42:H49,D42:D49)</f>
        <v>43851</v>
      </c>
      <c r="Q45" s="38" t="n">
        <f aca="false">SUM(M42:M49,I42:I49,E42:E49)</f>
        <v>88912</v>
      </c>
    </row>
    <row r="46" s="2" customFormat="true" ht="15.75" hidden="false" customHeight="true" outlineLevel="0" collapsed="false">
      <c r="B46" s="31" t="s">
        <v>26</v>
      </c>
      <c r="C46" s="19" t="n">
        <v>2999</v>
      </c>
      <c r="D46" s="19" t="n">
        <v>2727</v>
      </c>
      <c r="E46" s="32" t="n">
        <v>5726</v>
      </c>
      <c r="F46" s="31" t="s">
        <v>27</v>
      </c>
      <c r="G46" s="19" t="n">
        <v>2581</v>
      </c>
      <c r="H46" s="19" t="n">
        <v>2660</v>
      </c>
      <c r="I46" s="32" t="n">
        <v>5241</v>
      </c>
      <c r="J46" s="31" t="s">
        <v>28</v>
      </c>
      <c r="K46" s="19" t="n">
        <v>3</v>
      </c>
      <c r="L46" s="19" t="n">
        <v>3</v>
      </c>
      <c r="M46" s="20" t="n">
        <v>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120</v>
      </c>
      <c r="D47" s="19" t="n">
        <v>3665</v>
      </c>
      <c r="E47" s="32" t="n">
        <v>7785</v>
      </c>
      <c r="F47" s="31" t="s">
        <v>30</v>
      </c>
      <c r="G47" s="19" t="n">
        <v>2065</v>
      </c>
      <c r="H47" s="19" t="n">
        <v>2236</v>
      </c>
      <c r="I47" s="32" t="n">
        <v>4301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748</v>
      </c>
      <c r="D48" s="19" t="n">
        <v>4482</v>
      </c>
      <c r="E48" s="32" t="n">
        <v>9230</v>
      </c>
      <c r="F48" s="31" t="s">
        <v>33</v>
      </c>
      <c r="G48" s="19" t="n">
        <v>1550</v>
      </c>
      <c r="H48" s="19" t="n">
        <v>1789</v>
      </c>
      <c r="I48" s="32" t="n">
        <v>333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94</v>
      </c>
      <c r="D49" s="23" t="n">
        <v>3522</v>
      </c>
      <c r="E49" s="40" t="n">
        <v>7716</v>
      </c>
      <c r="F49" s="39" t="s">
        <v>36</v>
      </c>
      <c r="G49" s="23" t="n">
        <v>1099</v>
      </c>
      <c r="H49" s="23" t="n">
        <v>1320</v>
      </c>
      <c r="I49" s="40" t="n">
        <v>241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2909</v>
      </c>
    </row>
    <row r="5" s="2" customFormat="true" ht="15" hidden="false" customHeight="true" outlineLevel="0" collapsed="false">
      <c r="C5" s="7"/>
      <c r="E5" s="8" t="n">
        <f aca="false">SUM(E10:E39,I10:I39,M10:M39,Q10:Q39)</f>
        <v>91914</v>
      </c>
      <c r="F5" s="8"/>
      <c r="G5" s="8" t="n">
        <f aca="false">SUM(C10:C39,G10:G39,K10:K39,O10:O39)</f>
        <v>47175</v>
      </c>
      <c r="H5" s="8"/>
      <c r="I5" s="8" t="n">
        <f aca="false">SUM(D10:D39,H10:H39,L10:L39,P10:P39)</f>
        <v>44739</v>
      </c>
      <c r="J5" s="8"/>
      <c r="L5" s="5"/>
      <c r="M5" s="5" t="s">
        <v>4</v>
      </c>
      <c r="N5" s="6" t="n">
        <v>37.534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088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49</v>
      </c>
      <c r="D10" s="15" t="n">
        <v>419</v>
      </c>
      <c r="E10" s="16" t="n">
        <v>868</v>
      </c>
      <c r="F10" s="14" t="n">
        <v>30</v>
      </c>
      <c r="G10" s="15" t="n">
        <v>1007</v>
      </c>
      <c r="H10" s="15" t="n">
        <v>905</v>
      </c>
      <c r="I10" s="16" t="n">
        <v>1912</v>
      </c>
      <c r="J10" s="14" t="n">
        <v>60</v>
      </c>
      <c r="K10" s="15" t="n">
        <v>654</v>
      </c>
      <c r="L10" s="15" t="n">
        <v>694</v>
      </c>
      <c r="M10" s="16" t="n">
        <v>1348</v>
      </c>
      <c r="N10" s="17" t="n">
        <v>90</v>
      </c>
      <c r="O10" s="15" t="n">
        <v>19</v>
      </c>
      <c r="P10" s="15" t="n">
        <v>60</v>
      </c>
      <c r="Q10" s="16" t="n">
        <v>79</v>
      </c>
    </row>
    <row r="11" s="2" customFormat="true" ht="15" hidden="false" customHeight="true" outlineLevel="0" collapsed="false">
      <c r="B11" s="18" t="n">
        <v>1</v>
      </c>
      <c r="C11" s="19" t="n">
        <v>505</v>
      </c>
      <c r="D11" s="19" t="n">
        <v>478</v>
      </c>
      <c r="E11" s="20" t="n">
        <v>983</v>
      </c>
      <c r="F11" s="18" t="n">
        <v>31</v>
      </c>
      <c r="G11" s="19" t="n">
        <v>1105</v>
      </c>
      <c r="H11" s="19" t="n">
        <v>957</v>
      </c>
      <c r="I11" s="20" t="n">
        <v>2062</v>
      </c>
      <c r="J11" s="18" t="n">
        <v>61</v>
      </c>
      <c r="K11" s="19" t="n">
        <v>680</v>
      </c>
      <c r="L11" s="19" t="n">
        <v>698</v>
      </c>
      <c r="M11" s="20" t="n">
        <v>1378</v>
      </c>
      <c r="N11" s="21" t="n">
        <v>91</v>
      </c>
      <c r="O11" s="19" t="n">
        <v>7</v>
      </c>
      <c r="P11" s="19" t="n">
        <v>25</v>
      </c>
      <c r="Q11" s="20" t="n">
        <v>32</v>
      </c>
    </row>
    <row r="12" s="2" customFormat="true" ht="15" hidden="false" customHeight="true" outlineLevel="0" collapsed="false">
      <c r="B12" s="14" t="n">
        <v>2</v>
      </c>
      <c r="C12" s="19" t="n">
        <v>512</v>
      </c>
      <c r="D12" s="19" t="n">
        <v>452</v>
      </c>
      <c r="E12" s="20" t="n">
        <v>964</v>
      </c>
      <c r="F12" s="18" t="n">
        <v>32</v>
      </c>
      <c r="G12" s="19" t="n">
        <v>1030</v>
      </c>
      <c r="H12" s="19" t="n">
        <v>886</v>
      </c>
      <c r="I12" s="20" t="n">
        <v>1916</v>
      </c>
      <c r="J12" s="18" t="n">
        <v>62</v>
      </c>
      <c r="K12" s="19" t="n">
        <v>652</v>
      </c>
      <c r="L12" s="19" t="n">
        <v>689</v>
      </c>
      <c r="M12" s="20" t="n">
        <v>1341</v>
      </c>
      <c r="N12" s="21" t="n">
        <v>92</v>
      </c>
      <c r="O12" s="19" t="n">
        <v>12</v>
      </c>
      <c r="P12" s="19" t="n">
        <v>19</v>
      </c>
      <c r="Q12" s="20" t="n">
        <v>31</v>
      </c>
    </row>
    <row r="13" s="2" customFormat="true" ht="15" hidden="false" customHeight="true" outlineLevel="0" collapsed="false">
      <c r="B13" s="18" t="n">
        <v>3</v>
      </c>
      <c r="C13" s="19" t="n">
        <v>519</v>
      </c>
      <c r="D13" s="19" t="n">
        <v>464</v>
      </c>
      <c r="E13" s="20" t="n">
        <v>983</v>
      </c>
      <c r="F13" s="18" t="n">
        <v>33</v>
      </c>
      <c r="G13" s="19" t="n">
        <v>901</v>
      </c>
      <c r="H13" s="19" t="n">
        <v>843</v>
      </c>
      <c r="I13" s="20" t="n">
        <v>1744</v>
      </c>
      <c r="J13" s="18" t="n">
        <v>63</v>
      </c>
      <c r="K13" s="19" t="n">
        <v>637</v>
      </c>
      <c r="L13" s="19" t="n">
        <v>608</v>
      </c>
      <c r="M13" s="20" t="n">
        <v>1245</v>
      </c>
      <c r="N13" s="21" t="n">
        <v>93</v>
      </c>
      <c r="O13" s="19" t="n">
        <v>5</v>
      </c>
      <c r="P13" s="19" t="n">
        <v>25</v>
      </c>
      <c r="Q13" s="20" t="n">
        <v>30</v>
      </c>
    </row>
    <row r="14" s="2" customFormat="true" ht="15" hidden="false" customHeight="true" outlineLevel="0" collapsed="false">
      <c r="B14" s="14" t="n">
        <v>4</v>
      </c>
      <c r="C14" s="19" t="n">
        <v>508</v>
      </c>
      <c r="D14" s="19" t="n">
        <v>480</v>
      </c>
      <c r="E14" s="20" t="n">
        <v>988</v>
      </c>
      <c r="F14" s="18" t="n">
        <v>34</v>
      </c>
      <c r="G14" s="19" t="n">
        <v>949</v>
      </c>
      <c r="H14" s="19" t="n">
        <v>845</v>
      </c>
      <c r="I14" s="20" t="n">
        <v>1794</v>
      </c>
      <c r="J14" s="18" t="n">
        <v>64</v>
      </c>
      <c r="K14" s="19" t="n">
        <v>497</v>
      </c>
      <c r="L14" s="19" t="n">
        <v>525</v>
      </c>
      <c r="M14" s="20" t="n">
        <v>1022</v>
      </c>
      <c r="N14" s="21" t="n">
        <v>94</v>
      </c>
      <c r="O14" s="19" t="n">
        <v>6</v>
      </c>
      <c r="P14" s="19" t="n">
        <v>14</v>
      </c>
      <c r="Q14" s="20" t="n">
        <v>20</v>
      </c>
    </row>
    <row r="15" s="2" customFormat="true" ht="15" hidden="false" customHeight="true" outlineLevel="0" collapsed="false">
      <c r="B15" s="18" t="n">
        <v>5</v>
      </c>
      <c r="C15" s="19" t="n">
        <v>495</v>
      </c>
      <c r="D15" s="19" t="n">
        <v>486</v>
      </c>
      <c r="E15" s="20" t="n">
        <v>981</v>
      </c>
      <c r="F15" s="18" t="n">
        <v>35</v>
      </c>
      <c r="G15" s="19" t="n">
        <v>873</v>
      </c>
      <c r="H15" s="19" t="n">
        <v>789</v>
      </c>
      <c r="I15" s="20" t="n">
        <v>1662</v>
      </c>
      <c r="J15" s="18" t="n">
        <v>65</v>
      </c>
      <c r="K15" s="19" t="n">
        <v>520</v>
      </c>
      <c r="L15" s="19" t="n">
        <v>493</v>
      </c>
      <c r="M15" s="20" t="n">
        <v>1013</v>
      </c>
      <c r="N15" s="21" t="n">
        <v>95</v>
      </c>
      <c r="O15" s="19" t="n">
        <v>4</v>
      </c>
      <c r="P15" s="19" t="n">
        <v>13</v>
      </c>
      <c r="Q15" s="20" t="n">
        <v>17</v>
      </c>
    </row>
    <row r="16" s="2" customFormat="true" ht="15" hidden="false" customHeight="true" outlineLevel="0" collapsed="false">
      <c r="B16" s="14" t="n">
        <v>6</v>
      </c>
      <c r="C16" s="19" t="n">
        <v>480</v>
      </c>
      <c r="D16" s="19" t="n">
        <v>460</v>
      </c>
      <c r="E16" s="20" t="n">
        <v>940</v>
      </c>
      <c r="F16" s="18" t="n">
        <v>36</v>
      </c>
      <c r="G16" s="19" t="n">
        <v>889</v>
      </c>
      <c r="H16" s="19" t="n">
        <v>775</v>
      </c>
      <c r="I16" s="20" t="n">
        <v>1664</v>
      </c>
      <c r="J16" s="18" t="n">
        <v>66</v>
      </c>
      <c r="K16" s="19" t="n">
        <v>548</v>
      </c>
      <c r="L16" s="19" t="n">
        <v>511</v>
      </c>
      <c r="M16" s="20" t="n">
        <v>1059</v>
      </c>
      <c r="N16" s="21" t="n">
        <v>96</v>
      </c>
      <c r="O16" s="19" t="n">
        <v>1</v>
      </c>
      <c r="P16" s="19" t="n">
        <v>7</v>
      </c>
      <c r="Q16" s="20" t="n">
        <v>8</v>
      </c>
    </row>
    <row r="17" s="2" customFormat="true" ht="15" hidden="false" customHeight="true" outlineLevel="0" collapsed="false">
      <c r="B17" s="18" t="n">
        <v>7</v>
      </c>
      <c r="C17" s="19" t="n">
        <v>481</v>
      </c>
      <c r="D17" s="19" t="n">
        <v>476</v>
      </c>
      <c r="E17" s="20" t="n">
        <v>957</v>
      </c>
      <c r="F17" s="18" t="n">
        <v>37</v>
      </c>
      <c r="G17" s="19" t="n">
        <v>732</v>
      </c>
      <c r="H17" s="19" t="n">
        <v>623</v>
      </c>
      <c r="I17" s="20" t="n">
        <v>1355</v>
      </c>
      <c r="J17" s="18" t="n">
        <v>67</v>
      </c>
      <c r="K17" s="19" t="n">
        <v>522</v>
      </c>
      <c r="L17" s="19" t="n">
        <v>471</v>
      </c>
      <c r="M17" s="20" t="n">
        <v>993</v>
      </c>
      <c r="N17" s="21" t="n">
        <v>97</v>
      </c>
      <c r="O17" s="19" t="n">
        <v>0</v>
      </c>
      <c r="P17" s="19" t="n">
        <v>4</v>
      </c>
      <c r="Q17" s="20" t="n">
        <v>4</v>
      </c>
    </row>
    <row r="18" s="2" customFormat="true" ht="15" hidden="false" customHeight="true" outlineLevel="0" collapsed="false">
      <c r="B18" s="14" t="n">
        <v>8</v>
      </c>
      <c r="C18" s="19" t="n">
        <v>480</v>
      </c>
      <c r="D18" s="19" t="n">
        <v>480</v>
      </c>
      <c r="E18" s="20" t="n">
        <v>960</v>
      </c>
      <c r="F18" s="18" t="n">
        <v>38</v>
      </c>
      <c r="G18" s="19" t="n">
        <v>851</v>
      </c>
      <c r="H18" s="19" t="n">
        <v>707</v>
      </c>
      <c r="I18" s="20" t="n">
        <v>1558</v>
      </c>
      <c r="J18" s="18" t="n">
        <v>68</v>
      </c>
      <c r="K18" s="19" t="n">
        <v>464</v>
      </c>
      <c r="L18" s="19" t="n">
        <v>403</v>
      </c>
      <c r="M18" s="20" t="n">
        <v>867</v>
      </c>
      <c r="N18" s="21" t="n">
        <v>98</v>
      </c>
      <c r="O18" s="19" t="n">
        <v>0</v>
      </c>
      <c r="P18" s="19" t="n">
        <v>3</v>
      </c>
      <c r="Q18" s="20" t="n">
        <v>3</v>
      </c>
    </row>
    <row r="19" s="2" customFormat="true" ht="15" hidden="false" customHeight="true" outlineLevel="0" collapsed="false">
      <c r="B19" s="18" t="n">
        <v>9</v>
      </c>
      <c r="C19" s="19" t="n">
        <v>506</v>
      </c>
      <c r="D19" s="19" t="n">
        <v>465</v>
      </c>
      <c r="E19" s="20" t="n">
        <v>971</v>
      </c>
      <c r="F19" s="18" t="n">
        <v>39</v>
      </c>
      <c r="G19" s="19" t="n">
        <v>779</v>
      </c>
      <c r="H19" s="19" t="n">
        <v>702</v>
      </c>
      <c r="I19" s="20" t="n">
        <v>1481</v>
      </c>
      <c r="J19" s="18" t="n">
        <v>69</v>
      </c>
      <c r="K19" s="19" t="n">
        <v>382</v>
      </c>
      <c r="L19" s="19" t="n">
        <v>361</v>
      </c>
      <c r="M19" s="20" t="n">
        <v>743</v>
      </c>
      <c r="N19" s="21" t="n">
        <v>99</v>
      </c>
      <c r="O19" s="19" t="n">
        <v>1</v>
      </c>
      <c r="P19" s="19" t="n">
        <v>2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451</v>
      </c>
      <c r="D20" s="19" t="n">
        <v>467</v>
      </c>
      <c r="E20" s="20" t="n">
        <v>918</v>
      </c>
      <c r="F20" s="18" t="n">
        <v>40</v>
      </c>
      <c r="G20" s="19" t="n">
        <v>750</v>
      </c>
      <c r="H20" s="19" t="n">
        <v>615</v>
      </c>
      <c r="I20" s="20" t="n">
        <v>1365</v>
      </c>
      <c r="J20" s="18" t="n">
        <v>70</v>
      </c>
      <c r="K20" s="19" t="n">
        <v>358</v>
      </c>
      <c r="L20" s="19" t="n">
        <v>325</v>
      </c>
      <c r="M20" s="20" t="n">
        <v>683</v>
      </c>
      <c r="N20" s="21" t="n">
        <v>100</v>
      </c>
      <c r="O20" s="19" t="n">
        <v>0</v>
      </c>
      <c r="P20" s="19" t="n">
        <v>0</v>
      </c>
      <c r="Q20" s="20" t="n">
        <v>0</v>
      </c>
    </row>
    <row r="21" s="2" customFormat="true" ht="15" hidden="false" customHeight="true" outlineLevel="0" collapsed="false">
      <c r="B21" s="18" t="n">
        <v>11</v>
      </c>
      <c r="C21" s="19" t="n">
        <v>462</v>
      </c>
      <c r="D21" s="19" t="n">
        <v>430</v>
      </c>
      <c r="E21" s="20" t="n">
        <v>892</v>
      </c>
      <c r="F21" s="18" t="n">
        <v>41</v>
      </c>
      <c r="G21" s="19" t="n">
        <v>676</v>
      </c>
      <c r="H21" s="19" t="n">
        <v>585</v>
      </c>
      <c r="I21" s="20" t="n">
        <v>1261</v>
      </c>
      <c r="J21" s="18" t="n">
        <v>71</v>
      </c>
      <c r="K21" s="19" t="n">
        <v>339</v>
      </c>
      <c r="L21" s="19" t="n">
        <v>294</v>
      </c>
      <c r="M21" s="20" t="n">
        <v>633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431</v>
      </c>
      <c r="D22" s="19" t="n">
        <v>455</v>
      </c>
      <c r="E22" s="20" t="n">
        <v>886</v>
      </c>
      <c r="F22" s="18" t="n">
        <v>42</v>
      </c>
      <c r="G22" s="19" t="n">
        <v>618</v>
      </c>
      <c r="H22" s="19" t="n">
        <v>544</v>
      </c>
      <c r="I22" s="20" t="n">
        <v>1162</v>
      </c>
      <c r="J22" s="18" t="n">
        <v>72</v>
      </c>
      <c r="K22" s="19" t="n">
        <v>271</v>
      </c>
      <c r="L22" s="19" t="n">
        <v>285</v>
      </c>
      <c r="M22" s="20" t="n">
        <v>556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30</v>
      </c>
      <c r="D23" s="19" t="n">
        <v>430</v>
      </c>
      <c r="E23" s="20" t="n">
        <v>860</v>
      </c>
      <c r="F23" s="18" t="n">
        <v>43</v>
      </c>
      <c r="G23" s="19" t="n">
        <v>604</v>
      </c>
      <c r="H23" s="19" t="n">
        <v>530</v>
      </c>
      <c r="I23" s="20" t="n">
        <v>1134</v>
      </c>
      <c r="J23" s="18" t="n">
        <v>73</v>
      </c>
      <c r="K23" s="19" t="n">
        <v>226</v>
      </c>
      <c r="L23" s="19" t="n">
        <v>256</v>
      </c>
      <c r="M23" s="20" t="n">
        <v>482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22</v>
      </c>
      <c r="D24" s="19" t="n">
        <v>404</v>
      </c>
      <c r="E24" s="20" t="n">
        <v>826</v>
      </c>
      <c r="F24" s="18" t="n">
        <v>44</v>
      </c>
      <c r="G24" s="19" t="n">
        <v>593</v>
      </c>
      <c r="H24" s="19" t="n">
        <v>476</v>
      </c>
      <c r="I24" s="20" t="n">
        <v>1069</v>
      </c>
      <c r="J24" s="18" t="n">
        <v>74</v>
      </c>
      <c r="K24" s="19" t="n">
        <v>190</v>
      </c>
      <c r="L24" s="19" t="n">
        <v>221</v>
      </c>
      <c r="M24" s="20" t="n">
        <v>411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27</v>
      </c>
      <c r="D25" s="19" t="n">
        <v>413</v>
      </c>
      <c r="E25" s="20" t="n">
        <v>840</v>
      </c>
      <c r="F25" s="18" t="n">
        <v>45</v>
      </c>
      <c r="G25" s="19" t="n">
        <v>555</v>
      </c>
      <c r="H25" s="19" t="n">
        <v>497</v>
      </c>
      <c r="I25" s="20" t="n">
        <v>1052</v>
      </c>
      <c r="J25" s="18" t="n">
        <v>75</v>
      </c>
      <c r="K25" s="19" t="n">
        <v>197</v>
      </c>
      <c r="L25" s="19" t="n">
        <v>232</v>
      </c>
      <c r="M25" s="20" t="n">
        <v>42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20</v>
      </c>
      <c r="D26" s="19" t="n">
        <v>432</v>
      </c>
      <c r="E26" s="20" t="n">
        <v>852</v>
      </c>
      <c r="F26" s="18" t="n">
        <v>46</v>
      </c>
      <c r="G26" s="19" t="n">
        <v>556</v>
      </c>
      <c r="H26" s="19" t="n">
        <v>469</v>
      </c>
      <c r="I26" s="20" t="n">
        <v>1025</v>
      </c>
      <c r="J26" s="18" t="n">
        <v>76</v>
      </c>
      <c r="K26" s="19" t="n">
        <v>141</v>
      </c>
      <c r="L26" s="19" t="n">
        <v>208</v>
      </c>
      <c r="M26" s="20" t="n">
        <v>34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09</v>
      </c>
      <c r="D27" s="19" t="n">
        <v>426</v>
      </c>
      <c r="E27" s="20" t="n">
        <v>835</v>
      </c>
      <c r="F27" s="18" t="n">
        <v>47</v>
      </c>
      <c r="G27" s="19" t="n">
        <v>581</v>
      </c>
      <c r="H27" s="19" t="n">
        <v>448</v>
      </c>
      <c r="I27" s="20" t="n">
        <v>1029</v>
      </c>
      <c r="J27" s="18" t="n">
        <v>77</v>
      </c>
      <c r="K27" s="19" t="n">
        <v>136</v>
      </c>
      <c r="L27" s="19" t="n">
        <v>182</v>
      </c>
      <c r="M27" s="20" t="n">
        <v>31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90</v>
      </c>
      <c r="D28" s="19" t="n">
        <v>439</v>
      </c>
      <c r="E28" s="20" t="n">
        <v>929</v>
      </c>
      <c r="F28" s="18" t="n">
        <v>48</v>
      </c>
      <c r="G28" s="19" t="n">
        <v>534</v>
      </c>
      <c r="H28" s="19" t="n">
        <v>501</v>
      </c>
      <c r="I28" s="20" t="n">
        <v>1035</v>
      </c>
      <c r="J28" s="18" t="n">
        <v>78</v>
      </c>
      <c r="K28" s="19" t="n">
        <v>129</v>
      </c>
      <c r="L28" s="19" t="n">
        <v>183</v>
      </c>
      <c r="M28" s="20" t="n">
        <v>31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55</v>
      </c>
      <c r="D29" s="19" t="n">
        <v>513</v>
      </c>
      <c r="E29" s="20" t="n">
        <v>1068</v>
      </c>
      <c r="F29" s="18" t="n">
        <v>49</v>
      </c>
      <c r="G29" s="19" t="n">
        <v>536</v>
      </c>
      <c r="H29" s="19" t="n">
        <v>458</v>
      </c>
      <c r="I29" s="20" t="n">
        <v>994</v>
      </c>
      <c r="J29" s="18" t="n">
        <v>79</v>
      </c>
      <c r="K29" s="19" t="n">
        <v>110</v>
      </c>
      <c r="L29" s="19" t="n">
        <v>163</v>
      </c>
      <c r="M29" s="20" t="n">
        <v>27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57</v>
      </c>
      <c r="D30" s="19" t="n">
        <v>502</v>
      </c>
      <c r="E30" s="20" t="n">
        <v>1159</v>
      </c>
      <c r="F30" s="18" t="n">
        <v>50</v>
      </c>
      <c r="G30" s="19" t="n">
        <v>537</v>
      </c>
      <c r="H30" s="19" t="n">
        <v>512</v>
      </c>
      <c r="I30" s="20" t="n">
        <v>1049</v>
      </c>
      <c r="J30" s="18" t="n">
        <v>80</v>
      </c>
      <c r="K30" s="19" t="n">
        <v>85</v>
      </c>
      <c r="L30" s="19" t="n">
        <v>153</v>
      </c>
      <c r="M30" s="20" t="n">
        <v>23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11</v>
      </c>
      <c r="D31" s="19" t="n">
        <v>611</v>
      </c>
      <c r="E31" s="20" t="n">
        <v>1322</v>
      </c>
      <c r="F31" s="18" t="n">
        <v>51</v>
      </c>
      <c r="G31" s="19" t="n">
        <v>582</v>
      </c>
      <c r="H31" s="19" t="n">
        <v>597</v>
      </c>
      <c r="I31" s="20" t="n">
        <v>1179</v>
      </c>
      <c r="J31" s="18" t="n">
        <v>81</v>
      </c>
      <c r="K31" s="19" t="n">
        <v>66</v>
      </c>
      <c r="L31" s="19" t="n">
        <v>149</v>
      </c>
      <c r="M31" s="20" t="n">
        <v>21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18</v>
      </c>
      <c r="D32" s="19" t="n">
        <v>587</v>
      </c>
      <c r="E32" s="20" t="n">
        <v>1305</v>
      </c>
      <c r="F32" s="18" t="n">
        <v>52</v>
      </c>
      <c r="G32" s="19" t="n">
        <v>634</v>
      </c>
      <c r="H32" s="19" t="n">
        <v>652</v>
      </c>
      <c r="I32" s="20" t="n">
        <v>1286</v>
      </c>
      <c r="J32" s="18" t="n">
        <v>82</v>
      </c>
      <c r="K32" s="19" t="n">
        <v>60</v>
      </c>
      <c r="L32" s="19" t="n">
        <v>140</v>
      </c>
      <c r="M32" s="20" t="n">
        <v>20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53</v>
      </c>
      <c r="D33" s="19" t="n">
        <v>592</v>
      </c>
      <c r="E33" s="20" t="n">
        <v>1345</v>
      </c>
      <c r="F33" s="18" t="n">
        <v>53</v>
      </c>
      <c r="G33" s="19" t="n">
        <v>690</v>
      </c>
      <c r="H33" s="19" t="n">
        <v>731</v>
      </c>
      <c r="I33" s="20" t="n">
        <v>1421</v>
      </c>
      <c r="J33" s="18" t="n">
        <v>83</v>
      </c>
      <c r="K33" s="19" t="n">
        <v>65</v>
      </c>
      <c r="L33" s="19" t="n">
        <v>123</v>
      </c>
      <c r="M33" s="20" t="n">
        <v>18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3</v>
      </c>
      <c r="D34" s="19" t="n">
        <v>623</v>
      </c>
      <c r="E34" s="20" t="n">
        <v>1386</v>
      </c>
      <c r="F34" s="18" t="n">
        <v>54</v>
      </c>
      <c r="G34" s="19" t="n">
        <v>766</v>
      </c>
      <c r="H34" s="19" t="n">
        <v>818</v>
      </c>
      <c r="I34" s="20" t="n">
        <v>1584</v>
      </c>
      <c r="J34" s="18" t="n">
        <v>84</v>
      </c>
      <c r="K34" s="19" t="n">
        <v>39</v>
      </c>
      <c r="L34" s="19" t="n">
        <v>92</v>
      </c>
      <c r="M34" s="20" t="n">
        <v>13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69</v>
      </c>
      <c r="D35" s="19" t="n">
        <v>686</v>
      </c>
      <c r="E35" s="20" t="n">
        <v>1455</v>
      </c>
      <c r="F35" s="18" t="n">
        <v>55</v>
      </c>
      <c r="G35" s="19" t="n">
        <v>753</v>
      </c>
      <c r="H35" s="19" t="n">
        <v>808</v>
      </c>
      <c r="I35" s="20" t="n">
        <v>1561</v>
      </c>
      <c r="J35" s="18" t="n">
        <v>85</v>
      </c>
      <c r="K35" s="19" t="n">
        <v>34</v>
      </c>
      <c r="L35" s="19" t="n">
        <v>92</v>
      </c>
      <c r="M35" s="20" t="n">
        <v>12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94</v>
      </c>
      <c r="D36" s="19" t="n">
        <v>706</v>
      </c>
      <c r="E36" s="20" t="n">
        <v>1500</v>
      </c>
      <c r="F36" s="18" t="n">
        <v>56</v>
      </c>
      <c r="G36" s="19" t="n">
        <v>766</v>
      </c>
      <c r="H36" s="19" t="n">
        <v>848</v>
      </c>
      <c r="I36" s="20" t="n">
        <v>1614</v>
      </c>
      <c r="J36" s="18" t="n">
        <v>86</v>
      </c>
      <c r="K36" s="19" t="n">
        <v>28</v>
      </c>
      <c r="L36" s="19" t="n">
        <v>83</v>
      </c>
      <c r="M36" s="20" t="n">
        <v>11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77</v>
      </c>
      <c r="D37" s="19" t="n">
        <v>776</v>
      </c>
      <c r="E37" s="20" t="n">
        <v>1653</v>
      </c>
      <c r="F37" s="18" t="n">
        <v>57</v>
      </c>
      <c r="G37" s="19" t="n">
        <v>563</v>
      </c>
      <c r="H37" s="19" t="n">
        <v>569</v>
      </c>
      <c r="I37" s="20" t="n">
        <v>1132</v>
      </c>
      <c r="J37" s="18" t="n">
        <v>87</v>
      </c>
      <c r="K37" s="19" t="n">
        <v>36</v>
      </c>
      <c r="L37" s="19" t="n">
        <v>59</v>
      </c>
      <c r="M37" s="20" t="n">
        <v>9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94</v>
      </c>
      <c r="D38" s="19" t="n">
        <v>797</v>
      </c>
      <c r="E38" s="20" t="n">
        <v>1691</v>
      </c>
      <c r="F38" s="18" t="n">
        <v>58</v>
      </c>
      <c r="G38" s="19" t="n">
        <v>535</v>
      </c>
      <c r="H38" s="19" t="n">
        <v>555</v>
      </c>
      <c r="I38" s="20" t="n">
        <v>1090</v>
      </c>
      <c r="J38" s="18" t="n">
        <v>88</v>
      </c>
      <c r="K38" s="19" t="n">
        <v>17</v>
      </c>
      <c r="L38" s="19" t="n">
        <v>66</v>
      </c>
      <c r="M38" s="20" t="n">
        <v>8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12</v>
      </c>
      <c r="D39" s="23" t="n">
        <v>846</v>
      </c>
      <c r="E39" s="24" t="n">
        <v>1858</v>
      </c>
      <c r="F39" s="22" t="n">
        <v>59</v>
      </c>
      <c r="G39" s="23" t="n">
        <v>692</v>
      </c>
      <c r="H39" s="23" t="n">
        <v>690</v>
      </c>
      <c r="I39" s="24" t="n">
        <v>1382</v>
      </c>
      <c r="J39" s="22" t="n">
        <v>89</v>
      </c>
      <c r="K39" s="23" t="n">
        <v>20</v>
      </c>
      <c r="L39" s="23" t="n">
        <v>76</v>
      </c>
      <c r="M39" s="24" t="n">
        <v>9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93</v>
      </c>
      <c r="D42" s="28" t="n">
        <v>2293</v>
      </c>
      <c r="E42" s="29" t="n">
        <v>4786</v>
      </c>
      <c r="F42" s="27" t="s">
        <v>12</v>
      </c>
      <c r="G42" s="28" t="n">
        <v>3241</v>
      </c>
      <c r="H42" s="28" t="n">
        <v>2750</v>
      </c>
      <c r="I42" s="29" t="n">
        <v>5991</v>
      </c>
      <c r="J42" s="27" t="s">
        <v>13</v>
      </c>
      <c r="K42" s="28" t="n">
        <v>315</v>
      </c>
      <c r="L42" s="28" t="n">
        <v>657</v>
      </c>
      <c r="M42" s="29" t="n">
        <v>972</v>
      </c>
      <c r="N42" s="27" t="s">
        <v>14</v>
      </c>
      <c r="O42" s="28" t="n">
        <v>7131</v>
      </c>
      <c r="P42" s="28" t="n">
        <v>6846</v>
      </c>
      <c r="Q42" s="30" t="n">
        <v>13977</v>
      </c>
    </row>
    <row r="43" s="2" customFormat="true" ht="15" hidden="false" customHeight="true" outlineLevel="0" collapsed="false">
      <c r="B43" s="31" t="s">
        <v>15</v>
      </c>
      <c r="C43" s="19" t="n">
        <v>2442</v>
      </c>
      <c r="D43" s="19" t="n">
        <v>2367</v>
      </c>
      <c r="E43" s="32" t="n">
        <v>4809</v>
      </c>
      <c r="F43" s="31" t="s">
        <v>16</v>
      </c>
      <c r="G43" s="19" t="n">
        <v>2762</v>
      </c>
      <c r="H43" s="19" t="n">
        <v>2373</v>
      </c>
      <c r="I43" s="32" t="n">
        <v>5135</v>
      </c>
      <c r="J43" s="31" t="s">
        <v>17</v>
      </c>
      <c r="K43" s="19" t="n">
        <v>135</v>
      </c>
      <c r="L43" s="19" t="n">
        <v>376</v>
      </c>
      <c r="M43" s="32" t="n">
        <v>511</v>
      </c>
      <c r="N43" s="31" t="s">
        <v>18</v>
      </c>
      <c r="O43" s="19" t="n">
        <v>35006</v>
      </c>
      <c r="P43" s="19" t="n">
        <v>32098</v>
      </c>
      <c r="Q43" s="20" t="n">
        <v>67104</v>
      </c>
    </row>
    <row r="44" s="2" customFormat="true" ht="15" hidden="false" customHeight="true" outlineLevel="0" collapsed="false">
      <c r="B44" s="31" t="s">
        <v>19</v>
      </c>
      <c r="C44" s="19" t="n">
        <v>2196</v>
      </c>
      <c r="D44" s="19" t="n">
        <v>2186</v>
      </c>
      <c r="E44" s="32" t="n">
        <v>4382</v>
      </c>
      <c r="F44" s="31" t="s">
        <v>20</v>
      </c>
      <c r="G44" s="19" t="n">
        <v>3209</v>
      </c>
      <c r="H44" s="19" t="n">
        <v>3310</v>
      </c>
      <c r="I44" s="32" t="n">
        <v>6519</v>
      </c>
      <c r="J44" s="31" t="s">
        <v>21</v>
      </c>
      <c r="K44" s="19" t="n">
        <v>49</v>
      </c>
      <c r="L44" s="19" t="n">
        <v>143</v>
      </c>
      <c r="M44" s="32" t="n">
        <v>192</v>
      </c>
      <c r="N44" s="33" t="s">
        <v>22</v>
      </c>
      <c r="O44" s="34" t="n">
        <v>5038</v>
      </c>
      <c r="P44" s="34" t="n">
        <v>5795</v>
      </c>
      <c r="Q44" s="35" t="n">
        <v>10833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301</v>
      </c>
      <c r="D45" s="19" t="n">
        <v>2223</v>
      </c>
      <c r="E45" s="32" t="n">
        <v>4524</v>
      </c>
      <c r="F45" s="31" t="s">
        <v>24</v>
      </c>
      <c r="G45" s="19" t="n">
        <v>3309</v>
      </c>
      <c r="H45" s="19" t="n">
        <v>3470</v>
      </c>
      <c r="I45" s="32" t="n">
        <v>6779</v>
      </c>
      <c r="J45" s="31" t="s">
        <v>25</v>
      </c>
      <c r="K45" s="19" t="n">
        <v>6</v>
      </c>
      <c r="L45" s="19" t="n">
        <v>29</v>
      </c>
      <c r="M45" s="20" t="n">
        <v>35</v>
      </c>
      <c r="N45" s="36" t="s">
        <v>3</v>
      </c>
      <c r="O45" s="37" t="n">
        <f aca="false">SUM(K42:K49,G42:G49,C42:C49)</f>
        <v>47175</v>
      </c>
      <c r="P45" s="37" t="n">
        <f aca="false">SUM(L42:L49,H42:H49,D42:D49)</f>
        <v>44739</v>
      </c>
      <c r="Q45" s="38" t="n">
        <f aca="false">SUM(M42:M49,I42:I49,E42:E49)</f>
        <v>91914</v>
      </c>
    </row>
    <row r="46" s="2" customFormat="true" ht="15.75" hidden="false" customHeight="true" outlineLevel="0" collapsed="false">
      <c r="B46" s="31" t="s">
        <v>26</v>
      </c>
      <c r="C46" s="19" t="n">
        <v>3602</v>
      </c>
      <c r="D46" s="19" t="n">
        <v>2915</v>
      </c>
      <c r="E46" s="32" t="n">
        <v>6517</v>
      </c>
      <c r="F46" s="31" t="s">
        <v>27</v>
      </c>
      <c r="G46" s="19" t="n">
        <v>3120</v>
      </c>
      <c r="H46" s="19" t="n">
        <v>3214</v>
      </c>
      <c r="I46" s="32" t="n">
        <v>6334</v>
      </c>
      <c r="J46" s="31" t="s">
        <v>28</v>
      </c>
      <c r="K46" s="19" t="n">
        <v>0</v>
      </c>
      <c r="L46" s="19" t="n">
        <v>2</v>
      </c>
      <c r="M46" s="20" t="n">
        <v>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46</v>
      </c>
      <c r="D47" s="19" t="n">
        <v>3811</v>
      </c>
      <c r="E47" s="32" t="n">
        <v>8157</v>
      </c>
      <c r="F47" s="31" t="s">
        <v>30</v>
      </c>
      <c r="G47" s="19" t="n">
        <v>2436</v>
      </c>
      <c r="H47" s="19" t="n">
        <v>2239</v>
      </c>
      <c r="I47" s="32" t="n">
        <v>467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92</v>
      </c>
      <c r="D48" s="19" t="n">
        <v>4436</v>
      </c>
      <c r="E48" s="32" t="n">
        <v>9428</v>
      </c>
      <c r="F48" s="31" t="s">
        <v>33</v>
      </c>
      <c r="G48" s="19" t="n">
        <v>1384</v>
      </c>
      <c r="H48" s="19" t="n">
        <v>1381</v>
      </c>
      <c r="I48" s="32" t="n">
        <v>276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24</v>
      </c>
      <c r="D49" s="23" t="n">
        <v>3596</v>
      </c>
      <c r="E49" s="40" t="n">
        <v>7720</v>
      </c>
      <c r="F49" s="39" t="s">
        <v>36</v>
      </c>
      <c r="G49" s="23" t="n">
        <v>713</v>
      </c>
      <c r="H49" s="23" t="n">
        <v>968</v>
      </c>
      <c r="I49" s="40" t="n">
        <v>168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6811</v>
      </c>
    </row>
    <row r="5" s="2" customFormat="true" ht="15" hidden="false" customHeight="true" outlineLevel="0" collapsed="false">
      <c r="C5" s="7"/>
      <c r="E5" s="8" t="n">
        <f aca="false">SUM(E10:E39,I10:I39,M10:M39,Q10:Q39)</f>
        <v>139093</v>
      </c>
      <c r="F5" s="8"/>
      <c r="G5" s="8" t="n">
        <f aca="false">SUM(C10:C39,G10:G39,K10:K39,O10:O39)</f>
        <v>68681</v>
      </c>
      <c r="H5" s="8"/>
      <c r="I5" s="8" t="n">
        <f aca="false">SUM(D10:D39,H10:H39,L10:L39,P10:P39)</f>
        <v>70412</v>
      </c>
      <c r="J5" s="8"/>
      <c r="L5" s="5"/>
      <c r="M5" s="5" t="s">
        <v>4</v>
      </c>
      <c r="N5" s="6" t="n">
        <v>39.480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852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73</v>
      </c>
      <c r="D10" s="15" t="n">
        <v>588</v>
      </c>
      <c r="E10" s="16" t="n">
        <v>1161</v>
      </c>
      <c r="F10" s="14" t="n">
        <v>30</v>
      </c>
      <c r="G10" s="15" t="n">
        <v>1245</v>
      </c>
      <c r="H10" s="15" t="n">
        <v>1231</v>
      </c>
      <c r="I10" s="16" t="n">
        <v>2476</v>
      </c>
      <c r="J10" s="14" t="n">
        <v>60</v>
      </c>
      <c r="K10" s="15" t="n">
        <v>852</v>
      </c>
      <c r="L10" s="15" t="n">
        <v>899</v>
      </c>
      <c r="M10" s="16" t="n">
        <v>1751</v>
      </c>
      <c r="N10" s="17" t="n">
        <v>90</v>
      </c>
      <c r="O10" s="15" t="n">
        <v>61</v>
      </c>
      <c r="P10" s="15" t="n">
        <v>134</v>
      </c>
      <c r="Q10" s="16" t="n">
        <v>195</v>
      </c>
    </row>
    <row r="11" s="2" customFormat="true" ht="15" hidden="false" customHeight="true" outlineLevel="0" collapsed="false">
      <c r="B11" s="18" t="n">
        <v>1</v>
      </c>
      <c r="C11" s="19" t="n">
        <v>633</v>
      </c>
      <c r="D11" s="19" t="n">
        <v>599</v>
      </c>
      <c r="E11" s="20" t="n">
        <v>1232</v>
      </c>
      <c r="F11" s="18" t="n">
        <v>31</v>
      </c>
      <c r="G11" s="19" t="n">
        <v>1206</v>
      </c>
      <c r="H11" s="19" t="n">
        <v>1227</v>
      </c>
      <c r="I11" s="20" t="n">
        <v>2433</v>
      </c>
      <c r="J11" s="18" t="n">
        <v>61</v>
      </c>
      <c r="K11" s="19" t="n">
        <v>884</v>
      </c>
      <c r="L11" s="19" t="n">
        <v>917</v>
      </c>
      <c r="M11" s="20" t="n">
        <v>1801</v>
      </c>
      <c r="N11" s="21" t="n">
        <v>91</v>
      </c>
      <c r="O11" s="19" t="n">
        <v>40</v>
      </c>
      <c r="P11" s="19" t="n">
        <v>112</v>
      </c>
      <c r="Q11" s="20" t="n">
        <v>152</v>
      </c>
    </row>
    <row r="12" s="2" customFormat="true" ht="15" hidden="false" customHeight="true" outlineLevel="0" collapsed="false">
      <c r="B12" s="14" t="n">
        <v>2</v>
      </c>
      <c r="C12" s="19" t="n">
        <v>622</v>
      </c>
      <c r="D12" s="19" t="n">
        <v>616</v>
      </c>
      <c r="E12" s="20" t="n">
        <v>1238</v>
      </c>
      <c r="F12" s="18" t="n">
        <v>32</v>
      </c>
      <c r="G12" s="19" t="n">
        <v>1174</v>
      </c>
      <c r="H12" s="19" t="n">
        <v>1239</v>
      </c>
      <c r="I12" s="20" t="n">
        <v>2413</v>
      </c>
      <c r="J12" s="18" t="n">
        <v>62</v>
      </c>
      <c r="K12" s="19" t="n">
        <v>754</v>
      </c>
      <c r="L12" s="19" t="n">
        <v>844</v>
      </c>
      <c r="M12" s="20" t="n">
        <v>1598</v>
      </c>
      <c r="N12" s="21" t="n">
        <v>92</v>
      </c>
      <c r="O12" s="19" t="n">
        <v>43</v>
      </c>
      <c r="P12" s="19" t="n">
        <v>111</v>
      </c>
      <c r="Q12" s="20" t="n">
        <v>154</v>
      </c>
    </row>
    <row r="13" s="2" customFormat="true" ht="15" hidden="false" customHeight="true" outlineLevel="0" collapsed="false">
      <c r="B13" s="18" t="n">
        <v>3</v>
      </c>
      <c r="C13" s="19" t="n">
        <v>715</v>
      </c>
      <c r="D13" s="19" t="n">
        <v>640</v>
      </c>
      <c r="E13" s="20" t="n">
        <v>1355</v>
      </c>
      <c r="F13" s="18" t="n">
        <v>33</v>
      </c>
      <c r="G13" s="19" t="n">
        <v>1225</v>
      </c>
      <c r="H13" s="19" t="n">
        <v>1201</v>
      </c>
      <c r="I13" s="20" t="n">
        <v>2426</v>
      </c>
      <c r="J13" s="18" t="n">
        <v>63</v>
      </c>
      <c r="K13" s="19" t="n">
        <v>697</v>
      </c>
      <c r="L13" s="19" t="n">
        <v>787</v>
      </c>
      <c r="M13" s="20" t="n">
        <v>1484</v>
      </c>
      <c r="N13" s="21" t="n">
        <v>93</v>
      </c>
      <c r="O13" s="19" t="n">
        <v>37</v>
      </c>
      <c r="P13" s="19" t="n">
        <v>80</v>
      </c>
      <c r="Q13" s="20" t="n">
        <v>117</v>
      </c>
    </row>
    <row r="14" s="2" customFormat="true" ht="15" hidden="false" customHeight="true" outlineLevel="0" collapsed="false">
      <c r="B14" s="14" t="n">
        <v>4</v>
      </c>
      <c r="C14" s="19" t="n">
        <v>689</v>
      </c>
      <c r="D14" s="19" t="n">
        <v>639</v>
      </c>
      <c r="E14" s="20" t="n">
        <v>1328</v>
      </c>
      <c r="F14" s="18" t="n">
        <v>34</v>
      </c>
      <c r="G14" s="19" t="n">
        <v>1221</v>
      </c>
      <c r="H14" s="19" t="n">
        <v>1189</v>
      </c>
      <c r="I14" s="20" t="n">
        <v>2410</v>
      </c>
      <c r="J14" s="18" t="n">
        <v>64</v>
      </c>
      <c r="K14" s="19" t="n">
        <v>611</v>
      </c>
      <c r="L14" s="19" t="n">
        <v>721</v>
      </c>
      <c r="M14" s="20" t="n">
        <v>1332</v>
      </c>
      <c r="N14" s="21" t="n">
        <v>94</v>
      </c>
      <c r="O14" s="19" t="n">
        <v>24</v>
      </c>
      <c r="P14" s="19" t="n">
        <v>58</v>
      </c>
      <c r="Q14" s="20" t="n">
        <v>82</v>
      </c>
    </row>
    <row r="15" s="2" customFormat="true" ht="15" hidden="false" customHeight="true" outlineLevel="0" collapsed="false">
      <c r="B15" s="18" t="n">
        <v>5</v>
      </c>
      <c r="C15" s="19" t="n">
        <v>699</v>
      </c>
      <c r="D15" s="19" t="n">
        <v>617</v>
      </c>
      <c r="E15" s="20" t="n">
        <v>1316</v>
      </c>
      <c r="F15" s="18" t="n">
        <v>35</v>
      </c>
      <c r="G15" s="19" t="n">
        <v>1198</v>
      </c>
      <c r="H15" s="19" t="n">
        <v>1199</v>
      </c>
      <c r="I15" s="20" t="n">
        <v>2397</v>
      </c>
      <c r="J15" s="18" t="n">
        <v>65</v>
      </c>
      <c r="K15" s="19" t="n">
        <v>608</v>
      </c>
      <c r="L15" s="19" t="n">
        <v>712</v>
      </c>
      <c r="M15" s="20" t="n">
        <v>1320</v>
      </c>
      <c r="N15" s="21" t="n">
        <v>95</v>
      </c>
      <c r="O15" s="19" t="n">
        <v>10</v>
      </c>
      <c r="P15" s="19" t="n">
        <v>41</v>
      </c>
      <c r="Q15" s="20" t="n">
        <v>51</v>
      </c>
    </row>
    <row r="16" s="2" customFormat="true" ht="15" hidden="false" customHeight="true" outlineLevel="0" collapsed="false">
      <c r="B16" s="14" t="n">
        <v>6</v>
      </c>
      <c r="C16" s="19" t="n">
        <v>698</v>
      </c>
      <c r="D16" s="19" t="n">
        <v>662</v>
      </c>
      <c r="E16" s="20" t="n">
        <v>1360</v>
      </c>
      <c r="F16" s="18" t="n">
        <v>36</v>
      </c>
      <c r="G16" s="19" t="n">
        <v>1291</v>
      </c>
      <c r="H16" s="19" t="n">
        <v>1276</v>
      </c>
      <c r="I16" s="20" t="n">
        <v>2567</v>
      </c>
      <c r="J16" s="18" t="n">
        <v>66</v>
      </c>
      <c r="K16" s="19" t="n">
        <v>645</v>
      </c>
      <c r="L16" s="19" t="n">
        <v>794</v>
      </c>
      <c r="M16" s="20" t="n">
        <v>1439</v>
      </c>
      <c r="N16" s="21" t="n">
        <v>96</v>
      </c>
      <c r="O16" s="19" t="n">
        <v>5</v>
      </c>
      <c r="P16" s="19" t="n">
        <v>35</v>
      </c>
      <c r="Q16" s="20" t="n">
        <v>40</v>
      </c>
    </row>
    <row r="17" s="2" customFormat="true" ht="15" hidden="false" customHeight="true" outlineLevel="0" collapsed="false">
      <c r="B17" s="18" t="n">
        <v>7</v>
      </c>
      <c r="C17" s="19" t="n">
        <v>705</v>
      </c>
      <c r="D17" s="19" t="n">
        <v>651</v>
      </c>
      <c r="E17" s="20" t="n">
        <v>1356</v>
      </c>
      <c r="F17" s="18" t="n">
        <v>37</v>
      </c>
      <c r="G17" s="19" t="n">
        <v>971</v>
      </c>
      <c r="H17" s="19" t="n">
        <v>1000</v>
      </c>
      <c r="I17" s="20" t="n">
        <v>1971</v>
      </c>
      <c r="J17" s="18" t="n">
        <v>67</v>
      </c>
      <c r="K17" s="19" t="n">
        <v>665</v>
      </c>
      <c r="L17" s="19" t="n">
        <v>772</v>
      </c>
      <c r="M17" s="20" t="n">
        <v>1437</v>
      </c>
      <c r="N17" s="21" t="n">
        <v>97</v>
      </c>
      <c r="O17" s="19" t="n">
        <v>3</v>
      </c>
      <c r="P17" s="19" t="n">
        <v>22</v>
      </c>
      <c r="Q17" s="20" t="n">
        <v>25</v>
      </c>
    </row>
    <row r="18" s="2" customFormat="true" ht="15" hidden="false" customHeight="true" outlineLevel="0" collapsed="false">
      <c r="B18" s="14" t="n">
        <v>8</v>
      </c>
      <c r="C18" s="19" t="n">
        <v>675</v>
      </c>
      <c r="D18" s="19" t="n">
        <v>707</v>
      </c>
      <c r="E18" s="20" t="n">
        <v>1382</v>
      </c>
      <c r="F18" s="18" t="n">
        <v>38</v>
      </c>
      <c r="G18" s="19" t="n">
        <v>1251</v>
      </c>
      <c r="H18" s="19" t="n">
        <v>1200</v>
      </c>
      <c r="I18" s="20" t="n">
        <v>2451</v>
      </c>
      <c r="J18" s="18" t="n">
        <v>68</v>
      </c>
      <c r="K18" s="19" t="n">
        <v>646</v>
      </c>
      <c r="L18" s="19" t="n">
        <v>742</v>
      </c>
      <c r="M18" s="20" t="n">
        <v>1388</v>
      </c>
      <c r="N18" s="21" t="n">
        <v>98</v>
      </c>
      <c r="O18" s="19" t="n">
        <v>2</v>
      </c>
      <c r="P18" s="19" t="n">
        <v>13</v>
      </c>
      <c r="Q18" s="20" t="n">
        <v>15</v>
      </c>
    </row>
    <row r="19" s="2" customFormat="true" ht="15" hidden="false" customHeight="true" outlineLevel="0" collapsed="false">
      <c r="B19" s="18" t="n">
        <v>9</v>
      </c>
      <c r="C19" s="19" t="n">
        <v>743</v>
      </c>
      <c r="D19" s="19" t="n">
        <v>686</v>
      </c>
      <c r="E19" s="20" t="n">
        <v>1429</v>
      </c>
      <c r="F19" s="18" t="n">
        <v>39</v>
      </c>
      <c r="G19" s="19" t="n">
        <v>1143</v>
      </c>
      <c r="H19" s="19" t="n">
        <v>1197</v>
      </c>
      <c r="I19" s="20" t="n">
        <v>2340</v>
      </c>
      <c r="J19" s="18" t="n">
        <v>69</v>
      </c>
      <c r="K19" s="19" t="n">
        <v>590</v>
      </c>
      <c r="L19" s="19" t="n">
        <v>668</v>
      </c>
      <c r="M19" s="20" t="n">
        <v>1258</v>
      </c>
      <c r="N19" s="21" t="n">
        <v>99</v>
      </c>
      <c r="O19" s="19" t="n">
        <v>2</v>
      </c>
      <c r="P19" s="19" t="n">
        <v>2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729</v>
      </c>
      <c r="D20" s="19" t="n">
        <v>685</v>
      </c>
      <c r="E20" s="20" t="n">
        <v>1414</v>
      </c>
      <c r="F20" s="18" t="n">
        <v>40</v>
      </c>
      <c r="G20" s="19" t="n">
        <v>1140</v>
      </c>
      <c r="H20" s="19" t="n">
        <v>1096</v>
      </c>
      <c r="I20" s="20" t="n">
        <v>2236</v>
      </c>
      <c r="J20" s="18" t="n">
        <v>70</v>
      </c>
      <c r="K20" s="19" t="n">
        <v>595</v>
      </c>
      <c r="L20" s="19" t="n">
        <v>675</v>
      </c>
      <c r="M20" s="20" t="n">
        <v>1270</v>
      </c>
      <c r="N20" s="21" t="n">
        <v>100</v>
      </c>
      <c r="O20" s="19" t="n">
        <v>4</v>
      </c>
      <c r="P20" s="19" t="n">
        <v>4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685</v>
      </c>
      <c r="D21" s="19" t="n">
        <v>690</v>
      </c>
      <c r="E21" s="20" t="n">
        <v>1375</v>
      </c>
      <c r="F21" s="18" t="n">
        <v>41</v>
      </c>
      <c r="G21" s="19" t="n">
        <v>1097</v>
      </c>
      <c r="H21" s="19" t="n">
        <v>1067</v>
      </c>
      <c r="I21" s="20" t="n">
        <v>2164</v>
      </c>
      <c r="J21" s="18" t="n">
        <v>71</v>
      </c>
      <c r="K21" s="19" t="n">
        <v>547</v>
      </c>
      <c r="L21" s="19" t="n">
        <v>660</v>
      </c>
      <c r="M21" s="20" t="n">
        <v>1207</v>
      </c>
      <c r="N21" s="21" t="n">
        <v>101</v>
      </c>
      <c r="O21" s="19" t="n">
        <v>3</v>
      </c>
      <c r="P21" s="19" t="n">
        <v>5</v>
      </c>
      <c r="Q21" s="20" t="n">
        <v>8</v>
      </c>
    </row>
    <row r="22" s="2" customFormat="true" ht="15" hidden="false" customHeight="true" outlineLevel="0" collapsed="false">
      <c r="B22" s="14" t="n">
        <v>12</v>
      </c>
      <c r="C22" s="19" t="n">
        <v>705</v>
      </c>
      <c r="D22" s="19" t="n">
        <v>618</v>
      </c>
      <c r="E22" s="20" t="n">
        <v>1323</v>
      </c>
      <c r="F22" s="18" t="n">
        <v>42</v>
      </c>
      <c r="G22" s="19" t="n">
        <v>1086</v>
      </c>
      <c r="H22" s="19" t="n">
        <v>993</v>
      </c>
      <c r="I22" s="20" t="n">
        <v>2079</v>
      </c>
      <c r="J22" s="18" t="n">
        <v>72</v>
      </c>
      <c r="K22" s="19" t="n">
        <v>532</v>
      </c>
      <c r="L22" s="19" t="n">
        <v>663</v>
      </c>
      <c r="M22" s="20" t="n">
        <v>1195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681</v>
      </c>
      <c r="D23" s="19" t="n">
        <v>670</v>
      </c>
      <c r="E23" s="20" t="n">
        <v>1351</v>
      </c>
      <c r="F23" s="18" t="n">
        <v>43</v>
      </c>
      <c r="G23" s="19" t="n">
        <v>1075</v>
      </c>
      <c r="H23" s="19" t="n">
        <v>980</v>
      </c>
      <c r="I23" s="20" t="n">
        <v>2055</v>
      </c>
      <c r="J23" s="18" t="n">
        <v>73</v>
      </c>
      <c r="K23" s="19" t="n">
        <v>515</v>
      </c>
      <c r="L23" s="19" t="n">
        <v>692</v>
      </c>
      <c r="M23" s="20" t="n">
        <v>1207</v>
      </c>
      <c r="N23" s="21" t="n">
        <v>103</v>
      </c>
      <c r="O23" s="19" t="n">
        <v>0</v>
      </c>
      <c r="P23" s="19" t="n">
        <v>3</v>
      </c>
      <c r="Q23" s="20" t="n">
        <v>3</v>
      </c>
    </row>
    <row r="24" s="2" customFormat="true" ht="15" hidden="false" customHeight="true" outlineLevel="0" collapsed="false">
      <c r="B24" s="14" t="n">
        <v>14</v>
      </c>
      <c r="C24" s="19" t="n">
        <v>678</v>
      </c>
      <c r="D24" s="19" t="n">
        <v>635</v>
      </c>
      <c r="E24" s="20" t="n">
        <v>1313</v>
      </c>
      <c r="F24" s="18" t="n">
        <v>44</v>
      </c>
      <c r="G24" s="19" t="n">
        <v>1000</v>
      </c>
      <c r="H24" s="19" t="n">
        <v>1019</v>
      </c>
      <c r="I24" s="20" t="n">
        <v>2019</v>
      </c>
      <c r="J24" s="18" t="n">
        <v>74</v>
      </c>
      <c r="K24" s="19" t="n">
        <v>467</v>
      </c>
      <c r="L24" s="19" t="n">
        <v>612</v>
      </c>
      <c r="M24" s="20" t="n">
        <v>107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19</v>
      </c>
      <c r="D25" s="19" t="n">
        <v>690</v>
      </c>
      <c r="E25" s="20" t="n">
        <v>1409</v>
      </c>
      <c r="F25" s="18" t="n">
        <v>45</v>
      </c>
      <c r="G25" s="19" t="n">
        <v>1068</v>
      </c>
      <c r="H25" s="19" t="n">
        <v>986</v>
      </c>
      <c r="I25" s="20" t="n">
        <v>2054</v>
      </c>
      <c r="J25" s="18" t="n">
        <v>75</v>
      </c>
      <c r="K25" s="19" t="n">
        <v>479</v>
      </c>
      <c r="L25" s="19" t="n">
        <v>632</v>
      </c>
      <c r="M25" s="20" t="n">
        <v>111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76</v>
      </c>
      <c r="D26" s="19" t="n">
        <v>688</v>
      </c>
      <c r="E26" s="20" t="n">
        <v>1364</v>
      </c>
      <c r="F26" s="18" t="n">
        <v>46</v>
      </c>
      <c r="G26" s="19" t="n">
        <v>988</v>
      </c>
      <c r="H26" s="19" t="n">
        <v>918</v>
      </c>
      <c r="I26" s="20" t="n">
        <v>1906</v>
      </c>
      <c r="J26" s="18" t="n">
        <v>76</v>
      </c>
      <c r="K26" s="19" t="n">
        <v>414</v>
      </c>
      <c r="L26" s="19" t="n">
        <v>519</v>
      </c>
      <c r="M26" s="20" t="n">
        <v>93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36</v>
      </c>
      <c r="D27" s="19" t="n">
        <v>634</v>
      </c>
      <c r="E27" s="20" t="n">
        <v>1370</v>
      </c>
      <c r="F27" s="18" t="n">
        <v>47</v>
      </c>
      <c r="G27" s="19" t="n">
        <v>962</v>
      </c>
      <c r="H27" s="19" t="n">
        <v>856</v>
      </c>
      <c r="I27" s="20" t="n">
        <v>1818</v>
      </c>
      <c r="J27" s="18" t="n">
        <v>77</v>
      </c>
      <c r="K27" s="19" t="n">
        <v>402</v>
      </c>
      <c r="L27" s="19" t="n">
        <v>510</v>
      </c>
      <c r="M27" s="20" t="n">
        <v>91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35</v>
      </c>
      <c r="D28" s="19" t="n">
        <v>700</v>
      </c>
      <c r="E28" s="20" t="n">
        <v>1435</v>
      </c>
      <c r="F28" s="18" t="n">
        <v>48</v>
      </c>
      <c r="G28" s="19" t="n">
        <v>966</v>
      </c>
      <c r="H28" s="19" t="n">
        <v>884</v>
      </c>
      <c r="I28" s="20" t="n">
        <v>1850</v>
      </c>
      <c r="J28" s="18" t="n">
        <v>78</v>
      </c>
      <c r="K28" s="19" t="n">
        <v>370</v>
      </c>
      <c r="L28" s="19" t="n">
        <v>517</v>
      </c>
      <c r="M28" s="20" t="n">
        <v>88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96</v>
      </c>
      <c r="D29" s="19" t="n">
        <v>747</v>
      </c>
      <c r="E29" s="20" t="n">
        <v>1543</v>
      </c>
      <c r="F29" s="18" t="n">
        <v>49</v>
      </c>
      <c r="G29" s="19" t="n">
        <v>899</v>
      </c>
      <c r="H29" s="19" t="n">
        <v>876</v>
      </c>
      <c r="I29" s="20" t="n">
        <v>1775</v>
      </c>
      <c r="J29" s="18" t="n">
        <v>79</v>
      </c>
      <c r="K29" s="19" t="n">
        <v>322</v>
      </c>
      <c r="L29" s="19" t="n">
        <v>418</v>
      </c>
      <c r="M29" s="20" t="n">
        <v>74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69</v>
      </c>
      <c r="D30" s="19" t="n">
        <v>713</v>
      </c>
      <c r="E30" s="20" t="n">
        <v>1482</v>
      </c>
      <c r="F30" s="18" t="n">
        <v>50</v>
      </c>
      <c r="G30" s="19" t="n">
        <v>906</v>
      </c>
      <c r="H30" s="19" t="n">
        <v>816</v>
      </c>
      <c r="I30" s="20" t="n">
        <v>1722</v>
      </c>
      <c r="J30" s="18" t="n">
        <v>80</v>
      </c>
      <c r="K30" s="19" t="n">
        <v>291</v>
      </c>
      <c r="L30" s="19" t="n">
        <v>431</v>
      </c>
      <c r="M30" s="20" t="n">
        <v>72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67</v>
      </c>
      <c r="D31" s="19" t="n">
        <v>746</v>
      </c>
      <c r="E31" s="20" t="n">
        <v>1513</v>
      </c>
      <c r="F31" s="18" t="n">
        <v>51</v>
      </c>
      <c r="G31" s="19" t="n">
        <v>935</v>
      </c>
      <c r="H31" s="19" t="n">
        <v>861</v>
      </c>
      <c r="I31" s="20" t="n">
        <v>1796</v>
      </c>
      <c r="J31" s="18" t="n">
        <v>81</v>
      </c>
      <c r="K31" s="19" t="n">
        <v>226</v>
      </c>
      <c r="L31" s="19" t="n">
        <v>418</v>
      </c>
      <c r="M31" s="20" t="n">
        <v>64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13</v>
      </c>
      <c r="D32" s="19" t="n">
        <v>781</v>
      </c>
      <c r="E32" s="20" t="n">
        <v>1594</v>
      </c>
      <c r="F32" s="18" t="n">
        <v>52</v>
      </c>
      <c r="G32" s="19" t="n">
        <v>964</v>
      </c>
      <c r="H32" s="19" t="n">
        <v>932</v>
      </c>
      <c r="I32" s="20" t="n">
        <v>1896</v>
      </c>
      <c r="J32" s="18" t="n">
        <v>82</v>
      </c>
      <c r="K32" s="19" t="n">
        <v>220</v>
      </c>
      <c r="L32" s="19" t="n">
        <v>354</v>
      </c>
      <c r="M32" s="20" t="n">
        <v>57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36</v>
      </c>
      <c r="D33" s="19" t="n">
        <v>857</v>
      </c>
      <c r="E33" s="20" t="n">
        <v>1793</v>
      </c>
      <c r="F33" s="18" t="n">
        <v>53</v>
      </c>
      <c r="G33" s="19" t="n">
        <v>1122</v>
      </c>
      <c r="H33" s="19" t="n">
        <v>1065</v>
      </c>
      <c r="I33" s="20" t="n">
        <v>2187</v>
      </c>
      <c r="J33" s="18" t="n">
        <v>83</v>
      </c>
      <c r="K33" s="19" t="n">
        <v>194</v>
      </c>
      <c r="L33" s="19" t="n">
        <v>364</v>
      </c>
      <c r="M33" s="20" t="n">
        <v>55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29</v>
      </c>
      <c r="D34" s="19" t="n">
        <v>881</v>
      </c>
      <c r="E34" s="20" t="n">
        <v>1810</v>
      </c>
      <c r="F34" s="18" t="n">
        <v>54</v>
      </c>
      <c r="G34" s="19" t="n">
        <v>1123</v>
      </c>
      <c r="H34" s="19" t="n">
        <v>1209</v>
      </c>
      <c r="I34" s="20" t="n">
        <v>2332</v>
      </c>
      <c r="J34" s="18" t="n">
        <v>84</v>
      </c>
      <c r="K34" s="19" t="n">
        <v>135</v>
      </c>
      <c r="L34" s="19" t="n">
        <v>277</v>
      </c>
      <c r="M34" s="20" t="n">
        <v>41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24</v>
      </c>
      <c r="D35" s="19" t="n">
        <v>925</v>
      </c>
      <c r="E35" s="20" t="n">
        <v>1849</v>
      </c>
      <c r="F35" s="18" t="n">
        <v>55</v>
      </c>
      <c r="G35" s="19" t="n">
        <v>1169</v>
      </c>
      <c r="H35" s="19" t="n">
        <v>1096</v>
      </c>
      <c r="I35" s="20" t="n">
        <v>2265</v>
      </c>
      <c r="J35" s="18" t="n">
        <v>85</v>
      </c>
      <c r="K35" s="19" t="n">
        <v>133</v>
      </c>
      <c r="L35" s="19" t="n">
        <v>266</v>
      </c>
      <c r="M35" s="20" t="n">
        <v>39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89</v>
      </c>
      <c r="D36" s="19" t="n">
        <v>921</v>
      </c>
      <c r="E36" s="20" t="n">
        <v>1910</v>
      </c>
      <c r="F36" s="18" t="n">
        <v>56</v>
      </c>
      <c r="G36" s="19" t="n">
        <v>1119</v>
      </c>
      <c r="H36" s="19" t="n">
        <v>1101</v>
      </c>
      <c r="I36" s="20" t="n">
        <v>2220</v>
      </c>
      <c r="J36" s="18" t="n">
        <v>86</v>
      </c>
      <c r="K36" s="19" t="n">
        <v>106</v>
      </c>
      <c r="L36" s="19" t="n">
        <v>265</v>
      </c>
      <c r="M36" s="20" t="n">
        <v>37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35</v>
      </c>
      <c r="D37" s="19" t="n">
        <v>962</v>
      </c>
      <c r="E37" s="20" t="n">
        <v>1997</v>
      </c>
      <c r="F37" s="18" t="n">
        <v>57</v>
      </c>
      <c r="G37" s="19" t="n">
        <v>752</v>
      </c>
      <c r="H37" s="19" t="n">
        <v>757</v>
      </c>
      <c r="I37" s="20" t="n">
        <v>1509</v>
      </c>
      <c r="J37" s="18" t="n">
        <v>87</v>
      </c>
      <c r="K37" s="19" t="n">
        <v>113</v>
      </c>
      <c r="L37" s="19" t="n">
        <v>197</v>
      </c>
      <c r="M37" s="20" t="n">
        <v>31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65</v>
      </c>
      <c r="D38" s="19" t="n">
        <v>1000</v>
      </c>
      <c r="E38" s="20" t="n">
        <v>2065</v>
      </c>
      <c r="F38" s="18" t="n">
        <v>58</v>
      </c>
      <c r="G38" s="19" t="n">
        <v>730</v>
      </c>
      <c r="H38" s="19" t="n">
        <v>760</v>
      </c>
      <c r="I38" s="20" t="n">
        <v>1490</v>
      </c>
      <c r="J38" s="18" t="n">
        <v>88</v>
      </c>
      <c r="K38" s="19" t="n">
        <v>123</v>
      </c>
      <c r="L38" s="19" t="n">
        <v>183</v>
      </c>
      <c r="M38" s="20" t="n">
        <v>30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73</v>
      </c>
      <c r="D39" s="23" t="n">
        <v>1081</v>
      </c>
      <c r="E39" s="24" t="n">
        <v>2254</v>
      </c>
      <c r="F39" s="22" t="n">
        <v>59</v>
      </c>
      <c r="G39" s="23" t="n">
        <v>908</v>
      </c>
      <c r="H39" s="23" t="n">
        <v>866</v>
      </c>
      <c r="I39" s="24" t="n">
        <v>1774</v>
      </c>
      <c r="J39" s="22" t="n">
        <v>89</v>
      </c>
      <c r="K39" s="23" t="n">
        <v>85</v>
      </c>
      <c r="L39" s="23" t="n">
        <v>154</v>
      </c>
      <c r="M39" s="24" t="n">
        <v>23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32</v>
      </c>
      <c r="D42" s="28" t="n">
        <v>3082</v>
      </c>
      <c r="E42" s="29" t="n">
        <v>6314</v>
      </c>
      <c r="F42" s="27" t="s">
        <v>12</v>
      </c>
      <c r="G42" s="28" t="n">
        <v>5398</v>
      </c>
      <c r="H42" s="28" t="n">
        <v>5155</v>
      </c>
      <c r="I42" s="29" t="n">
        <v>10553</v>
      </c>
      <c r="J42" s="27" t="s">
        <v>13</v>
      </c>
      <c r="K42" s="28" t="n">
        <v>1066</v>
      </c>
      <c r="L42" s="28" t="n">
        <v>1844</v>
      </c>
      <c r="M42" s="29" t="n">
        <v>2910</v>
      </c>
      <c r="N42" s="27" t="s">
        <v>14</v>
      </c>
      <c r="O42" s="28" t="n">
        <v>10230</v>
      </c>
      <c r="P42" s="28" t="n">
        <v>9703</v>
      </c>
      <c r="Q42" s="30" t="n">
        <v>19933</v>
      </c>
    </row>
    <row r="43" s="2" customFormat="true" ht="15" hidden="false" customHeight="true" outlineLevel="0" collapsed="false">
      <c r="B43" s="31" t="s">
        <v>15</v>
      </c>
      <c r="C43" s="19" t="n">
        <v>3520</v>
      </c>
      <c r="D43" s="19" t="n">
        <v>3323</v>
      </c>
      <c r="E43" s="32" t="n">
        <v>6843</v>
      </c>
      <c r="F43" s="31" t="s">
        <v>16</v>
      </c>
      <c r="G43" s="19" t="n">
        <v>4883</v>
      </c>
      <c r="H43" s="19" t="n">
        <v>4520</v>
      </c>
      <c r="I43" s="32" t="n">
        <v>9403</v>
      </c>
      <c r="J43" s="31" t="s">
        <v>17</v>
      </c>
      <c r="K43" s="19" t="n">
        <v>560</v>
      </c>
      <c r="L43" s="19" t="n">
        <v>1065</v>
      </c>
      <c r="M43" s="32" t="n">
        <v>1625</v>
      </c>
      <c r="N43" s="31" t="s">
        <v>18</v>
      </c>
      <c r="O43" s="19" t="n">
        <v>48794</v>
      </c>
      <c r="P43" s="19" t="n">
        <v>47591</v>
      </c>
      <c r="Q43" s="20" t="n">
        <v>96385</v>
      </c>
    </row>
    <row r="44" s="2" customFormat="true" ht="15" hidden="false" customHeight="true" outlineLevel="0" collapsed="false">
      <c r="B44" s="31" t="s">
        <v>19</v>
      </c>
      <c r="C44" s="19" t="n">
        <v>3478</v>
      </c>
      <c r="D44" s="19" t="n">
        <v>3298</v>
      </c>
      <c r="E44" s="32" t="n">
        <v>6776</v>
      </c>
      <c r="F44" s="31" t="s">
        <v>20</v>
      </c>
      <c r="G44" s="19" t="n">
        <v>5050</v>
      </c>
      <c r="H44" s="19" t="n">
        <v>4883</v>
      </c>
      <c r="I44" s="32" t="n">
        <v>9933</v>
      </c>
      <c r="J44" s="31" t="s">
        <v>21</v>
      </c>
      <c r="K44" s="19" t="n">
        <v>205</v>
      </c>
      <c r="L44" s="19" t="n">
        <v>495</v>
      </c>
      <c r="M44" s="32" t="n">
        <v>700</v>
      </c>
      <c r="N44" s="33" t="s">
        <v>22</v>
      </c>
      <c r="O44" s="34" t="n">
        <v>9657</v>
      </c>
      <c r="P44" s="34" t="n">
        <v>13118</v>
      </c>
      <c r="Q44" s="35" t="n">
        <v>2277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62</v>
      </c>
      <c r="D45" s="19" t="n">
        <v>3459</v>
      </c>
      <c r="E45" s="32" t="n">
        <v>7121</v>
      </c>
      <c r="F45" s="31" t="s">
        <v>24</v>
      </c>
      <c r="G45" s="19" t="n">
        <v>4678</v>
      </c>
      <c r="H45" s="19" t="n">
        <v>4580</v>
      </c>
      <c r="I45" s="32" t="n">
        <v>9258</v>
      </c>
      <c r="J45" s="31" t="s">
        <v>25</v>
      </c>
      <c r="K45" s="19" t="n">
        <v>22</v>
      </c>
      <c r="L45" s="19" t="n">
        <v>113</v>
      </c>
      <c r="M45" s="20" t="n">
        <v>135</v>
      </c>
      <c r="N45" s="36" t="s">
        <v>3</v>
      </c>
      <c r="O45" s="37" t="n">
        <f aca="false">SUM(K42:K49,G42:G49,C42:C49)</f>
        <v>68681</v>
      </c>
      <c r="P45" s="37" t="n">
        <f aca="false">SUM(L42:L49,H42:H49,D42:D49)</f>
        <v>70412</v>
      </c>
      <c r="Q45" s="38" t="n">
        <f aca="false">SUM(M42:M49,I42:I49,E42:E49)</f>
        <v>139093</v>
      </c>
    </row>
    <row r="46" s="2" customFormat="true" ht="15.75" hidden="false" customHeight="true" outlineLevel="0" collapsed="false">
      <c r="B46" s="31" t="s">
        <v>26</v>
      </c>
      <c r="C46" s="19" t="n">
        <v>4214</v>
      </c>
      <c r="D46" s="19" t="n">
        <v>3978</v>
      </c>
      <c r="E46" s="32" t="n">
        <v>8192</v>
      </c>
      <c r="F46" s="31" t="s">
        <v>27</v>
      </c>
      <c r="G46" s="19" t="n">
        <v>3798</v>
      </c>
      <c r="H46" s="19" t="n">
        <v>4168</v>
      </c>
      <c r="I46" s="32" t="n">
        <v>7966</v>
      </c>
      <c r="J46" s="31" t="s">
        <v>28</v>
      </c>
      <c r="K46" s="19" t="n">
        <v>7</v>
      </c>
      <c r="L46" s="19" t="n">
        <v>15</v>
      </c>
      <c r="M46" s="20" t="n">
        <v>2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186</v>
      </c>
      <c r="D47" s="19" t="n">
        <v>4889</v>
      </c>
      <c r="E47" s="32" t="n">
        <v>10075</v>
      </c>
      <c r="F47" s="31" t="s">
        <v>30</v>
      </c>
      <c r="G47" s="19" t="n">
        <v>3154</v>
      </c>
      <c r="H47" s="19" t="n">
        <v>3688</v>
      </c>
      <c r="I47" s="32" t="n">
        <v>6842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71</v>
      </c>
      <c r="D48" s="19" t="n">
        <v>6087</v>
      </c>
      <c r="E48" s="32" t="n">
        <v>12158</v>
      </c>
      <c r="F48" s="31" t="s">
        <v>33</v>
      </c>
      <c r="G48" s="19" t="n">
        <v>2656</v>
      </c>
      <c r="H48" s="19" t="n">
        <v>3302</v>
      </c>
      <c r="I48" s="32" t="n">
        <v>595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854</v>
      </c>
      <c r="D49" s="23" t="n">
        <v>5872</v>
      </c>
      <c r="E49" s="40" t="n">
        <v>11726</v>
      </c>
      <c r="F49" s="39" t="s">
        <v>36</v>
      </c>
      <c r="G49" s="23" t="n">
        <v>1987</v>
      </c>
      <c r="H49" s="23" t="n">
        <v>2596</v>
      </c>
      <c r="I49" s="40" t="n">
        <v>458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0679</v>
      </c>
    </row>
    <row r="5" s="2" customFormat="true" ht="15" hidden="false" customHeight="true" outlineLevel="0" collapsed="false">
      <c r="C5" s="7"/>
      <c r="E5" s="8" t="n">
        <f aca="false">SUM(E10:E39,I10:I39,M10:M39,Q10:Q39)</f>
        <v>166503</v>
      </c>
      <c r="F5" s="8"/>
      <c r="G5" s="8" t="n">
        <f aca="false">SUM(C10:C39,G10:G39,K10:K39,O10:O39)</f>
        <v>85031</v>
      </c>
      <c r="H5" s="8"/>
      <c r="I5" s="8" t="n">
        <f aca="false">SUM(D10:D39,H10:H39,L10:L39,P10:P39)</f>
        <v>81472</v>
      </c>
      <c r="J5" s="8"/>
      <c r="L5" s="5"/>
      <c r="M5" s="5" t="s">
        <v>4</v>
      </c>
      <c r="N5" s="6" t="n">
        <v>37.369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8.796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40</v>
      </c>
      <c r="D10" s="15" t="n">
        <v>894</v>
      </c>
      <c r="E10" s="16" t="n">
        <v>1834</v>
      </c>
      <c r="F10" s="14" t="n">
        <v>30</v>
      </c>
      <c r="G10" s="15" t="n">
        <v>1884</v>
      </c>
      <c r="H10" s="15" t="n">
        <v>1704</v>
      </c>
      <c r="I10" s="16" t="n">
        <v>3588</v>
      </c>
      <c r="J10" s="14" t="n">
        <v>60</v>
      </c>
      <c r="K10" s="15" t="n">
        <v>1022</v>
      </c>
      <c r="L10" s="15" t="n">
        <v>1062</v>
      </c>
      <c r="M10" s="16" t="n">
        <v>2084</v>
      </c>
      <c r="N10" s="17" t="n">
        <v>90</v>
      </c>
      <c r="O10" s="15" t="n">
        <v>34</v>
      </c>
      <c r="P10" s="15" t="n">
        <v>87</v>
      </c>
      <c r="Q10" s="16" t="n">
        <v>121</v>
      </c>
    </row>
    <row r="11" s="2" customFormat="true" ht="15" hidden="false" customHeight="true" outlineLevel="0" collapsed="false">
      <c r="B11" s="18" t="n">
        <v>1</v>
      </c>
      <c r="C11" s="19" t="n">
        <v>958</v>
      </c>
      <c r="D11" s="19" t="n">
        <v>926</v>
      </c>
      <c r="E11" s="20" t="n">
        <v>1884</v>
      </c>
      <c r="F11" s="18" t="n">
        <v>31</v>
      </c>
      <c r="G11" s="19" t="n">
        <v>1920</v>
      </c>
      <c r="H11" s="19" t="n">
        <v>1758</v>
      </c>
      <c r="I11" s="20" t="n">
        <v>3678</v>
      </c>
      <c r="J11" s="18" t="n">
        <v>61</v>
      </c>
      <c r="K11" s="19" t="n">
        <v>1072</v>
      </c>
      <c r="L11" s="19" t="n">
        <v>1002</v>
      </c>
      <c r="M11" s="20" t="n">
        <v>2074</v>
      </c>
      <c r="N11" s="21" t="n">
        <v>91</v>
      </c>
      <c r="O11" s="19" t="n">
        <v>19</v>
      </c>
      <c r="P11" s="19" t="n">
        <v>84</v>
      </c>
      <c r="Q11" s="20" t="n">
        <v>103</v>
      </c>
    </row>
    <row r="12" s="2" customFormat="true" ht="15" hidden="false" customHeight="true" outlineLevel="0" collapsed="false">
      <c r="B12" s="14" t="n">
        <v>2</v>
      </c>
      <c r="C12" s="19" t="n">
        <v>938</v>
      </c>
      <c r="D12" s="19" t="n">
        <v>940</v>
      </c>
      <c r="E12" s="20" t="n">
        <v>1878</v>
      </c>
      <c r="F12" s="18" t="n">
        <v>32</v>
      </c>
      <c r="G12" s="19" t="n">
        <v>1883</v>
      </c>
      <c r="H12" s="19" t="n">
        <v>1803</v>
      </c>
      <c r="I12" s="20" t="n">
        <v>3686</v>
      </c>
      <c r="J12" s="18" t="n">
        <v>62</v>
      </c>
      <c r="K12" s="19" t="n">
        <v>999</v>
      </c>
      <c r="L12" s="19" t="n">
        <v>1062</v>
      </c>
      <c r="M12" s="20" t="n">
        <v>2061</v>
      </c>
      <c r="N12" s="21" t="n">
        <v>92</v>
      </c>
      <c r="O12" s="19" t="n">
        <v>20</v>
      </c>
      <c r="P12" s="19" t="n">
        <v>61</v>
      </c>
      <c r="Q12" s="20" t="n">
        <v>81</v>
      </c>
    </row>
    <row r="13" s="2" customFormat="true" ht="15" hidden="false" customHeight="true" outlineLevel="0" collapsed="false">
      <c r="B13" s="18" t="n">
        <v>3</v>
      </c>
      <c r="C13" s="19" t="n">
        <v>964</v>
      </c>
      <c r="D13" s="19" t="n">
        <v>922</v>
      </c>
      <c r="E13" s="20" t="n">
        <v>1886</v>
      </c>
      <c r="F13" s="18" t="n">
        <v>33</v>
      </c>
      <c r="G13" s="19" t="n">
        <v>1831</v>
      </c>
      <c r="H13" s="19" t="n">
        <v>1696</v>
      </c>
      <c r="I13" s="20" t="n">
        <v>3527</v>
      </c>
      <c r="J13" s="18" t="n">
        <v>63</v>
      </c>
      <c r="K13" s="19" t="n">
        <v>902</v>
      </c>
      <c r="L13" s="19" t="n">
        <v>945</v>
      </c>
      <c r="M13" s="20" t="n">
        <v>1847</v>
      </c>
      <c r="N13" s="21" t="n">
        <v>93</v>
      </c>
      <c r="O13" s="19" t="n">
        <v>15</v>
      </c>
      <c r="P13" s="19" t="n">
        <v>46</v>
      </c>
      <c r="Q13" s="20" t="n">
        <v>61</v>
      </c>
    </row>
    <row r="14" s="2" customFormat="true" ht="15" hidden="false" customHeight="true" outlineLevel="0" collapsed="false">
      <c r="B14" s="14" t="n">
        <v>4</v>
      </c>
      <c r="C14" s="19" t="n">
        <v>903</v>
      </c>
      <c r="D14" s="19" t="n">
        <v>867</v>
      </c>
      <c r="E14" s="20" t="n">
        <v>1770</v>
      </c>
      <c r="F14" s="18" t="n">
        <v>34</v>
      </c>
      <c r="G14" s="19" t="n">
        <v>1880</v>
      </c>
      <c r="H14" s="19" t="n">
        <v>1673</v>
      </c>
      <c r="I14" s="20" t="n">
        <v>3553</v>
      </c>
      <c r="J14" s="18" t="n">
        <v>64</v>
      </c>
      <c r="K14" s="19" t="n">
        <v>786</v>
      </c>
      <c r="L14" s="19" t="n">
        <v>781</v>
      </c>
      <c r="M14" s="20" t="n">
        <v>1567</v>
      </c>
      <c r="N14" s="21" t="n">
        <v>94</v>
      </c>
      <c r="O14" s="19" t="n">
        <v>8</v>
      </c>
      <c r="P14" s="19" t="n">
        <v>43</v>
      </c>
      <c r="Q14" s="20" t="n">
        <v>51</v>
      </c>
    </row>
    <row r="15" s="2" customFormat="true" ht="15" hidden="false" customHeight="true" outlineLevel="0" collapsed="false">
      <c r="B15" s="18" t="n">
        <v>5</v>
      </c>
      <c r="C15" s="19" t="n">
        <v>953</v>
      </c>
      <c r="D15" s="19" t="n">
        <v>934</v>
      </c>
      <c r="E15" s="20" t="n">
        <v>1887</v>
      </c>
      <c r="F15" s="18" t="n">
        <v>35</v>
      </c>
      <c r="G15" s="19" t="n">
        <v>1798</v>
      </c>
      <c r="H15" s="19" t="n">
        <v>1642</v>
      </c>
      <c r="I15" s="20" t="n">
        <v>3440</v>
      </c>
      <c r="J15" s="18" t="n">
        <v>65</v>
      </c>
      <c r="K15" s="19" t="n">
        <v>781</v>
      </c>
      <c r="L15" s="19" t="n">
        <v>802</v>
      </c>
      <c r="M15" s="20" t="n">
        <v>1583</v>
      </c>
      <c r="N15" s="21" t="n">
        <v>95</v>
      </c>
      <c r="O15" s="19" t="n">
        <v>7</v>
      </c>
      <c r="P15" s="19" t="n">
        <v>25</v>
      </c>
      <c r="Q15" s="20" t="n">
        <v>32</v>
      </c>
    </row>
    <row r="16" s="2" customFormat="true" ht="15" hidden="false" customHeight="true" outlineLevel="0" collapsed="false">
      <c r="B16" s="14" t="n">
        <v>6</v>
      </c>
      <c r="C16" s="19" t="n">
        <v>918</v>
      </c>
      <c r="D16" s="19" t="n">
        <v>876</v>
      </c>
      <c r="E16" s="20" t="n">
        <v>1794</v>
      </c>
      <c r="F16" s="18" t="n">
        <v>36</v>
      </c>
      <c r="G16" s="19" t="n">
        <v>1817</v>
      </c>
      <c r="H16" s="19" t="n">
        <v>1675</v>
      </c>
      <c r="I16" s="20" t="n">
        <v>3492</v>
      </c>
      <c r="J16" s="18" t="n">
        <v>66</v>
      </c>
      <c r="K16" s="19" t="n">
        <v>822</v>
      </c>
      <c r="L16" s="19" t="n">
        <v>787</v>
      </c>
      <c r="M16" s="20" t="n">
        <v>1609</v>
      </c>
      <c r="N16" s="21" t="n">
        <v>96</v>
      </c>
      <c r="O16" s="19" t="n">
        <v>5</v>
      </c>
      <c r="P16" s="19" t="n">
        <v>9</v>
      </c>
      <c r="Q16" s="20" t="n">
        <v>14</v>
      </c>
    </row>
    <row r="17" s="2" customFormat="true" ht="15" hidden="false" customHeight="true" outlineLevel="0" collapsed="false">
      <c r="B17" s="18" t="n">
        <v>7</v>
      </c>
      <c r="C17" s="19" t="n">
        <v>897</v>
      </c>
      <c r="D17" s="19" t="n">
        <v>820</v>
      </c>
      <c r="E17" s="20" t="n">
        <v>1717</v>
      </c>
      <c r="F17" s="18" t="n">
        <v>37</v>
      </c>
      <c r="G17" s="19" t="n">
        <v>1343</v>
      </c>
      <c r="H17" s="19" t="n">
        <v>1213</v>
      </c>
      <c r="I17" s="20" t="n">
        <v>2556</v>
      </c>
      <c r="J17" s="18" t="n">
        <v>67</v>
      </c>
      <c r="K17" s="19" t="n">
        <v>761</v>
      </c>
      <c r="L17" s="19" t="n">
        <v>777</v>
      </c>
      <c r="M17" s="20" t="n">
        <v>1538</v>
      </c>
      <c r="N17" s="21" t="n">
        <v>97</v>
      </c>
      <c r="O17" s="19" t="n">
        <v>3</v>
      </c>
      <c r="P17" s="19" t="n">
        <v>12</v>
      </c>
      <c r="Q17" s="20" t="n">
        <v>15</v>
      </c>
    </row>
    <row r="18" s="2" customFormat="true" ht="15" hidden="false" customHeight="true" outlineLevel="0" collapsed="false">
      <c r="B18" s="14" t="n">
        <v>8</v>
      </c>
      <c r="C18" s="19" t="n">
        <v>924</v>
      </c>
      <c r="D18" s="19" t="n">
        <v>850</v>
      </c>
      <c r="E18" s="20" t="n">
        <v>1774</v>
      </c>
      <c r="F18" s="18" t="n">
        <v>38</v>
      </c>
      <c r="G18" s="19" t="n">
        <v>1726</v>
      </c>
      <c r="H18" s="19" t="n">
        <v>1487</v>
      </c>
      <c r="I18" s="20" t="n">
        <v>3213</v>
      </c>
      <c r="J18" s="18" t="n">
        <v>68</v>
      </c>
      <c r="K18" s="19" t="n">
        <v>702</v>
      </c>
      <c r="L18" s="19" t="n">
        <v>772</v>
      </c>
      <c r="M18" s="20" t="n">
        <v>1474</v>
      </c>
      <c r="N18" s="21" t="n">
        <v>98</v>
      </c>
      <c r="O18" s="19" t="n">
        <v>2</v>
      </c>
      <c r="P18" s="19" t="n">
        <v>3</v>
      </c>
      <c r="Q18" s="20" t="n">
        <v>5</v>
      </c>
    </row>
    <row r="19" s="2" customFormat="true" ht="15" hidden="false" customHeight="true" outlineLevel="0" collapsed="false">
      <c r="B19" s="18" t="n">
        <v>9</v>
      </c>
      <c r="C19" s="19" t="n">
        <v>856</v>
      </c>
      <c r="D19" s="19" t="n">
        <v>863</v>
      </c>
      <c r="E19" s="20" t="n">
        <v>1719</v>
      </c>
      <c r="F19" s="18" t="n">
        <v>39</v>
      </c>
      <c r="G19" s="19" t="n">
        <v>1606</v>
      </c>
      <c r="H19" s="19" t="n">
        <v>1399</v>
      </c>
      <c r="I19" s="20" t="n">
        <v>3005</v>
      </c>
      <c r="J19" s="18" t="n">
        <v>69</v>
      </c>
      <c r="K19" s="19" t="n">
        <v>606</v>
      </c>
      <c r="L19" s="19" t="n">
        <v>670</v>
      </c>
      <c r="M19" s="20" t="n">
        <v>1276</v>
      </c>
      <c r="N19" s="21" t="n">
        <v>99</v>
      </c>
      <c r="O19" s="19" t="n">
        <v>1</v>
      </c>
      <c r="P19" s="19" t="n">
        <v>10</v>
      </c>
      <c r="Q19" s="20" t="n">
        <v>11</v>
      </c>
    </row>
    <row r="20" s="2" customFormat="true" ht="15" hidden="false" customHeight="true" outlineLevel="0" collapsed="false">
      <c r="B20" s="14" t="n">
        <v>10</v>
      </c>
      <c r="C20" s="19" t="n">
        <v>811</v>
      </c>
      <c r="D20" s="19" t="n">
        <v>741</v>
      </c>
      <c r="E20" s="20" t="n">
        <v>1552</v>
      </c>
      <c r="F20" s="18" t="n">
        <v>40</v>
      </c>
      <c r="G20" s="19" t="n">
        <v>1536</v>
      </c>
      <c r="H20" s="19" t="n">
        <v>1343</v>
      </c>
      <c r="I20" s="20" t="n">
        <v>2879</v>
      </c>
      <c r="J20" s="18" t="n">
        <v>70</v>
      </c>
      <c r="K20" s="19" t="n">
        <v>611</v>
      </c>
      <c r="L20" s="19" t="n">
        <v>611</v>
      </c>
      <c r="M20" s="20" t="n">
        <v>1222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790</v>
      </c>
      <c r="D21" s="19" t="n">
        <v>811</v>
      </c>
      <c r="E21" s="20" t="n">
        <v>1601</v>
      </c>
      <c r="F21" s="18" t="n">
        <v>41</v>
      </c>
      <c r="G21" s="19" t="n">
        <v>1339</v>
      </c>
      <c r="H21" s="19" t="n">
        <v>1200</v>
      </c>
      <c r="I21" s="20" t="n">
        <v>2539</v>
      </c>
      <c r="J21" s="18" t="n">
        <v>71</v>
      </c>
      <c r="K21" s="19" t="n">
        <v>555</v>
      </c>
      <c r="L21" s="19" t="n">
        <v>593</v>
      </c>
      <c r="M21" s="20" t="n">
        <v>1148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66</v>
      </c>
      <c r="D22" s="19" t="n">
        <v>771</v>
      </c>
      <c r="E22" s="20" t="n">
        <v>1537</v>
      </c>
      <c r="F22" s="18" t="n">
        <v>42</v>
      </c>
      <c r="G22" s="19" t="n">
        <v>1379</v>
      </c>
      <c r="H22" s="19" t="n">
        <v>1133</v>
      </c>
      <c r="I22" s="20" t="n">
        <v>2512</v>
      </c>
      <c r="J22" s="18" t="n">
        <v>72</v>
      </c>
      <c r="K22" s="19" t="n">
        <v>500</v>
      </c>
      <c r="L22" s="19" t="n">
        <v>538</v>
      </c>
      <c r="M22" s="20" t="n">
        <v>1038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77</v>
      </c>
      <c r="D23" s="19" t="n">
        <v>756</v>
      </c>
      <c r="E23" s="20" t="n">
        <v>1533</v>
      </c>
      <c r="F23" s="18" t="n">
        <v>43</v>
      </c>
      <c r="G23" s="19" t="n">
        <v>1223</v>
      </c>
      <c r="H23" s="19" t="n">
        <v>1143</v>
      </c>
      <c r="I23" s="20" t="n">
        <v>2366</v>
      </c>
      <c r="J23" s="18" t="n">
        <v>73</v>
      </c>
      <c r="K23" s="19" t="n">
        <v>452</v>
      </c>
      <c r="L23" s="19" t="n">
        <v>503</v>
      </c>
      <c r="M23" s="20" t="n">
        <v>95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6</v>
      </c>
      <c r="D24" s="19" t="n">
        <v>806</v>
      </c>
      <c r="E24" s="20" t="n">
        <v>1582</v>
      </c>
      <c r="F24" s="18" t="n">
        <v>44</v>
      </c>
      <c r="G24" s="19" t="n">
        <v>1209</v>
      </c>
      <c r="H24" s="19" t="n">
        <v>1079</v>
      </c>
      <c r="I24" s="20" t="n">
        <v>2288</v>
      </c>
      <c r="J24" s="18" t="n">
        <v>74</v>
      </c>
      <c r="K24" s="19" t="n">
        <v>393</v>
      </c>
      <c r="L24" s="19" t="n">
        <v>478</v>
      </c>
      <c r="M24" s="20" t="n">
        <v>871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808</v>
      </c>
      <c r="D25" s="19" t="n">
        <v>773</v>
      </c>
      <c r="E25" s="20" t="n">
        <v>1581</v>
      </c>
      <c r="F25" s="18" t="n">
        <v>45</v>
      </c>
      <c r="G25" s="19" t="n">
        <v>1204</v>
      </c>
      <c r="H25" s="19" t="n">
        <v>977</v>
      </c>
      <c r="I25" s="20" t="n">
        <v>2181</v>
      </c>
      <c r="J25" s="18" t="n">
        <v>75</v>
      </c>
      <c r="K25" s="19" t="n">
        <v>397</v>
      </c>
      <c r="L25" s="19" t="n">
        <v>457</v>
      </c>
      <c r="M25" s="20" t="n">
        <v>85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801</v>
      </c>
      <c r="D26" s="19" t="n">
        <v>744</v>
      </c>
      <c r="E26" s="20" t="n">
        <v>1545</v>
      </c>
      <c r="F26" s="18" t="n">
        <v>46</v>
      </c>
      <c r="G26" s="19" t="n">
        <v>1048</v>
      </c>
      <c r="H26" s="19" t="n">
        <v>942</v>
      </c>
      <c r="I26" s="20" t="n">
        <v>1990</v>
      </c>
      <c r="J26" s="18" t="n">
        <v>76</v>
      </c>
      <c r="K26" s="19" t="n">
        <v>344</v>
      </c>
      <c r="L26" s="19" t="n">
        <v>406</v>
      </c>
      <c r="M26" s="20" t="n">
        <v>750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98</v>
      </c>
      <c r="D27" s="19" t="n">
        <v>754</v>
      </c>
      <c r="E27" s="20" t="n">
        <v>1552</v>
      </c>
      <c r="F27" s="18" t="n">
        <v>47</v>
      </c>
      <c r="G27" s="19" t="n">
        <v>1112</v>
      </c>
      <c r="H27" s="19" t="n">
        <v>930</v>
      </c>
      <c r="I27" s="20" t="n">
        <v>2042</v>
      </c>
      <c r="J27" s="18" t="n">
        <v>77</v>
      </c>
      <c r="K27" s="19" t="n">
        <v>318</v>
      </c>
      <c r="L27" s="19" t="n">
        <v>442</v>
      </c>
      <c r="M27" s="20" t="n">
        <v>76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24</v>
      </c>
      <c r="D28" s="19" t="n">
        <v>748</v>
      </c>
      <c r="E28" s="20" t="n">
        <v>1572</v>
      </c>
      <c r="F28" s="18" t="n">
        <v>48</v>
      </c>
      <c r="G28" s="19" t="n">
        <v>996</v>
      </c>
      <c r="H28" s="19" t="n">
        <v>964</v>
      </c>
      <c r="I28" s="20" t="n">
        <v>1960</v>
      </c>
      <c r="J28" s="18" t="n">
        <v>78</v>
      </c>
      <c r="K28" s="19" t="n">
        <v>276</v>
      </c>
      <c r="L28" s="19" t="n">
        <v>339</v>
      </c>
      <c r="M28" s="20" t="n">
        <v>61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98</v>
      </c>
      <c r="D29" s="19" t="n">
        <v>796</v>
      </c>
      <c r="E29" s="20" t="n">
        <v>1694</v>
      </c>
      <c r="F29" s="18" t="n">
        <v>49</v>
      </c>
      <c r="G29" s="19" t="n">
        <v>1098</v>
      </c>
      <c r="H29" s="19" t="n">
        <v>965</v>
      </c>
      <c r="I29" s="20" t="n">
        <v>2063</v>
      </c>
      <c r="J29" s="18" t="n">
        <v>79</v>
      </c>
      <c r="K29" s="19" t="n">
        <v>233</v>
      </c>
      <c r="L29" s="19" t="n">
        <v>346</v>
      </c>
      <c r="M29" s="20" t="n">
        <v>579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889</v>
      </c>
      <c r="D30" s="19" t="n">
        <v>810</v>
      </c>
      <c r="E30" s="20" t="n">
        <v>1699</v>
      </c>
      <c r="F30" s="18" t="n">
        <v>50</v>
      </c>
      <c r="G30" s="19" t="n">
        <v>1028</v>
      </c>
      <c r="H30" s="19" t="n">
        <v>950</v>
      </c>
      <c r="I30" s="20" t="n">
        <v>1978</v>
      </c>
      <c r="J30" s="18" t="n">
        <v>80</v>
      </c>
      <c r="K30" s="19" t="n">
        <v>173</v>
      </c>
      <c r="L30" s="19" t="n">
        <v>285</v>
      </c>
      <c r="M30" s="20" t="n">
        <v>45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72</v>
      </c>
      <c r="D31" s="19" t="n">
        <v>840</v>
      </c>
      <c r="E31" s="20" t="n">
        <v>1812</v>
      </c>
      <c r="F31" s="18" t="n">
        <v>51</v>
      </c>
      <c r="G31" s="19" t="n">
        <v>1102</v>
      </c>
      <c r="H31" s="19" t="n">
        <v>1084</v>
      </c>
      <c r="I31" s="20" t="n">
        <v>2186</v>
      </c>
      <c r="J31" s="18" t="n">
        <v>81</v>
      </c>
      <c r="K31" s="19" t="n">
        <v>166</v>
      </c>
      <c r="L31" s="19" t="n">
        <v>262</v>
      </c>
      <c r="M31" s="20" t="n">
        <v>42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32</v>
      </c>
      <c r="D32" s="19" t="n">
        <v>934</v>
      </c>
      <c r="E32" s="20" t="n">
        <v>1966</v>
      </c>
      <c r="F32" s="18" t="n">
        <v>52</v>
      </c>
      <c r="G32" s="19" t="n">
        <v>1126</v>
      </c>
      <c r="H32" s="19" t="n">
        <v>1080</v>
      </c>
      <c r="I32" s="20" t="n">
        <v>2206</v>
      </c>
      <c r="J32" s="18" t="n">
        <v>82</v>
      </c>
      <c r="K32" s="19" t="n">
        <v>130</v>
      </c>
      <c r="L32" s="19" t="n">
        <v>263</v>
      </c>
      <c r="M32" s="20" t="n">
        <v>39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32</v>
      </c>
      <c r="D33" s="19" t="n">
        <v>968</v>
      </c>
      <c r="E33" s="20" t="n">
        <v>2100</v>
      </c>
      <c r="F33" s="18" t="n">
        <v>53</v>
      </c>
      <c r="G33" s="19" t="n">
        <v>1202</v>
      </c>
      <c r="H33" s="19" t="n">
        <v>1138</v>
      </c>
      <c r="I33" s="20" t="n">
        <v>2340</v>
      </c>
      <c r="J33" s="18" t="n">
        <v>83</v>
      </c>
      <c r="K33" s="19" t="n">
        <v>125</v>
      </c>
      <c r="L33" s="19" t="n">
        <v>224</v>
      </c>
      <c r="M33" s="20" t="n">
        <v>34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29</v>
      </c>
      <c r="D34" s="19" t="n">
        <v>1108</v>
      </c>
      <c r="E34" s="20" t="n">
        <v>2337</v>
      </c>
      <c r="F34" s="18" t="n">
        <v>54</v>
      </c>
      <c r="G34" s="19" t="n">
        <v>1376</v>
      </c>
      <c r="H34" s="19" t="n">
        <v>1350</v>
      </c>
      <c r="I34" s="20" t="n">
        <v>2726</v>
      </c>
      <c r="J34" s="18" t="n">
        <v>84</v>
      </c>
      <c r="K34" s="19" t="n">
        <v>106</v>
      </c>
      <c r="L34" s="19" t="n">
        <v>182</v>
      </c>
      <c r="M34" s="20" t="n">
        <v>28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40</v>
      </c>
      <c r="D35" s="19" t="n">
        <v>1142</v>
      </c>
      <c r="E35" s="20" t="n">
        <v>2482</v>
      </c>
      <c r="F35" s="18" t="n">
        <v>55</v>
      </c>
      <c r="G35" s="19" t="n">
        <v>1370</v>
      </c>
      <c r="H35" s="19" t="n">
        <v>1305</v>
      </c>
      <c r="I35" s="20" t="n">
        <v>2675</v>
      </c>
      <c r="J35" s="18" t="n">
        <v>85</v>
      </c>
      <c r="K35" s="19" t="n">
        <v>76</v>
      </c>
      <c r="L35" s="19" t="n">
        <v>171</v>
      </c>
      <c r="M35" s="20" t="n">
        <v>24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449</v>
      </c>
      <c r="D36" s="19" t="n">
        <v>1218</v>
      </c>
      <c r="E36" s="20" t="n">
        <v>2667</v>
      </c>
      <c r="F36" s="18" t="n">
        <v>56</v>
      </c>
      <c r="G36" s="19" t="n">
        <v>1363</v>
      </c>
      <c r="H36" s="19" t="n">
        <v>1318</v>
      </c>
      <c r="I36" s="20" t="n">
        <v>2681</v>
      </c>
      <c r="J36" s="18" t="n">
        <v>86</v>
      </c>
      <c r="K36" s="19" t="n">
        <v>67</v>
      </c>
      <c r="L36" s="19" t="n">
        <v>181</v>
      </c>
      <c r="M36" s="20" t="n">
        <v>24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506</v>
      </c>
      <c r="D37" s="19" t="n">
        <v>1426</v>
      </c>
      <c r="E37" s="20" t="n">
        <v>2932</v>
      </c>
      <c r="F37" s="18" t="n">
        <v>57</v>
      </c>
      <c r="G37" s="19" t="n">
        <v>875</v>
      </c>
      <c r="H37" s="19" t="n">
        <v>853</v>
      </c>
      <c r="I37" s="20" t="n">
        <v>1728</v>
      </c>
      <c r="J37" s="18" t="n">
        <v>87</v>
      </c>
      <c r="K37" s="19" t="n">
        <v>80</v>
      </c>
      <c r="L37" s="19" t="n">
        <v>149</v>
      </c>
      <c r="M37" s="20" t="n">
        <v>22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617</v>
      </c>
      <c r="D38" s="19" t="n">
        <v>1413</v>
      </c>
      <c r="E38" s="20" t="n">
        <v>3030</v>
      </c>
      <c r="F38" s="18" t="n">
        <v>58</v>
      </c>
      <c r="G38" s="19" t="n">
        <v>812</v>
      </c>
      <c r="H38" s="19" t="n">
        <v>814</v>
      </c>
      <c r="I38" s="20" t="n">
        <v>1626</v>
      </c>
      <c r="J38" s="18" t="n">
        <v>88</v>
      </c>
      <c r="K38" s="19" t="n">
        <v>46</v>
      </c>
      <c r="L38" s="19" t="n">
        <v>118</v>
      </c>
      <c r="M38" s="20" t="n">
        <v>16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789</v>
      </c>
      <c r="D39" s="23" t="n">
        <v>1604</v>
      </c>
      <c r="E39" s="24" t="n">
        <v>3393</v>
      </c>
      <c r="F39" s="22" t="n">
        <v>59</v>
      </c>
      <c r="G39" s="23" t="n">
        <v>1026</v>
      </c>
      <c r="H39" s="23" t="n">
        <v>1091</v>
      </c>
      <c r="I39" s="24" t="n">
        <v>2117</v>
      </c>
      <c r="J39" s="22" t="n">
        <v>89</v>
      </c>
      <c r="K39" s="23" t="n">
        <v>48</v>
      </c>
      <c r="L39" s="23" t="n">
        <v>117</v>
      </c>
      <c r="M39" s="24" t="n">
        <v>16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703</v>
      </c>
      <c r="D42" s="28" t="n">
        <v>4549</v>
      </c>
      <c r="E42" s="29" t="n">
        <v>9252</v>
      </c>
      <c r="F42" s="27" t="s">
        <v>12</v>
      </c>
      <c r="G42" s="28" t="n">
        <v>6686</v>
      </c>
      <c r="H42" s="28" t="n">
        <v>5898</v>
      </c>
      <c r="I42" s="29" t="n">
        <v>12584</v>
      </c>
      <c r="J42" s="27" t="s">
        <v>13</v>
      </c>
      <c r="K42" s="28" t="n">
        <v>700</v>
      </c>
      <c r="L42" s="28" t="n">
        <v>1216</v>
      </c>
      <c r="M42" s="29" t="n">
        <v>1916</v>
      </c>
      <c r="N42" s="27" t="s">
        <v>14</v>
      </c>
      <c r="O42" s="28" t="n">
        <v>13171</v>
      </c>
      <c r="P42" s="28" t="n">
        <v>12777</v>
      </c>
      <c r="Q42" s="30" t="n">
        <v>25948</v>
      </c>
    </row>
    <row r="43" s="2" customFormat="true" ht="15" hidden="false" customHeight="true" outlineLevel="0" collapsed="false">
      <c r="B43" s="31" t="s">
        <v>15</v>
      </c>
      <c r="C43" s="19" t="n">
        <v>4548</v>
      </c>
      <c r="D43" s="19" t="n">
        <v>4343</v>
      </c>
      <c r="E43" s="32" t="n">
        <v>8891</v>
      </c>
      <c r="F43" s="31" t="s">
        <v>16</v>
      </c>
      <c r="G43" s="19" t="n">
        <v>5458</v>
      </c>
      <c r="H43" s="19" t="n">
        <v>4778</v>
      </c>
      <c r="I43" s="32" t="n">
        <v>10236</v>
      </c>
      <c r="J43" s="31" t="s">
        <v>17</v>
      </c>
      <c r="K43" s="19" t="n">
        <v>317</v>
      </c>
      <c r="L43" s="19" t="n">
        <v>736</v>
      </c>
      <c r="M43" s="32" t="n">
        <v>1053</v>
      </c>
      <c r="N43" s="31" t="s">
        <v>18</v>
      </c>
      <c r="O43" s="19" t="n">
        <v>62977</v>
      </c>
      <c r="P43" s="19" t="n">
        <v>57839</v>
      </c>
      <c r="Q43" s="20" t="n">
        <v>120816</v>
      </c>
    </row>
    <row r="44" s="2" customFormat="true" ht="15" hidden="false" customHeight="true" outlineLevel="0" collapsed="false">
      <c r="B44" s="31" t="s">
        <v>19</v>
      </c>
      <c r="C44" s="19" t="n">
        <v>3920</v>
      </c>
      <c r="D44" s="19" t="n">
        <v>3885</v>
      </c>
      <c r="E44" s="32" t="n">
        <v>7805</v>
      </c>
      <c r="F44" s="31" t="s">
        <v>20</v>
      </c>
      <c r="G44" s="19" t="n">
        <v>5834</v>
      </c>
      <c r="H44" s="19" t="n">
        <v>5602</v>
      </c>
      <c r="I44" s="32" t="n">
        <v>11436</v>
      </c>
      <c r="J44" s="31" t="s">
        <v>21</v>
      </c>
      <c r="K44" s="19" t="n">
        <v>96</v>
      </c>
      <c r="L44" s="19" t="n">
        <v>321</v>
      </c>
      <c r="M44" s="32" t="n">
        <v>417</v>
      </c>
      <c r="N44" s="33" t="s">
        <v>22</v>
      </c>
      <c r="O44" s="34" t="n">
        <v>8883</v>
      </c>
      <c r="P44" s="34" t="n">
        <v>10856</v>
      </c>
      <c r="Q44" s="35" t="n">
        <v>1973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29</v>
      </c>
      <c r="D45" s="19" t="n">
        <v>3815</v>
      </c>
      <c r="E45" s="32" t="n">
        <v>7944</v>
      </c>
      <c r="F45" s="31" t="s">
        <v>24</v>
      </c>
      <c r="G45" s="19" t="n">
        <v>5446</v>
      </c>
      <c r="H45" s="19" t="n">
        <v>5381</v>
      </c>
      <c r="I45" s="32" t="n">
        <v>10827</v>
      </c>
      <c r="J45" s="31" t="s">
        <v>25</v>
      </c>
      <c r="K45" s="19" t="n">
        <v>18</v>
      </c>
      <c r="L45" s="19" t="n">
        <v>59</v>
      </c>
      <c r="M45" s="20" t="n">
        <v>77</v>
      </c>
      <c r="N45" s="36" t="s">
        <v>3</v>
      </c>
      <c r="O45" s="37" t="n">
        <f aca="false">SUM(K42:K49,G42:G49,C42:C49)</f>
        <v>85031</v>
      </c>
      <c r="P45" s="37" t="n">
        <f aca="false">SUM(L42:L49,H42:H49,D42:D49)</f>
        <v>81472</v>
      </c>
      <c r="Q45" s="38" t="n">
        <f aca="false">SUM(M42:M49,I42:I49,E42:E49)</f>
        <v>166503</v>
      </c>
    </row>
    <row r="46" s="2" customFormat="true" ht="15.75" hidden="false" customHeight="true" outlineLevel="0" collapsed="false">
      <c r="B46" s="31" t="s">
        <v>26</v>
      </c>
      <c r="C46" s="19" t="n">
        <v>5254</v>
      </c>
      <c r="D46" s="19" t="n">
        <v>4660</v>
      </c>
      <c r="E46" s="32" t="n">
        <v>9914</v>
      </c>
      <c r="F46" s="31" t="s">
        <v>27</v>
      </c>
      <c r="G46" s="19" t="n">
        <v>4781</v>
      </c>
      <c r="H46" s="19" t="n">
        <v>4852</v>
      </c>
      <c r="I46" s="32" t="n">
        <v>9633</v>
      </c>
      <c r="J46" s="31" t="s">
        <v>28</v>
      </c>
      <c r="K46" s="19" t="n">
        <v>1</v>
      </c>
      <c r="L46" s="19" t="n">
        <v>3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701</v>
      </c>
      <c r="D47" s="19" t="n">
        <v>6803</v>
      </c>
      <c r="E47" s="32" t="n">
        <v>14504</v>
      </c>
      <c r="F47" s="31" t="s">
        <v>30</v>
      </c>
      <c r="G47" s="19" t="n">
        <v>3672</v>
      </c>
      <c r="H47" s="19" t="n">
        <v>3808</v>
      </c>
      <c r="I47" s="32" t="n">
        <v>748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398</v>
      </c>
      <c r="D48" s="19" t="n">
        <v>8634</v>
      </c>
      <c r="E48" s="32" t="n">
        <v>18032</v>
      </c>
      <c r="F48" s="31" t="s">
        <v>33</v>
      </c>
      <c r="G48" s="19" t="n">
        <v>2511</v>
      </c>
      <c r="H48" s="19" t="n">
        <v>2723</v>
      </c>
      <c r="I48" s="32" t="n">
        <v>5234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290</v>
      </c>
      <c r="D49" s="23" t="n">
        <v>7416</v>
      </c>
      <c r="E49" s="40" t="n">
        <v>15706</v>
      </c>
      <c r="F49" s="39" t="s">
        <v>36</v>
      </c>
      <c r="G49" s="23" t="n">
        <v>1568</v>
      </c>
      <c r="H49" s="23" t="n">
        <v>1990</v>
      </c>
      <c r="I49" s="40" t="n">
        <v>355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3-09-04T04:56:43Z</cp:lastPrinted>
  <dcterms:modified xsi:type="dcterms:W3CDTF">2003-11-04T09:41:30Z</dcterms:modified>
  <cp:revision>0</cp:revision>
  <dc:subject/>
  <dc:title/>
</cp:coreProperties>
</file>