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市" sheetId="1" state="visible" r:id="rId2"/>
    <sheet name="西区" sheetId="2" state="visible" r:id="rId3"/>
    <sheet name="北区" sheetId="3" state="visible" r:id="rId4"/>
    <sheet name="大宮区" sheetId="4" state="visible" r:id="rId5"/>
    <sheet name="見沼区" sheetId="5" state="visible" r:id="rId6"/>
    <sheet name="中央区" sheetId="6" state="visible" r:id="rId7"/>
    <sheet name="桜区" sheetId="7" state="visible" r:id="rId8"/>
    <sheet name="浦和区" sheetId="8" state="visible" r:id="rId9"/>
    <sheet name="南区" sheetId="9" state="visible" r:id="rId10"/>
    <sheet name="緑区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0" uniqueCount="56">
  <si>
    <t xml:space="preserve">さ  い  た  ま  市  の  年  齢  別  人  口</t>
  </si>
  <si>
    <t xml:space="preserve">※本表の数値は、住民基本台帳登録人口に外国人登録人口を加算したものである。</t>
  </si>
  <si>
    <t xml:space="preserve">平成１５年０９月０１日現在</t>
  </si>
  <si>
    <t xml:space="preserve">人口総数</t>
  </si>
  <si>
    <t xml:space="preserve">男</t>
  </si>
  <si>
    <t xml:space="preserve">女</t>
  </si>
  <si>
    <t xml:space="preserve">平均年齢</t>
  </si>
  <si>
    <t xml:space="preserve">全　市</t>
  </si>
  <si>
    <t xml:space="preserve">年齢</t>
  </si>
  <si>
    <t xml:space="preserve">合計</t>
  </si>
  <si>
    <r>
      <rPr>
        <sz val="11"/>
        <rFont val="ＭＳ Ｐゴシック"/>
        <family val="0"/>
        <charset val="128"/>
      </rPr>
      <t xml:space="preserve">119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0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14</t>
    </r>
    <r>
      <rPr>
        <sz val="11"/>
        <rFont val="Noto Sans"/>
        <family val="2"/>
      </rPr>
      <t xml:space="preserve">歳以下</t>
    </r>
  </si>
  <si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0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10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1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115</t>
    </r>
    <r>
      <rPr>
        <sz val="11"/>
        <rFont val="Noto Sans"/>
        <family val="2"/>
      </rPr>
      <t xml:space="preserve">歳以上</t>
    </r>
  </si>
  <si>
    <t xml:space="preserve">西　区  の  年  齢  別  人  口</t>
  </si>
  <si>
    <t xml:space="preserve">西　区</t>
  </si>
  <si>
    <t xml:space="preserve">北　区  の  年  齢  別  人  口</t>
  </si>
  <si>
    <t xml:space="preserve">北　区</t>
  </si>
  <si>
    <t xml:space="preserve">大　宮　区  の  年  齢  別  人  口</t>
  </si>
  <si>
    <t xml:space="preserve">大宮区</t>
  </si>
  <si>
    <t xml:space="preserve">見　沼　区  の  年  齢  別  人  口</t>
  </si>
  <si>
    <t xml:space="preserve">見沼区</t>
  </si>
  <si>
    <t xml:space="preserve">中　央　区  の  年  齢  別  人  口</t>
  </si>
  <si>
    <t xml:space="preserve">中央区</t>
  </si>
  <si>
    <t xml:space="preserve">桜　区  の  年  齢  別  人  口</t>
  </si>
  <si>
    <t xml:space="preserve">桜　区</t>
  </si>
  <si>
    <t xml:space="preserve">浦　和　区  の  年  齢  別  人  口</t>
  </si>
  <si>
    <t xml:space="preserve">浦和区</t>
  </si>
  <si>
    <t xml:space="preserve">南　区  の  年  齢  別  人  口</t>
  </si>
  <si>
    <t xml:space="preserve">南　区</t>
  </si>
  <si>
    <t xml:space="preserve">緑　区  の  年  齢  別  人  口</t>
  </si>
  <si>
    <t xml:space="preserve">緑　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#,##0_);[RED]\(#,##0\)"/>
    <numFmt numFmtId="167" formatCode="#,##0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8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2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17" min="2" style="0" width="10.62"/>
    <col collapsed="false" customWidth="true" hidden="false" outlineLevel="0" max="18" min="18" style="0" width="11.62"/>
    <col collapsed="false" customWidth="true" hidden="false" outlineLevel="0" max="19" min="19" style="0" width="9.25"/>
  </cols>
  <sheetData>
    <row r="1" s="2" customFormat="tru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2" customFormat="true" ht="21" hidden="false" customHeight="true" outlineLevel="0" collapsed="false">
      <c r="E2" s="3" t="s">
        <v>1</v>
      </c>
      <c r="F2" s="3"/>
      <c r="G2" s="3"/>
      <c r="H2" s="3"/>
      <c r="I2" s="3"/>
      <c r="J2" s="3"/>
      <c r="K2" s="3"/>
      <c r="L2" s="3"/>
      <c r="M2" s="3"/>
      <c r="N2" s="3"/>
      <c r="O2" s="4" t="s">
        <v>2</v>
      </c>
      <c r="P2" s="4"/>
      <c r="Q2" s="4"/>
    </row>
    <row r="3" s="2" customFormat="true" ht="21" hidden="false" customHeight="true" outlineLevel="0" collapsed="false"/>
    <row r="4" s="2" customFormat="true" ht="15" hidden="false" customHeight="true" outlineLevel="0" collapsed="false">
      <c r="E4" s="5" t="s">
        <v>3</v>
      </c>
      <c r="F4" s="5"/>
      <c r="G4" s="5" t="s">
        <v>4</v>
      </c>
      <c r="H4" s="5"/>
      <c r="I4" s="5" t="s">
        <v>5</v>
      </c>
      <c r="J4" s="5"/>
      <c r="L4" s="5" t="s">
        <v>6</v>
      </c>
      <c r="M4" s="5" t="s">
        <v>7</v>
      </c>
      <c r="N4" s="6" t="n">
        <v>39.5117</v>
      </c>
    </row>
    <row r="5" s="2" customFormat="true" ht="15" hidden="false" customHeight="true" outlineLevel="0" collapsed="false">
      <c r="C5" s="7"/>
      <c r="E5" s="8" t="n">
        <f aca="false">SUM(E10:E39,I10:I39,M10:M39,Q10:Q39)</f>
        <v>1058105</v>
      </c>
      <c r="F5" s="8"/>
      <c r="G5" s="8" t="n">
        <f aca="false">SUM(C10:C39,G10:G39,K10:K39,O10:O39)</f>
        <v>532532</v>
      </c>
      <c r="H5" s="8"/>
      <c r="I5" s="8" t="n">
        <f aca="false">SUM(D10:D39,H10:H39,L10:L39,P10:P39)</f>
        <v>525573</v>
      </c>
      <c r="J5" s="8"/>
      <c r="L5" s="5"/>
      <c r="M5" s="5" t="s">
        <v>4</v>
      </c>
      <c r="N5" s="6" t="n">
        <v>38.6052</v>
      </c>
    </row>
    <row r="6" s="2" customFormat="true" ht="15" hidden="false" customHeight="true" outlineLevel="0" collapsed="false">
      <c r="E6" s="8"/>
      <c r="F6" s="8"/>
      <c r="G6" s="8"/>
      <c r="H6" s="8"/>
      <c r="I6" s="8"/>
      <c r="J6" s="8"/>
      <c r="L6" s="5"/>
      <c r="M6" s="5" t="s">
        <v>5</v>
      </c>
      <c r="N6" s="6" t="n">
        <v>40.4302</v>
      </c>
    </row>
    <row r="7" s="2" customFormat="true" ht="15" hidden="false" customHeight="true" outlineLevel="0" collapsed="false">
      <c r="F7" s="9"/>
      <c r="H7" s="9"/>
      <c r="J7" s="9"/>
      <c r="K7" s="9"/>
    </row>
    <row r="8" s="2" customFormat="true" ht="15" hidden="false" customHeight="true" outlineLevel="0" collapsed="false"/>
    <row r="9" s="2" customFormat="true" ht="15" hidden="false" customHeight="true" outlineLevel="0" collapsed="false">
      <c r="B9" s="10" t="s">
        <v>8</v>
      </c>
      <c r="C9" s="11" t="s">
        <v>4</v>
      </c>
      <c r="D9" s="11" t="s">
        <v>5</v>
      </c>
      <c r="E9" s="12" t="s">
        <v>9</v>
      </c>
      <c r="F9" s="10" t="s">
        <v>8</v>
      </c>
      <c r="G9" s="11" t="s">
        <v>4</v>
      </c>
      <c r="H9" s="11" t="s">
        <v>5</v>
      </c>
      <c r="I9" s="12" t="s">
        <v>9</v>
      </c>
      <c r="J9" s="10" t="s">
        <v>8</v>
      </c>
      <c r="K9" s="11" t="s">
        <v>4</v>
      </c>
      <c r="L9" s="11" t="s">
        <v>5</v>
      </c>
      <c r="M9" s="12" t="s">
        <v>9</v>
      </c>
      <c r="N9" s="13" t="s">
        <v>8</v>
      </c>
      <c r="O9" s="11" t="s">
        <v>4</v>
      </c>
      <c r="P9" s="11" t="s">
        <v>5</v>
      </c>
      <c r="Q9" s="12" t="s">
        <v>9</v>
      </c>
    </row>
    <row r="10" s="2" customFormat="true" ht="15" hidden="false" customHeight="true" outlineLevel="0" collapsed="false">
      <c r="B10" s="14" t="n">
        <v>0</v>
      </c>
      <c r="C10" s="15" t="n">
        <v>5047</v>
      </c>
      <c r="D10" s="15" t="n">
        <v>4982</v>
      </c>
      <c r="E10" s="16" t="n">
        <v>10029</v>
      </c>
      <c r="F10" s="14" t="n">
        <v>30</v>
      </c>
      <c r="G10" s="15" t="n">
        <v>10614</v>
      </c>
      <c r="H10" s="15" t="n">
        <v>9988</v>
      </c>
      <c r="I10" s="16" t="n">
        <v>20602</v>
      </c>
      <c r="J10" s="14" t="n">
        <v>60</v>
      </c>
      <c r="K10" s="15" t="n">
        <v>7130</v>
      </c>
      <c r="L10" s="15" t="n">
        <v>7223</v>
      </c>
      <c r="M10" s="16" t="n">
        <v>14353</v>
      </c>
      <c r="N10" s="17" t="n">
        <v>90</v>
      </c>
      <c r="O10" s="15" t="n">
        <v>326</v>
      </c>
      <c r="P10" s="15" t="n">
        <v>806</v>
      </c>
      <c r="Q10" s="16" t="n">
        <v>1132</v>
      </c>
    </row>
    <row r="11" s="2" customFormat="true" ht="15" hidden="false" customHeight="true" outlineLevel="0" collapsed="false">
      <c r="B11" s="18" t="n">
        <v>1</v>
      </c>
      <c r="C11" s="19" t="n">
        <v>5489</v>
      </c>
      <c r="D11" s="19" t="n">
        <v>5241</v>
      </c>
      <c r="E11" s="20" t="n">
        <v>10730</v>
      </c>
      <c r="F11" s="18" t="n">
        <v>31</v>
      </c>
      <c r="G11" s="19" t="n">
        <v>10818</v>
      </c>
      <c r="H11" s="19" t="n">
        <v>10168</v>
      </c>
      <c r="I11" s="20" t="n">
        <v>20986</v>
      </c>
      <c r="J11" s="18" t="n">
        <v>61</v>
      </c>
      <c r="K11" s="19" t="n">
        <v>7420</v>
      </c>
      <c r="L11" s="19" t="n">
        <v>7414</v>
      </c>
      <c r="M11" s="20" t="n">
        <v>14834</v>
      </c>
      <c r="N11" s="21" t="n">
        <v>91</v>
      </c>
      <c r="O11" s="19" t="n">
        <v>227</v>
      </c>
      <c r="P11" s="19" t="n">
        <v>628</v>
      </c>
      <c r="Q11" s="20" t="n">
        <v>855</v>
      </c>
    </row>
    <row r="12" s="2" customFormat="true" ht="15" hidden="false" customHeight="true" outlineLevel="0" collapsed="false">
      <c r="B12" s="14" t="n">
        <v>2</v>
      </c>
      <c r="C12" s="19" t="n">
        <v>5504</v>
      </c>
      <c r="D12" s="19" t="n">
        <v>5165</v>
      </c>
      <c r="E12" s="20" t="n">
        <v>10669</v>
      </c>
      <c r="F12" s="18" t="n">
        <v>32</v>
      </c>
      <c r="G12" s="19" t="n">
        <v>10319</v>
      </c>
      <c r="H12" s="19" t="n">
        <v>9739</v>
      </c>
      <c r="I12" s="20" t="n">
        <v>20058</v>
      </c>
      <c r="J12" s="18" t="n">
        <v>62</v>
      </c>
      <c r="K12" s="19" t="n">
        <v>6844</v>
      </c>
      <c r="L12" s="19" t="n">
        <v>7062</v>
      </c>
      <c r="M12" s="20" t="n">
        <v>13906</v>
      </c>
      <c r="N12" s="21" t="n">
        <v>92</v>
      </c>
      <c r="O12" s="19" t="n">
        <v>220</v>
      </c>
      <c r="P12" s="19" t="n">
        <v>526</v>
      </c>
      <c r="Q12" s="20" t="n">
        <v>746</v>
      </c>
    </row>
    <row r="13" s="2" customFormat="true" ht="15" hidden="false" customHeight="true" outlineLevel="0" collapsed="false">
      <c r="B13" s="18" t="n">
        <v>3</v>
      </c>
      <c r="C13" s="19" t="n">
        <v>5505</v>
      </c>
      <c r="D13" s="19" t="n">
        <v>5252</v>
      </c>
      <c r="E13" s="20" t="n">
        <v>10757</v>
      </c>
      <c r="F13" s="18" t="n">
        <v>33</v>
      </c>
      <c r="G13" s="19" t="n">
        <v>10250</v>
      </c>
      <c r="H13" s="19" t="n">
        <v>9492</v>
      </c>
      <c r="I13" s="20" t="n">
        <v>19742</v>
      </c>
      <c r="J13" s="18" t="n">
        <v>63</v>
      </c>
      <c r="K13" s="19" t="n">
        <v>6152</v>
      </c>
      <c r="L13" s="19" t="n">
        <v>6318</v>
      </c>
      <c r="M13" s="20" t="n">
        <v>12470</v>
      </c>
      <c r="N13" s="21" t="n">
        <v>93</v>
      </c>
      <c r="O13" s="19" t="n">
        <v>148</v>
      </c>
      <c r="P13" s="19" t="n">
        <v>443</v>
      </c>
      <c r="Q13" s="20" t="n">
        <v>591</v>
      </c>
    </row>
    <row r="14" s="2" customFormat="true" ht="15" hidden="false" customHeight="true" outlineLevel="0" collapsed="false">
      <c r="B14" s="14" t="n">
        <v>4</v>
      </c>
      <c r="C14" s="19" t="n">
        <v>5515</v>
      </c>
      <c r="D14" s="19" t="n">
        <v>5253</v>
      </c>
      <c r="E14" s="20" t="n">
        <v>10768</v>
      </c>
      <c r="F14" s="18" t="n">
        <v>34</v>
      </c>
      <c r="G14" s="19" t="n">
        <v>10040</v>
      </c>
      <c r="H14" s="19" t="n">
        <v>9349</v>
      </c>
      <c r="I14" s="20" t="n">
        <v>19389</v>
      </c>
      <c r="J14" s="18" t="n">
        <v>64</v>
      </c>
      <c r="K14" s="19" t="n">
        <v>5297</v>
      </c>
      <c r="L14" s="19" t="n">
        <v>5475</v>
      </c>
      <c r="M14" s="20" t="n">
        <v>10772</v>
      </c>
      <c r="N14" s="21" t="n">
        <v>94</v>
      </c>
      <c r="O14" s="19" t="n">
        <v>107</v>
      </c>
      <c r="P14" s="19" t="n">
        <v>298</v>
      </c>
      <c r="Q14" s="20" t="n">
        <v>405</v>
      </c>
    </row>
    <row r="15" s="2" customFormat="true" ht="15" hidden="false" customHeight="true" outlineLevel="0" collapsed="false">
      <c r="B15" s="18" t="n">
        <v>5</v>
      </c>
      <c r="C15" s="19" t="n">
        <v>5490</v>
      </c>
      <c r="D15" s="19" t="n">
        <v>5221</v>
      </c>
      <c r="E15" s="20" t="n">
        <v>10711</v>
      </c>
      <c r="F15" s="18" t="n">
        <v>35</v>
      </c>
      <c r="G15" s="19" t="n">
        <v>9824</v>
      </c>
      <c r="H15" s="19" t="n">
        <v>8993</v>
      </c>
      <c r="I15" s="20" t="n">
        <v>18817</v>
      </c>
      <c r="J15" s="18" t="n">
        <v>65</v>
      </c>
      <c r="K15" s="19" t="n">
        <v>5617</v>
      </c>
      <c r="L15" s="19" t="n">
        <v>5632</v>
      </c>
      <c r="M15" s="20" t="n">
        <v>11249</v>
      </c>
      <c r="N15" s="21" t="n">
        <v>95</v>
      </c>
      <c r="O15" s="19" t="n">
        <v>64</v>
      </c>
      <c r="P15" s="19" t="n">
        <v>200</v>
      </c>
      <c r="Q15" s="20" t="n">
        <v>264</v>
      </c>
    </row>
    <row r="16" s="2" customFormat="true" ht="15" hidden="false" customHeight="true" outlineLevel="0" collapsed="false">
      <c r="B16" s="14" t="n">
        <v>6</v>
      </c>
      <c r="C16" s="19" t="n">
        <v>5624</v>
      </c>
      <c r="D16" s="19" t="n">
        <v>5422</v>
      </c>
      <c r="E16" s="20" t="n">
        <v>11046</v>
      </c>
      <c r="F16" s="18" t="n">
        <v>36</v>
      </c>
      <c r="G16" s="19" t="n">
        <v>9633</v>
      </c>
      <c r="H16" s="19" t="n">
        <v>8830</v>
      </c>
      <c r="I16" s="20" t="n">
        <v>18463</v>
      </c>
      <c r="J16" s="18" t="n">
        <v>66</v>
      </c>
      <c r="K16" s="19" t="n">
        <v>5435</v>
      </c>
      <c r="L16" s="19" t="n">
        <v>5750</v>
      </c>
      <c r="M16" s="20" t="n">
        <v>11185</v>
      </c>
      <c r="N16" s="21" t="n">
        <v>96</v>
      </c>
      <c r="O16" s="19" t="n">
        <v>50</v>
      </c>
      <c r="P16" s="19" t="n">
        <v>162</v>
      </c>
      <c r="Q16" s="20" t="n">
        <v>212</v>
      </c>
    </row>
    <row r="17" s="2" customFormat="true" ht="15" hidden="false" customHeight="true" outlineLevel="0" collapsed="false">
      <c r="B17" s="18" t="n">
        <v>7</v>
      </c>
      <c r="C17" s="19" t="n">
        <v>5292</v>
      </c>
      <c r="D17" s="19" t="n">
        <v>5141</v>
      </c>
      <c r="E17" s="20" t="n">
        <v>10433</v>
      </c>
      <c r="F17" s="18" t="n">
        <v>37</v>
      </c>
      <c r="G17" s="19" t="n">
        <v>7865</v>
      </c>
      <c r="H17" s="19" t="n">
        <v>7475</v>
      </c>
      <c r="I17" s="20" t="n">
        <v>15340</v>
      </c>
      <c r="J17" s="18" t="n">
        <v>67</v>
      </c>
      <c r="K17" s="19" t="n">
        <v>5610</v>
      </c>
      <c r="L17" s="19" t="n">
        <v>5718</v>
      </c>
      <c r="M17" s="20" t="n">
        <v>11328</v>
      </c>
      <c r="N17" s="21" t="n">
        <v>97</v>
      </c>
      <c r="O17" s="19" t="n">
        <v>17</v>
      </c>
      <c r="P17" s="19" t="n">
        <v>80</v>
      </c>
      <c r="Q17" s="20" t="n">
        <v>97</v>
      </c>
    </row>
    <row r="18" s="2" customFormat="true" ht="15" hidden="false" customHeight="true" outlineLevel="0" collapsed="false">
      <c r="B18" s="14" t="n">
        <v>8</v>
      </c>
      <c r="C18" s="19" t="n">
        <v>5568</v>
      </c>
      <c r="D18" s="19" t="n">
        <v>5253</v>
      </c>
      <c r="E18" s="20" t="n">
        <v>10821</v>
      </c>
      <c r="F18" s="18" t="n">
        <v>38</v>
      </c>
      <c r="G18" s="19" t="n">
        <v>9283</v>
      </c>
      <c r="H18" s="19" t="n">
        <v>8407</v>
      </c>
      <c r="I18" s="20" t="n">
        <v>17690</v>
      </c>
      <c r="J18" s="18" t="n">
        <v>68</v>
      </c>
      <c r="K18" s="19" t="n">
        <v>4925</v>
      </c>
      <c r="L18" s="19" t="n">
        <v>5241</v>
      </c>
      <c r="M18" s="20" t="n">
        <v>10166</v>
      </c>
      <c r="N18" s="21" t="n">
        <v>98</v>
      </c>
      <c r="O18" s="19" t="n">
        <v>17</v>
      </c>
      <c r="P18" s="19" t="n">
        <v>70</v>
      </c>
      <c r="Q18" s="20" t="n">
        <v>87</v>
      </c>
    </row>
    <row r="19" s="2" customFormat="true" ht="15" hidden="false" customHeight="true" outlineLevel="0" collapsed="false">
      <c r="B19" s="18" t="n">
        <v>9</v>
      </c>
      <c r="C19" s="19" t="n">
        <v>5430</v>
      </c>
      <c r="D19" s="19" t="n">
        <v>5267</v>
      </c>
      <c r="E19" s="20" t="n">
        <v>10697</v>
      </c>
      <c r="F19" s="18" t="n">
        <v>39</v>
      </c>
      <c r="G19" s="19" t="n">
        <v>8706</v>
      </c>
      <c r="H19" s="19" t="n">
        <v>7994</v>
      </c>
      <c r="I19" s="20" t="n">
        <v>16700</v>
      </c>
      <c r="J19" s="18" t="n">
        <v>69</v>
      </c>
      <c r="K19" s="19" t="n">
        <v>4417</v>
      </c>
      <c r="L19" s="19" t="n">
        <v>4724</v>
      </c>
      <c r="M19" s="20" t="n">
        <v>9141</v>
      </c>
      <c r="N19" s="21" t="n">
        <v>99</v>
      </c>
      <c r="O19" s="19" t="n">
        <v>10</v>
      </c>
      <c r="P19" s="19" t="n">
        <v>41</v>
      </c>
      <c r="Q19" s="20" t="n">
        <v>51</v>
      </c>
    </row>
    <row r="20" s="2" customFormat="true" ht="15" hidden="false" customHeight="true" outlineLevel="0" collapsed="false">
      <c r="B20" s="14" t="n">
        <v>10</v>
      </c>
      <c r="C20" s="19" t="n">
        <v>5477</v>
      </c>
      <c r="D20" s="19" t="n">
        <v>5080</v>
      </c>
      <c r="E20" s="20" t="n">
        <v>10557</v>
      </c>
      <c r="F20" s="18" t="n">
        <v>40</v>
      </c>
      <c r="G20" s="19" t="n">
        <v>8264</v>
      </c>
      <c r="H20" s="19" t="n">
        <v>7573</v>
      </c>
      <c r="I20" s="20" t="n">
        <v>15837</v>
      </c>
      <c r="J20" s="18" t="n">
        <v>70</v>
      </c>
      <c r="K20" s="19" t="n">
        <v>4407</v>
      </c>
      <c r="L20" s="19" t="n">
        <v>4639</v>
      </c>
      <c r="M20" s="20" t="n">
        <v>9046</v>
      </c>
      <c r="N20" s="21" t="n">
        <v>100</v>
      </c>
      <c r="O20" s="19" t="n">
        <v>12</v>
      </c>
      <c r="P20" s="19" t="n">
        <v>27</v>
      </c>
      <c r="Q20" s="20" t="n">
        <v>39</v>
      </c>
    </row>
    <row r="21" s="2" customFormat="true" ht="15" hidden="false" customHeight="true" outlineLevel="0" collapsed="false">
      <c r="B21" s="18" t="n">
        <v>11</v>
      </c>
      <c r="C21" s="19" t="n">
        <v>5113</v>
      </c>
      <c r="D21" s="19" t="n">
        <v>4971</v>
      </c>
      <c r="E21" s="20" t="n">
        <v>10084</v>
      </c>
      <c r="F21" s="18" t="n">
        <v>41</v>
      </c>
      <c r="G21" s="19" t="n">
        <v>7790</v>
      </c>
      <c r="H21" s="19" t="n">
        <v>7082</v>
      </c>
      <c r="I21" s="20" t="n">
        <v>14872</v>
      </c>
      <c r="J21" s="18" t="n">
        <v>71</v>
      </c>
      <c r="K21" s="19" t="n">
        <v>3912</v>
      </c>
      <c r="L21" s="19" t="n">
        <v>4355</v>
      </c>
      <c r="M21" s="20" t="n">
        <v>8267</v>
      </c>
      <c r="N21" s="21" t="n">
        <v>101</v>
      </c>
      <c r="O21" s="19" t="n">
        <v>7</v>
      </c>
      <c r="P21" s="19" t="n">
        <v>16</v>
      </c>
      <c r="Q21" s="20" t="n">
        <v>23</v>
      </c>
    </row>
    <row r="22" s="2" customFormat="true" ht="15" hidden="false" customHeight="true" outlineLevel="0" collapsed="false">
      <c r="B22" s="14" t="n">
        <v>12</v>
      </c>
      <c r="C22" s="19" t="n">
        <v>5079</v>
      </c>
      <c r="D22" s="19" t="n">
        <v>4891</v>
      </c>
      <c r="E22" s="20" t="n">
        <v>9970</v>
      </c>
      <c r="F22" s="18" t="n">
        <v>42</v>
      </c>
      <c r="G22" s="19" t="n">
        <v>7565</v>
      </c>
      <c r="H22" s="19" t="n">
        <v>6806</v>
      </c>
      <c r="I22" s="20" t="n">
        <v>14371</v>
      </c>
      <c r="J22" s="18" t="n">
        <v>72</v>
      </c>
      <c r="K22" s="19" t="n">
        <v>3747</v>
      </c>
      <c r="L22" s="19" t="n">
        <v>4212</v>
      </c>
      <c r="M22" s="20" t="n">
        <v>7959</v>
      </c>
      <c r="N22" s="21" t="n">
        <v>102</v>
      </c>
      <c r="O22" s="19" t="n">
        <v>1</v>
      </c>
      <c r="P22" s="19" t="n">
        <v>9</v>
      </c>
      <c r="Q22" s="20" t="n">
        <v>10</v>
      </c>
    </row>
    <row r="23" s="2" customFormat="true" ht="15" hidden="false" customHeight="true" outlineLevel="0" collapsed="false">
      <c r="B23" s="18" t="n">
        <v>13</v>
      </c>
      <c r="C23" s="19" t="n">
        <v>5078</v>
      </c>
      <c r="D23" s="19" t="n">
        <v>4908</v>
      </c>
      <c r="E23" s="20" t="n">
        <v>9986</v>
      </c>
      <c r="F23" s="18" t="n">
        <v>43</v>
      </c>
      <c r="G23" s="19" t="n">
        <v>7484</v>
      </c>
      <c r="H23" s="19" t="n">
        <v>6761</v>
      </c>
      <c r="I23" s="20" t="n">
        <v>14245</v>
      </c>
      <c r="J23" s="18" t="n">
        <v>73</v>
      </c>
      <c r="K23" s="19" t="n">
        <v>3370</v>
      </c>
      <c r="L23" s="19" t="n">
        <v>3883</v>
      </c>
      <c r="M23" s="20" t="n">
        <v>7253</v>
      </c>
      <c r="N23" s="21" t="n">
        <v>103</v>
      </c>
      <c r="O23" s="19" t="n">
        <v>0</v>
      </c>
      <c r="P23" s="19" t="n">
        <v>5</v>
      </c>
      <c r="Q23" s="20" t="n">
        <v>5</v>
      </c>
    </row>
    <row r="24" s="2" customFormat="true" ht="15" hidden="false" customHeight="true" outlineLevel="0" collapsed="false">
      <c r="B24" s="14" t="n">
        <v>14</v>
      </c>
      <c r="C24" s="19" t="n">
        <v>5104</v>
      </c>
      <c r="D24" s="19" t="n">
        <v>4918</v>
      </c>
      <c r="E24" s="20" t="n">
        <v>10022</v>
      </c>
      <c r="F24" s="18" t="n">
        <v>44</v>
      </c>
      <c r="G24" s="19" t="n">
        <v>7252</v>
      </c>
      <c r="H24" s="19" t="n">
        <v>6722</v>
      </c>
      <c r="I24" s="20" t="n">
        <v>13974</v>
      </c>
      <c r="J24" s="18" t="n">
        <v>74</v>
      </c>
      <c r="K24" s="19" t="n">
        <v>3118</v>
      </c>
      <c r="L24" s="19" t="n">
        <v>3719</v>
      </c>
      <c r="M24" s="20" t="n">
        <v>6837</v>
      </c>
      <c r="N24" s="21" t="n">
        <v>104</v>
      </c>
      <c r="O24" s="19" t="n">
        <v>0</v>
      </c>
      <c r="P24" s="19" t="n">
        <v>1</v>
      </c>
      <c r="Q24" s="20" t="n">
        <v>1</v>
      </c>
    </row>
    <row r="25" s="2" customFormat="true" ht="15" hidden="false" customHeight="true" outlineLevel="0" collapsed="false">
      <c r="B25" s="18" t="n">
        <v>15</v>
      </c>
      <c r="C25" s="19" t="n">
        <v>5156</v>
      </c>
      <c r="D25" s="19" t="n">
        <v>4984</v>
      </c>
      <c r="E25" s="20" t="n">
        <v>10140</v>
      </c>
      <c r="F25" s="18" t="n">
        <v>45</v>
      </c>
      <c r="G25" s="19" t="n">
        <v>7044</v>
      </c>
      <c r="H25" s="19" t="n">
        <v>6277</v>
      </c>
      <c r="I25" s="20" t="n">
        <v>13321</v>
      </c>
      <c r="J25" s="18" t="n">
        <v>75</v>
      </c>
      <c r="K25" s="19" t="n">
        <v>2904</v>
      </c>
      <c r="L25" s="19" t="n">
        <v>3601</v>
      </c>
      <c r="M25" s="20" t="n">
        <v>6505</v>
      </c>
      <c r="N25" s="21" t="n">
        <v>105</v>
      </c>
      <c r="O25" s="19" t="n">
        <v>0</v>
      </c>
      <c r="P25" s="19" t="n">
        <v>1</v>
      </c>
      <c r="Q25" s="20" t="n">
        <v>1</v>
      </c>
    </row>
    <row r="26" s="2" customFormat="true" ht="15" hidden="false" customHeight="true" outlineLevel="0" collapsed="false">
      <c r="B26" s="14" t="n">
        <v>16</v>
      </c>
      <c r="C26" s="19" t="n">
        <v>5283</v>
      </c>
      <c r="D26" s="19" t="n">
        <v>5144</v>
      </c>
      <c r="E26" s="20" t="n">
        <v>10427</v>
      </c>
      <c r="F26" s="18" t="n">
        <v>46</v>
      </c>
      <c r="G26" s="19" t="n">
        <v>6641</v>
      </c>
      <c r="H26" s="19" t="n">
        <v>6158</v>
      </c>
      <c r="I26" s="20" t="n">
        <v>12799</v>
      </c>
      <c r="J26" s="18" t="n">
        <v>76</v>
      </c>
      <c r="K26" s="19" t="n">
        <v>2661</v>
      </c>
      <c r="L26" s="19" t="n">
        <v>3163</v>
      </c>
      <c r="M26" s="20" t="n">
        <v>5824</v>
      </c>
      <c r="N26" s="21" t="n">
        <v>106</v>
      </c>
      <c r="O26" s="19" t="n">
        <v>0</v>
      </c>
      <c r="P26" s="19" t="n">
        <v>0</v>
      </c>
      <c r="Q26" s="20" t="n">
        <v>0</v>
      </c>
    </row>
    <row r="27" s="2" customFormat="true" ht="15" hidden="false" customHeight="true" outlineLevel="0" collapsed="false">
      <c r="B27" s="18" t="n">
        <v>17</v>
      </c>
      <c r="C27" s="19" t="n">
        <v>5300</v>
      </c>
      <c r="D27" s="19" t="n">
        <v>5125</v>
      </c>
      <c r="E27" s="20" t="n">
        <v>10425</v>
      </c>
      <c r="F27" s="18" t="n">
        <v>47</v>
      </c>
      <c r="G27" s="19" t="n">
        <v>6814</v>
      </c>
      <c r="H27" s="19" t="n">
        <v>6071</v>
      </c>
      <c r="I27" s="20" t="n">
        <v>12885</v>
      </c>
      <c r="J27" s="18" t="n">
        <v>77</v>
      </c>
      <c r="K27" s="19" t="n">
        <v>2571</v>
      </c>
      <c r="L27" s="19" t="n">
        <v>3206</v>
      </c>
      <c r="M27" s="20" t="n">
        <v>5777</v>
      </c>
      <c r="N27" s="21" t="n">
        <v>107</v>
      </c>
      <c r="O27" s="19" t="n">
        <v>1</v>
      </c>
      <c r="P27" s="19" t="n">
        <v>0</v>
      </c>
      <c r="Q27" s="20" t="n">
        <v>1</v>
      </c>
    </row>
    <row r="28" s="2" customFormat="true" ht="15" hidden="false" customHeight="true" outlineLevel="0" collapsed="false">
      <c r="B28" s="14" t="n">
        <v>18</v>
      </c>
      <c r="C28" s="19" t="n">
        <v>5698</v>
      </c>
      <c r="D28" s="19" t="n">
        <v>5464</v>
      </c>
      <c r="E28" s="20" t="n">
        <v>11162</v>
      </c>
      <c r="F28" s="18" t="n">
        <v>48</v>
      </c>
      <c r="G28" s="19" t="n">
        <v>6800</v>
      </c>
      <c r="H28" s="19" t="n">
        <v>6398</v>
      </c>
      <c r="I28" s="20" t="n">
        <v>13198</v>
      </c>
      <c r="J28" s="18" t="n">
        <v>78</v>
      </c>
      <c r="K28" s="19" t="n">
        <v>2234</v>
      </c>
      <c r="L28" s="19" t="n">
        <v>2875</v>
      </c>
      <c r="M28" s="20" t="n">
        <v>5109</v>
      </c>
      <c r="N28" s="21" t="n">
        <v>108</v>
      </c>
      <c r="O28" s="19" t="n">
        <v>0</v>
      </c>
      <c r="P28" s="19" t="n">
        <v>0</v>
      </c>
      <c r="Q28" s="20" t="n">
        <v>0</v>
      </c>
    </row>
    <row r="29" s="2" customFormat="true" ht="15" hidden="false" customHeight="true" outlineLevel="0" collapsed="false">
      <c r="B29" s="18" t="n">
        <v>19</v>
      </c>
      <c r="C29" s="19" t="n">
        <v>6043</v>
      </c>
      <c r="D29" s="19" t="n">
        <v>5654</v>
      </c>
      <c r="E29" s="20" t="n">
        <v>11697</v>
      </c>
      <c r="F29" s="18" t="n">
        <v>49</v>
      </c>
      <c r="G29" s="19" t="n">
        <v>6634</v>
      </c>
      <c r="H29" s="19" t="n">
        <v>6034</v>
      </c>
      <c r="I29" s="20" t="n">
        <v>12668</v>
      </c>
      <c r="J29" s="18" t="n">
        <v>79</v>
      </c>
      <c r="K29" s="19" t="n">
        <v>1746</v>
      </c>
      <c r="L29" s="19" t="n">
        <v>2566</v>
      </c>
      <c r="M29" s="20" t="n">
        <v>4312</v>
      </c>
      <c r="N29" s="21" t="n">
        <v>109</v>
      </c>
      <c r="O29" s="19" t="n">
        <v>0</v>
      </c>
      <c r="P29" s="19" t="n">
        <v>0</v>
      </c>
      <c r="Q29" s="20" t="n">
        <v>0</v>
      </c>
    </row>
    <row r="30" s="2" customFormat="true" ht="15" hidden="false" customHeight="true" outlineLevel="0" collapsed="false">
      <c r="B30" s="14" t="n">
        <v>20</v>
      </c>
      <c r="C30" s="19" t="n">
        <v>6290</v>
      </c>
      <c r="D30" s="19" t="n">
        <v>5809</v>
      </c>
      <c r="E30" s="20" t="n">
        <v>12099</v>
      </c>
      <c r="F30" s="18" t="n">
        <v>50</v>
      </c>
      <c r="G30" s="19" t="n">
        <v>6833</v>
      </c>
      <c r="H30" s="19" t="n">
        <v>6579</v>
      </c>
      <c r="I30" s="20" t="n">
        <v>13412</v>
      </c>
      <c r="J30" s="18" t="n">
        <v>80</v>
      </c>
      <c r="K30" s="19" t="n">
        <v>1482</v>
      </c>
      <c r="L30" s="19" t="n">
        <v>2424</v>
      </c>
      <c r="M30" s="20" t="n">
        <v>3906</v>
      </c>
      <c r="N30" s="21" t="n">
        <v>110</v>
      </c>
      <c r="O30" s="19" t="n">
        <v>0</v>
      </c>
      <c r="P30" s="19" t="n">
        <v>0</v>
      </c>
      <c r="Q30" s="20" t="n">
        <v>0</v>
      </c>
    </row>
    <row r="31" s="2" customFormat="true" ht="15" hidden="false" customHeight="true" outlineLevel="0" collapsed="false">
      <c r="B31" s="18" t="n">
        <v>21</v>
      </c>
      <c r="C31" s="19" t="n">
        <v>6558</v>
      </c>
      <c r="D31" s="19" t="n">
        <v>5818</v>
      </c>
      <c r="E31" s="20" t="n">
        <v>12376</v>
      </c>
      <c r="F31" s="18" t="n">
        <v>51</v>
      </c>
      <c r="G31" s="19" t="n">
        <v>7113</v>
      </c>
      <c r="H31" s="19" t="n">
        <v>6965</v>
      </c>
      <c r="I31" s="20" t="n">
        <v>14078</v>
      </c>
      <c r="J31" s="18" t="n">
        <v>81</v>
      </c>
      <c r="K31" s="19" t="n">
        <v>1316</v>
      </c>
      <c r="L31" s="19" t="n">
        <v>2317</v>
      </c>
      <c r="M31" s="20" t="n">
        <v>3633</v>
      </c>
      <c r="N31" s="21" t="n">
        <v>111</v>
      </c>
      <c r="O31" s="19" t="n">
        <v>0</v>
      </c>
      <c r="P31" s="19" t="n">
        <v>0</v>
      </c>
      <c r="Q31" s="20" t="n">
        <v>0</v>
      </c>
    </row>
    <row r="32" s="2" customFormat="true" ht="15" hidden="false" customHeight="true" outlineLevel="0" collapsed="false">
      <c r="B32" s="14" t="n">
        <v>22</v>
      </c>
      <c r="C32" s="19" t="n">
        <v>6773</v>
      </c>
      <c r="D32" s="19" t="n">
        <v>6201</v>
      </c>
      <c r="E32" s="20" t="n">
        <v>12974</v>
      </c>
      <c r="F32" s="18" t="n">
        <v>52</v>
      </c>
      <c r="G32" s="19" t="n">
        <v>7750</v>
      </c>
      <c r="H32" s="19" t="n">
        <v>7498</v>
      </c>
      <c r="I32" s="20" t="n">
        <v>15248</v>
      </c>
      <c r="J32" s="18" t="n">
        <v>82</v>
      </c>
      <c r="K32" s="19" t="n">
        <v>1168</v>
      </c>
      <c r="L32" s="19" t="n">
        <v>2188</v>
      </c>
      <c r="M32" s="20" t="n">
        <v>3356</v>
      </c>
      <c r="N32" s="21" t="n">
        <v>112</v>
      </c>
      <c r="O32" s="19" t="n">
        <v>0</v>
      </c>
      <c r="P32" s="19" t="n">
        <v>0</v>
      </c>
      <c r="Q32" s="20" t="n">
        <v>0</v>
      </c>
    </row>
    <row r="33" s="2" customFormat="true" ht="15" hidden="false" customHeight="true" outlineLevel="0" collapsed="false">
      <c r="B33" s="18" t="n">
        <v>23</v>
      </c>
      <c r="C33" s="19" t="n">
        <v>7386</v>
      </c>
      <c r="D33" s="19" t="n">
        <v>6541</v>
      </c>
      <c r="E33" s="20" t="n">
        <v>13927</v>
      </c>
      <c r="F33" s="18" t="n">
        <v>53</v>
      </c>
      <c r="G33" s="19" t="n">
        <v>8344</v>
      </c>
      <c r="H33" s="19" t="n">
        <v>8276</v>
      </c>
      <c r="I33" s="20" t="n">
        <v>16620</v>
      </c>
      <c r="J33" s="18" t="n">
        <v>83</v>
      </c>
      <c r="K33" s="19" t="n">
        <v>997</v>
      </c>
      <c r="L33" s="19" t="n">
        <v>2101</v>
      </c>
      <c r="M33" s="20" t="n">
        <v>3098</v>
      </c>
      <c r="N33" s="21" t="n">
        <v>113</v>
      </c>
      <c r="O33" s="19" t="n">
        <v>0</v>
      </c>
      <c r="P33" s="19" t="n">
        <v>0</v>
      </c>
      <c r="Q33" s="20" t="n">
        <v>0</v>
      </c>
    </row>
    <row r="34" s="2" customFormat="true" ht="15" hidden="false" customHeight="true" outlineLevel="0" collapsed="false">
      <c r="B34" s="14" t="n">
        <v>24</v>
      </c>
      <c r="C34" s="19" t="n">
        <v>7669</v>
      </c>
      <c r="D34" s="19" t="n">
        <v>7089</v>
      </c>
      <c r="E34" s="20" t="n">
        <v>14758</v>
      </c>
      <c r="F34" s="18" t="n">
        <v>54</v>
      </c>
      <c r="G34" s="19" t="n">
        <v>8885</v>
      </c>
      <c r="H34" s="19" t="n">
        <v>9026</v>
      </c>
      <c r="I34" s="20" t="n">
        <v>17911</v>
      </c>
      <c r="J34" s="18" t="n">
        <v>84</v>
      </c>
      <c r="K34" s="19" t="n">
        <v>811</v>
      </c>
      <c r="L34" s="19" t="n">
        <v>1621</v>
      </c>
      <c r="M34" s="20" t="n">
        <v>2432</v>
      </c>
      <c r="N34" s="21" t="n">
        <v>114</v>
      </c>
      <c r="O34" s="19" t="n">
        <v>0</v>
      </c>
      <c r="P34" s="19" t="n">
        <v>0</v>
      </c>
      <c r="Q34" s="20" t="n">
        <v>0</v>
      </c>
    </row>
    <row r="35" s="2" customFormat="true" ht="15" hidden="false" customHeight="true" outlineLevel="0" collapsed="false">
      <c r="B35" s="18" t="n">
        <v>25</v>
      </c>
      <c r="C35" s="19" t="n">
        <v>8213</v>
      </c>
      <c r="D35" s="19" t="n">
        <v>7393</v>
      </c>
      <c r="E35" s="20" t="n">
        <v>15606</v>
      </c>
      <c r="F35" s="18" t="n">
        <v>55</v>
      </c>
      <c r="G35" s="19" t="n">
        <v>9268</v>
      </c>
      <c r="H35" s="19" t="n">
        <v>9219</v>
      </c>
      <c r="I35" s="20" t="n">
        <v>18487</v>
      </c>
      <c r="J35" s="18" t="n">
        <v>85</v>
      </c>
      <c r="K35" s="19" t="n">
        <v>757</v>
      </c>
      <c r="L35" s="19" t="n">
        <v>1548</v>
      </c>
      <c r="M35" s="20" t="n">
        <v>2305</v>
      </c>
      <c r="N35" s="21" t="n">
        <v>115</v>
      </c>
      <c r="O35" s="19" t="n">
        <v>0</v>
      </c>
      <c r="P35" s="19" t="n">
        <v>0</v>
      </c>
      <c r="Q35" s="20" t="n">
        <v>0</v>
      </c>
    </row>
    <row r="36" s="2" customFormat="true" ht="15" hidden="false" customHeight="true" outlineLevel="0" collapsed="false">
      <c r="B36" s="14" t="n">
        <v>26</v>
      </c>
      <c r="C36" s="19" t="n">
        <v>8228</v>
      </c>
      <c r="D36" s="19" t="n">
        <v>7649</v>
      </c>
      <c r="E36" s="20" t="n">
        <v>15877</v>
      </c>
      <c r="F36" s="18" t="n">
        <v>56</v>
      </c>
      <c r="G36" s="19" t="n">
        <v>8581</v>
      </c>
      <c r="H36" s="19" t="n">
        <v>8932</v>
      </c>
      <c r="I36" s="20" t="n">
        <v>17513</v>
      </c>
      <c r="J36" s="18" t="n">
        <v>86</v>
      </c>
      <c r="K36" s="19" t="n">
        <v>645</v>
      </c>
      <c r="L36" s="19" t="n">
        <v>1375</v>
      </c>
      <c r="M36" s="20" t="n">
        <v>2020</v>
      </c>
      <c r="N36" s="21" t="n">
        <v>116</v>
      </c>
      <c r="O36" s="19" t="n">
        <v>0</v>
      </c>
      <c r="P36" s="19" t="n">
        <v>0</v>
      </c>
      <c r="Q36" s="20" t="n">
        <v>0</v>
      </c>
    </row>
    <row r="37" s="2" customFormat="true" ht="15" hidden="false" customHeight="true" outlineLevel="0" collapsed="false">
      <c r="B37" s="18" t="n">
        <v>27</v>
      </c>
      <c r="C37" s="19" t="n">
        <v>8891</v>
      </c>
      <c r="D37" s="19" t="n">
        <v>8184</v>
      </c>
      <c r="E37" s="20" t="n">
        <v>17075</v>
      </c>
      <c r="F37" s="18" t="n">
        <v>57</v>
      </c>
      <c r="G37" s="19" t="n">
        <v>5734</v>
      </c>
      <c r="H37" s="19" t="n">
        <v>5706</v>
      </c>
      <c r="I37" s="20" t="n">
        <v>11440</v>
      </c>
      <c r="J37" s="18" t="n">
        <v>87</v>
      </c>
      <c r="K37" s="19" t="n">
        <v>593</v>
      </c>
      <c r="L37" s="19" t="n">
        <v>1236</v>
      </c>
      <c r="M37" s="20" t="n">
        <v>1829</v>
      </c>
      <c r="N37" s="21" t="n">
        <v>117</v>
      </c>
      <c r="O37" s="19" t="n">
        <v>0</v>
      </c>
      <c r="P37" s="19" t="n">
        <v>0</v>
      </c>
      <c r="Q37" s="20" t="n">
        <v>0</v>
      </c>
    </row>
    <row r="38" s="2" customFormat="true" ht="15" hidden="false" customHeight="true" outlineLevel="0" collapsed="false">
      <c r="B38" s="14" t="n">
        <v>28</v>
      </c>
      <c r="C38" s="19" t="n">
        <v>9385</v>
      </c>
      <c r="D38" s="19" t="n">
        <v>8784</v>
      </c>
      <c r="E38" s="20" t="n">
        <v>18169</v>
      </c>
      <c r="F38" s="18" t="n">
        <v>58</v>
      </c>
      <c r="G38" s="19" t="n">
        <v>6052</v>
      </c>
      <c r="H38" s="19" t="n">
        <v>6063</v>
      </c>
      <c r="I38" s="20" t="n">
        <v>12115</v>
      </c>
      <c r="J38" s="18" t="n">
        <v>88</v>
      </c>
      <c r="K38" s="19" t="n">
        <v>491</v>
      </c>
      <c r="L38" s="19" t="n">
        <v>1112</v>
      </c>
      <c r="M38" s="20" t="n">
        <v>1603</v>
      </c>
      <c r="N38" s="21" t="n">
        <v>118</v>
      </c>
      <c r="O38" s="19" t="n">
        <v>0</v>
      </c>
      <c r="P38" s="19" t="n">
        <v>0</v>
      </c>
      <c r="Q38" s="20" t="n">
        <v>0</v>
      </c>
    </row>
    <row r="39" s="2" customFormat="true" ht="15" hidden="false" customHeight="true" outlineLevel="0" collapsed="false">
      <c r="B39" s="22" t="n">
        <v>29</v>
      </c>
      <c r="C39" s="23" t="n">
        <v>10304</v>
      </c>
      <c r="D39" s="23" t="n">
        <v>9365</v>
      </c>
      <c r="E39" s="24" t="n">
        <v>19669</v>
      </c>
      <c r="F39" s="22" t="n">
        <v>59</v>
      </c>
      <c r="G39" s="23" t="n">
        <v>7427</v>
      </c>
      <c r="H39" s="23" t="n">
        <v>7801</v>
      </c>
      <c r="I39" s="24" t="n">
        <v>15228</v>
      </c>
      <c r="J39" s="22" t="n">
        <v>89</v>
      </c>
      <c r="K39" s="23" t="n">
        <v>429</v>
      </c>
      <c r="L39" s="23" t="n">
        <v>1011</v>
      </c>
      <c r="M39" s="24" t="n">
        <v>1440</v>
      </c>
      <c r="N39" s="25" t="s">
        <v>10</v>
      </c>
      <c r="O39" s="23" t="n">
        <v>0</v>
      </c>
      <c r="P39" s="23" t="n">
        <v>0</v>
      </c>
      <c r="Q39" s="24" t="n">
        <v>0</v>
      </c>
    </row>
    <row r="40" s="2" customFormat="true" ht="15" hidden="false" customHeight="true" outlineLevel="0" collapsed="false"/>
    <row r="41" s="2" customFormat="true" ht="15" hidden="false" customHeight="true" outlineLevel="0" collapsed="false">
      <c r="B41" s="10" t="s">
        <v>8</v>
      </c>
      <c r="C41" s="11" t="s">
        <v>4</v>
      </c>
      <c r="D41" s="11" t="s">
        <v>5</v>
      </c>
      <c r="E41" s="12" t="s">
        <v>9</v>
      </c>
      <c r="F41" s="10" t="s">
        <v>8</v>
      </c>
      <c r="G41" s="11" t="s">
        <v>4</v>
      </c>
      <c r="H41" s="11" t="s">
        <v>5</v>
      </c>
      <c r="I41" s="12" t="s">
        <v>9</v>
      </c>
      <c r="J41" s="10" t="s">
        <v>8</v>
      </c>
      <c r="K41" s="11" t="s">
        <v>4</v>
      </c>
      <c r="L41" s="11" t="s">
        <v>5</v>
      </c>
      <c r="M41" s="12" t="s">
        <v>9</v>
      </c>
      <c r="N41" s="26" t="s">
        <v>8</v>
      </c>
      <c r="O41" s="11" t="s">
        <v>4</v>
      </c>
      <c r="P41" s="11" t="s">
        <v>5</v>
      </c>
      <c r="Q41" s="12" t="s">
        <v>9</v>
      </c>
    </row>
    <row r="42" s="2" customFormat="true" ht="15" hidden="false" customHeight="true" outlineLevel="0" collapsed="false">
      <c r="B42" s="27" t="s">
        <v>11</v>
      </c>
      <c r="C42" s="28" t="n">
        <v>27060</v>
      </c>
      <c r="D42" s="28" t="n">
        <v>25893</v>
      </c>
      <c r="E42" s="29" t="n">
        <v>52953</v>
      </c>
      <c r="F42" s="27" t="s">
        <v>12</v>
      </c>
      <c r="G42" s="28" t="n">
        <v>38355</v>
      </c>
      <c r="H42" s="28" t="n">
        <v>34944</v>
      </c>
      <c r="I42" s="29" t="n">
        <v>73299</v>
      </c>
      <c r="J42" s="27" t="s">
        <v>13</v>
      </c>
      <c r="K42" s="28" t="n">
        <v>5774</v>
      </c>
      <c r="L42" s="28" t="n">
        <v>10651</v>
      </c>
      <c r="M42" s="29" t="n">
        <v>16425</v>
      </c>
      <c r="N42" s="27" t="s">
        <v>14</v>
      </c>
      <c r="O42" s="28" t="n">
        <v>80315</v>
      </c>
      <c r="P42" s="28" t="n">
        <v>76965</v>
      </c>
      <c r="Q42" s="30" t="n">
        <v>157280</v>
      </c>
    </row>
    <row r="43" s="2" customFormat="true" ht="15" hidden="false" customHeight="true" outlineLevel="0" collapsed="false">
      <c r="B43" s="31" t="s">
        <v>15</v>
      </c>
      <c r="C43" s="19" t="n">
        <v>27404</v>
      </c>
      <c r="D43" s="19" t="n">
        <v>26304</v>
      </c>
      <c r="E43" s="32" t="n">
        <v>53708</v>
      </c>
      <c r="F43" s="31" t="s">
        <v>16</v>
      </c>
      <c r="G43" s="19" t="n">
        <v>33933</v>
      </c>
      <c r="H43" s="19" t="n">
        <v>30938</v>
      </c>
      <c r="I43" s="32" t="n">
        <v>64871</v>
      </c>
      <c r="J43" s="31" t="s">
        <v>17</v>
      </c>
      <c r="K43" s="19" t="n">
        <v>2915</v>
      </c>
      <c r="L43" s="19" t="n">
        <v>6282</v>
      </c>
      <c r="M43" s="32" t="n">
        <v>9197</v>
      </c>
      <c r="N43" s="31" t="s">
        <v>18</v>
      </c>
      <c r="O43" s="19" t="n">
        <v>385647</v>
      </c>
      <c r="P43" s="19" t="n">
        <v>365078</v>
      </c>
      <c r="Q43" s="20" t="n">
        <v>750725</v>
      </c>
    </row>
    <row r="44" s="2" customFormat="true" ht="15" hidden="false" customHeight="true" outlineLevel="0" collapsed="false">
      <c r="B44" s="31" t="s">
        <v>19</v>
      </c>
      <c r="C44" s="19" t="n">
        <v>25851</v>
      </c>
      <c r="D44" s="19" t="n">
        <v>24768</v>
      </c>
      <c r="E44" s="32" t="n">
        <v>50619</v>
      </c>
      <c r="F44" s="31" t="s">
        <v>20</v>
      </c>
      <c r="G44" s="19" t="n">
        <v>38925</v>
      </c>
      <c r="H44" s="19" t="n">
        <v>38344</v>
      </c>
      <c r="I44" s="32" t="n">
        <v>77269</v>
      </c>
      <c r="J44" s="31" t="s">
        <v>21</v>
      </c>
      <c r="K44" s="19" t="n">
        <v>1028</v>
      </c>
      <c r="L44" s="19" t="n">
        <v>2701</v>
      </c>
      <c r="M44" s="32" t="n">
        <v>3729</v>
      </c>
      <c r="N44" s="33" t="s">
        <v>22</v>
      </c>
      <c r="O44" s="34" t="n">
        <v>66570</v>
      </c>
      <c r="P44" s="34" t="n">
        <v>83530</v>
      </c>
      <c r="Q44" s="35" t="n">
        <v>150100</v>
      </c>
      <c r="S44" s="9"/>
    </row>
    <row r="45" s="2" customFormat="true" ht="15" hidden="false" customHeight="true" outlineLevel="0" collapsed="false">
      <c r="B45" s="31" t="s">
        <v>23</v>
      </c>
      <c r="C45" s="19" t="n">
        <v>27480</v>
      </c>
      <c r="D45" s="19" t="n">
        <v>26371</v>
      </c>
      <c r="E45" s="32" t="n">
        <v>53851</v>
      </c>
      <c r="F45" s="31" t="s">
        <v>24</v>
      </c>
      <c r="G45" s="19" t="n">
        <v>37062</v>
      </c>
      <c r="H45" s="19" t="n">
        <v>37721</v>
      </c>
      <c r="I45" s="32" t="n">
        <v>74783</v>
      </c>
      <c r="J45" s="31" t="s">
        <v>25</v>
      </c>
      <c r="K45" s="19" t="n">
        <v>158</v>
      </c>
      <c r="L45" s="19" t="n">
        <v>553</v>
      </c>
      <c r="M45" s="20" t="n">
        <v>711</v>
      </c>
      <c r="N45" s="36" t="s">
        <v>3</v>
      </c>
      <c r="O45" s="37" t="n">
        <f aca="false">SUM(K42:K49,G42:G49,C42:C49)</f>
        <v>532532</v>
      </c>
      <c r="P45" s="37" t="n">
        <f aca="false">SUM(L42:L49,H42:H49,D42:D49)</f>
        <v>525573</v>
      </c>
      <c r="Q45" s="38" t="n">
        <f aca="false">SUM(M42:M49,I42:I49,E42:E49)</f>
        <v>1058105</v>
      </c>
    </row>
    <row r="46" s="2" customFormat="true" ht="15.75" hidden="false" customHeight="true" outlineLevel="0" collapsed="false">
      <c r="B46" s="31" t="s">
        <v>26</v>
      </c>
      <c r="C46" s="19" t="n">
        <v>34676</v>
      </c>
      <c r="D46" s="19" t="n">
        <v>31458</v>
      </c>
      <c r="E46" s="32" t="n">
        <v>66134</v>
      </c>
      <c r="F46" s="31" t="s">
        <v>27</v>
      </c>
      <c r="G46" s="19" t="n">
        <v>32843</v>
      </c>
      <c r="H46" s="19" t="n">
        <v>33492</v>
      </c>
      <c r="I46" s="32" t="n">
        <v>66335</v>
      </c>
      <c r="J46" s="31" t="s">
        <v>28</v>
      </c>
      <c r="K46" s="19" t="n">
        <v>20</v>
      </c>
      <c r="L46" s="19" t="n">
        <v>58</v>
      </c>
      <c r="M46" s="20" t="n">
        <v>78</v>
      </c>
      <c r="O46" s="9"/>
      <c r="P46" s="9"/>
      <c r="Q46" s="9"/>
    </row>
    <row r="47" s="2" customFormat="true" ht="15" hidden="false" customHeight="true" outlineLevel="0" collapsed="false">
      <c r="B47" s="31" t="s">
        <v>29</v>
      </c>
      <c r="C47" s="19" t="n">
        <v>45021</v>
      </c>
      <c r="D47" s="19" t="n">
        <v>41375</v>
      </c>
      <c r="E47" s="32" t="n">
        <v>86396</v>
      </c>
      <c r="F47" s="31" t="s">
        <v>30</v>
      </c>
      <c r="G47" s="19" t="n">
        <v>26004</v>
      </c>
      <c r="H47" s="19" t="n">
        <v>27065</v>
      </c>
      <c r="I47" s="32" t="n">
        <v>53069</v>
      </c>
      <c r="J47" s="31" t="s">
        <v>31</v>
      </c>
      <c r="K47" s="19" t="n">
        <v>1</v>
      </c>
      <c r="L47" s="19" t="n">
        <v>1</v>
      </c>
      <c r="M47" s="20" t="n">
        <v>2</v>
      </c>
    </row>
    <row r="48" s="2" customFormat="true" ht="15" hidden="false" customHeight="true" outlineLevel="0" collapsed="false">
      <c r="B48" s="31" t="s">
        <v>32</v>
      </c>
      <c r="C48" s="19" t="n">
        <v>52041</v>
      </c>
      <c r="D48" s="19" t="n">
        <v>48736</v>
      </c>
      <c r="E48" s="32" t="n">
        <v>100777</v>
      </c>
      <c r="F48" s="31" t="s">
        <v>33</v>
      </c>
      <c r="G48" s="19" t="n">
        <v>18554</v>
      </c>
      <c r="H48" s="19" t="n">
        <v>20808</v>
      </c>
      <c r="I48" s="32" t="n">
        <v>39362</v>
      </c>
      <c r="J48" s="31" t="s">
        <v>34</v>
      </c>
      <c r="K48" s="19" t="n">
        <v>0</v>
      </c>
      <c r="L48" s="19" t="n">
        <v>0</v>
      </c>
      <c r="M48" s="20" t="n">
        <v>0</v>
      </c>
    </row>
    <row r="49" s="2" customFormat="true" ht="15" hidden="false" customHeight="true" outlineLevel="0" collapsed="false">
      <c r="B49" s="39" t="s">
        <v>35</v>
      </c>
      <c r="C49" s="23" t="n">
        <v>45311</v>
      </c>
      <c r="D49" s="23" t="n">
        <v>41699</v>
      </c>
      <c r="E49" s="40" t="n">
        <v>87010</v>
      </c>
      <c r="F49" s="39" t="s">
        <v>36</v>
      </c>
      <c r="G49" s="23" t="n">
        <v>12116</v>
      </c>
      <c r="H49" s="23" t="n">
        <v>15411</v>
      </c>
      <c r="I49" s="40" t="n">
        <v>27527</v>
      </c>
      <c r="J49" s="39" t="s">
        <v>37</v>
      </c>
      <c r="K49" s="23" t="n">
        <v>0</v>
      </c>
      <c r="L49" s="23" t="n">
        <v>0</v>
      </c>
      <c r="M49" s="24" t="n">
        <v>0</v>
      </c>
    </row>
    <row r="50" customFormat="false" ht="15" hidden="false" customHeight="true" outlineLevel="0" collapsed="false"/>
  </sheetData>
  <mergeCells count="10">
    <mergeCell ref="A1:R1"/>
    <mergeCell ref="E2:N2"/>
    <mergeCell ref="O2:Q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17" min="2" style="0" width="10.62"/>
    <col collapsed="false" customWidth="true" hidden="false" outlineLevel="0" max="18" min="18" style="0" width="11.62"/>
    <col collapsed="false" customWidth="true" hidden="false" outlineLevel="0" max="19" min="19" style="0" width="9.25"/>
  </cols>
  <sheetData>
    <row r="1" s="2" customFormat="true" ht="21" hidden="false" customHeight="true" outlineLevel="0" collapsed="false">
      <c r="A1" s="1" t="s">
        <v>5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2" customFormat="true" ht="21" hidden="false" customHeight="true" outlineLevel="0" collapsed="false">
      <c r="E2" s="3" t="s">
        <v>1</v>
      </c>
      <c r="F2" s="3"/>
      <c r="G2" s="3"/>
      <c r="H2" s="3"/>
      <c r="I2" s="3"/>
      <c r="J2" s="3"/>
      <c r="K2" s="3"/>
      <c r="L2" s="3"/>
      <c r="M2" s="3"/>
      <c r="N2" s="3"/>
      <c r="O2" s="4" t="s">
        <v>2</v>
      </c>
      <c r="P2" s="4"/>
      <c r="Q2" s="4"/>
    </row>
    <row r="3" s="2" customFormat="true" ht="21" hidden="false" customHeight="true" outlineLevel="0" collapsed="false"/>
    <row r="4" s="2" customFormat="true" ht="15" hidden="false" customHeight="true" outlineLevel="0" collapsed="false">
      <c r="E4" s="5" t="s">
        <v>3</v>
      </c>
      <c r="F4" s="5"/>
      <c r="G4" s="5" t="s">
        <v>4</v>
      </c>
      <c r="H4" s="5"/>
      <c r="I4" s="5" t="s">
        <v>5</v>
      </c>
      <c r="J4" s="5"/>
      <c r="L4" s="5" t="s">
        <v>6</v>
      </c>
      <c r="M4" s="5" t="s">
        <v>55</v>
      </c>
      <c r="N4" s="6" t="n">
        <v>38.8705</v>
      </c>
    </row>
    <row r="5" s="2" customFormat="true" ht="15" hidden="false" customHeight="true" outlineLevel="0" collapsed="false">
      <c r="C5" s="7"/>
      <c r="E5" s="8" t="n">
        <f aca="false">SUM(E10:E39,I10:I39,M10:M39,Q10:Q39)</f>
        <v>103318</v>
      </c>
      <c r="F5" s="8"/>
      <c r="G5" s="8" t="n">
        <f aca="false">SUM(C10:C39,G10:G39,K10:K39,O10:O39)</f>
        <v>51787</v>
      </c>
      <c r="H5" s="8"/>
      <c r="I5" s="8" t="n">
        <f aca="false">SUM(D10:D39,H10:H39,L10:L39,P10:P39)</f>
        <v>51531</v>
      </c>
      <c r="J5" s="8"/>
      <c r="L5" s="5"/>
      <c r="M5" s="5" t="s">
        <v>4</v>
      </c>
      <c r="N5" s="6" t="n">
        <v>37.942</v>
      </c>
    </row>
    <row r="6" s="2" customFormat="true" ht="15" hidden="false" customHeight="true" outlineLevel="0" collapsed="false">
      <c r="E6" s="8"/>
      <c r="F6" s="8"/>
      <c r="G6" s="8"/>
      <c r="H6" s="8"/>
      <c r="I6" s="8"/>
      <c r="J6" s="8"/>
      <c r="L6" s="5"/>
      <c r="M6" s="5" t="s">
        <v>5</v>
      </c>
      <c r="N6" s="6" t="n">
        <v>39.8036</v>
      </c>
    </row>
    <row r="7" s="2" customFormat="true" ht="15" hidden="false" customHeight="true" outlineLevel="0" collapsed="false">
      <c r="F7" s="9"/>
      <c r="H7" s="9"/>
      <c r="J7" s="9"/>
      <c r="K7" s="9"/>
    </row>
    <row r="8" s="2" customFormat="true" ht="15" hidden="false" customHeight="true" outlineLevel="0" collapsed="false"/>
    <row r="9" s="2" customFormat="true" ht="15" hidden="false" customHeight="true" outlineLevel="0" collapsed="false">
      <c r="B9" s="10" t="s">
        <v>8</v>
      </c>
      <c r="C9" s="11" t="s">
        <v>4</v>
      </c>
      <c r="D9" s="11" t="s">
        <v>5</v>
      </c>
      <c r="E9" s="12" t="s">
        <v>9</v>
      </c>
      <c r="F9" s="10" t="s">
        <v>8</v>
      </c>
      <c r="G9" s="11" t="s">
        <v>4</v>
      </c>
      <c r="H9" s="11" t="s">
        <v>5</v>
      </c>
      <c r="I9" s="12" t="s">
        <v>9</v>
      </c>
      <c r="J9" s="10" t="s">
        <v>8</v>
      </c>
      <c r="K9" s="11" t="s">
        <v>4</v>
      </c>
      <c r="L9" s="11" t="s">
        <v>5</v>
      </c>
      <c r="M9" s="12" t="s">
        <v>9</v>
      </c>
      <c r="N9" s="13" t="s">
        <v>8</v>
      </c>
      <c r="O9" s="11" t="s">
        <v>4</v>
      </c>
      <c r="P9" s="11" t="s">
        <v>5</v>
      </c>
      <c r="Q9" s="12" t="s">
        <v>9</v>
      </c>
    </row>
    <row r="10" s="2" customFormat="true" ht="15" hidden="false" customHeight="true" outlineLevel="0" collapsed="false">
      <c r="B10" s="14" t="n">
        <v>0</v>
      </c>
      <c r="C10" s="15" t="n">
        <v>502</v>
      </c>
      <c r="D10" s="15" t="n">
        <v>469</v>
      </c>
      <c r="E10" s="16" t="n">
        <v>971</v>
      </c>
      <c r="F10" s="14" t="n">
        <v>30</v>
      </c>
      <c r="G10" s="15" t="n">
        <v>928</v>
      </c>
      <c r="H10" s="15" t="n">
        <v>890</v>
      </c>
      <c r="I10" s="16" t="n">
        <v>1818</v>
      </c>
      <c r="J10" s="14" t="n">
        <v>60</v>
      </c>
      <c r="K10" s="15" t="n">
        <v>706</v>
      </c>
      <c r="L10" s="15" t="n">
        <v>705</v>
      </c>
      <c r="M10" s="16" t="n">
        <v>1411</v>
      </c>
      <c r="N10" s="17" t="n">
        <v>90</v>
      </c>
      <c r="O10" s="15" t="n">
        <v>25</v>
      </c>
      <c r="P10" s="15" t="n">
        <v>71</v>
      </c>
      <c r="Q10" s="16" t="n">
        <v>96</v>
      </c>
    </row>
    <row r="11" s="2" customFormat="true" ht="15" hidden="false" customHeight="true" outlineLevel="0" collapsed="false">
      <c r="B11" s="18" t="n">
        <v>1</v>
      </c>
      <c r="C11" s="19" t="n">
        <v>566</v>
      </c>
      <c r="D11" s="19" t="n">
        <v>489</v>
      </c>
      <c r="E11" s="20" t="n">
        <v>1055</v>
      </c>
      <c r="F11" s="18" t="n">
        <v>31</v>
      </c>
      <c r="G11" s="19" t="n">
        <v>1009</v>
      </c>
      <c r="H11" s="19" t="n">
        <v>943</v>
      </c>
      <c r="I11" s="20" t="n">
        <v>1952</v>
      </c>
      <c r="J11" s="18" t="n">
        <v>61</v>
      </c>
      <c r="K11" s="19" t="n">
        <v>727</v>
      </c>
      <c r="L11" s="19" t="n">
        <v>693</v>
      </c>
      <c r="M11" s="20" t="n">
        <v>1420</v>
      </c>
      <c r="N11" s="21" t="n">
        <v>91</v>
      </c>
      <c r="O11" s="19" t="n">
        <v>21</v>
      </c>
      <c r="P11" s="19" t="n">
        <v>71</v>
      </c>
      <c r="Q11" s="20" t="n">
        <v>92</v>
      </c>
    </row>
    <row r="12" s="2" customFormat="true" ht="15" hidden="false" customHeight="true" outlineLevel="0" collapsed="false">
      <c r="B12" s="14" t="n">
        <v>2</v>
      </c>
      <c r="C12" s="19" t="n">
        <v>551</v>
      </c>
      <c r="D12" s="19" t="n">
        <v>509</v>
      </c>
      <c r="E12" s="20" t="n">
        <v>1060</v>
      </c>
      <c r="F12" s="18" t="n">
        <v>32</v>
      </c>
      <c r="G12" s="19" t="n">
        <v>944</v>
      </c>
      <c r="H12" s="19" t="n">
        <v>946</v>
      </c>
      <c r="I12" s="20" t="n">
        <v>1890</v>
      </c>
      <c r="J12" s="18" t="n">
        <v>62</v>
      </c>
      <c r="K12" s="19" t="n">
        <v>648</v>
      </c>
      <c r="L12" s="19" t="n">
        <v>682</v>
      </c>
      <c r="M12" s="20" t="n">
        <v>1330</v>
      </c>
      <c r="N12" s="21" t="n">
        <v>92</v>
      </c>
      <c r="O12" s="19" t="n">
        <v>17</v>
      </c>
      <c r="P12" s="19" t="n">
        <v>55</v>
      </c>
      <c r="Q12" s="20" t="n">
        <v>72</v>
      </c>
    </row>
    <row r="13" s="2" customFormat="true" ht="15" hidden="false" customHeight="true" outlineLevel="0" collapsed="false">
      <c r="B13" s="18" t="n">
        <v>3</v>
      </c>
      <c r="C13" s="19" t="n">
        <v>543</v>
      </c>
      <c r="D13" s="19" t="n">
        <v>538</v>
      </c>
      <c r="E13" s="20" t="n">
        <v>1081</v>
      </c>
      <c r="F13" s="18" t="n">
        <v>33</v>
      </c>
      <c r="G13" s="19" t="n">
        <v>913</v>
      </c>
      <c r="H13" s="19" t="n">
        <v>873</v>
      </c>
      <c r="I13" s="20" t="n">
        <v>1786</v>
      </c>
      <c r="J13" s="18" t="n">
        <v>63</v>
      </c>
      <c r="K13" s="19" t="n">
        <v>626</v>
      </c>
      <c r="L13" s="19" t="n">
        <v>578</v>
      </c>
      <c r="M13" s="20" t="n">
        <v>1204</v>
      </c>
      <c r="N13" s="21" t="n">
        <v>93</v>
      </c>
      <c r="O13" s="19" t="n">
        <v>11</v>
      </c>
      <c r="P13" s="19" t="n">
        <v>51</v>
      </c>
      <c r="Q13" s="20" t="n">
        <v>62</v>
      </c>
    </row>
    <row r="14" s="2" customFormat="true" ht="15" hidden="false" customHeight="true" outlineLevel="0" collapsed="false">
      <c r="B14" s="14" t="n">
        <v>4</v>
      </c>
      <c r="C14" s="19" t="n">
        <v>552</v>
      </c>
      <c r="D14" s="19" t="n">
        <v>543</v>
      </c>
      <c r="E14" s="20" t="n">
        <v>1095</v>
      </c>
      <c r="F14" s="18" t="n">
        <v>34</v>
      </c>
      <c r="G14" s="19" t="n">
        <v>906</v>
      </c>
      <c r="H14" s="19" t="n">
        <v>854</v>
      </c>
      <c r="I14" s="20" t="n">
        <v>1760</v>
      </c>
      <c r="J14" s="18" t="n">
        <v>64</v>
      </c>
      <c r="K14" s="19" t="n">
        <v>493</v>
      </c>
      <c r="L14" s="19" t="n">
        <v>504</v>
      </c>
      <c r="M14" s="20" t="n">
        <v>997</v>
      </c>
      <c r="N14" s="21" t="n">
        <v>94</v>
      </c>
      <c r="O14" s="19" t="n">
        <v>7</v>
      </c>
      <c r="P14" s="19" t="n">
        <v>34</v>
      </c>
      <c r="Q14" s="20" t="n">
        <v>41</v>
      </c>
    </row>
    <row r="15" s="2" customFormat="true" ht="15" hidden="false" customHeight="true" outlineLevel="0" collapsed="false">
      <c r="B15" s="18" t="n">
        <v>5</v>
      </c>
      <c r="C15" s="19" t="n">
        <v>583</v>
      </c>
      <c r="D15" s="19" t="n">
        <v>567</v>
      </c>
      <c r="E15" s="20" t="n">
        <v>1150</v>
      </c>
      <c r="F15" s="18" t="n">
        <v>35</v>
      </c>
      <c r="G15" s="19" t="n">
        <v>907</v>
      </c>
      <c r="H15" s="19" t="n">
        <v>849</v>
      </c>
      <c r="I15" s="20" t="n">
        <v>1756</v>
      </c>
      <c r="J15" s="18" t="n">
        <v>65</v>
      </c>
      <c r="K15" s="19" t="n">
        <v>532</v>
      </c>
      <c r="L15" s="19" t="n">
        <v>547</v>
      </c>
      <c r="M15" s="20" t="n">
        <v>1079</v>
      </c>
      <c r="N15" s="21" t="n">
        <v>95</v>
      </c>
      <c r="O15" s="19" t="n">
        <v>6</v>
      </c>
      <c r="P15" s="19" t="n">
        <v>28</v>
      </c>
      <c r="Q15" s="20" t="n">
        <v>34</v>
      </c>
    </row>
    <row r="16" s="2" customFormat="true" ht="15" hidden="false" customHeight="true" outlineLevel="0" collapsed="false">
      <c r="B16" s="14" t="n">
        <v>6</v>
      </c>
      <c r="C16" s="19" t="n">
        <v>647</v>
      </c>
      <c r="D16" s="19" t="n">
        <v>609</v>
      </c>
      <c r="E16" s="20" t="n">
        <v>1256</v>
      </c>
      <c r="F16" s="18" t="n">
        <v>36</v>
      </c>
      <c r="G16" s="19" t="n">
        <v>833</v>
      </c>
      <c r="H16" s="19" t="n">
        <v>874</v>
      </c>
      <c r="I16" s="20" t="n">
        <v>1707</v>
      </c>
      <c r="J16" s="18" t="n">
        <v>66</v>
      </c>
      <c r="K16" s="19" t="n">
        <v>493</v>
      </c>
      <c r="L16" s="19" t="n">
        <v>507</v>
      </c>
      <c r="M16" s="20" t="n">
        <v>1000</v>
      </c>
      <c r="N16" s="21" t="n">
        <v>96</v>
      </c>
      <c r="O16" s="19" t="n">
        <v>5</v>
      </c>
      <c r="P16" s="19" t="n">
        <v>11</v>
      </c>
      <c r="Q16" s="20" t="n">
        <v>16</v>
      </c>
    </row>
    <row r="17" s="2" customFormat="true" ht="15" hidden="false" customHeight="true" outlineLevel="0" collapsed="false">
      <c r="B17" s="18" t="n">
        <v>7</v>
      </c>
      <c r="C17" s="19" t="n">
        <v>592</v>
      </c>
      <c r="D17" s="19" t="n">
        <v>570</v>
      </c>
      <c r="E17" s="20" t="n">
        <v>1162</v>
      </c>
      <c r="F17" s="18" t="n">
        <v>37</v>
      </c>
      <c r="G17" s="19" t="n">
        <v>724</v>
      </c>
      <c r="H17" s="19" t="n">
        <v>704</v>
      </c>
      <c r="I17" s="20" t="n">
        <v>1428</v>
      </c>
      <c r="J17" s="18" t="n">
        <v>67</v>
      </c>
      <c r="K17" s="19" t="n">
        <v>539</v>
      </c>
      <c r="L17" s="19" t="n">
        <v>511</v>
      </c>
      <c r="M17" s="20" t="n">
        <v>1050</v>
      </c>
      <c r="N17" s="21" t="n">
        <v>97</v>
      </c>
      <c r="O17" s="19" t="n">
        <v>0</v>
      </c>
      <c r="P17" s="19" t="n">
        <v>11</v>
      </c>
      <c r="Q17" s="20" t="n">
        <v>11</v>
      </c>
    </row>
    <row r="18" s="2" customFormat="true" ht="15" hidden="false" customHeight="true" outlineLevel="0" collapsed="false">
      <c r="B18" s="14" t="n">
        <v>8</v>
      </c>
      <c r="C18" s="19" t="n">
        <v>620</v>
      </c>
      <c r="D18" s="19" t="n">
        <v>598</v>
      </c>
      <c r="E18" s="20" t="n">
        <v>1218</v>
      </c>
      <c r="F18" s="18" t="n">
        <v>38</v>
      </c>
      <c r="G18" s="19" t="n">
        <v>860</v>
      </c>
      <c r="H18" s="19" t="n">
        <v>794</v>
      </c>
      <c r="I18" s="20" t="n">
        <v>1654</v>
      </c>
      <c r="J18" s="18" t="n">
        <v>68</v>
      </c>
      <c r="K18" s="19" t="n">
        <v>475</v>
      </c>
      <c r="L18" s="19" t="n">
        <v>458</v>
      </c>
      <c r="M18" s="20" t="n">
        <v>933</v>
      </c>
      <c r="N18" s="21" t="n">
        <v>98</v>
      </c>
      <c r="O18" s="19" t="n">
        <v>1</v>
      </c>
      <c r="P18" s="19" t="n">
        <v>9</v>
      </c>
      <c r="Q18" s="20" t="n">
        <v>10</v>
      </c>
    </row>
    <row r="19" s="2" customFormat="true" ht="15" hidden="false" customHeight="true" outlineLevel="0" collapsed="false">
      <c r="B19" s="18" t="n">
        <v>9</v>
      </c>
      <c r="C19" s="19" t="n">
        <v>636</v>
      </c>
      <c r="D19" s="19" t="n">
        <v>608</v>
      </c>
      <c r="E19" s="20" t="n">
        <v>1244</v>
      </c>
      <c r="F19" s="18" t="n">
        <v>39</v>
      </c>
      <c r="G19" s="19" t="n">
        <v>821</v>
      </c>
      <c r="H19" s="19" t="n">
        <v>786</v>
      </c>
      <c r="I19" s="20" t="n">
        <v>1607</v>
      </c>
      <c r="J19" s="18" t="n">
        <v>69</v>
      </c>
      <c r="K19" s="19" t="n">
        <v>396</v>
      </c>
      <c r="L19" s="19" t="n">
        <v>439</v>
      </c>
      <c r="M19" s="20" t="n">
        <v>835</v>
      </c>
      <c r="N19" s="21" t="n">
        <v>99</v>
      </c>
      <c r="O19" s="19" t="n">
        <v>0</v>
      </c>
      <c r="P19" s="19" t="n">
        <v>5</v>
      </c>
      <c r="Q19" s="20" t="n">
        <v>5</v>
      </c>
    </row>
    <row r="20" s="2" customFormat="true" ht="15" hidden="false" customHeight="true" outlineLevel="0" collapsed="false">
      <c r="B20" s="14" t="n">
        <v>10</v>
      </c>
      <c r="C20" s="19" t="n">
        <v>636</v>
      </c>
      <c r="D20" s="19" t="n">
        <v>554</v>
      </c>
      <c r="E20" s="20" t="n">
        <v>1190</v>
      </c>
      <c r="F20" s="18" t="n">
        <v>40</v>
      </c>
      <c r="G20" s="19" t="n">
        <v>786</v>
      </c>
      <c r="H20" s="19" t="n">
        <v>704</v>
      </c>
      <c r="I20" s="20" t="n">
        <v>1490</v>
      </c>
      <c r="J20" s="18" t="n">
        <v>70</v>
      </c>
      <c r="K20" s="19" t="n">
        <v>391</v>
      </c>
      <c r="L20" s="19" t="n">
        <v>431</v>
      </c>
      <c r="M20" s="20" t="n">
        <v>822</v>
      </c>
      <c r="N20" s="21" t="n">
        <v>100</v>
      </c>
      <c r="O20" s="19" t="n">
        <v>1</v>
      </c>
      <c r="P20" s="19" t="n">
        <v>5</v>
      </c>
      <c r="Q20" s="20" t="n">
        <v>6</v>
      </c>
    </row>
    <row r="21" s="2" customFormat="true" ht="15" hidden="false" customHeight="true" outlineLevel="0" collapsed="false">
      <c r="B21" s="18" t="n">
        <v>11</v>
      </c>
      <c r="C21" s="19" t="n">
        <v>601</v>
      </c>
      <c r="D21" s="19" t="n">
        <v>546</v>
      </c>
      <c r="E21" s="20" t="n">
        <v>1147</v>
      </c>
      <c r="F21" s="18" t="n">
        <v>41</v>
      </c>
      <c r="G21" s="19" t="n">
        <v>748</v>
      </c>
      <c r="H21" s="19" t="n">
        <v>689</v>
      </c>
      <c r="I21" s="20" t="n">
        <v>1437</v>
      </c>
      <c r="J21" s="18" t="n">
        <v>71</v>
      </c>
      <c r="K21" s="19" t="n">
        <v>353</v>
      </c>
      <c r="L21" s="19" t="n">
        <v>399</v>
      </c>
      <c r="M21" s="20" t="n">
        <v>752</v>
      </c>
      <c r="N21" s="21" t="n">
        <v>101</v>
      </c>
      <c r="O21" s="19" t="n">
        <v>0</v>
      </c>
      <c r="P21" s="19" t="n">
        <v>2</v>
      </c>
      <c r="Q21" s="20" t="n">
        <v>2</v>
      </c>
    </row>
    <row r="22" s="2" customFormat="true" ht="15" hidden="false" customHeight="true" outlineLevel="0" collapsed="false">
      <c r="B22" s="14" t="n">
        <v>12</v>
      </c>
      <c r="C22" s="19" t="n">
        <v>532</v>
      </c>
      <c r="D22" s="19" t="n">
        <v>519</v>
      </c>
      <c r="E22" s="20" t="n">
        <v>1051</v>
      </c>
      <c r="F22" s="18" t="n">
        <v>42</v>
      </c>
      <c r="G22" s="19" t="n">
        <v>724</v>
      </c>
      <c r="H22" s="19" t="n">
        <v>659</v>
      </c>
      <c r="I22" s="20" t="n">
        <v>1383</v>
      </c>
      <c r="J22" s="18" t="n">
        <v>72</v>
      </c>
      <c r="K22" s="19" t="n">
        <v>341</v>
      </c>
      <c r="L22" s="19" t="n">
        <v>385</v>
      </c>
      <c r="M22" s="20" t="n">
        <v>726</v>
      </c>
      <c r="N22" s="21" t="n">
        <v>102</v>
      </c>
      <c r="O22" s="19" t="n">
        <v>0</v>
      </c>
      <c r="P22" s="19" t="n">
        <v>1</v>
      </c>
      <c r="Q22" s="20" t="n">
        <v>1</v>
      </c>
    </row>
    <row r="23" s="2" customFormat="true" ht="15" hidden="false" customHeight="true" outlineLevel="0" collapsed="false">
      <c r="B23" s="18" t="n">
        <v>13</v>
      </c>
      <c r="C23" s="19" t="n">
        <v>557</v>
      </c>
      <c r="D23" s="19" t="n">
        <v>488</v>
      </c>
      <c r="E23" s="20" t="n">
        <v>1045</v>
      </c>
      <c r="F23" s="18" t="n">
        <v>43</v>
      </c>
      <c r="G23" s="19" t="n">
        <v>756</v>
      </c>
      <c r="H23" s="19" t="n">
        <v>639</v>
      </c>
      <c r="I23" s="20" t="n">
        <v>1395</v>
      </c>
      <c r="J23" s="18" t="n">
        <v>73</v>
      </c>
      <c r="K23" s="19" t="n">
        <v>310</v>
      </c>
      <c r="L23" s="19" t="n">
        <v>336</v>
      </c>
      <c r="M23" s="20" t="n">
        <v>646</v>
      </c>
      <c r="N23" s="21" t="n">
        <v>103</v>
      </c>
      <c r="O23" s="19" t="n">
        <v>0</v>
      </c>
      <c r="P23" s="19" t="n">
        <v>0</v>
      </c>
      <c r="Q23" s="20" t="n">
        <v>0</v>
      </c>
    </row>
    <row r="24" s="2" customFormat="true" ht="15" hidden="false" customHeight="true" outlineLevel="0" collapsed="false">
      <c r="B24" s="14" t="n">
        <v>14</v>
      </c>
      <c r="C24" s="19" t="n">
        <v>554</v>
      </c>
      <c r="D24" s="19" t="n">
        <v>509</v>
      </c>
      <c r="E24" s="20" t="n">
        <v>1063</v>
      </c>
      <c r="F24" s="18" t="n">
        <v>44</v>
      </c>
      <c r="G24" s="19" t="n">
        <v>665</v>
      </c>
      <c r="H24" s="19" t="n">
        <v>640</v>
      </c>
      <c r="I24" s="20" t="n">
        <v>1305</v>
      </c>
      <c r="J24" s="18" t="n">
        <v>74</v>
      </c>
      <c r="K24" s="19" t="n">
        <v>274</v>
      </c>
      <c r="L24" s="19" t="n">
        <v>350</v>
      </c>
      <c r="M24" s="20" t="n">
        <v>624</v>
      </c>
      <c r="N24" s="21" t="n">
        <v>104</v>
      </c>
      <c r="O24" s="19" t="n">
        <v>0</v>
      </c>
      <c r="P24" s="19" t="n">
        <v>1</v>
      </c>
      <c r="Q24" s="20" t="n">
        <v>1</v>
      </c>
    </row>
    <row r="25" s="2" customFormat="true" ht="15" hidden="false" customHeight="true" outlineLevel="0" collapsed="false">
      <c r="B25" s="18" t="n">
        <v>15</v>
      </c>
      <c r="C25" s="19" t="n">
        <v>572</v>
      </c>
      <c r="D25" s="19" t="n">
        <v>599</v>
      </c>
      <c r="E25" s="20" t="n">
        <v>1171</v>
      </c>
      <c r="F25" s="18" t="n">
        <v>45</v>
      </c>
      <c r="G25" s="19" t="n">
        <v>622</v>
      </c>
      <c r="H25" s="19" t="n">
        <v>635</v>
      </c>
      <c r="I25" s="20" t="n">
        <v>1257</v>
      </c>
      <c r="J25" s="18" t="n">
        <v>75</v>
      </c>
      <c r="K25" s="19" t="n">
        <v>261</v>
      </c>
      <c r="L25" s="19" t="n">
        <v>326</v>
      </c>
      <c r="M25" s="20" t="n">
        <v>587</v>
      </c>
      <c r="N25" s="21" t="n">
        <v>105</v>
      </c>
      <c r="O25" s="19" t="n">
        <v>0</v>
      </c>
      <c r="P25" s="19" t="n">
        <v>0</v>
      </c>
      <c r="Q25" s="20" t="n">
        <v>0</v>
      </c>
    </row>
    <row r="26" s="2" customFormat="true" ht="15" hidden="false" customHeight="true" outlineLevel="0" collapsed="false">
      <c r="B26" s="14" t="n">
        <v>16</v>
      </c>
      <c r="C26" s="19" t="n">
        <v>551</v>
      </c>
      <c r="D26" s="19" t="n">
        <v>535</v>
      </c>
      <c r="E26" s="20" t="n">
        <v>1086</v>
      </c>
      <c r="F26" s="18" t="n">
        <v>46</v>
      </c>
      <c r="G26" s="19" t="n">
        <v>635</v>
      </c>
      <c r="H26" s="19" t="n">
        <v>635</v>
      </c>
      <c r="I26" s="20" t="n">
        <v>1270</v>
      </c>
      <c r="J26" s="18" t="n">
        <v>76</v>
      </c>
      <c r="K26" s="19" t="n">
        <v>260</v>
      </c>
      <c r="L26" s="19" t="n">
        <v>294</v>
      </c>
      <c r="M26" s="20" t="n">
        <v>554</v>
      </c>
      <c r="N26" s="21" t="n">
        <v>106</v>
      </c>
      <c r="O26" s="19" t="n">
        <v>0</v>
      </c>
      <c r="P26" s="19" t="n">
        <v>0</v>
      </c>
      <c r="Q26" s="20" t="n">
        <v>0</v>
      </c>
    </row>
    <row r="27" s="2" customFormat="true" ht="15" hidden="false" customHeight="true" outlineLevel="0" collapsed="false">
      <c r="B27" s="18" t="n">
        <v>17</v>
      </c>
      <c r="C27" s="19" t="n">
        <v>576</v>
      </c>
      <c r="D27" s="19" t="n">
        <v>549</v>
      </c>
      <c r="E27" s="20" t="n">
        <v>1125</v>
      </c>
      <c r="F27" s="18" t="n">
        <v>47</v>
      </c>
      <c r="G27" s="19" t="n">
        <v>675</v>
      </c>
      <c r="H27" s="19" t="n">
        <v>627</v>
      </c>
      <c r="I27" s="20" t="n">
        <v>1302</v>
      </c>
      <c r="J27" s="18" t="n">
        <v>77</v>
      </c>
      <c r="K27" s="19" t="n">
        <v>239</v>
      </c>
      <c r="L27" s="19" t="n">
        <v>323</v>
      </c>
      <c r="M27" s="20" t="n">
        <v>562</v>
      </c>
      <c r="N27" s="21" t="n">
        <v>107</v>
      </c>
      <c r="O27" s="19" t="n">
        <v>0</v>
      </c>
      <c r="P27" s="19" t="n">
        <v>0</v>
      </c>
      <c r="Q27" s="20" t="n">
        <v>0</v>
      </c>
    </row>
    <row r="28" s="2" customFormat="true" ht="15" hidden="false" customHeight="true" outlineLevel="0" collapsed="false">
      <c r="B28" s="14" t="n">
        <v>18</v>
      </c>
      <c r="C28" s="19" t="n">
        <v>611</v>
      </c>
      <c r="D28" s="19" t="n">
        <v>623</v>
      </c>
      <c r="E28" s="20" t="n">
        <v>1234</v>
      </c>
      <c r="F28" s="18" t="n">
        <v>48</v>
      </c>
      <c r="G28" s="19" t="n">
        <v>717</v>
      </c>
      <c r="H28" s="19" t="n">
        <v>644</v>
      </c>
      <c r="I28" s="20" t="n">
        <v>1361</v>
      </c>
      <c r="J28" s="18" t="n">
        <v>78</v>
      </c>
      <c r="K28" s="19" t="n">
        <v>192</v>
      </c>
      <c r="L28" s="19" t="n">
        <v>263</v>
      </c>
      <c r="M28" s="20" t="n">
        <v>455</v>
      </c>
      <c r="N28" s="21" t="n">
        <v>108</v>
      </c>
      <c r="O28" s="19" t="n">
        <v>0</v>
      </c>
      <c r="P28" s="19" t="n">
        <v>0</v>
      </c>
      <c r="Q28" s="20" t="n">
        <v>0</v>
      </c>
    </row>
    <row r="29" s="2" customFormat="true" ht="15" hidden="false" customHeight="true" outlineLevel="0" collapsed="false">
      <c r="B29" s="18" t="n">
        <v>19</v>
      </c>
      <c r="C29" s="19" t="n">
        <v>593</v>
      </c>
      <c r="D29" s="19" t="n">
        <v>580</v>
      </c>
      <c r="E29" s="20" t="n">
        <v>1173</v>
      </c>
      <c r="F29" s="18" t="n">
        <v>49</v>
      </c>
      <c r="G29" s="19" t="n">
        <v>668</v>
      </c>
      <c r="H29" s="19" t="n">
        <v>607</v>
      </c>
      <c r="I29" s="20" t="n">
        <v>1275</v>
      </c>
      <c r="J29" s="18" t="n">
        <v>79</v>
      </c>
      <c r="K29" s="19" t="n">
        <v>152</v>
      </c>
      <c r="L29" s="19" t="n">
        <v>230</v>
      </c>
      <c r="M29" s="20" t="n">
        <v>382</v>
      </c>
      <c r="N29" s="21" t="n">
        <v>109</v>
      </c>
      <c r="O29" s="19" t="n">
        <v>0</v>
      </c>
      <c r="P29" s="19" t="n">
        <v>0</v>
      </c>
      <c r="Q29" s="20" t="n">
        <v>0</v>
      </c>
    </row>
    <row r="30" s="2" customFormat="true" ht="15" hidden="false" customHeight="true" outlineLevel="0" collapsed="false">
      <c r="B30" s="14" t="n">
        <v>20</v>
      </c>
      <c r="C30" s="19" t="n">
        <v>632</v>
      </c>
      <c r="D30" s="19" t="n">
        <v>603</v>
      </c>
      <c r="E30" s="20" t="n">
        <v>1235</v>
      </c>
      <c r="F30" s="18" t="n">
        <v>50</v>
      </c>
      <c r="G30" s="19" t="n">
        <v>679</v>
      </c>
      <c r="H30" s="19" t="n">
        <v>675</v>
      </c>
      <c r="I30" s="20" t="n">
        <v>1354</v>
      </c>
      <c r="J30" s="18" t="n">
        <v>80</v>
      </c>
      <c r="K30" s="19" t="n">
        <v>117</v>
      </c>
      <c r="L30" s="19" t="n">
        <v>249</v>
      </c>
      <c r="M30" s="20" t="n">
        <v>366</v>
      </c>
      <c r="N30" s="21" t="n">
        <v>110</v>
      </c>
      <c r="O30" s="19" t="n">
        <v>0</v>
      </c>
      <c r="P30" s="19" t="n">
        <v>0</v>
      </c>
      <c r="Q30" s="20" t="n">
        <v>0</v>
      </c>
    </row>
    <row r="31" s="2" customFormat="true" ht="15" hidden="false" customHeight="true" outlineLevel="0" collapsed="false">
      <c r="B31" s="18" t="n">
        <v>21</v>
      </c>
      <c r="C31" s="19" t="n">
        <v>650</v>
      </c>
      <c r="D31" s="19" t="n">
        <v>583</v>
      </c>
      <c r="E31" s="20" t="n">
        <v>1233</v>
      </c>
      <c r="F31" s="18" t="n">
        <v>51</v>
      </c>
      <c r="G31" s="19" t="n">
        <v>704</v>
      </c>
      <c r="H31" s="19" t="n">
        <v>730</v>
      </c>
      <c r="I31" s="20" t="n">
        <v>1434</v>
      </c>
      <c r="J31" s="18" t="n">
        <v>81</v>
      </c>
      <c r="K31" s="19" t="n">
        <v>115</v>
      </c>
      <c r="L31" s="19" t="n">
        <v>231</v>
      </c>
      <c r="M31" s="20" t="n">
        <v>346</v>
      </c>
      <c r="N31" s="21" t="n">
        <v>111</v>
      </c>
      <c r="O31" s="19" t="n">
        <v>0</v>
      </c>
      <c r="P31" s="19" t="n">
        <v>0</v>
      </c>
      <c r="Q31" s="20" t="n">
        <v>0</v>
      </c>
    </row>
    <row r="32" s="2" customFormat="true" ht="15" hidden="false" customHeight="true" outlineLevel="0" collapsed="false">
      <c r="B32" s="14" t="n">
        <v>22</v>
      </c>
      <c r="C32" s="19" t="n">
        <v>628</v>
      </c>
      <c r="D32" s="19" t="n">
        <v>606</v>
      </c>
      <c r="E32" s="20" t="n">
        <v>1234</v>
      </c>
      <c r="F32" s="18" t="n">
        <v>52</v>
      </c>
      <c r="G32" s="19" t="n">
        <v>777</v>
      </c>
      <c r="H32" s="19" t="n">
        <v>738</v>
      </c>
      <c r="I32" s="20" t="n">
        <v>1515</v>
      </c>
      <c r="J32" s="18" t="n">
        <v>82</v>
      </c>
      <c r="K32" s="19" t="n">
        <v>96</v>
      </c>
      <c r="L32" s="19" t="n">
        <v>229</v>
      </c>
      <c r="M32" s="20" t="n">
        <v>325</v>
      </c>
      <c r="N32" s="21" t="n">
        <v>112</v>
      </c>
      <c r="O32" s="19" t="n">
        <v>0</v>
      </c>
      <c r="P32" s="19" t="n">
        <v>0</v>
      </c>
      <c r="Q32" s="20" t="n">
        <v>0</v>
      </c>
    </row>
    <row r="33" s="2" customFormat="true" ht="15" hidden="false" customHeight="true" outlineLevel="0" collapsed="false">
      <c r="B33" s="18" t="n">
        <v>23</v>
      </c>
      <c r="C33" s="19" t="n">
        <v>681</v>
      </c>
      <c r="D33" s="19" t="n">
        <v>635</v>
      </c>
      <c r="E33" s="20" t="n">
        <v>1316</v>
      </c>
      <c r="F33" s="18" t="n">
        <v>53</v>
      </c>
      <c r="G33" s="19" t="n">
        <v>810</v>
      </c>
      <c r="H33" s="19" t="n">
        <v>777</v>
      </c>
      <c r="I33" s="20" t="n">
        <v>1587</v>
      </c>
      <c r="J33" s="18" t="n">
        <v>83</v>
      </c>
      <c r="K33" s="19" t="n">
        <v>97</v>
      </c>
      <c r="L33" s="19" t="n">
        <v>195</v>
      </c>
      <c r="M33" s="20" t="n">
        <v>292</v>
      </c>
      <c r="N33" s="21" t="n">
        <v>113</v>
      </c>
      <c r="O33" s="19" t="n">
        <v>0</v>
      </c>
      <c r="P33" s="19" t="n">
        <v>0</v>
      </c>
      <c r="Q33" s="20" t="n">
        <v>0</v>
      </c>
    </row>
    <row r="34" s="2" customFormat="true" ht="15" hidden="false" customHeight="true" outlineLevel="0" collapsed="false">
      <c r="B34" s="14" t="n">
        <v>24</v>
      </c>
      <c r="C34" s="19" t="n">
        <v>705</v>
      </c>
      <c r="D34" s="19" t="n">
        <v>652</v>
      </c>
      <c r="E34" s="20" t="n">
        <v>1357</v>
      </c>
      <c r="F34" s="18" t="n">
        <v>54</v>
      </c>
      <c r="G34" s="19" t="n">
        <v>873</v>
      </c>
      <c r="H34" s="19" t="n">
        <v>928</v>
      </c>
      <c r="I34" s="20" t="n">
        <v>1801</v>
      </c>
      <c r="J34" s="18" t="n">
        <v>84</v>
      </c>
      <c r="K34" s="19" t="n">
        <v>73</v>
      </c>
      <c r="L34" s="19" t="n">
        <v>147</v>
      </c>
      <c r="M34" s="20" t="n">
        <v>220</v>
      </c>
      <c r="N34" s="21" t="n">
        <v>114</v>
      </c>
      <c r="O34" s="19" t="n">
        <v>0</v>
      </c>
      <c r="P34" s="19" t="n">
        <v>0</v>
      </c>
      <c r="Q34" s="20" t="n">
        <v>0</v>
      </c>
    </row>
    <row r="35" s="2" customFormat="true" ht="15" hidden="false" customHeight="true" outlineLevel="0" collapsed="false">
      <c r="B35" s="18" t="n">
        <v>25</v>
      </c>
      <c r="C35" s="19" t="n">
        <v>768</v>
      </c>
      <c r="D35" s="19" t="n">
        <v>720</v>
      </c>
      <c r="E35" s="20" t="n">
        <v>1488</v>
      </c>
      <c r="F35" s="18" t="n">
        <v>55</v>
      </c>
      <c r="G35" s="19" t="n">
        <v>955</v>
      </c>
      <c r="H35" s="19" t="n">
        <v>950</v>
      </c>
      <c r="I35" s="20" t="n">
        <v>1905</v>
      </c>
      <c r="J35" s="18" t="n">
        <v>85</v>
      </c>
      <c r="K35" s="19" t="n">
        <v>68</v>
      </c>
      <c r="L35" s="19" t="n">
        <v>132</v>
      </c>
      <c r="M35" s="20" t="n">
        <v>200</v>
      </c>
      <c r="N35" s="21" t="n">
        <v>115</v>
      </c>
      <c r="O35" s="19" t="n">
        <v>0</v>
      </c>
      <c r="P35" s="19" t="n">
        <v>0</v>
      </c>
      <c r="Q35" s="20" t="n">
        <v>0</v>
      </c>
    </row>
    <row r="36" s="2" customFormat="true" ht="15" hidden="false" customHeight="true" outlineLevel="0" collapsed="false">
      <c r="B36" s="14" t="n">
        <v>26</v>
      </c>
      <c r="C36" s="19" t="n">
        <v>778</v>
      </c>
      <c r="D36" s="19" t="n">
        <v>703</v>
      </c>
      <c r="E36" s="20" t="n">
        <v>1481</v>
      </c>
      <c r="F36" s="18" t="n">
        <v>56</v>
      </c>
      <c r="G36" s="19" t="n">
        <v>880</v>
      </c>
      <c r="H36" s="19" t="n">
        <v>905</v>
      </c>
      <c r="I36" s="20" t="n">
        <v>1785</v>
      </c>
      <c r="J36" s="18" t="n">
        <v>86</v>
      </c>
      <c r="K36" s="19" t="n">
        <v>66</v>
      </c>
      <c r="L36" s="19" t="n">
        <v>130</v>
      </c>
      <c r="M36" s="20" t="n">
        <v>196</v>
      </c>
      <c r="N36" s="21" t="n">
        <v>116</v>
      </c>
      <c r="O36" s="19" t="n">
        <v>0</v>
      </c>
      <c r="P36" s="19" t="n">
        <v>0</v>
      </c>
      <c r="Q36" s="20" t="n">
        <v>0</v>
      </c>
    </row>
    <row r="37" s="2" customFormat="true" ht="15" hidden="false" customHeight="true" outlineLevel="0" collapsed="false">
      <c r="B37" s="18" t="n">
        <v>27</v>
      </c>
      <c r="C37" s="19" t="n">
        <v>836</v>
      </c>
      <c r="D37" s="19" t="n">
        <v>784</v>
      </c>
      <c r="E37" s="20" t="n">
        <v>1620</v>
      </c>
      <c r="F37" s="18" t="n">
        <v>57</v>
      </c>
      <c r="G37" s="19" t="n">
        <v>566</v>
      </c>
      <c r="H37" s="19" t="n">
        <v>567</v>
      </c>
      <c r="I37" s="20" t="n">
        <v>1133</v>
      </c>
      <c r="J37" s="18" t="n">
        <v>87</v>
      </c>
      <c r="K37" s="19" t="n">
        <v>63</v>
      </c>
      <c r="L37" s="19" t="n">
        <v>119</v>
      </c>
      <c r="M37" s="20" t="n">
        <v>182</v>
      </c>
      <c r="N37" s="21" t="n">
        <v>117</v>
      </c>
      <c r="O37" s="19" t="n">
        <v>0</v>
      </c>
      <c r="P37" s="19" t="n">
        <v>0</v>
      </c>
      <c r="Q37" s="20" t="n">
        <v>0</v>
      </c>
    </row>
    <row r="38" s="2" customFormat="true" ht="15" hidden="false" customHeight="true" outlineLevel="0" collapsed="false">
      <c r="B38" s="14" t="n">
        <v>28</v>
      </c>
      <c r="C38" s="19" t="n">
        <v>836</v>
      </c>
      <c r="D38" s="19" t="n">
        <v>812</v>
      </c>
      <c r="E38" s="20" t="n">
        <v>1648</v>
      </c>
      <c r="F38" s="18" t="n">
        <v>58</v>
      </c>
      <c r="G38" s="19" t="n">
        <v>613</v>
      </c>
      <c r="H38" s="19" t="n">
        <v>572</v>
      </c>
      <c r="I38" s="20" t="n">
        <v>1185</v>
      </c>
      <c r="J38" s="18" t="n">
        <v>88</v>
      </c>
      <c r="K38" s="19" t="n">
        <v>35</v>
      </c>
      <c r="L38" s="19" t="n">
        <v>108</v>
      </c>
      <c r="M38" s="20" t="n">
        <v>143</v>
      </c>
      <c r="N38" s="21" t="n">
        <v>118</v>
      </c>
      <c r="O38" s="19" t="n">
        <v>0</v>
      </c>
      <c r="P38" s="19" t="n">
        <v>0</v>
      </c>
      <c r="Q38" s="20" t="n">
        <v>0</v>
      </c>
    </row>
    <row r="39" s="2" customFormat="true" ht="15" hidden="false" customHeight="true" outlineLevel="0" collapsed="false">
      <c r="B39" s="22" t="n">
        <v>29</v>
      </c>
      <c r="C39" s="23" t="n">
        <v>934</v>
      </c>
      <c r="D39" s="23" t="n">
        <v>867</v>
      </c>
      <c r="E39" s="24" t="n">
        <v>1801</v>
      </c>
      <c r="F39" s="22" t="n">
        <v>59</v>
      </c>
      <c r="G39" s="23" t="n">
        <v>799</v>
      </c>
      <c r="H39" s="23" t="n">
        <v>780</v>
      </c>
      <c r="I39" s="24" t="n">
        <v>1579</v>
      </c>
      <c r="J39" s="22" t="n">
        <v>89</v>
      </c>
      <c r="K39" s="23" t="n">
        <v>35</v>
      </c>
      <c r="L39" s="23" t="n">
        <v>94</v>
      </c>
      <c r="M39" s="24" t="n">
        <v>129</v>
      </c>
      <c r="N39" s="25" t="s">
        <v>10</v>
      </c>
      <c r="O39" s="23" t="n">
        <v>0</v>
      </c>
      <c r="P39" s="23" t="n">
        <v>0</v>
      </c>
      <c r="Q39" s="24" t="n">
        <v>0</v>
      </c>
    </row>
    <row r="40" s="2" customFormat="true" ht="15" hidden="false" customHeight="true" outlineLevel="0" collapsed="false"/>
    <row r="41" s="2" customFormat="true" ht="15" hidden="false" customHeight="true" outlineLevel="0" collapsed="false">
      <c r="B41" s="36" t="s">
        <v>8</v>
      </c>
      <c r="C41" s="11" t="s">
        <v>4</v>
      </c>
      <c r="D41" s="11" t="s">
        <v>5</v>
      </c>
      <c r="E41" s="12" t="s">
        <v>9</v>
      </c>
      <c r="F41" s="36" t="s">
        <v>8</v>
      </c>
      <c r="G41" s="11" t="s">
        <v>4</v>
      </c>
      <c r="H41" s="11" t="s">
        <v>5</v>
      </c>
      <c r="I41" s="12" t="s">
        <v>9</v>
      </c>
      <c r="J41" s="36" t="s">
        <v>8</v>
      </c>
      <c r="K41" s="11" t="s">
        <v>4</v>
      </c>
      <c r="L41" s="11" t="s">
        <v>5</v>
      </c>
      <c r="M41" s="12" t="s">
        <v>9</v>
      </c>
      <c r="N41" s="13" t="s">
        <v>8</v>
      </c>
      <c r="O41" s="11" t="s">
        <v>4</v>
      </c>
      <c r="P41" s="11" t="s">
        <v>5</v>
      </c>
      <c r="Q41" s="12" t="s">
        <v>9</v>
      </c>
    </row>
    <row r="42" s="2" customFormat="true" ht="15" hidden="false" customHeight="true" outlineLevel="0" collapsed="false">
      <c r="B42" s="27" t="s">
        <v>11</v>
      </c>
      <c r="C42" s="28" t="n">
        <v>2714</v>
      </c>
      <c r="D42" s="28" t="n">
        <v>2548</v>
      </c>
      <c r="E42" s="29" t="n">
        <v>5262</v>
      </c>
      <c r="F42" s="27" t="s">
        <v>12</v>
      </c>
      <c r="G42" s="28" t="n">
        <v>3679</v>
      </c>
      <c r="H42" s="28" t="n">
        <v>3331</v>
      </c>
      <c r="I42" s="29" t="n">
        <v>7010</v>
      </c>
      <c r="J42" s="27" t="s">
        <v>13</v>
      </c>
      <c r="K42" s="28" t="n">
        <v>498</v>
      </c>
      <c r="L42" s="28" t="n">
        <v>1051</v>
      </c>
      <c r="M42" s="29" t="n">
        <v>1549</v>
      </c>
      <c r="N42" s="27" t="s">
        <v>14</v>
      </c>
      <c r="O42" s="28" t="n">
        <v>8672</v>
      </c>
      <c r="P42" s="28" t="n">
        <v>8116</v>
      </c>
      <c r="Q42" s="30" t="n">
        <v>16788</v>
      </c>
    </row>
    <row r="43" s="2" customFormat="true" ht="15" hidden="false" customHeight="true" outlineLevel="0" collapsed="false">
      <c r="B43" s="31" t="s">
        <v>15</v>
      </c>
      <c r="C43" s="19" t="n">
        <v>3078</v>
      </c>
      <c r="D43" s="19" t="n">
        <v>2952</v>
      </c>
      <c r="E43" s="32" t="n">
        <v>6030</v>
      </c>
      <c r="F43" s="31" t="s">
        <v>16</v>
      </c>
      <c r="G43" s="19" t="n">
        <v>3317</v>
      </c>
      <c r="H43" s="19" t="n">
        <v>3148</v>
      </c>
      <c r="I43" s="32" t="n">
        <v>6465</v>
      </c>
      <c r="J43" s="31" t="s">
        <v>17</v>
      </c>
      <c r="K43" s="19" t="n">
        <v>267</v>
      </c>
      <c r="L43" s="19" t="n">
        <v>583</v>
      </c>
      <c r="M43" s="32" t="n">
        <v>850</v>
      </c>
      <c r="N43" s="31" t="s">
        <v>18</v>
      </c>
      <c r="O43" s="19" t="n">
        <v>37048</v>
      </c>
      <c r="P43" s="19" t="n">
        <v>35627</v>
      </c>
      <c r="Q43" s="20" t="n">
        <v>72675</v>
      </c>
    </row>
    <row r="44" s="2" customFormat="true" ht="15" hidden="false" customHeight="true" outlineLevel="0" collapsed="false">
      <c r="B44" s="31" t="s">
        <v>19</v>
      </c>
      <c r="C44" s="19" t="n">
        <v>2880</v>
      </c>
      <c r="D44" s="19" t="n">
        <v>2616</v>
      </c>
      <c r="E44" s="32" t="n">
        <v>5496</v>
      </c>
      <c r="F44" s="31" t="s">
        <v>20</v>
      </c>
      <c r="G44" s="19" t="n">
        <v>3843</v>
      </c>
      <c r="H44" s="19" t="n">
        <v>3848</v>
      </c>
      <c r="I44" s="32" t="n">
        <v>7691</v>
      </c>
      <c r="J44" s="31" t="s">
        <v>21</v>
      </c>
      <c r="K44" s="19" t="n">
        <v>81</v>
      </c>
      <c r="L44" s="19" t="n">
        <v>282</v>
      </c>
      <c r="M44" s="32" t="n">
        <v>363</v>
      </c>
      <c r="N44" s="33" t="s">
        <v>22</v>
      </c>
      <c r="O44" s="34" t="n">
        <v>6067</v>
      </c>
      <c r="P44" s="34" t="n">
        <v>7788</v>
      </c>
      <c r="Q44" s="35" t="n">
        <v>13855</v>
      </c>
      <c r="S44" s="9"/>
      <c r="T44" s="9"/>
      <c r="U44" s="9"/>
    </row>
    <row r="45" s="2" customFormat="true" ht="15" hidden="false" customHeight="true" outlineLevel="0" collapsed="false">
      <c r="B45" s="31" t="s">
        <v>23</v>
      </c>
      <c r="C45" s="19" t="n">
        <v>2903</v>
      </c>
      <c r="D45" s="19" t="n">
        <v>2886</v>
      </c>
      <c r="E45" s="32" t="n">
        <v>5789</v>
      </c>
      <c r="F45" s="31" t="s">
        <v>24</v>
      </c>
      <c r="G45" s="19" t="n">
        <v>3813</v>
      </c>
      <c r="H45" s="19" t="n">
        <v>3774</v>
      </c>
      <c r="I45" s="32" t="n">
        <v>7587</v>
      </c>
      <c r="J45" s="31" t="s">
        <v>25</v>
      </c>
      <c r="K45" s="19" t="n">
        <v>12</v>
      </c>
      <c r="L45" s="19" t="n">
        <v>64</v>
      </c>
      <c r="M45" s="20" t="n">
        <v>76</v>
      </c>
      <c r="N45" s="36" t="s">
        <v>3</v>
      </c>
      <c r="O45" s="37" t="n">
        <f aca="false">SUM(K42:K49,G42:G49,C42:C49)</f>
        <v>51787</v>
      </c>
      <c r="P45" s="37" t="n">
        <f aca="false">SUM(L42:L49,H42:H49,D42:D49)</f>
        <v>51531</v>
      </c>
      <c r="Q45" s="38" t="n">
        <f aca="false">SUM(M42:M49,I42:I49,E42:E49)</f>
        <v>103318</v>
      </c>
    </row>
    <row r="46" s="2" customFormat="true" ht="15.75" hidden="false" customHeight="true" outlineLevel="0" collapsed="false">
      <c r="B46" s="31" t="s">
        <v>26</v>
      </c>
      <c r="C46" s="19" t="n">
        <v>3296</v>
      </c>
      <c r="D46" s="19" t="n">
        <v>3079</v>
      </c>
      <c r="E46" s="32" t="n">
        <v>6375</v>
      </c>
      <c r="F46" s="31" t="s">
        <v>27</v>
      </c>
      <c r="G46" s="19" t="n">
        <v>3200</v>
      </c>
      <c r="H46" s="19" t="n">
        <v>3162</v>
      </c>
      <c r="I46" s="32" t="n">
        <v>6362</v>
      </c>
      <c r="J46" s="31" t="s">
        <v>28</v>
      </c>
      <c r="K46" s="19" t="n">
        <v>1</v>
      </c>
      <c r="L46" s="19" t="n">
        <v>9</v>
      </c>
      <c r="M46" s="20" t="n">
        <v>10</v>
      </c>
      <c r="O46" s="9"/>
      <c r="P46" s="9"/>
      <c r="Q46" s="9"/>
    </row>
    <row r="47" s="2" customFormat="true" ht="15" hidden="false" customHeight="true" outlineLevel="0" collapsed="false">
      <c r="B47" s="31" t="s">
        <v>29</v>
      </c>
      <c r="C47" s="19" t="n">
        <v>4152</v>
      </c>
      <c r="D47" s="19" t="n">
        <v>3886</v>
      </c>
      <c r="E47" s="32" t="n">
        <v>8038</v>
      </c>
      <c r="F47" s="31" t="s">
        <v>30</v>
      </c>
      <c r="G47" s="19" t="n">
        <v>2435</v>
      </c>
      <c r="H47" s="19" t="n">
        <v>2462</v>
      </c>
      <c r="I47" s="32" t="n">
        <v>4897</v>
      </c>
      <c r="J47" s="31" t="s">
        <v>31</v>
      </c>
      <c r="K47" s="19" t="n">
        <v>0</v>
      </c>
      <c r="L47" s="19" t="n">
        <v>0</v>
      </c>
      <c r="M47" s="20" t="n">
        <v>0</v>
      </c>
    </row>
    <row r="48" s="2" customFormat="true" ht="15" hidden="false" customHeight="true" outlineLevel="0" collapsed="false">
      <c r="B48" s="31" t="s">
        <v>32</v>
      </c>
      <c r="C48" s="19" t="n">
        <v>4700</v>
      </c>
      <c r="D48" s="19" t="n">
        <v>4506</v>
      </c>
      <c r="E48" s="32" t="n">
        <v>9206</v>
      </c>
      <c r="F48" s="31" t="s">
        <v>33</v>
      </c>
      <c r="G48" s="19" t="n">
        <v>1669</v>
      </c>
      <c r="H48" s="19" t="n">
        <v>1901</v>
      </c>
      <c r="I48" s="32" t="n">
        <v>3570</v>
      </c>
      <c r="J48" s="31" t="s">
        <v>34</v>
      </c>
      <c r="K48" s="19" t="n">
        <v>0</v>
      </c>
      <c r="L48" s="19" t="n">
        <v>0</v>
      </c>
      <c r="M48" s="20" t="n">
        <v>0</v>
      </c>
    </row>
    <row r="49" s="2" customFormat="true" ht="15" hidden="false" customHeight="true" outlineLevel="0" collapsed="false">
      <c r="B49" s="39" t="s">
        <v>35</v>
      </c>
      <c r="C49" s="23" t="n">
        <v>4145</v>
      </c>
      <c r="D49" s="23" t="n">
        <v>4007</v>
      </c>
      <c r="E49" s="40" t="n">
        <v>8152</v>
      </c>
      <c r="F49" s="39" t="s">
        <v>36</v>
      </c>
      <c r="G49" s="23" t="n">
        <v>1104</v>
      </c>
      <c r="H49" s="23" t="n">
        <v>1436</v>
      </c>
      <c r="I49" s="40" t="n">
        <v>2540</v>
      </c>
      <c r="J49" s="39" t="s">
        <v>37</v>
      </c>
      <c r="K49" s="23" t="n">
        <v>0</v>
      </c>
      <c r="L49" s="23" t="n">
        <v>0</v>
      </c>
      <c r="M49" s="24" t="n">
        <v>0</v>
      </c>
    </row>
    <row r="50" s="2" customFormat="true" ht="15" hidden="false" customHeight="true" outlineLevel="0" collapsed="false"/>
  </sheetData>
  <mergeCells count="10">
    <mergeCell ref="A1:R1"/>
    <mergeCell ref="E2:N2"/>
    <mergeCell ref="O2:Q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17" min="2" style="0" width="10.62"/>
    <col collapsed="false" customWidth="true" hidden="false" outlineLevel="0" max="18" min="18" style="0" width="11.62"/>
    <col collapsed="false" customWidth="true" hidden="false" outlineLevel="0" max="19" min="19" style="0" width="9.25"/>
  </cols>
  <sheetData>
    <row r="1" s="2" customFormat="true" ht="21" hidden="false" customHeight="true" outlineLevel="0" collapsed="false">
      <c r="A1" s="1" t="s">
        <v>3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2" customFormat="true" ht="21" hidden="false" customHeight="true" outlineLevel="0" collapsed="false">
      <c r="E2" s="3" t="s">
        <v>1</v>
      </c>
      <c r="F2" s="3"/>
      <c r="G2" s="3"/>
      <c r="H2" s="3"/>
      <c r="I2" s="3"/>
      <c r="J2" s="3"/>
      <c r="K2" s="3"/>
      <c r="L2" s="3"/>
      <c r="M2" s="3"/>
      <c r="N2" s="3"/>
      <c r="O2" s="4" t="s">
        <v>2</v>
      </c>
      <c r="P2" s="4"/>
      <c r="Q2" s="4"/>
    </row>
    <row r="3" s="2" customFormat="true" ht="21" hidden="false" customHeight="true" outlineLevel="0" collapsed="false"/>
    <row r="4" s="2" customFormat="true" ht="15" hidden="false" customHeight="true" outlineLevel="0" collapsed="false">
      <c r="E4" s="5" t="s">
        <v>3</v>
      </c>
      <c r="F4" s="5"/>
      <c r="G4" s="5" t="s">
        <v>4</v>
      </c>
      <c r="H4" s="5"/>
      <c r="I4" s="5" t="s">
        <v>5</v>
      </c>
      <c r="J4" s="5"/>
      <c r="L4" s="5" t="s">
        <v>6</v>
      </c>
      <c r="M4" s="5" t="s">
        <v>39</v>
      </c>
      <c r="N4" s="6" t="n">
        <v>40.8496</v>
      </c>
    </row>
    <row r="5" s="2" customFormat="true" ht="15" hidden="false" customHeight="true" outlineLevel="0" collapsed="false">
      <c r="C5" s="7"/>
      <c r="E5" s="8" t="n">
        <f aca="false">SUM(E10:E39,I10:I39,M10:M39,Q10:Q39)</f>
        <v>82105</v>
      </c>
      <c r="F5" s="8"/>
      <c r="G5" s="8" t="n">
        <f aca="false">SUM(C10:C39,G10:G39,K10:K39,O10:O39)</f>
        <v>41100</v>
      </c>
      <c r="H5" s="8"/>
      <c r="I5" s="8" t="n">
        <f aca="false">SUM(D10:D39,H10:H39,L10:L39,P10:P39)</f>
        <v>41005</v>
      </c>
      <c r="J5" s="8"/>
      <c r="L5" s="5"/>
      <c r="M5" s="5" t="s">
        <v>4</v>
      </c>
      <c r="N5" s="6" t="n">
        <v>40.1354</v>
      </c>
    </row>
    <row r="6" s="2" customFormat="true" ht="15" hidden="false" customHeight="true" outlineLevel="0" collapsed="false">
      <c r="E6" s="8"/>
      <c r="F6" s="8"/>
      <c r="G6" s="8"/>
      <c r="H6" s="8"/>
      <c r="I6" s="8"/>
      <c r="J6" s="8"/>
      <c r="L6" s="5"/>
      <c r="M6" s="5" t="s">
        <v>5</v>
      </c>
      <c r="N6" s="6" t="n">
        <v>41.5655</v>
      </c>
    </row>
    <row r="7" s="2" customFormat="true" ht="15" hidden="false" customHeight="true" outlineLevel="0" collapsed="false">
      <c r="F7" s="9"/>
      <c r="H7" s="9"/>
      <c r="J7" s="9"/>
      <c r="K7" s="9"/>
    </row>
    <row r="8" s="2" customFormat="true" ht="15" hidden="false" customHeight="true" outlineLevel="0" collapsed="false"/>
    <row r="9" s="2" customFormat="true" ht="15" hidden="false" customHeight="true" outlineLevel="0" collapsed="false">
      <c r="B9" s="10" t="s">
        <v>8</v>
      </c>
      <c r="C9" s="11" t="s">
        <v>4</v>
      </c>
      <c r="D9" s="11" t="s">
        <v>5</v>
      </c>
      <c r="E9" s="12" t="s">
        <v>9</v>
      </c>
      <c r="F9" s="10" t="s">
        <v>8</v>
      </c>
      <c r="G9" s="11" t="s">
        <v>4</v>
      </c>
      <c r="H9" s="11" t="s">
        <v>5</v>
      </c>
      <c r="I9" s="12" t="s">
        <v>9</v>
      </c>
      <c r="J9" s="10" t="s">
        <v>8</v>
      </c>
      <c r="K9" s="11" t="s">
        <v>4</v>
      </c>
      <c r="L9" s="11" t="s">
        <v>5</v>
      </c>
      <c r="M9" s="12" t="s">
        <v>9</v>
      </c>
      <c r="N9" s="13" t="s">
        <v>8</v>
      </c>
      <c r="O9" s="11" t="s">
        <v>4</v>
      </c>
      <c r="P9" s="11" t="s">
        <v>5</v>
      </c>
      <c r="Q9" s="12" t="s">
        <v>9</v>
      </c>
    </row>
    <row r="10" s="2" customFormat="true" ht="15" hidden="false" customHeight="true" outlineLevel="0" collapsed="false">
      <c r="B10" s="14" t="n">
        <v>0</v>
      </c>
      <c r="C10" s="15" t="n">
        <v>348</v>
      </c>
      <c r="D10" s="15" t="n">
        <v>370</v>
      </c>
      <c r="E10" s="16" t="n">
        <v>718</v>
      </c>
      <c r="F10" s="14" t="n">
        <v>30</v>
      </c>
      <c r="G10" s="15" t="n">
        <v>794</v>
      </c>
      <c r="H10" s="15" t="n">
        <v>755</v>
      </c>
      <c r="I10" s="16" t="n">
        <v>1549</v>
      </c>
      <c r="J10" s="14" t="n">
        <v>60</v>
      </c>
      <c r="K10" s="15" t="n">
        <v>724</v>
      </c>
      <c r="L10" s="15" t="n">
        <v>712</v>
      </c>
      <c r="M10" s="16" t="n">
        <v>1436</v>
      </c>
      <c r="N10" s="17" t="n">
        <v>90</v>
      </c>
      <c r="O10" s="15" t="n">
        <v>25</v>
      </c>
      <c r="P10" s="15" t="n">
        <v>70</v>
      </c>
      <c r="Q10" s="16" t="n">
        <v>95</v>
      </c>
    </row>
    <row r="11" s="2" customFormat="true" ht="15" hidden="false" customHeight="true" outlineLevel="0" collapsed="false">
      <c r="B11" s="18" t="n">
        <v>1</v>
      </c>
      <c r="C11" s="19" t="n">
        <v>359</v>
      </c>
      <c r="D11" s="19" t="n">
        <v>393</v>
      </c>
      <c r="E11" s="20" t="n">
        <v>752</v>
      </c>
      <c r="F11" s="18" t="n">
        <v>31</v>
      </c>
      <c r="G11" s="19" t="n">
        <v>803</v>
      </c>
      <c r="H11" s="19" t="n">
        <v>741</v>
      </c>
      <c r="I11" s="20" t="n">
        <v>1544</v>
      </c>
      <c r="J11" s="18" t="n">
        <v>61</v>
      </c>
      <c r="K11" s="19" t="n">
        <v>712</v>
      </c>
      <c r="L11" s="19" t="n">
        <v>716</v>
      </c>
      <c r="M11" s="20" t="n">
        <v>1428</v>
      </c>
      <c r="N11" s="21" t="n">
        <v>91</v>
      </c>
      <c r="O11" s="19" t="n">
        <v>22</v>
      </c>
      <c r="P11" s="19" t="n">
        <v>47</v>
      </c>
      <c r="Q11" s="20" t="n">
        <v>69</v>
      </c>
    </row>
    <row r="12" s="2" customFormat="true" ht="15" hidden="false" customHeight="true" outlineLevel="0" collapsed="false">
      <c r="B12" s="14" t="n">
        <v>2</v>
      </c>
      <c r="C12" s="19" t="n">
        <v>423</v>
      </c>
      <c r="D12" s="19" t="n">
        <v>373</v>
      </c>
      <c r="E12" s="20" t="n">
        <v>796</v>
      </c>
      <c r="F12" s="18" t="n">
        <v>32</v>
      </c>
      <c r="G12" s="19" t="n">
        <v>758</v>
      </c>
      <c r="H12" s="19" t="n">
        <v>661</v>
      </c>
      <c r="I12" s="20" t="n">
        <v>1419</v>
      </c>
      <c r="J12" s="18" t="n">
        <v>62</v>
      </c>
      <c r="K12" s="19" t="n">
        <v>692</v>
      </c>
      <c r="L12" s="19" t="n">
        <v>694</v>
      </c>
      <c r="M12" s="20" t="n">
        <v>1386</v>
      </c>
      <c r="N12" s="21" t="n">
        <v>92</v>
      </c>
      <c r="O12" s="19" t="n">
        <v>14</v>
      </c>
      <c r="P12" s="19" t="n">
        <v>37</v>
      </c>
      <c r="Q12" s="20" t="n">
        <v>51</v>
      </c>
    </row>
    <row r="13" s="2" customFormat="true" ht="15" hidden="false" customHeight="true" outlineLevel="0" collapsed="false">
      <c r="B13" s="18" t="n">
        <v>3</v>
      </c>
      <c r="C13" s="19" t="n">
        <v>385</v>
      </c>
      <c r="D13" s="19" t="n">
        <v>377</v>
      </c>
      <c r="E13" s="20" t="n">
        <v>762</v>
      </c>
      <c r="F13" s="18" t="n">
        <v>33</v>
      </c>
      <c r="G13" s="19" t="n">
        <v>698</v>
      </c>
      <c r="H13" s="19" t="n">
        <v>664</v>
      </c>
      <c r="I13" s="20" t="n">
        <v>1362</v>
      </c>
      <c r="J13" s="18" t="n">
        <v>63</v>
      </c>
      <c r="K13" s="19" t="n">
        <v>652</v>
      </c>
      <c r="L13" s="19" t="n">
        <v>605</v>
      </c>
      <c r="M13" s="20" t="n">
        <v>1257</v>
      </c>
      <c r="N13" s="21" t="n">
        <v>93</v>
      </c>
      <c r="O13" s="19" t="n">
        <v>8</v>
      </c>
      <c r="P13" s="19" t="n">
        <v>31</v>
      </c>
      <c r="Q13" s="20" t="n">
        <v>39</v>
      </c>
    </row>
    <row r="14" s="2" customFormat="true" ht="15" hidden="false" customHeight="true" outlineLevel="0" collapsed="false">
      <c r="B14" s="14" t="n">
        <v>4</v>
      </c>
      <c r="C14" s="19" t="n">
        <v>387</v>
      </c>
      <c r="D14" s="19" t="n">
        <v>369</v>
      </c>
      <c r="E14" s="20" t="n">
        <v>756</v>
      </c>
      <c r="F14" s="18" t="n">
        <v>34</v>
      </c>
      <c r="G14" s="19" t="n">
        <v>661</v>
      </c>
      <c r="H14" s="19" t="n">
        <v>603</v>
      </c>
      <c r="I14" s="20" t="n">
        <v>1264</v>
      </c>
      <c r="J14" s="18" t="n">
        <v>64</v>
      </c>
      <c r="K14" s="19" t="n">
        <v>530</v>
      </c>
      <c r="L14" s="19" t="n">
        <v>492</v>
      </c>
      <c r="M14" s="20" t="n">
        <v>1022</v>
      </c>
      <c r="N14" s="21" t="n">
        <v>94</v>
      </c>
      <c r="O14" s="19" t="n">
        <v>10</v>
      </c>
      <c r="P14" s="19" t="n">
        <v>17</v>
      </c>
      <c r="Q14" s="20" t="n">
        <v>27</v>
      </c>
    </row>
    <row r="15" s="2" customFormat="true" ht="15" hidden="false" customHeight="true" outlineLevel="0" collapsed="false">
      <c r="B15" s="18" t="n">
        <v>5</v>
      </c>
      <c r="C15" s="19" t="n">
        <v>400</v>
      </c>
      <c r="D15" s="19" t="n">
        <v>380</v>
      </c>
      <c r="E15" s="20" t="n">
        <v>780</v>
      </c>
      <c r="F15" s="18" t="n">
        <v>35</v>
      </c>
      <c r="G15" s="19" t="n">
        <v>712</v>
      </c>
      <c r="H15" s="19" t="n">
        <v>576</v>
      </c>
      <c r="I15" s="20" t="n">
        <v>1288</v>
      </c>
      <c r="J15" s="18" t="n">
        <v>65</v>
      </c>
      <c r="K15" s="19" t="n">
        <v>564</v>
      </c>
      <c r="L15" s="19" t="n">
        <v>551</v>
      </c>
      <c r="M15" s="20" t="n">
        <v>1115</v>
      </c>
      <c r="N15" s="21" t="n">
        <v>95</v>
      </c>
      <c r="O15" s="19" t="n">
        <v>3</v>
      </c>
      <c r="P15" s="19" t="n">
        <v>18</v>
      </c>
      <c r="Q15" s="20" t="n">
        <v>21</v>
      </c>
    </row>
    <row r="16" s="2" customFormat="true" ht="15" hidden="false" customHeight="true" outlineLevel="0" collapsed="false">
      <c r="B16" s="14" t="n">
        <v>6</v>
      </c>
      <c r="C16" s="19" t="n">
        <v>404</v>
      </c>
      <c r="D16" s="19" t="n">
        <v>407</v>
      </c>
      <c r="E16" s="20" t="n">
        <v>811</v>
      </c>
      <c r="F16" s="18" t="n">
        <v>36</v>
      </c>
      <c r="G16" s="19" t="n">
        <v>681</v>
      </c>
      <c r="H16" s="19" t="n">
        <v>565</v>
      </c>
      <c r="I16" s="20" t="n">
        <v>1246</v>
      </c>
      <c r="J16" s="18" t="n">
        <v>66</v>
      </c>
      <c r="K16" s="19" t="n">
        <v>546</v>
      </c>
      <c r="L16" s="19" t="n">
        <v>517</v>
      </c>
      <c r="M16" s="20" t="n">
        <v>1063</v>
      </c>
      <c r="N16" s="21" t="n">
        <v>96</v>
      </c>
      <c r="O16" s="19" t="n">
        <v>3</v>
      </c>
      <c r="P16" s="19" t="n">
        <v>15</v>
      </c>
      <c r="Q16" s="20" t="n">
        <v>18</v>
      </c>
    </row>
    <row r="17" s="2" customFormat="true" ht="15" hidden="false" customHeight="true" outlineLevel="0" collapsed="false">
      <c r="B17" s="18" t="n">
        <v>7</v>
      </c>
      <c r="C17" s="19" t="n">
        <v>389</v>
      </c>
      <c r="D17" s="19" t="n">
        <v>403</v>
      </c>
      <c r="E17" s="20" t="n">
        <v>792</v>
      </c>
      <c r="F17" s="18" t="n">
        <v>37</v>
      </c>
      <c r="G17" s="19" t="n">
        <v>487</v>
      </c>
      <c r="H17" s="19" t="n">
        <v>481</v>
      </c>
      <c r="I17" s="20" t="n">
        <v>968</v>
      </c>
      <c r="J17" s="18" t="n">
        <v>67</v>
      </c>
      <c r="K17" s="19" t="n">
        <v>551</v>
      </c>
      <c r="L17" s="19" t="n">
        <v>501</v>
      </c>
      <c r="M17" s="20" t="n">
        <v>1052</v>
      </c>
      <c r="N17" s="21" t="n">
        <v>97</v>
      </c>
      <c r="O17" s="19" t="n">
        <v>2</v>
      </c>
      <c r="P17" s="19" t="n">
        <v>2</v>
      </c>
      <c r="Q17" s="20" t="n">
        <v>4</v>
      </c>
    </row>
    <row r="18" s="2" customFormat="true" ht="15" hidden="false" customHeight="true" outlineLevel="0" collapsed="false">
      <c r="B18" s="14" t="n">
        <v>8</v>
      </c>
      <c r="C18" s="19" t="n">
        <v>392</v>
      </c>
      <c r="D18" s="19" t="n">
        <v>395</v>
      </c>
      <c r="E18" s="20" t="n">
        <v>787</v>
      </c>
      <c r="F18" s="18" t="n">
        <v>38</v>
      </c>
      <c r="G18" s="19" t="n">
        <v>593</v>
      </c>
      <c r="H18" s="19" t="n">
        <v>515</v>
      </c>
      <c r="I18" s="20" t="n">
        <v>1108</v>
      </c>
      <c r="J18" s="18" t="n">
        <v>68</v>
      </c>
      <c r="K18" s="19" t="n">
        <v>482</v>
      </c>
      <c r="L18" s="19" t="n">
        <v>436</v>
      </c>
      <c r="M18" s="20" t="n">
        <v>918</v>
      </c>
      <c r="N18" s="21" t="n">
        <v>98</v>
      </c>
      <c r="O18" s="19" t="n">
        <v>0</v>
      </c>
      <c r="P18" s="19" t="n">
        <v>11</v>
      </c>
      <c r="Q18" s="20" t="n">
        <v>11</v>
      </c>
    </row>
    <row r="19" s="2" customFormat="true" ht="15" hidden="false" customHeight="true" outlineLevel="0" collapsed="false">
      <c r="B19" s="18" t="n">
        <v>9</v>
      </c>
      <c r="C19" s="19" t="n">
        <v>380</v>
      </c>
      <c r="D19" s="19" t="n">
        <v>378</v>
      </c>
      <c r="E19" s="20" t="n">
        <v>758</v>
      </c>
      <c r="F19" s="18" t="n">
        <v>39</v>
      </c>
      <c r="G19" s="19" t="n">
        <v>522</v>
      </c>
      <c r="H19" s="19" t="n">
        <v>478</v>
      </c>
      <c r="I19" s="20" t="n">
        <v>1000</v>
      </c>
      <c r="J19" s="18" t="n">
        <v>69</v>
      </c>
      <c r="K19" s="19" t="n">
        <v>417</v>
      </c>
      <c r="L19" s="19" t="n">
        <v>413</v>
      </c>
      <c r="M19" s="20" t="n">
        <v>830</v>
      </c>
      <c r="N19" s="21" t="n">
        <v>99</v>
      </c>
      <c r="O19" s="19" t="n">
        <v>0</v>
      </c>
      <c r="P19" s="19" t="n">
        <v>2</v>
      </c>
      <c r="Q19" s="20" t="n">
        <v>2</v>
      </c>
    </row>
    <row r="20" s="2" customFormat="true" ht="15" hidden="false" customHeight="true" outlineLevel="0" collapsed="false">
      <c r="B20" s="14" t="n">
        <v>10</v>
      </c>
      <c r="C20" s="19" t="n">
        <v>373</v>
      </c>
      <c r="D20" s="19" t="n">
        <v>369</v>
      </c>
      <c r="E20" s="20" t="n">
        <v>742</v>
      </c>
      <c r="F20" s="18" t="n">
        <v>40</v>
      </c>
      <c r="G20" s="19" t="n">
        <v>484</v>
      </c>
      <c r="H20" s="19" t="n">
        <v>498</v>
      </c>
      <c r="I20" s="20" t="n">
        <v>982</v>
      </c>
      <c r="J20" s="18" t="n">
        <v>70</v>
      </c>
      <c r="K20" s="19" t="n">
        <v>433</v>
      </c>
      <c r="L20" s="19" t="n">
        <v>367</v>
      </c>
      <c r="M20" s="20" t="n">
        <v>800</v>
      </c>
      <c r="N20" s="21" t="n">
        <v>100</v>
      </c>
      <c r="O20" s="19" t="n">
        <v>0</v>
      </c>
      <c r="P20" s="19" t="n">
        <v>0</v>
      </c>
      <c r="Q20" s="20" t="n">
        <v>0</v>
      </c>
    </row>
    <row r="21" s="2" customFormat="true" ht="15" hidden="false" customHeight="true" outlineLevel="0" collapsed="false">
      <c r="B21" s="18" t="n">
        <v>11</v>
      </c>
      <c r="C21" s="19" t="n">
        <v>398</v>
      </c>
      <c r="D21" s="19" t="n">
        <v>357</v>
      </c>
      <c r="E21" s="20" t="n">
        <v>755</v>
      </c>
      <c r="F21" s="18" t="n">
        <v>41</v>
      </c>
      <c r="G21" s="19" t="n">
        <v>476</v>
      </c>
      <c r="H21" s="19" t="n">
        <v>419</v>
      </c>
      <c r="I21" s="20" t="n">
        <v>895</v>
      </c>
      <c r="J21" s="18" t="n">
        <v>71</v>
      </c>
      <c r="K21" s="19" t="n">
        <v>347</v>
      </c>
      <c r="L21" s="19" t="n">
        <v>376</v>
      </c>
      <c r="M21" s="20" t="n">
        <v>723</v>
      </c>
      <c r="N21" s="21" t="n">
        <v>101</v>
      </c>
      <c r="O21" s="19" t="n">
        <v>0</v>
      </c>
      <c r="P21" s="19" t="n">
        <v>0</v>
      </c>
      <c r="Q21" s="20" t="n">
        <v>0</v>
      </c>
    </row>
    <row r="22" s="2" customFormat="true" ht="15" hidden="false" customHeight="true" outlineLevel="0" collapsed="false">
      <c r="B22" s="14" t="n">
        <v>12</v>
      </c>
      <c r="C22" s="19" t="n">
        <v>372</v>
      </c>
      <c r="D22" s="19" t="n">
        <v>346</v>
      </c>
      <c r="E22" s="20" t="n">
        <v>718</v>
      </c>
      <c r="F22" s="18" t="n">
        <v>42</v>
      </c>
      <c r="G22" s="19" t="n">
        <v>490</v>
      </c>
      <c r="H22" s="19" t="n">
        <v>432</v>
      </c>
      <c r="I22" s="20" t="n">
        <v>922</v>
      </c>
      <c r="J22" s="18" t="n">
        <v>72</v>
      </c>
      <c r="K22" s="19" t="n">
        <v>316</v>
      </c>
      <c r="L22" s="19" t="n">
        <v>323</v>
      </c>
      <c r="M22" s="20" t="n">
        <v>639</v>
      </c>
      <c r="N22" s="21" t="n">
        <v>102</v>
      </c>
      <c r="O22" s="19" t="n">
        <v>0</v>
      </c>
      <c r="P22" s="19" t="n">
        <v>1</v>
      </c>
      <c r="Q22" s="20" t="n">
        <v>1</v>
      </c>
    </row>
    <row r="23" s="2" customFormat="true" ht="15" hidden="false" customHeight="true" outlineLevel="0" collapsed="false">
      <c r="B23" s="18" t="n">
        <v>13</v>
      </c>
      <c r="C23" s="19" t="n">
        <v>372</v>
      </c>
      <c r="D23" s="19" t="n">
        <v>356</v>
      </c>
      <c r="E23" s="20" t="n">
        <v>728</v>
      </c>
      <c r="F23" s="18" t="n">
        <v>43</v>
      </c>
      <c r="G23" s="19" t="n">
        <v>482</v>
      </c>
      <c r="H23" s="19" t="n">
        <v>449</v>
      </c>
      <c r="I23" s="20" t="n">
        <v>931</v>
      </c>
      <c r="J23" s="18" t="n">
        <v>73</v>
      </c>
      <c r="K23" s="19" t="n">
        <v>299</v>
      </c>
      <c r="L23" s="19" t="n">
        <v>309</v>
      </c>
      <c r="M23" s="20" t="n">
        <v>608</v>
      </c>
      <c r="N23" s="21" t="n">
        <v>103</v>
      </c>
      <c r="O23" s="19" t="n">
        <v>0</v>
      </c>
      <c r="P23" s="19" t="n">
        <v>0</v>
      </c>
      <c r="Q23" s="20" t="n">
        <v>0</v>
      </c>
    </row>
    <row r="24" s="2" customFormat="true" ht="15" hidden="false" customHeight="true" outlineLevel="0" collapsed="false">
      <c r="B24" s="14" t="n">
        <v>14</v>
      </c>
      <c r="C24" s="19" t="n">
        <v>348</v>
      </c>
      <c r="D24" s="19" t="n">
        <v>387</v>
      </c>
      <c r="E24" s="20" t="n">
        <v>735</v>
      </c>
      <c r="F24" s="18" t="n">
        <v>44</v>
      </c>
      <c r="G24" s="19" t="n">
        <v>476</v>
      </c>
      <c r="H24" s="19" t="n">
        <v>451</v>
      </c>
      <c r="I24" s="20" t="n">
        <v>927</v>
      </c>
      <c r="J24" s="18" t="n">
        <v>74</v>
      </c>
      <c r="K24" s="19" t="n">
        <v>249</v>
      </c>
      <c r="L24" s="19" t="n">
        <v>264</v>
      </c>
      <c r="M24" s="20" t="n">
        <v>513</v>
      </c>
      <c r="N24" s="21" t="n">
        <v>104</v>
      </c>
      <c r="O24" s="19" t="n">
        <v>0</v>
      </c>
      <c r="P24" s="19" t="n">
        <v>0</v>
      </c>
      <c r="Q24" s="20" t="n">
        <v>0</v>
      </c>
    </row>
    <row r="25" s="2" customFormat="true" ht="15" hidden="false" customHeight="true" outlineLevel="0" collapsed="false">
      <c r="B25" s="18" t="n">
        <v>15</v>
      </c>
      <c r="C25" s="19" t="n">
        <v>392</v>
      </c>
      <c r="D25" s="19" t="n">
        <v>357</v>
      </c>
      <c r="E25" s="20" t="n">
        <v>749</v>
      </c>
      <c r="F25" s="18" t="n">
        <v>45</v>
      </c>
      <c r="G25" s="19" t="n">
        <v>425</v>
      </c>
      <c r="H25" s="19" t="n">
        <v>422</v>
      </c>
      <c r="I25" s="20" t="n">
        <v>847</v>
      </c>
      <c r="J25" s="18" t="n">
        <v>75</v>
      </c>
      <c r="K25" s="19" t="n">
        <v>245</v>
      </c>
      <c r="L25" s="19" t="n">
        <v>289</v>
      </c>
      <c r="M25" s="20" t="n">
        <v>534</v>
      </c>
      <c r="N25" s="21" t="n">
        <v>105</v>
      </c>
      <c r="O25" s="19" t="n">
        <v>0</v>
      </c>
      <c r="P25" s="19" t="n">
        <v>0</v>
      </c>
      <c r="Q25" s="20" t="n">
        <v>0</v>
      </c>
    </row>
    <row r="26" s="2" customFormat="true" ht="15" hidden="false" customHeight="true" outlineLevel="0" collapsed="false">
      <c r="B26" s="14" t="n">
        <v>16</v>
      </c>
      <c r="C26" s="19" t="n">
        <v>387</v>
      </c>
      <c r="D26" s="19" t="n">
        <v>379</v>
      </c>
      <c r="E26" s="20" t="n">
        <v>766</v>
      </c>
      <c r="F26" s="18" t="n">
        <v>46</v>
      </c>
      <c r="G26" s="19" t="n">
        <v>435</v>
      </c>
      <c r="H26" s="19" t="n">
        <v>425</v>
      </c>
      <c r="I26" s="20" t="n">
        <v>860</v>
      </c>
      <c r="J26" s="18" t="n">
        <v>76</v>
      </c>
      <c r="K26" s="19" t="n">
        <v>220</v>
      </c>
      <c r="L26" s="19" t="n">
        <v>235</v>
      </c>
      <c r="M26" s="20" t="n">
        <v>455</v>
      </c>
      <c r="N26" s="21" t="n">
        <v>106</v>
      </c>
      <c r="O26" s="19" t="n">
        <v>0</v>
      </c>
      <c r="P26" s="19" t="n">
        <v>0</v>
      </c>
      <c r="Q26" s="20" t="n">
        <v>0</v>
      </c>
    </row>
    <row r="27" s="2" customFormat="true" ht="15" hidden="false" customHeight="true" outlineLevel="0" collapsed="false">
      <c r="B27" s="18" t="n">
        <v>17</v>
      </c>
      <c r="C27" s="19" t="n">
        <v>457</v>
      </c>
      <c r="D27" s="19" t="n">
        <v>434</v>
      </c>
      <c r="E27" s="20" t="n">
        <v>891</v>
      </c>
      <c r="F27" s="18" t="n">
        <v>47</v>
      </c>
      <c r="G27" s="19" t="n">
        <v>507</v>
      </c>
      <c r="H27" s="19" t="n">
        <v>441</v>
      </c>
      <c r="I27" s="20" t="n">
        <v>948</v>
      </c>
      <c r="J27" s="18" t="n">
        <v>77</v>
      </c>
      <c r="K27" s="19" t="n">
        <v>190</v>
      </c>
      <c r="L27" s="19" t="n">
        <v>246</v>
      </c>
      <c r="M27" s="20" t="n">
        <v>436</v>
      </c>
      <c r="N27" s="21" t="n">
        <v>107</v>
      </c>
      <c r="O27" s="19" t="n">
        <v>0</v>
      </c>
      <c r="P27" s="19" t="n">
        <v>0</v>
      </c>
      <c r="Q27" s="20" t="n">
        <v>0</v>
      </c>
    </row>
    <row r="28" s="2" customFormat="true" ht="15" hidden="false" customHeight="true" outlineLevel="0" collapsed="false">
      <c r="B28" s="14" t="n">
        <v>18</v>
      </c>
      <c r="C28" s="19" t="n">
        <v>438</v>
      </c>
      <c r="D28" s="19" t="n">
        <v>490</v>
      </c>
      <c r="E28" s="20" t="n">
        <v>928</v>
      </c>
      <c r="F28" s="18" t="n">
        <v>48</v>
      </c>
      <c r="G28" s="19" t="n">
        <v>488</v>
      </c>
      <c r="H28" s="19" t="n">
        <v>526</v>
      </c>
      <c r="I28" s="20" t="n">
        <v>1014</v>
      </c>
      <c r="J28" s="18" t="n">
        <v>78</v>
      </c>
      <c r="K28" s="19" t="n">
        <v>146</v>
      </c>
      <c r="L28" s="19" t="n">
        <v>220</v>
      </c>
      <c r="M28" s="20" t="n">
        <v>366</v>
      </c>
      <c r="N28" s="21" t="n">
        <v>108</v>
      </c>
      <c r="O28" s="19" t="n">
        <v>0</v>
      </c>
      <c r="P28" s="19" t="n">
        <v>0</v>
      </c>
      <c r="Q28" s="20" t="n">
        <v>0</v>
      </c>
    </row>
    <row r="29" s="2" customFormat="true" ht="15" hidden="false" customHeight="true" outlineLevel="0" collapsed="false">
      <c r="B29" s="18" t="n">
        <v>19</v>
      </c>
      <c r="C29" s="19" t="n">
        <v>526</v>
      </c>
      <c r="D29" s="19" t="n">
        <v>459</v>
      </c>
      <c r="E29" s="20" t="n">
        <v>985</v>
      </c>
      <c r="F29" s="18" t="n">
        <v>49</v>
      </c>
      <c r="G29" s="19" t="n">
        <v>465</v>
      </c>
      <c r="H29" s="19" t="n">
        <v>486</v>
      </c>
      <c r="I29" s="20" t="n">
        <v>951</v>
      </c>
      <c r="J29" s="18" t="n">
        <v>79</v>
      </c>
      <c r="K29" s="19" t="n">
        <v>118</v>
      </c>
      <c r="L29" s="19" t="n">
        <v>200</v>
      </c>
      <c r="M29" s="20" t="n">
        <v>318</v>
      </c>
      <c r="N29" s="21" t="n">
        <v>109</v>
      </c>
      <c r="O29" s="19" t="n">
        <v>0</v>
      </c>
      <c r="P29" s="19" t="n">
        <v>0</v>
      </c>
      <c r="Q29" s="20" t="n">
        <v>0</v>
      </c>
    </row>
    <row r="30" s="2" customFormat="true" ht="15" hidden="false" customHeight="true" outlineLevel="0" collapsed="false">
      <c r="B30" s="14" t="n">
        <v>20</v>
      </c>
      <c r="C30" s="19" t="n">
        <v>497</v>
      </c>
      <c r="D30" s="19" t="n">
        <v>492</v>
      </c>
      <c r="E30" s="20" t="n">
        <v>989</v>
      </c>
      <c r="F30" s="18" t="n">
        <v>50</v>
      </c>
      <c r="G30" s="19" t="n">
        <v>513</v>
      </c>
      <c r="H30" s="19" t="n">
        <v>574</v>
      </c>
      <c r="I30" s="20" t="n">
        <v>1087</v>
      </c>
      <c r="J30" s="18" t="n">
        <v>80</v>
      </c>
      <c r="K30" s="19" t="n">
        <v>109</v>
      </c>
      <c r="L30" s="19" t="n">
        <v>179</v>
      </c>
      <c r="M30" s="20" t="n">
        <v>288</v>
      </c>
      <c r="N30" s="21" t="n">
        <v>110</v>
      </c>
      <c r="O30" s="19" t="n">
        <v>0</v>
      </c>
      <c r="P30" s="19" t="n">
        <v>0</v>
      </c>
      <c r="Q30" s="20" t="n">
        <v>0</v>
      </c>
    </row>
    <row r="31" s="2" customFormat="true" ht="15" hidden="false" customHeight="true" outlineLevel="0" collapsed="false">
      <c r="B31" s="18" t="n">
        <v>21</v>
      </c>
      <c r="C31" s="19" t="n">
        <v>519</v>
      </c>
      <c r="D31" s="19" t="n">
        <v>480</v>
      </c>
      <c r="E31" s="20" t="n">
        <v>999</v>
      </c>
      <c r="F31" s="18" t="n">
        <v>51</v>
      </c>
      <c r="G31" s="19" t="n">
        <v>585</v>
      </c>
      <c r="H31" s="19" t="n">
        <v>579</v>
      </c>
      <c r="I31" s="20" t="n">
        <v>1164</v>
      </c>
      <c r="J31" s="18" t="n">
        <v>81</v>
      </c>
      <c r="K31" s="19" t="n">
        <v>97</v>
      </c>
      <c r="L31" s="19" t="n">
        <v>182</v>
      </c>
      <c r="M31" s="20" t="n">
        <v>279</v>
      </c>
      <c r="N31" s="21" t="n">
        <v>111</v>
      </c>
      <c r="O31" s="19" t="n">
        <v>0</v>
      </c>
      <c r="P31" s="19" t="n">
        <v>0</v>
      </c>
      <c r="Q31" s="20" t="n">
        <v>0</v>
      </c>
    </row>
    <row r="32" s="2" customFormat="true" ht="15" hidden="false" customHeight="true" outlineLevel="0" collapsed="false">
      <c r="B32" s="14" t="n">
        <v>22</v>
      </c>
      <c r="C32" s="19" t="n">
        <v>559</v>
      </c>
      <c r="D32" s="19" t="n">
        <v>473</v>
      </c>
      <c r="E32" s="20" t="n">
        <v>1032</v>
      </c>
      <c r="F32" s="18" t="n">
        <v>52</v>
      </c>
      <c r="G32" s="19" t="n">
        <v>645</v>
      </c>
      <c r="H32" s="19" t="n">
        <v>662</v>
      </c>
      <c r="I32" s="20" t="n">
        <v>1307</v>
      </c>
      <c r="J32" s="18" t="n">
        <v>82</v>
      </c>
      <c r="K32" s="19" t="n">
        <v>91</v>
      </c>
      <c r="L32" s="19" t="n">
        <v>148</v>
      </c>
      <c r="M32" s="20" t="n">
        <v>239</v>
      </c>
      <c r="N32" s="21" t="n">
        <v>112</v>
      </c>
      <c r="O32" s="19" t="n">
        <v>0</v>
      </c>
      <c r="P32" s="19" t="n">
        <v>0</v>
      </c>
      <c r="Q32" s="20" t="n">
        <v>0</v>
      </c>
    </row>
    <row r="33" s="2" customFormat="true" ht="15" hidden="false" customHeight="true" outlineLevel="0" collapsed="false">
      <c r="B33" s="18" t="n">
        <v>23</v>
      </c>
      <c r="C33" s="19" t="n">
        <v>516</v>
      </c>
      <c r="D33" s="19" t="n">
        <v>511</v>
      </c>
      <c r="E33" s="20" t="n">
        <v>1027</v>
      </c>
      <c r="F33" s="18" t="n">
        <v>53</v>
      </c>
      <c r="G33" s="19" t="n">
        <v>674</v>
      </c>
      <c r="H33" s="19" t="n">
        <v>747</v>
      </c>
      <c r="I33" s="20" t="n">
        <v>1421</v>
      </c>
      <c r="J33" s="18" t="n">
        <v>83</v>
      </c>
      <c r="K33" s="19" t="n">
        <v>78</v>
      </c>
      <c r="L33" s="19" t="n">
        <v>179</v>
      </c>
      <c r="M33" s="20" t="n">
        <v>257</v>
      </c>
      <c r="N33" s="21" t="n">
        <v>113</v>
      </c>
      <c r="O33" s="19" t="n">
        <v>0</v>
      </c>
      <c r="P33" s="19" t="n">
        <v>0</v>
      </c>
      <c r="Q33" s="20" t="n">
        <v>0</v>
      </c>
    </row>
    <row r="34" s="2" customFormat="true" ht="15" hidden="false" customHeight="true" outlineLevel="0" collapsed="false">
      <c r="B34" s="14" t="n">
        <v>24</v>
      </c>
      <c r="C34" s="19" t="n">
        <v>597</v>
      </c>
      <c r="D34" s="19" t="n">
        <v>586</v>
      </c>
      <c r="E34" s="20" t="n">
        <v>1183</v>
      </c>
      <c r="F34" s="18" t="n">
        <v>54</v>
      </c>
      <c r="G34" s="19" t="n">
        <v>776</v>
      </c>
      <c r="H34" s="19" t="n">
        <v>791</v>
      </c>
      <c r="I34" s="20" t="n">
        <v>1567</v>
      </c>
      <c r="J34" s="18" t="n">
        <v>84</v>
      </c>
      <c r="K34" s="19" t="n">
        <v>62</v>
      </c>
      <c r="L34" s="19" t="n">
        <v>127</v>
      </c>
      <c r="M34" s="20" t="n">
        <v>189</v>
      </c>
      <c r="N34" s="21" t="n">
        <v>114</v>
      </c>
      <c r="O34" s="19" t="n">
        <v>0</v>
      </c>
      <c r="P34" s="19" t="n">
        <v>0</v>
      </c>
      <c r="Q34" s="20" t="n">
        <v>0</v>
      </c>
    </row>
    <row r="35" s="2" customFormat="true" ht="15" hidden="false" customHeight="true" outlineLevel="0" collapsed="false">
      <c r="B35" s="18" t="n">
        <v>25</v>
      </c>
      <c r="C35" s="19" t="n">
        <v>606</v>
      </c>
      <c r="D35" s="19" t="n">
        <v>597</v>
      </c>
      <c r="E35" s="20" t="n">
        <v>1203</v>
      </c>
      <c r="F35" s="18" t="n">
        <v>55</v>
      </c>
      <c r="G35" s="19" t="n">
        <v>741</v>
      </c>
      <c r="H35" s="19" t="n">
        <v>845</v>
      </c>
      <c r="I35" s="20" t="n">
        <v>1586</v>
      </c>
      <c r="J35" s="18" t="n">
        <v>85</v>
      </c>
      <c r="K35" s="19" t="n">
        <v>67</v>
      </c>
      <c r="L35" s="19" t="n">
        <v>117</v>
      </c>
      <c r="M35" s="20" t="n">
        <v>184</v>
      </c>
      <c r="N35" s="21" t="n">
        <v>115</v>
      </c>
      <c r="O35" s="19" t="n">
        <v>0</v>
      </c>
      <c r="P35" s="19" t="n">
        <v>0</v>
      </c>
      <c r="Q35" s="20" t="n">
        <v>0</v>
      </c>
    </row>
    <row r="36" s="2" customFormat="true" ht="15" hidden="false" customHeight="true" outlineLevel="0" collapsed="false">
      <c r="B36" s="14" t="n">
        <v>26</v>
      </c>
      <c r="C36" s="19" t="n">
        <v>602</v>
      </c>
      <c r="D36" s="19" t="n">
        <v>581</v>
      </c>
      <c r="E36" s="20" t="n">
        <v>1183</v>
      </c>
      <c r="F36" s="18" t="n">
        <v>56</v>
      </c>
      <c r="G36" s="19" t="n">
        <v>756</v>
      </c>
      <c r="H36" s="19" t="n">
        <v>853</v>
      </c>
      <c r="I36" s="20" t="n">
        <v>1609</v>
      </c>
      <c r="J36" s="18" t="n">
        <v>86</v>
      </c>
      <c r="K36" s="19" t="n">
        <v>42</v>
      </c>
      <c r="L36" s="19" t="n">
        <v>93</v>
      </c>
      <c r="M36" s="20" t="n">
        <v>135</v>
      </c>
      <c r="N36" s="21" t="n">
        <v>116</v>
      </c>
      <c r="O36" s="19" t="n">
        <v>0</v>
      </c>
      <c r="P36" s="19" t="n">
        <v>0</v>
      </c>
      <c r="Q36" s="20" t="n">
        <v>0</v>
      </c>
    </row>
    <row r="37" s="2" customFormat="true" ht="15" hidden="false" customHeight="true" outlineLevel="0" collapsed="false">
      <c r="B37" s="18" t="n">
        <v>27</v>
      </c>
      <c r="C37" s="19" t="n">
        <v>673</v>
      </c>
      <c r="D37" s="19" t="n">
        <v>584</v>
      </c>
      <c r="E37" s="20" t="n">
        <v>1257</v>
      </c>
      <c r="F37" s="18" t="n">
        <v>57</v>
      </c>
      <c r="G37" s="19" t="n">
        <v>515</v>
      </c>
      <c r="H37" s="19" t="n">
        <v>544</v>
      </c>
      <c r="I37" s="20" t="n">
        <v>1059</v>
      </c>
      <c r="J37" s="18" t="n">
        <v>87</v>
      </c>
      <c r="K37" s="19" t="n">
        <v>43</v>
      </c>
      <c r="L37" s="19" t="n">
        <v>93</v>
      </c>
      <c r="M37" s="20" t="n">
        <v>136</v>
      </c>
      <c r="N37" s="21" t="n">
        <v>117</v>
      </c>
      <c r="O37" s="19" t="n">
        <v>0</v>
      </c>
      <c r="P37" s="19" t="n">
        <v>0</v>
      </c>
      <c r="Q37" s="20" t="n">
        <v>0</v>
      </c>
    </row>
    <row r="38" s="2" customFormat="true" ht="15" hidden="false" customHeight="true" outlineLevel="0" collapsed="false">
      <c r="B38" s="14" t="n">
        <v>28</v>
      </c>
      <c r="C38" s="19" t="n">
        <v>690</v>
      </c>
      <c r="D38" s="19" t="n">
        <v>701</v>
      </c>
      <c r="E38" s="20" t="n">
        <v>1391</v>
      </c>
      <c r="F38" s="18" t="n">
        <v>58</v>
      </c>
      <c r="G38" s="19" t="n">
        <v>600</v>
      </c>
      <c r="H38" s="19" t="n">
        <v>575</v>
      </c>
      <c r="I38" s="20" t="n">
        <v>1175</v>
      </c>
      <c r="J38" s="18" t="n">
        <v>88</v>
      </c>
      <c r="K38" s="19" t="n">
        <v>31</v>
      </c>
      <c r="L38" s="19" t="n">
        <v>87</v>
      </c>
      <c r="M38" s="20" t="n">
        <v>118</v>
      </c>
      <c r="N38" s="21" t="n">
        <v>118</v>
      </c>
      <c r="O38" s="19" t="n">
        <v>0</v>
      </c>
      <c r="P38" s="19" t="n">
        <v>0</v>
      </c>
      <c r="Q38" s="20" t="n">
        <v>0</v>
      </c>
    </row>
    <row r="39" s="2" customFormat="true" ht="15" hidden="false" customHeight="true" outlineLevel="0" collapsed="false">
      <c r="B39" s="22" t="n">
        <v>29</v>
      </c>
      <c r="C39" s="23" t="n">
        <v>787</v>
      </c>
      <c r="D39" s="23" t="n">
        <v>708</v>
      </c>
      <c r="E39" s="24" t="n">
        <v>1495</v>
      </c>
      <c r="F39" s="22" t="n">
        <v>59</v>
      </c>
      <c r="G39" s="23" t="n">
        <v>712</v>
      </c>
      <c r="H39" s="23" t="n">
        <v>763</v>
      </c>
      <c r="I39" s="24" t="n">
        <v>1475</v>
      </c>
      <c r="J39" s="22" t="n">
        <v>89</v>
      </c>
      <c r="K39" s="23" t="n">
        <v>30</v>
      </c>
      <c r="L39" s="23" t="n">
        <v>70</v>
      </c>
      <c r="M39" s="24" t="n">
        <v>100</v>
      </c>
      <c r="N39" s="25" t="s">
        <v>10</v>
      </c>
      <c r="O39" s="23" t="n">
        <v>0</v>
      </c>
      <c r="P39" s="23" t="n">
        <v>0</v>
      </c>
      <c r="Q39" s="24" t="n">
        <v>0</v>
      </c>
    </row>
    <row r="40" s="2" customFormat="true" ht="15" hidden="false" customHeight="true" outlineLevel="0" collapsed="false"/>
    <row r="41" s="2" customFormat="true" ht="15" hidden="false" customHeight="true" outlineLevel="0" collapsed="false">
      <c r="B41" s="36" t="s">
        <v>8</v>
      </c>
      <c r="C41" s="11" t="s">
        <v>4</v>
      </c>
      <c r="D41" s="11" t="s">
        <v>5</v>
      </c>
      <c r="E41" s="12" t="s">
        <v>9</v>
      </c>
      <c r="F41" s="36" t="s">
        <v>8</v>
      </c>
      <c r="G41" s="11" t="s">
        <v>4</v>
      </c>
      <c r="H41" s="11" t="s">
        <v>5</v>
      </c>
      <c r="I41" s="12" t="s">
        <v>9</v>
      </c>
      <c r="J41" s="36" t="s">
        <v>8</v>
      </c>
      <c r="K41" s="11" t="s">
        <v>4</v>
      </c>
      <c r="L41" s="11" t="s">
        <v>5</v>
      </c>
      <c r="M41" s="12" t="s">
        <v>9</v>
      </c>
      <c r="N41" s="13" t="s">
        <v>8</v>
      </c>
      <c r="O41" s="11" t="s">
        <v>4</v>
      </c>
      <c r="P41" s="11" t="s">
        <v>5</v>
      </c>
      <c r="Q41" s="12" t="s">
        <v>9</v>
      </c>
    </row>
    <row r="42" s="2" customFormat="true" ht="15" hidden="false" customHeight="true" outlineLevel="0" collapsed="false">
      <c r="B42" s="27" t="s">
        <v>11</v>
      </c>
      <c r="C42" s="28" t="n">
        <v>1902</v>
      </c>
      <c r="D42" s="28" t="n">
        <v>1882</v>
      </c>
      <c r="E42" s="29" t="n">
        <v>3784</v>
      </c>
      <c r="F42" s="27" t="s">
        <v>12</v>
      </c>
      <c r="G42" s="28" t="n">
        <v>2408</v>
      </c>
      <c r="H42" s="28" t="n">
        <v>2249</v>
      </c>
      <c r="I42" s="29" t="n">
        <v>4657</v>
      </c>
      <c r="J42" s="27" t="s">
        <v>13</v>
      </c>
      <c r="K42" s="28" t="n">
        <v>437</v>
      </c>
      <c r="L42" s="28" t="n">
        <v>815</v>
      </c>
      <c r="M42" s="29" t="n">
        <v>1252</v>
      </c>
      <c r="N42" s="27" t="s">
        <v>14</v>
      </c>
      <c r="O42" s="28" t="n">
        <v>5730</v>
      </c>
      <c r="P42" s="28" t="n">
        <v>5660</v>
      </c>
      <c r="Q42" s="30" t="n">
        <v>11390</v>
      </c>
    </row>
    <row r="43" s="2" customFormat="true" ht="15" hidden="false" customHeight="true" outlineLevel="0" collapsed="false">
      <c r="B43" s="31" t="s">
        <v>15</v>
      </c>
      <c r="C43" s="19" t="n">
        <v>1965</v>
      </c>
      <c r="D43" s="19" t="n">
        <v>1963</v>
      </c>
      <c r="E43" s="32" t="n">
        <v>3928</v>
      </c>
      <c r="F43" s="31" t="s">
        <v>16</v>
      </c>
      <c r="G43" s="19" t="n">
        <v>2320</v>
      </c>
      <c r="H43" s="19" t="n">
        <v>2300</v>
      </c>
      <c r="I43" s="32" t="n">
        <v>4620</v>
      </c>
      <c r="J43" s="31" t="s">
        <v>17</v>
      </c>
      <c r="K43" s="19" t="n">
        <v>213</v>
      </c>
      <c r="L43" s="19" t="n">
        <v>460</v>
      </c>
      <c r="M43" s="32" t="n">
        <v>673</v>
      </c>
      <c r="N43" s="31" t="s">
        <v>18</v>
      </c>
      <c r="O43" s="19" t="n">
        <v>29510</v>
      </c>
      <c r="P43" s="19" t="n">
        <v>28572</v>
      </c>
      <c r="Q43" s="20" t="n">
        <v>58082</v>
      </c>
    </row>
    <row r="44" s="2" customFormat="true" ht="15" hidden="false" customHeight="true" outlineLevel="0" collapsed="false">
      <c r="B44" s="31" t="s">
        <v>19</v>
      </c>
      <c r="C44" s="19" t="n">
        <v>1863</v>
      </c>
      <c r="D44" s="19" t="n">
        <v>1815</v>
      </c>
      <c r="E44" s="32" t="n">
        <v>3678</v>
      </c>
      <c r="F44" s="31" t="s">
        <v>20</v>
      </c>
      <c r="G44" s="19" t="n">
        <v>3193</v>
      </c>
      <c r="H44" s="19" t="n">
        <v>3353</v>
      </c>
      <c r="I44" s="32" t="n">
        <v>6546</v>
      </c>
      <c r="J44" s="31" t="s">
        <v>21</v>
      </c>
      <c r="K44" s="19" t="n">
        <v>79</v>
      </c>
      <c r="L44" s="19" t="n">
        <v>202</v>
      </c>
      <c r="M44" s="32" t="n">
        <v>281</v>
      </c>
      <c r="N44" s="33" t="s">
        <v>22</v>
      </c>
      <c r="O44" s="34" t="n">
        <v>5860</v>
      </c>
      <c r="P44" s="34" t="n">
        <v>6773</v>
      </c>
      <c r="Q44" s="35" t="n">
        <v>12633</v>
      </c>
      <c r="S44" s="9"/>
      <c r="T44" s="9"/>
      <c r="U44" s="9"/>
    </row>
    <row r="45" s="2" customFormat="true" ht="15" hidden="false" customHeight="true" outlineLevel="0" collapsed="false">
      <c r="B45" s="31" t="s">
        <v>23</v>
      </c>
      <c r="C45" s="19" t="n">
        <v>2200</v>
      </c>
      <c r="D45" s="19" t="n">
        <v>2119</v>
      </c>
      <c r="E45" s="32" t="n">
        <v>4319</v>
      </c>
      <c r="F45" s="31" t="s">
        <v>24</v>
      </c>
      <c r="G45" s="19" t="n">
        <v>3324</v>
      </c>
      <c r="H45" s="19" t="n">
        <v>3580</v>
      </c>
      <c r="I45" s="32" t="n">
        <v>6904</v>
      </c>
      <c r="J45" s="31" t="s">
        <v>25</v>
      </c>
      <c r="K45" s="19" t="n">
        <v>8</v>
      </c>
      <c r="L45" s="19" t="n">
        <v>48</v>
      </c>
      <c r="M45" s="20" t="n">
        <v>56</v>
      </c>
      <c r="N45" s="36" t="s">
        <v>3</v>
      </c>
      <c r="O45" s="37" t="n">
        <f aca="false">SUM(K42:K49,G42:G49,C42:C49)</f>
        <v>41100</v>
      </c>
      <c r="P45" s="37" t="n">
        <f aca="false">SUM(L42:L49,H42:H49,D42:D49)</f>
        <v>41005</v>
      </c>
      <c r="Q45" s="38" t="n">
        <f aca="false">SUM(M42:M49,I42:I49,E42:E49)</f>
        <v>82105</v>
      </c>
    </row>
    <row r="46" s="2" customFormat="true" ht="15.75" hidden="false" customHeight="true" outlineLevel="0" collapsed="false">
      <c r="B46" s="31" t="s">
        <v>26</v>
      </c>
      <c r="C46" s="19" t="n">
        <v>2688</v>
      </c>
      <c r="D46" s="19" t="n">
        <v>2542</v>
      </c>
      <c r="E46" s="32" t="n">
        <v>5230</v>
      </c>
      <c r="F46" s="31" t="s">
        <v>27</v>
      </c>
      <c r="G46" s="19" t="n">
        <v>3310</v>
      </c>
      <c r="H46" s="19" t="n">
        <v>3219</v>
      </c>
      <c r="I46" s="32" t="n">
        <v>6529</v>
      </c>
      <c r="J46" s="31" t="s">
        <v>28</v>
      </c>
      <c r="K46" s="19" t="n">
        <v>0</v>
      </c>
      <c r="L46" s="19" t="n">
        <v>1</v>
      </c>
      <c r="M46" s="20" t="n">
        <v>1</v>
      </c>
      <c r="O46" s="9"/>
      <c r="P46" s="9"/>
      <c r="Q46" s="9"/>
    </row>
    <row r="47" s="2" customFormat="true" ht="15" hidden="false" customHeight="true" outlineLevel="0" collapsed="false">
      <c r="B47" s="31" t="s">
        <v>29</v>
      </c>
      <c r="C47" s="19" t="n">
        <v>3358</v>
      </c>
      <c r="D47" s="19" t="n">
        <v>3171</v>
      </c>
      <c r="E47" s="32" t="n">
        <v>6529</v>
      </c>
      <c r="F47" s="31" t="s">
        <v>30</v>
      </c>
      <c r="G47" s="19" t="n">
        <v>2560</v>
      </c>
      <c r="H47" s="19" t="n">
        <v>2418</v>
      </c>
      <c r="I47" s="32" t="n">
        <v>4978</v>
      </c>
      <c r="J47" s="31" t="s">
        <v>31</v>
      </c>
      <c r="K47" s="19" t="n">
        <v>0</v>
      </c>
      <c r="L47" s="19" t="n">
        <v>0</v>
      </c>
      <c r="M47" s="20" t="n">
        <v>0</v>
      </c>
    </row>
    <row r="48" s="2" customFormat="true" ht="15" hidden="false" customHeight="true" outlineLevel="0" collapsed="false">
      <c r="B48" s="31" t="s">
        <v>32</v>
      </c>
      <c r="C48" s="19" t="n">
        <v>3714</v>
      </c>
      <c r="D48" s="19" t="n">
        <v>3424</v>
      </c>
      <c r="E48" s="32" t="n">
        <v>7138</v>
      </c>
      <c r="F48" s="31" t="s">
        <v>33</v>
      </c>
      <c r="G48" s="19" t="n">
        <v>1644</v>
      </c>
      <c r="H48" s="19" t="n">
        <v>1639</v>
      </c>
      <c r="I48" s="32" t="n">
        <v>3283</v>
      </c>
      <c r="J48" s="31" t="s">
        <v>34</v>
      </c>
      <c r="K48" s="19" t="n">
        <v>0</v>
      </c>
      <c r="L48" s="19" t="n">
        <v>0</v>
      </c>
      <c r="M48" s="20" t="n">
        <v>0</v>
      </c>
    </row>
    <row r="49" s="2" customFormat="true" ht="15" hidden="false" customHeight="true" outlineLevel="0" collapsed="false">
      <c r="B49" s="39" t="s">
        <v>35</v>
      </c>
      <c r="C49" s="23" t="n">
        <v>2995</v>
      </c>
      <c r="D49" s="23" t="n">
        <v>2615</v>
      </c>
      <c r="E49" s="40" t="n">
        <v>5610</v>
      </c>
      <c r="F49" s="39" t="s">
        <v>36</v>
      </c>
      <c r="G49" s="23" t="n">
        <v>919</v>
      </c>
      <c r="H49" s="23" t="n">
        <v>1190</v>
      </c>
      <c r="I49" s="40" t="n">
        <v>2109</v>
      </c>
      <c r="J49" s="39" t="s">
        <v>37</v>
      </c>
      <c r="K49" s="23" t="n">
        <v>0</v>
      </c>
      <c r="L49" s="23" t="n">
        <v>0</v>
      </c>
      <c r="M49" s="24" t="n">
        <v>0</v>
      </c>
    </row>
    <row r="50" customFormat="false" ht="15" hidden="false" customHeight="true" outlineLevel="0" collapsed="false"/>
  </sheetData>
  <mergeCells count="10">
    <mergeCell ref="A1:R1"/>
    <mergeCell ref="E2:N2"/>
    <mergeCell ref="O2:Q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17" min="2" style="0" width="10.62"/>
    <col collapsed="false" customWidth="true" hidden="false" outlineLevel="0" max="18" min="18" style="0" width="11.62"/>
    <col collapsed="false" customWidth="true" hidden="false" outlineLevel="0" max="19" min="19" style="0" width="9.25"/>
  </cols>
  <sheetData>
    <row r="1" s="2" customFormat="true" ht="21" hidden="false" customHeight="true" outlineLevel="0" collapsed="false">
      <c r="A1" s="1" t="s">
        <v>4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2" customFormat="true" ht="21" hidden="false" customHeight="true" outlineLevel="0" collapsed="false">
      <c r="E2" s="3" t="s">
        <v>1</v>
      </c>
      <c r="F2" s="3"/>
      <c r="G2" s="3"/>
      <c r="H2" s="3"/>
      <c r="I2" s="3"/>
      <c r="J2" s="3"/>
      <c r="K2" s="3"/>
      <c r="L2" s="3"/>
      <c r="M2" s="3"/>
      <c r="N2" s="3"/>
      <c r="O2" s="4" t="s">
        <v>2</v>
      </c>
      <c r="P2" s="4"/>
      <c r="Q2" s="4"/>
    </row>
    <row r="3" s="2" customFormat="true" ht="21" hidden="false" customHeight="true" outlineLevel="0" collapsed="false"/>
    <row r="4" s="2" customFormat="true" ht="15" hidden="false" customHeight="true" outlineLevel="0" collapsed="false">
      <c r="E4" s="5" t="s">
        <v>3</v>
      </c>
      <c r="F4" s="5"/>
      <c r="G4" s="5" t="s">
        <v>4</v>
      </c>
      <c r="H4" s="5"/>
      <c r="I4" s="5" t="s">
        <v>5</v>
      </c>
      <c r="J4" s="5"/>
      <c r="L4" s="5" t="s">
        <v>6</v>
      </c>
      <c r="M4" s="5" t="s">
        <v>41</v>
      </c>
      <c r="N4" s="6" t="n">
        <v>38.7161</v>
      </c>
    </row>
    <row r="5" s="2" customFormat="true" ht="15" hidden="false" customHeight="true" outlineLevel="0" collapsed="false">
      <c r="C5" s="7"/>
      <c r="E5" s="8" t="n">
        <f aca="false">SUM(E10:E39,I10:I39,M10:M39,Q10:Q39)</f>
        <v>130619</v>
      </c>
      <c r="F5" s="8"/>
      <c r="G5" s="8" t="n">
        <f aca="false">SUM(C10:C39,G10:G39,K10:K39,O10:O39)</f>
        <v>65987</v>
      </c>
      <c r="H5" s="8"/>
      <c r="I5" s="8" t="n">
        <f aca="false">SUM(D10:D39,H10:H39,L10:L39,P10:P39)</f>
        <v>64632</v>
      </c>
      <c r="J5" s="8"/>
      <c r="L5" s="5"/>
      <c r="M5" s="5" t="s">
        <v>4</v>
      </c>
      <c r="N5" s="6" t="n">
        <v>37.9599</v>
      </c>
    </row>
    <row r="6" s="2" customFormat="true" ht="15" hidden="false" customHeight="true" outlineLevel="0" collapsed="false">
      <c r="E6" s="8"/>
      <c r="F6" s="8"/>
      <c r="G6" s="8"/>
      <c r="H6" s="8"/>
      <c r="I6" s="8"/>
      <c r="J6" s="8"/>
      <c r="L6" s="5"/>
      <c r="M6" s="5" t="s">
        <v>5</v>
      </c>
      <c r="N6" s="6" t="n">
        <v>39.4881</v>
      </c>
    </row>
    <row r="7" s="2" customFormat="true" ht="15" hidden="false" customHeight="true" outlineLevel="0" collapsed="false">
      <c r="F7" s="9"/>
      <c r="H7" s="9"/>
      <c r="J7" s="9"/>
      <c r="K7" s="9"/>
    </row>
    <row r="8" s="2" customFormat="true" ht="15" hidden="false" customHeight="true" outlineLevel="0" collapsed="false"/>
    <row r="9" s="2" customFormat="true" ht="15" hidden="false" customHeight="true" outlineLevel="0" collapsed="false">
      <c r="B9" s="10" t="s">
        <v>8</v>
      </c>
      <c r="C9" s="11" t="s">
        <v>4</v>
      </c>
      <c r="D9" s="11" t="s">
        <v>5</v>
      </c>
      <c r="E9" s="12" t="s">
        <v>9</v>
      </c>
      <c r="F9" s="10" t="s">
        <v>8</v>
      </c>
      <c r="G9" s="11" t="s">
        <v>4</v>
      </c>
      <c r="H9" s="11" t="s">
        <v>5</v>
      </c>
      <c r="I9" s="12" t="s">
        <v>9</v>
      </c>
      <c r="J9" s="10" t="s">
        <v>8</v>
      </c>
      <c r="K9" s="11" t="s">
        <v>4</v>
      </c>
      <c r="L9" s="11" t="s">
        <v>5</v>
      </c>
      <c r="M9" s="12" t="s">
        <v>9</v>
      </c>
      <c r="N9" s="13" t="s">
        <v>8</v>
      </c>
      <c r="O9" s="11" t="s">
        <v>4</v>
      </c>
      <c r="P9" s="11" t="s">
        <v>5</v>
      </c>
      <c r="Q9" s="12" t="s">
        <v>9</v>
      </c>
    </row>
    <row r="10" s="2" customFormat="true" ht="15" hidden="false" customHeight="true" outlineLevel="0" collapsed="false">
      <c r="B10" s="14" t="n">
        <v>0</v>
      </c>
      <c r="C10" s="15" t="n">
        <v>698</v>
      </c>
      <c r="D10" s="15" t="n">
        <v>695</v>
      </c>
      <c r="E10" s="16" t="n">
        <v>1393</v>
      </c>
      <c r="F10" s="14" t="n">
        <v>30</v>
      </c>
      <c r="G10" s="15" t="n">
        <v>1328</v>
      </c>
      <c r="H10" s="15" t="n">
        <v>1312</v>
      </c>
      <c r="I10" s="16" t="n">
        <v>2640</v>
      </c>
      <c r="J10" s="14" t="n">
        <v>60</v>
      </c>
      <c r="K10" s="15" t="n">
        <v>789</v>
      </c>
      <c r="L10" s="15" t="n">
        <v>826</v>
      </c>
      <c r="M10" s="16" t="n">
        <v>1615</v>
      </c>
      <c r="N10" s="17" t="n">
        <v>90</v>
      </c>
      <c r="O10" s="15" t="n">
        <v>50</v>
      </c>
      <c r="P10" s="15" t="n">
        <v>78</v>
      </c>
      <c r="Q10" s="16" t="n">
        <v>128</v>
      </c>
    </row>
    <row r="11" s="2" customFormat="true" ht="15" hidden="false" customHeight="true" outlineLevel="0" collapsed="false">
      <c r="B11" s="18" t="n">
        <v>1</v>
      </c>
      <c r="C11" s="19" t="n">
        <v>767</v>
      </c>
      <c r="D11" s="19" t="n">
        <v>732</v>
      </c>
      <c r="E11" s="20" t="n">
        <v>1499</v>
      </c>
      <c r="F11" s="18" t="n">
        <v>31</v>
      </c>
      <c r="G11" s="19" t="n">
        <v>1343</v>
      </c>
      <c r="H11" s="19" t="n">
        <v>1343</v>
      </c>
      <c r="I11" s="20" t="n">
        <v>2686</v>
      </c>
      <c r="J11" s="18" t="n">
        <v>61</v>
      </c>
      <c r="K11" s="19" t="n">
        <v>849</v>
      </c>
      <c r="L11" s="19" t="n">
        <v>830</v>
      </c>
      <c r="M11" s="20" t="n">
        <v>1679</v>
      </c>
      <c r="N11" s="21" t="n">
        <v>91</v>
      </c>
      <c r="O11" s="19" t="n">
        <v>28</v>
      </c>
      <c r="P11" s="19" t="n">
        <v>66</v>
      </c>
      <c r="Q11" s="20" t="n">
        <v>94</v>
      </c>
    </row>
    <row r="12" s="2" customFormat="true" ht="15" hidden="false" customHeight="true" outlineLevel="0" collapsed="false">
      <c r="B12" s="14" t="n">
        <v>2</v>
      </c>
      <c r="C12" s="19" t="n">
        <v>748</v>
      </c>
      <c r="D12" s="19" t="n">
        <v>740</v>
      </c>
      <c r="E12" s="20" t="n">
        <v>1488</v>
      </c>
      <c r="F12" s="18" t="n">
        <v>32</v>
      </c>
      <c r="G12" s="19" t="n">
        <v>1360</v>
      </c>
      <c r="H12" s="19" t="n">
        <v>1249</v>
      </c>
      <c r="I12" s="20" t="n">
        <v>2609</v>
      </c>
      <c r="J12" s="18" t="n">
        <v>62</v>
      </c>
      <c r="K12" s="19" t="n">
        <v>759</v>
      </c>
      <c r="L12" s="19" t="n">
        <v>763</v>
      </c>
      <c r="M12" s="20" t="n">
        <v>1522</v>
      </c>
      <c r="N12" s="21" t="n">
        <v>92</v>
      </c>
      <c r="O12" s="19" t="n">
        <v>30</v>
      </c>
      <c r="P12" s="19" t="n">
        <v>61</v>
      </c>
      <c r="Q12" s="20" t="n">
        <v>91</v>
      </c>
    </row>
    <row r="13" s="2" customFormat="true" ht="15" hidden="false" customHeight="true" outlineLevel="0" collapsed="false">
      <c r="B13" s="18" t="n">
        <v>3</v>
      </c>
      <c r="C13" s="19" t="n">
        <v>750</v>
      </c>
      <c r="D13" s="19" t="n">
        <v>718</v>
      </c>
      <c r="E13" s="20" t="n">
        <v>1468</v>
      </c>
      <c r="F13" s="18" t="n">
        <v>33</v>
      </c>
      <c r="G13" s="19" t="n">
        <v>1410</v>
      </c>
      <c r="H13" s="19" t="n">
        <v>1259</v>
      </c>
      <c r="I13" s="20" t="n">
        <v>2669</v>
      </c>
      <c r="J13" s="18" t="n">
        <v>63</v>
      </c>
      <c r="K13" s="19" t="n">
        <v>632</v>
      </c>
      <c r="L13" s="19" t="n">
        <v>689</v>
      </c>
      <c r="M13" s="20" t="n">
        <v>1321</v>
      </c>
      <c r="N13" s="21" t="n">
        <v>93</v>
      </c>
      <c r="O13" s="19" t="n">
        <v>17</v>
      </c>
      <c r="P13" s="19" t="n">
        <v>48</v>
      </c>
      <c r="Q13" s="20" t="n">
        <v>65</v>
      </c>
    </row>
    <row r="14" s="2" customFormat="true" ht="15" hidden="false" customHeight="true" outlineLevel="0" collapsed="false">
      <c r="B14" s="14" t="n">
        <v>4</v>
      </c>
      <c r="C14" s="19" t="n">
        <v>752</v>
      </c>
      <c r="D14" s="19" t="n">
        <v>717</v>
      </c>
      <c r="E14" s="20" t="n">
        <v>1469</v>
      </c>
      <c r="F14" s="18" t="n">
        <v>34</v>
      </c>
      <c r="G14" s="19" t="n">
        <v>1303</v>
      </c>
      <c r="H14" s="19" t="n">
        <v>1192</v>
      </c>
      <c r="I14" s="20" t="n">
        <v>2495</v>
      </c>
      <c r="J14" s="18" t="n">
        <v>64</v>
      </c>
      <c r="K14" s="19" t="n">
        <v>589</v>
      </c>
      <c r="L14" s="19" t="n">
        <v>647</v>
      </c>
      <c r="M14" s="20" t="n">
        <v>1236</v>
      </c>
      <c r="N14" s="21" t="n">
        <v>94</v>
      </c>
      <c r="O14" s="19" t="n">
        <v>15</v>
      </c>
      <c r="P14" s="19" t="n">
        <v>31</v>
      </c>
      <c r="Q14" s="20" t="n">
        <v>46</v>
      </c>
    </row>
    <row r="15" s="2" customFormat="true" ht="15" hidden="false" customHeight="true" outlineLevel="0" collapsed="false">
      <c r="B15" s="18" t="n">
        <v>5</v>
      </c>
      <c r="C15" s="19" t="n">
        <v>736</v>
      </c>
      <c r="D15" s="19" t="n">
        <v>684</v>
      </c>
      <c r="E15" s="20" t="n">
        <v>1420</v>
      </c>
      <c r="F15" s="18" t="n">
        <v>35</v>
      </c>
      <c r="G15" s="19" t="n">
        <v>1299</v>
      </c>
      <c r="H15" s="19" t="n">
        <v>1162</v>
      </c>
      <c r="I15" s="20" t="n">
        <v>2461</v>
      </c>
      <c r="J15" s="18" t="n">
        <v>65</v>
      </c>
      <c r="K15" s="19" t="n">
        <v>652</v>
      </c>
      <c r="L15" s="19" t="n">
        <v>631</v>
      </c>
      <c r="M15" s="20" t="n">
        <v>1283</v>
      </c>
      <c r="N15" s="21" t="n">
        <v>95</v>
      </c>
      <c r="O15" s="19" t="n">
        <v>10</v>
      </c>
      <c r="P15" s="19" t="n">
        <v>15</v>
      </c>
      <c r="Q15" s="20" t="n">
        <v>25</v>
      </c>
    </row>
    <row r="16" s="2" customFormat="true" ht="15" hidden="false" customHeight="true" outlineLevel="0" collapsed="false">
      <c r="B16" s="14" t="n">
        <v>6</v>
      </c>
      <c r="C16" s="19" t="n">
        <v>787</v>
      </c>
      <c r="D16" s="19" t="n">
        <v>745</v>
      </c>
      <c r="E16" s="20" t="n">
        <v>1532</v>
      </c>
      <c r="F16" s="18" t="n">
        <v>36</v>
      </c>
      <c r="G16" s="19" t="n">
        <v>1251</v>
      </c>
      <c r="H16" s="19" t="n">
        <v>1126</v>
      </c>
      <c r="I16" s="20" t="n">
        <v>2377</v>
      </c>
      <c r="J16" s="18" t="n">
        <v>66</v>
      </c>
      <c r="K16" s="19" t="n">
        <v>578</v>
      </c>
      <c r="L16" s="19" t="n">
        <v>635</v>
      </c>
      <c r="M16" s="20" t="n">
        <v>1213</v>
      </c>
      <c r="N16" s="21" t="n">
        <v>96</v>
      </c>
      <c r="O16" s="19" t="n">
        <v>4</v>
      </c>
      <c r="P16" s="19" t="n">
        <v>12</v>
      </c>
      <c r="Q16" s="20" t="n">
        <v>16</v>
      </c>
    </row>
    <row r="17" s="2" customFormat="true" ht="15" hidden="false" customHeight="true" outlineLevel="0" collapsed="false">
      <c r="B17" s="18" t="n">
        <v>7</v>
      </c>
      <c r="C17" s="19" t="n">
        <v>639</v>
      </c>
      <c r="D17" s="19" t="n">
        <v>669</v>
      </c>
      <c r="E17" s="20" t="n">
        <v>1308</v>
      </c>
      <c r="F17" s="18" t="n">
        <v>37</v>
      </c>
      <c r="G17" s="19" t="n">
        <v>1007</v>
      </c>
      <c r="H17" s="19" t="n">
        <v>1025</v>
      </c>
      <c r="I17" s="20" t="n">
        <v>2032</v>
      </c>
      <c r="J17" s="18" t="n">
        <v>67</v>
      </c>
      <c r="K17" s="19" t="n">
        <v>619</v>
      </c>
      <c r="L17" s="19" t="n">
        <v>692</v>
      </c>
      <c r="M17" s="20" t="n">
        <v>1311</v>
      </c>
      <c r="N17" s="21" t="n">
        <v>97</v>
      </c>
      <c r="O17" s="19" t="n">
        <v>1</v>
      </c>
      <c r="P17" s="19" t="n">
        <v>8</v>
      </c>
      <c r="Q17" s="20" t="n">
        <v>9</v>
      </c>
    </row>
    <row r="18" s="2" customFormat="true" ht="15" hidden="false" customHeight="true" outlineLevel="0" collapsed="false">
      <c r="B18" s="14" t="n">
        <v>8</v>
      </c>
      <c r="C18" s="19" t="n">
        <v>707</v>
      </c>
      <c r="D18" s="19" t="n">
        <v>683</v>
      </c>
      <c r="E18" s="20" t="n">
        <v>1390</v>
      </c>
      <c r="F18" s="18" t="n">
        <v>38</v>
      </c>
      <c r="G18" s="19" t="n">
        <v>1228</v>
      </c>
      <c r="H18" s="19" t="n">
        <v>1152</v>
      </c>
      <c r="I18" s="20" t="n">
        <v>2380</v>
      </c>
      <c r="J18" s="18" t="n">
        <v>68</v>
      </c>
      <c r="K18" s="19" t="n">
        <v>549</v>
      </c>
      <c r="L18" s="19" t="n">
        <v>670</v>
      </c>
      <c r="M18" s="20" t="n">
        <v>1219</v>
      </c>
      <c r="N18" s="21" t="n">
        <v>98</v>
      </c>
      <c r="O18" s="19" t="n">
        <v>3</v>
      </c>
      <c r="P18" s="19" t="n">
        <v>5</v>
      </c>
      <c r="Q18" s="20" t="n">
        <v>8</v>
      </c>
    </row>
    <row r="19" s="2" customFormat="true" ht="15" hidden="false" customHeight="true" outlineLevel="0" collapsed="false">
      <c r="B19" s="18" t="n">
        <v>9</v>
      </c>
      <c r="C19" s="19" t="n">
        <v>690</v>
      </c>
      <c r="D19" s="19" t="n">
        <v>725</v>
      </c>
      <c r="E19" s="20" t="n">
        <v>1415</v>
      </c>
      <c r="F19" s="18" t="n">
        <v>39</v>
      </c>
      <c r="G19" s="19" t="n">
        <v>1156</v>
      </c>
      <c r="H19" s="19" t="n">
        <v>1049</v>
      </c>
      <c r="I19" s="20" t="n">
        <v>2205</v>
      </c>
      <c r="J19" s="18" t="n">
        <v>69</v>
      </c>
      <c r="K19" s="19" t="n">
        <v>524</v>
      </c>
      <c r="L19" s="19" t="n">
        <v>544</v>
      </c>
      <c r="M19" s="20" t="n">
        <v>1068</v>
      </c>
      <c r="N19" s="21" t="n">
        <v>99</v>
      </c>
      <c r="O19" s="19" t="n">
        <v>3</v>
      </c>
      <c r="P19" s="19" t="n">
        <v>6</v>
      </c>
      <c r="Q19" s="20" t="n">
        <v>9</v>
      </c>
    </row>
    <row r="20" s="2" customFormat="true" ht="15" hidden="false" customHeight="true" outlineLevel="0" collapsed="false">
      <c r="B20" s="14" t="n">
        <v>10</v>
      </c>
      <c r="C20" s="19" t="n">
        <v>706</v>
      </c>
      <c r="D20" s="19" t="n">
        <v>650</v>
      </c>
      <c r="E20" s="20" t="n">
        <v>1356</v>
      </c>
      <c r="F20" s="18" t="n">
        <v>40</v>
      </c>
      <c r="G20" s="19" t="n">
        <v>1111</v>
      </c>
      <c r="H20" s="19" t="n">
        <v>974</v>
      </c>
      <c r="I20" s="20" t="n">
        <v>2085</v>
      </c>
      <c r="J20" s="18" t="n">
        <v>70</v>
      </c>
      <c r="K20" s="19" t="n">
        <v>485</v>
      </c>
      <c r="L20" s="19" t="n">
        <v>564</v>
      </c>
      <c r="M20" s="20" t="n">
        <v>1049</v>
      </c>
      <c r="N20" s="21" t="n">
        <v>100</v>
      </c>
      <c r="O20" s="19" t="n">
        <v>0</v>
      </c>
      <c r="P20" s="19" t="n">
        <v>5</v>
      </c>
      <c r="Q20" s="20" t="n">
        <v>5</v>
      </c>
    </row>
    <row r="21" s="2" customFormat="true" ht="15" hidden="false" customHeight="true" outlineLevel="0" collapsed="false">
      <c r="B21" s="18" t="n">
        <v>11</v>
      </c>
      <c r="C21" s="19" t="n">
        <v>631</v>
      </c>
      <c r="D21" s="19" t="n">
        <v>606</v>
      </c>
      <c r="E21" s="20" t="n">
        <v>1237</v>
      </c>
      <c r="F21" s="18" t="n">
        <v>41</v>
      </c>
      <c r="G21" s="19" t="n">
        <v>1096</v>
      </c>
      <c r="H21" s="19" t="n">
        <v>884</v>
      </c>
      <c r="I21" s="20" t="n">
        <v>1980</v>
      </c>
      <c r="J21" s="18" t="n">
        <v>71</v>
      </c>
      <c r="K21" s="19" t="n">
        <v>479</v>
      </c>
      <c r="L21" s="19" t="n">
        <v>491</v>
      </c>
      <c r="M21" s="20" t="n">
        <v>970</v>
      </c>
      <c r="N21" s="21" t="n">
        <v>101</v>
      </c>
      <c r="O21" s="19" t="n">
        <v>0</v>
      </c>
      <c r="P21" s="19" t="n">
        <v>1</v>
      </c>
      <c r="Q21" s="20" t="n">
        <v>1</v>
      </c>
    </row>
    <row r="22" s="2" customFormat="true" ht="15" hidden="false" customHeight="true" outlineLevel="0" collapsed="false">
      <c r="B22" s="14" t="n">
        <v>12</v>
      </c>
      <c r="C22" s="19" t="n">
        <v>682</v>
      </c>
      <c r="D22" s="19" t="n">
        <v>651</v>
      </c>
      <c r="E22" s="20" t="n">
        <v>1333</v>
      </c>
      <c r="F22" s="18" t="n">
        <v>42</v>
      </c>
      <c r="G22" s="19" t="n">
        <v>977</v>
      </c>
      <c r="H22" s="19" t="n">
        <v>898</v>
      </c>
      <c r="I22" s="20" t="n">
        <v>1875</v>
      </c>
      <c r="J22" s="18" t="n">
        <v>72</v>
      </c>
      <c r="K22" s="19" t="n">
        <v>419</v>
      </c>
      <c r="L22" s="19" t="n">
        <v>525</v>
      </c>
      <c r="M22" s="20" t="n">
        <v>944</v>
      </c>
      <c r="N22" s="21" t="n">
        <v>102</v>
      </c>
      <c r="O22" s="19" t="n">
        <v>0</v>
      </c>
      <c r="P22" s="19" t="n">
        <v>2</v>
      </c>
      <c r="Q22" s="20" t="n">
        <v>2</v>
      </c>
    </row>
    <row r="23" s="2" customFormat="true" ht="15" hidden="false" customHeight="true" outlineLevel="0" collapsed="false">
      <c r="B23" s="18" t="n">
        <v>13</v>
      </c>
      <c r="C23" s="19" t="n">
        <v>627</v>
      </c>
      <c r="D23" s="19" t="n">
        <v>583</v>
      </c>
      <c r="E23" s="20" t="n">
        <v>1210</v>
      </c>
      <c r="F23" s="18" t="n">
        <v>43</v>
      </c>
      <c r="G23" s="19" t="n">
        <v>1009</v>
      </c>
      <c r="H23" s="19" t="n">
        <v>870</v>
      </c>
      <c r="I23" s="20" t="n">
        <v>1879</v>
      </c>
      <c r="J23" s="18" t="n">
        <v>73</v>
      </c>
      <c r="K23" s="19" t="n">
        <v>423</v>
      </c>
      <c r="L23" s="19" t="n">
        <v>471</v>
      </c>
      <c r="M23" s="20" t="n">
        <v>894</v>
      </c>
      <c r="N23" s="21" t="n">
        <v>103</v>
      </c>
      <c r="O23" s="19" t="n">
        <v>0</v>
      </c>
      <c r="P23" s="19" t="n">
        <v>0</v>
      </c>
      <c r="Q23" s="20" t="n">
        <v>0</v>
      </c>
    </row>
    <row r="24" s="2" customFormat="true" ht="15" hidden="false" customHeight="true" outlineLevel="0" collapsed="false">
      <c r="B24" s="14" t="n">
        <v>14</v>
      </c>
      <c r="C24" s="19" t="n">
        <v>629</v>
      </c>
      <c r="D24" s="19" t="n">
        <v>604</v>
      </c>
      <c r="E24" s="20" t="n">
        <v>1233</v>
      </c>
      <c r="F24" s="18" t="n">
        <v>44</v>
      </c>
      <c r="G24" s="19" t="n">
        <v>959</v>
      </c>
      <c r="H24" s="19" t="n">
        <v>857</v>
      </c>
      <c r="I24" s="20" t="n">
        <v>1816</v>
      </c>
      <c r="J24" s="18" t="n">
        <v>74</v>
      </c>
      <c r="K24" s="19" t="n">
        <v>401</v>
      </c>
      <c r="L24" s="19" t="n">
        <v>441</v>
      </c>
      <c r="M24" s="20" t="n">
        <v>842</v>
      </c>
      <c r="N24" s="21" t="n">
        <v>104</v>
      </c>
      <c r="O24" s="19" t="n">
        <v>0</v>
      </c>
      <c r="P24" s="19" t="n">
        <v>0</v>
      </c>
      <c r="Q24" s="20" t="n">
        <v>0</v>
      </c>
    </row>
    <row r="25" s="2" customFormat="true" ht="15" hidden="false" customHeight="true" outlineLevel="0" collapsed="false">
      <c r="B25" s="18" t="n">
        <v>15</v>
      </c>
      <c r="C25" s="19" t="n">
        <v>607</v>
      </c>
      <c r="D25" s="19" t="n">
        <v>615</v>
      </c>
      <c r="E25" s="20" t="n">
        <v>1222</v>
      </c>
      <c r="F25" s="18" t="n">
        <v>45</v>
      </c>
      <c r="G25" s="19" t="n">
        <v>884</v>
      </c>
      <c r="H25" s="19" t="n">
        <v>734</v>
      </c>
      <c r="I25" s="20" t="n">
        <v>1618</v>
      </c>
      <c r="J25" s="18" t="n">
        <v>75</v>
      </c>
      <c r="K25" s="19" t="n">
        <v>375</v>
      </c>
      <c r="L25" s="19" t="n">
        <v>454</v>
      </c>
      <c r="M25" s="20" t="n">
        <v>829</v>
      </c>
      <c r="N25" s="21" t="n">
        <v>105</v>
      </c>
      <c r="O25" s="19" t="n">
        <v>0</v>
      </c>
      <c r="P25" s="19" t="n">
        <v>0</v>
      </c>
      <c r="Q25" s="20" t="n">
        <v>0</v>
      </c>
    </row>
    <row r="26" s="2" customFormat="true" ht="15" hidden="false" customHeight="true" outlineLevel="0" collapsed="false">
      <c r="B26" s="14" t="n">
        <v>16</v>
      </c>
      <c r="C26" s="19" t="n">
        <v>616</v>
      </c>
      <c r="D26" s="19" t="n">
        <v>636</v>
      </c>
      <c r="E26" s="20" t="n">
        <v>1252</v>
      </c>
      <c r="F26" s="18" t="n">
        <v>46</v>
      </c>
      <c r="G26" s="19" t="n">
        <v>850</v>
      </c>
      <c r="H26" s="19" t="n">
        <v>766</v>
      </c>
      <c r="I26" s="20" t="n">
        <v>1616</v>
      </c>
      <c r="J26" s="18" t="n">
        <v>76</v>
      </c>
      <c r="K26" s="19" t="n">
        <v>339</v>
      </c>
      <c r="L26" s="19" t="n">
        <v>362</v>
      </c>
      <c r="M26" s="20" t="n">
        <v>701</v>
      </c>
      <c r="N26" s="21" t="n">
        <v>106</v>
      </c>
      <c r="O26" s="19" t="n">
        <v>0</v>
      </c>
      <c r="P26" s="19" t="n">
        <v>0</v>
      </c>
      <c r="Q26" s="20" t="n">
        <v>0</v>
      </c>
    </row>
    <row r="27" s="2" customFormat="true" ht="15" hidden="false" customHeight="true" outlineLevel="0" collapsed="false">
      <c r="B27" s="18" t="n">
        <v>17</v>
      </c>
      <c r="C27" s="19" t="n">
        <v>596</v>
      </c>
      <c r="D27" s="19" t="n">
        <v>637</v>
      </c>
      <c r="E27" s="20" t="n">
        <v>1233</v>
      </c>
      <c r="F27" s="18" t="n">
        <v>47</v>
      </c>
      <c r="G27" s="19" t="n">
        <v>851</v>
      </c>
      <c r="H27" s="19" t="n">
        <v>696</v>
      </c>
      <c r="I27" s="20" t="n">
        <v>1547</v>
      </c>
      <c r="J27" s="18" t="n">
        <v>77</v>
      </c>
      <c r="K27" s="19" t="n">
        <v>286</v>
      </c>
      <c r="L27" s="19" t="n">
        <v>367</v>
      </c>
      <c r="M27" s="20" t="n">
        <v>653</v>
      </c>
      <c r="N27" s="21" t="n">
        <v>107</v>
      </c>
      <c r="O27" s="19" t="n">
        <v>1</v>
      </c>
      <c r="P27" s="19" t="n">
        <v>0</v>
      </c>
      <c r="Q27" s="20" t="n">
        <v>1</v>
      </c>
    </row>
    <row r="28" s="2" customFormat="true" ht="15" hidden="false" customHeight="true" outlineLevel="0" collapsed="false">
      <c r="B28" s="14" t="n">
        <v>18</v>
      </c>
      <c r="C28" s="19" t="n">
        <v>708</v>
      </c>
      <c r="D28" s="19" t="n">
        <v>644</v>
      </c>
      <c r="E28" s="20" t="n">
        <v>1352</v>
      </c>
      <c r="F28" s="18" t="n">
        <v>48</v>
      </c>
      <c r="G28" s="19" t="n">
        <v>849</v>
      </c>
      <c r="H28" s="19" t="n">
        <v>768</v>
      </c>
      <c r="I28" s="20" t="n">
        <v>1617</v>
      </c>
      <c r="J28" s="18" t="n">
        <v>78</v>
      </c>
      <c r="K28" s="19" t="n">
        <v>284</v>
      </c>
      <c r="L28" s="19" t="n">
        <v>310</v>
      </c>
      <c r="M28" s="20" t="n">
        <v>594</v>
      </c>
      <c r="N28" s="21" t="n">
        <v>108</v>
      </c>
      <c r="O28" s="19" t="n">
        <v>0</v>
      </c>
      <c r="P28" s="19" t="n">
        <v>0</v>
      </c>
      <c r="Q28" s="20" t="n">
        <v>0</v>
      </c>
    </row>
    <row r="29" s="2" customFormat="true" ht="15" hidden="false" customHeight="true" outlineLevel="0" collapsed="false">
      <c r="B29" s="18" t="n">
        <v>19</v>
      </c>
      <c r="C29" s="19" t="n">
        <v>723</v>
      </c>
      <c r="D29" s="19" t="n">
        <v>668</v>
      </c>
      <c r="E29" s="20" t="n">
        <v>1391</v>
      </c>
      <c r="F29" s="18" t="n">
        <v>49</v>
      </c>
      <c r="G29" s="19" t="n">
        <v>869</v>
      </c>
      <c r="H29" s="19" t="n">
        <v>718</v>
      </c>
      <c r="I29" s="20" t="n">
        <v>1587</v>
      </c>
      <c r="J29" s="18" t="n">
        <v>79</v>
      </c>
      <c r="K29" s="19" t="n">
        <v>197</v>
      </c>
      <c r="L29" s="19" t="n">
        <v>291</v>
      </c>
      <c r="M29" s="20" t="n">
        <v>488</v>
      </c>
      <c r="N29" s="21" t="n">
        <v>109</v>
      </c>
      <c r="O29" s="19" t="n">
        <v>0</v>
      </c>
      <c r="P29" s="19" t="n">
        <v>0</v>
      </c>
      <c r="Q29" s="20" t="n">
        <v>0</v>
      </c>
    </row>
    <row r="30" s="2" customFormat="true" ht="15" hidden="false" customHeight="true" outlineLevel="0" collapsed="false">
      <c r="B30" s="14" t="n">
        <v>20</v>
      </c>
      <c r="C30" s="19" t="n">
        <v>710</v>
      </c>
      <c r="D30" s="19" t="n">
        <v>705</v>
      </c>
      <c r="E30" s="20" t="n">
        <v>1415</v>
      </c>
      <c r="F30" s="18" t="n">
        <v>50</v>
      </c>
      <c r="G30" s="19" t="n">
        <v>880</v>
      </c>
      <c r="H30" s="19" t="n">
        <v>765</v>
      </c>
      <c r="I30" s="20" t="n">
        <v>1645</v>
      </c>
      <c r="J30" s="18" t="n">
        <v>80</v>
      </c>
      <c r="K30" s="19" t="n">
        <v>178</v>
      </c>
      <c r="L30" s="19" t="n">
        <v>283</v>
      </c>
      <c r="M30" s="20" t="n">
        <v>461</v>
      </c>
      <c r="N30" s="21" t="n">
        <v>110</v>
      </c>
      <c r="O30" s="19" t="n">
        <v>0</v>
      </c>
      <c r="P30" s="19" t="n">
        <v>0</v>
      </c>
      <c r="Q30" s="20" t="n">
        <v>0</v>
      </c>
    </row>
    <row r="31" s="2" customFormat="true" ht="15" hidden="false" customHeight="true" outlineLevel="0" collapsed="false">
      <c r="B31" s="18" t="n">
        <v>21</v>
      </c>
      <c r="C31" s="19" t="n">
        <v>761</v>
      </c>
      <c r="D31" s="19" t="n">
        <v>636</v>
      </c>
      <c r="E31" s="20" t="n">
        <v>1397</v>
      </c>
      <c r="F31" s="18" t="n">
        <v>51</v>
      </c>
      <c r="G31" s="19" t="n">
        <v>866</v>
      </c>
      <c r="H31" s="19" t="n">
        <v>832</v>
      </c>
      <c r="I31" s="20" t="n">
        <v>1698</v>
      </c>
      <c r="J31" s="18" t="n">
        <v>81</v>
      </c>
      <c r="K31" s="19" t="n">
        <v>166</v>
      </c>
      <c r="L31" s="19" t="n">
        <v>283</v>
      </c>
      <c r="M31" s="20" t="n">
        <v>449</v>
      </c>
      <c r="N31" s="21" t="n">
        <v>111</v>
      </c>
      <c r="O31" s="19" t="n">
        <v>0</v>
      </c>
      <c r="P31" s="19" t="n">
        <v>0</v>
      </c>
      <c r="Q31" s="20" t="n">
        <v>0</v>
      </c>
    </row>
    <row r="32" s="2" customFormat="true" ht="15" hidden="false" customHeight="true" outlineLevel="0" collapsed="false">
      <c r="B32" s="14" t="n">
        <v>22</v>
      </c>
      <c r="C32" s="19" t="n">
        <v>789</v>
      </c>
      <c r="D32" s="19" t="n">
        <v>706</v>
      </c>
      <c r="E32" s="20" t="n">
        <v>1495</v>
      </c>
      <c r="F32" s="18" t="n">
        <v>52</v>
      </c>
      <c r="G32" s="19" t="n">
        <v>900</v>
      </c>
      <c r="H32" s="19" t="n">
        <v>837</v>
      </c>
      <c r="I32" s="20" t="n">
        <v>1737</v>
      </c>
      <c r="J32" s="18" t="n">
        <v>82</v>
      </c>
      <c r="K32" s="19" t="n">
        <v>153</v>
      </c>
      <c r="L32" s="19" t="n">
        <v>292</v>
      </c>
      <c r="M32" s="20" t="n">
        <v>445</v>
      </c>
      <c r="N32" s="21" t="n">
        <v>112</v>
      </c>
      <c r="O32" s="19" t="n">
        <v>0</v>
      </c>
      <c r="P32" s="19" t="n">
        <v>0</v>
      </c>
      <c r="Q32" s="20" t="n">
        <v>0</v>
      </c>
    </row>
    <row r="33" s="2" customFormat="true" ht="15" hidden="false" customHeight="true" outlineLevel="0" collapsed="false">
      <c r="B33" s="18" t="n">
        <v>23</v>
      </c>
      <c r="C33" s="19" t="n">
        <v>903</v>
      </c>
      <c r="D33" s="19" t="n">
        <v>768</v>
      </c>
      <c r="E33" s="20" t="n">
        <v>1671</v>
      </c>
      <c r="F33" s="18" t="n">
        <v>53</v>
      </c>
      <c r="G33" s="19" t="n">
        <v>1011</v>
      </c>
      <c r="H33" s="19" t="n">
        <v>926</v>
      </c>
      <c r="I33" s="20" t="n">
        <v>1937</v>
      </c>
      <c r="J33" s="18" t="n">
        <v>83</v>
      </c>
      <c r="K33" s="19" t="n">
        <v>123</v>
      </c>
      <c r="L33" s="19" t="n">
        <v>257</v>
      </c>
      <c r="M33" s="20" t="n">
        <v>380</v>
      </c>
      <c r="N33" s="21" t="n">
        <v>113</v>
      </c>
      <c r="O33" s="19" t="n">
        <v>0</v>
      </c>
      <c r="P33" s="19" t="n">
        <v>0</v>
      </c>
      <c r="Q33" s="20" t="n">
        <v>0</v>
      </c>
    </row>
    <row r="34" s="2" customFormat="true" ht="15" hidden="false" customHeight="true" outlineLevel="0" collapsed="false">
      <c r="B34" s="14" t="n">
        <v>24</v>
      </c>
      <c r="C34" s="19" t="n">
        <v>904</v>
      </c>
      <c r="D34" s="19" t="n">
        <v>856</v>
      </c>
      <c r="E34" s="20" t="n">
        <v>1760</v>
      </c>
      <c r="F34" s="18" t="n">
        <v>54</v>
      </c>
      <c r="G34" s="19" t="n">
        <v>1041</v>
      </c>
      <c r="H34" s="19" t="n">
        <v>997</v>
      </c>
      <c r="I34" s="20" t="n">
        <v>2038</v>
      </c>
      <c r="J34" s="18" t="n">
        <v>84</v>
      </c>
      <c r="K34" s="19" t="n">
        <v>96</v>
      </c>
      <c r="L34" s="19" t="n">
        <v>210</v>
      </c>
      <c r="M34" s="20" t="n">
        <v>306</v>
      </c>
      <c r="N34" s="21" t="n">
        <v>114</v>
      </c>
      <c r="O34" s="19" t="n">
        <v>0</v>
      </c>
      <c r="P34" s="19" t="n">
        <v>0</v>
      </c>
      <c r="Q34" s="20" t="n">
        <v>0</v>
      </c>
    </row>
    <row r="35" s="2" customFormat="true" ht="15" hidden="false" customHeight="true" outlineLevel="0" collapsed="false">
      <c r="B35" s="18" t="n">
        <v>25</v>
      </c>
      <c r="C35" s="19" t="n">
        <v>1029</v>
      </c>
      <c r="D35" s="19" t="n">
        <v>875</v>
      </c>
      <c r="E35" s="20" t="n">
        <v>1904</v>
      </c>
      <c r="F35" s="18" t="n">
        <v>55</v>
      </c>
      <c r="G35" s="19" t="n">
        <v>1052</v>
      </c>
      <c r="H35" s="19" t="n">
        <v>1041</v>
      </c>
      <c r="I35" s="20" t="n">
        <v>2093</v>
      </c>
      <c r="J35" s="18" t="n">
        <v>85</v>
      </c>
      <c r="K35" s="19" t="n">
        <v>108</v>
      </c>
      <c r="L35" s="19" t="n">
        <v>181</v>
      </c>
      <c r="M35" s="20" t="n">
        <v>289</v>
      </c>
      <c r="N35" s="21" t="n">
        <v>115</v>
      </c>
      <c r="O35" s="19" t="n">
        <v>0</v>
      </c>
      <c r="P35" s="19" t="n">
        <v>0</v>
      </c>
      <c r="Q35" s="20" t="n">
        <v>0</v>
      </c>
    </row>
    <row r="36" s="2" customFormat="true" ht="15" hidden="false" customHeight="true" outlineLevel="0" collapsed="false">
      <c r="B36" s="14" t="n">
        <v>26</v>
      </c>
      <c r="C36" s="19" t="n">
        <v>928</v>
      </c>
      <c r="D36" s="19" t="n">
        <v>939</v>
      </c>
      <c r="E36" s="20" t="n">
        <v>1867</v>
      </c>
      <c r="F36" s="18" t="n">
        <v>56</v>
      </c>
      <c r="G36" s="19" t="n">
        <v>968</v>
      </c>
      <c r="H36" s="19" t="n">
        <v>1006</v>
      </c>
      <c r="I36" s="20" t="n">
        <v>1974</v>
      </c>
      <c r="J36" s="18" t="n">
        <v>86</v>
      </c>
      <c r="K36" s="19" t="n">
        <v>89</v>
      </c>
      <c r="L36" s="19" t="n">
        <v>168</v>
      </c>
      <c r="M36" s="20" t="n">
        <v>257</v>
      </c>
      <c r="N36" s="21" t="n">
        <v>116</v>
      </c>
      <c r="O36" s="19" t="n">
        <v>0</v>
      </c>
      <c r="P36" s="19" t="n">
        <v>0</v>
      </c>
      <c r="Q36" s="20" t="n">
        <v>0</v>
      </c>
    </row>
    <row r="37" s="2" customFormat="true" ht="15" hidden="false" customHeight="true" outlineLevel="0" collapsed="false">
      <c r="B37" s="18" t="n">
        <v>27</v>
      </c>
      <c r="C37" s="19" t="n">
        <v>1096</v>
      </c>
      <c r="D37" s="19" t="n">
        <v>1054</v>
      </c>
      <c r="E37" s="20" t="n">
        <v>2150</v>
      </c>
      <c r="F37" s="18" t="n">
        <v>57</v>
      </c>
      <c r="G37" s="19" t="n">
        <v>677</v>
      </c>
      <c r="H37" s="19" t="n">
        <v>626</v>
      </c>
      <c r="I37" s="20" t="n">
        <v>1303</v>
      </c>
      <c r="J37" s="18" t="n">
        <v>87</v>
      </c>
      <c r="K37" s="19" t="n">
        <v>79</v>
      </c>
      <c r="L37" s="19" t="n">
        <v>152</v>
      </c>
      <c r="M37" s="20" t="n">
        <v>231</v>
      </c>
      <c r="N37" s="21" t="n">
        <v>117</v>
      </c>
      <c r="O37" s="19" t="n">
        <v>0</v>
      </c>
      <c r="P37" s="19" t="n">
        <v>0</v>
      </c>
      <c r="Q37" s="20" t="n">
        <v>0</v>
      </c>
    </row>
    <row r="38" s="2" customFormat="true" ht="15" hidden="false" customHeight="true" outlineLevel="0" collapsed="false">
      <c r="B38" s="14" t="n">
        <v>28</v>
      </c>
      <c r="C38" s="19" t="n">
        <v>1205</v>
      </c>
      <c r="D38" s="19" t="n">
        <v>1164</v>
      </c>
      <c r="E38" s="20" t="n">
        <v>2369</v>
      </c>
      <c r="F38" s="18" t="n">
        <v>58</v>
      </c>
      <c r="G38" s="19" t="n">
        <v>678</v>
      </c>
      <c r="H38" s="19" t="n">
        <v>745</v>
      </c>
      <c r="I38" s="20" t="n">
        <v>1423</v>
      </c>
      <c r="J38" s="18" t="n">
        <v>88</v>
      </c>
      <c r="K38" s="19" t="n">
        <v>60</v>
      </c>
      <c r="L38" s="19" t="n">
        <v>129</v>
      </c>
      <c r="M38" s="20" t="n">
        <v>189</v>
      </c>
      <c r="N38" s="21" t="n">
        <v>118</v>
      </c>
      <c r="O38" s="19" t="n">
        <v>0</v>
      </c>
      <c r="P38" s="19" t="n">
        <v>0</v>
      </c>
      <c r="Q38" s="20" t="n">
        <v>0</v>
      </c>
    </row>
    <row r="39" s="2" customFormat="true" ht="15" hidden="false" customHeight="true" outlineLevel="0" collapsed="false">
      <c r="B39" s="22" t="n">
        <v>29</v>
      </c>
      <c r="C39" s="23" t="n">
        <v>1321</v>
      </c>
      <c r="D39" s="23" t="n">
        <v>1229</v>
      </c>
      <c r="E39" s="24" t="n">
        <v>2550</v>
      </c>
      <c r="F39" s="22" t="n">
        <v>59</v>
      </c>
      <c r="G39" s="23" t="n">
        <v>825</v>
      </c>
      <c r="H39" s="23" t="n">
        <v>873</v>
      </c>
      <c r="I39" s="24" t="n">
        <v>1698</v>
      </c>
      <c r="J39" s="22" t="n">
        <v>89</v>
      </c>
      <c r="K39" s="23" t="n">
        <v>62</v>
      </c>
      <c r="L39" s="23" t="n">
        <v>120</v>
      </c>
      <c r="M39" s="24" t="n">
        <v>182</v>
      </c>
      <c r="N39" s="25" t="s">
        <v>10</v>
      </c>
      <c r="O39" s="23" t="n">
        <v>0</v>
      </c>
      <c r="P39" s="23" t="n">
        <v>0</v>
      </c>
      <c r="Q39" s="24" t="n">
        <v>0</v>
      </c>
    </row>
    <row r="40" s="2" customFormat="true" ht="15" hidden="false" customHeight="true" outlineLevel="0" collapsed="false"/>
    <row r="41" s="2" customFormat="true" ht="15" hidden="false" customHeight="true" outlineLevel="0" collapsed="false">
      <c r="B41" s="36" t="s">
        <v>8</v>
      </c>
      <c r="C41" s="11" t="s">
        <v>4</v>
      </c>
      <c r="D41" s="11" t="s">
        <v>5</v>
      </c>
      <c r="E41" s="12" t="s">
        <v>9</v>
      </c>
      <c r="F41" s="36" t="s">
        <v>8</v>
      </c>
      <c r="G41" s="11" t="s">
        <v>4</v>
      </c>
      <c r="H41" s="11" t="s">
        <v>5</v>
      </c>
      <c r="I41" s="12" t="s">
        <v>9</v>
      </c>
      <c r="J41" s="36" t="s">
        <v>8</v>
      </c>
      <c r="K41" s="11" t="s">
        <v>4</v>
      </c>
      <c r="L41" s="11" t="s">
        <v>5</v>
      </c>
      <c r="M41" s="12" t="s">
        <v>9</v>
      </c>
      <c r="N41" s="13" t="s">
        <v>8</v>
      </c>
      <c r="O41" s="11" t="s">
        <v>4</v>
      </c>
      <c r="P41" s="11" t="s">
        <v>5</v>
      </c>
      <c r="Q41" s="12" t="s">
        <v>9</v>
      </c>
    </row>
    <row r="42" s="2" customFormat="true" ht="15" hidden="false" customHeight="true" outlineLevel="0" collapsed="false">
      <c r="B42" s="27" t="s">
        <v>11</v>
      </c>
      <c r="C42" s="28" t="n">
        <v>3715</v>
      </c>
      <c r="D42" s="28" t="n">
        <v>3602</v>
      </c>
      <c r="E42" s="29" t="n">
        <v>7317</v>
      </c>
      <c r="F42" s="27" t="s">
        <v>12</v>
      </c>
      <c r="G42" s="28" t="n">
        <v>5152</v>
      </c>
      <c r="H42" s="28" t="n">
        <v>4483</v>
      </c>
      <c r="I42" s="29" t="n">
        <v>9635</v>
      </c>
      <c r="J42" s="27" t="s">
        <v>13</v>
      </c>
      <c r="K42" s="28" t="n">
        <v>716</v>
      </c>
      <c r="L42" s="28" t="n">
        <v>1325</v>
      </c>
      <c r="M42" s="29" t="n">
        <v>2041</v>
      </c>
      <c r="N42" s="27" t="s">
        <v>14</v>
      </c>
      <c r="O42" s="28" t="n">
        <v>10549</v>
      </c>
      <c r="P42" s="28" t="n">
        <v>10202</v>
      </c>
      <c r="Q42" s="30" t="n">
        <v>20751</v>
      </c>
    </row>
    <row r="43" s="2" customFormat="true" ht="15" hidden="false" customHeight="true" outlineLevel="0" collapsed="false">
      <c r="B43" s="31" t="s">
        <v>15</v>
      </c>
      <c r="C43" s="19" t="n">
        <v>3559</v>
      </c>
      <c r="D43" s="19" t="n">
        <v>3506</v>
      </c>
      <c r="E43" s="32" t="n">
        <v>7065</v>
      </c>
      <c r="F43" s="31" t="s">
        <v>16</v>
      </c>
      <c r="G43" s="19" t="n">
        <v>4303</v>
      </c>
      <c r="H43" s="19" t="n">
        <v>3682</v>
      </c>
      <c r="I43" s="32" t="n">
        <v>7985</v>
      </c>
      <c r="J43" s="31" t="s">
        <v>17</v>
      </c>
      <c r="K43" s="19" t="n">
        <v>398</v>
      </c>
      <c r="L43" s="19" t="n">
        <v>750</v>
      </c>
      <c r="M43" s="32" t="n">
        <v>1148</v>
      </c>
      <c r="N43" s="31" t="s">
        <v>18</v>
      </c>
      <c r="O43" s="19" t="n">
        <v>47552</v>
      </c>
      <c r="P43" s="19" t="n">
        <v>44569</v>
      </c>
      <c r="Q43" s="20" t="n">
        <v>92121</v>
      </c>
    </row>
    <row r="44" s="2" customFormat="true" ht="15" hidden="false" customHeight="true" outlineLevel="0" collapsed="false">
      <c r="B44" s="31" t="s">
        <v>19</v>
      </c>
      <c r="C44" s="19" t="n">
        <v>3275</v>
      </c>
      <c r="D44" s="19" t="n">
        <v>3094</v>
      </c>
      <c r="E44" s="32" t="n">
        <v>6369</v>
      </c>
      <c r="F44" s="31" t="s">
        <v>20</v>
      </c>
      <c r="G44" s="19" t="n">
        <v>4698</v>
      </c>
      <c r="H44" s="19" t="n">
        <v>4357</v>
      </c>
      <c r="I44" s="32" t="n">
        <v>9055</v>
      </c>
      <c r="J44" s="31" t="s">
        <v>21</v>
      </c>
      <c r="K44" s="19" t="n">
        <v>140</v>
      </c>
      <c r="L44" s="19" t="n">
        <v>284</v>
      </c>
      <c r="M44" s="32" t="n">
        <v>424</v>
      </c>
      <c r="N44" s="33" t="s">
        <v>22</v>
      </c>
      <c r="O44" s="34" t="n">
        <v>7886</v>
      </c>
      <c r="P44" s="34" t="n">
        <v>9861</v>
      </c>
      <c r="Q44" s="35" t="n">
        <v>17747</v>
      </c>
      <c r="S44" s="9"/>
      <c r="T44" s="9"/>
      <c r="U44" s="9"/>
    </row>
    <row r="45" s="2" customFormat="true" ht="15" hidden="false" customHeight="true" outlineLevel="0" collapsed="false">
      <c r="B45" s="31" t="s">
        <v>23</v>
      </c>
      <c r="C45" s="19" t="n">
        <v>3250</v>
      </c>
      <c r="D45" s="19" t="n">
        <v>3200</v>
      </c>
      <c r="E45" s="32" t="n">
        <v>6450</v>
      </c>
      <c r="F45" s="31" t="s">
        <v>24</v>
      </c>
      <c r="G45" s="19" t="n">
        <v>4200</v>
      </c>
      <c r="H45" s="19" t="n">
        <v>4291</v>
      </c>
      <c r="I45" s="32" t="n">
        <v>8491</v>
      </c>
      <c r="J45" s="31" t="s">
        <v>25</v>
      </c>
      <c r="K45" s="19" t="n">
        <v>21</v>
      </c>
      <c r="L45" s="19" t="n">
        <v>46</v>
      </c>
      <c r="M45" s="20" t="n">
        <v>67</v>
      </c>
      <c r="N45" s="36" t="s">
        <v>3</v>
      </c>
      <c r="O45" s="37" t="n">
        <f aca="false">SUM(K42:K49,G42:G49,C42:C49)</f>
        <v>65987</v>
      </c>
      <c r="P45" s="37" t="n">
        <f aca="false">SUM(L42:L49,H42:H49,D42:D49)</f>
        <v>64632</v>
      </c>
      <c r="Q45" s="38" t="n">
        <f aca="false">SUM(M42:M49,I42:I49,E42:E49)</f>
        <v>130619</v>
      </c>
    </row>
    <row r="46" s="2" customFormat="true" ht="15.75" hidden="false" customHeight="true" outlineLevel="0" collapsed="false">
      <c r="B46" s="31" t="s">
        <v>26</v>
      </c>
      <c r="C46" s="19" t="n">
        <v>4067</v>
      </c>
      <c r="D46" s="19" t="n">
        <v>3671</v>
      </c>
      <c r="E46" s="32" t="n">
        <v>7738</v>
      </c>
      <c r="F46" s="31" t="s">
        <v>27</v>
      </c>
      <c r="G46" s="19" t="n">
        <v>3618</v>
      </c>
      <c r="H46" s="19" t="n">
        <v>3755</v>
      </c>
      <c r="I46" s="32" t="n">
        <v>7373</v>
      </c>
      <c r="J46" s="31" t="s">
        <v>28</v>
      </c>
      <c r="K46" s="19" t="n">
        <v>0</v>
      </c>
      <c r="L46" s="19" t="n">
        <v>8</v>
      </c>
      <c r="M46" s="20" t="n">
        <v>8</v>
      </c>
      <c r="O46" s="9"/>
      <c r="P46" s="9"/>
      <c r="Q46" s="9"/>
    </row>
    <row r="47" s="2" customFormat="true" ht="15" hidden="false" customHeight="true" outlineLevel="0" collapsed="false">
      <c r="B47" s="31" t="s">
        <v>29</v>
      </c>
      <c r="C47" s="19" t="n">
        <v>5579</v>
      </c>
      <c r="D47" s="19" t="n">
        <v>5261</v>
      </c>
      <c r="E47" s="32" t="n">
        <v>10840</v>
      </c>
      <c r="F47" s="31" t="s">
        <v>30</v>
      </c>
      <c r="G47" s="19" t="n">
        <v>2922</v>
      </c>
      <c r="H47" s="19" t="n">
        <v>3172</v>
      </c>
      <c r="I47" s="32" t="n">
        <v>6094</v>
      </c>
      <c r="J47" s="31" t="s">
        <v>31</v>
      </c>
      <c r="K47" s="19" t="n">
        <v>1</v>
      </c>
      <c r="L47" s="19" t="n">
        <v>0</v>
      </c>
      <c r="M47" s="20" t="n">
        <v>1</v>
      </c>
    </row>
    <row r="48" s="2" customFormat="true" ht="15" hidden="false" customHeight="true" outlineLevel="0" collapsed="false">
      <c r="B48" s="31" t="s">
        <v>32</v>
      </c>
      <c r="C48" s="19" t="n">
        <v>6744</v>
      </c>
      <c r="D48" s="19" t="n">
        <v>6355</v>
      </c>
      <c r="E48" s="32" t="n">
        <v>13099</v>
      </c>
      <c r="F48" s="31" t="s">
        <v>33</v>
      </c>
      <c r="G48" s="19" t="n">
        <v>2207</v>
      </c>
      <c r="H48" s="19" t="n">
        <v>2492</v>
      </c>
      <c r="I48" s="32" t="n">
        <v>4699</v>
      </c>
      <c r="J48" s="31" t="s">
        <v>34</v>
      </c>
      <c r="K48" s="19" t="n">
        <v>0</v>
      </c>
      <c r="L48" s="19" t="n">
        <v>0</v>
      </c>
      <c r="M48" s="20" t="n">
        <v>0</v>
      </c>
    </row>
    <row r="49" s="2" customFormat="true" ht="15" hidden="false" customHeight="true" outlineLevel="0" collapsed="false">
      <c r="B49" s="39" t="s">
        <v>35</v>
      </c>
      <c r="C49" s="23" t="n">
        <v>5941</v>
      </c>
      <c r="D49" s="23" t="n">
        <v>5514</v>
      </c>
      <c r="E49" s="40" t="n">
        <v>11455</v>
      </c>
      <c r="F49" s="39" t="s">
        <v>36</v>
      </c>
      <c r="G49" s="23" t="n">
        <v>1481</v>
      </c>
      <c r="H49" s="23" t="n">
        <v>1784</v>
      </c>
      <c r="I49" s="40" t="n">
        <v>3265</v>
      </c>
      <c r="J49" s="39" t="s">
        <v>37</v>
      </c>
      <c r="K49" s="23" t="n">
        <v>0</v>
      </c>
      <c r="L49" s="23" t="n">
        <v>0</v>
      </c>
      <c r="M49" s="24" t="n">
        <v>0</v>
      </c>
    </row>
    <row r="50" s="2" customFormat="true" ht="15" hidden="false" customHeight="true" outlineLevel="0" collapsed="false"/>
  </sheetData>
  <mergeCells count="10">
    <mergeCell ref="A1:R1"/>
    <mergeCell ref="E2:N2"/>
    <mergeCell ref="O2:Q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17" min="2" style="0" width="10.62"/>
    <col collapsed="false" customWidth="true" hidden="false" outlineLevel="0" max="18" min="18" style="0" width="11.62"/>
    <col collapsed="false" customWidth="true" hidden="false" outlineLevel="0" max="19" min="19" style="0" width="9.25"/>
  </cols>
  <sheetData>
    <row r="1" s="2" customFormat="true" ht="21" hidden="false" customHeight="true" outlineLevel="0" collapsed="false">
      <c r="A1" s="1" t="s">
        <v>4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2" customFormat="true" ht="21" hidden="false" customHeight="true" outlineLevel="0" collapsed="false">
      <c r="E2" s="3" t="s">
        <v>1</v>
      </c>
      <c r="F2" s="3"/>
      <c r="G2" s="3"/>
      <c r="H2" s="3"/>
      <c r="I2" s="3"/>
      <c r="J2" s="3"/>
      <c r="K2" s="3"/>
      <c r="L2" s="3"/>
      <c r="M2" s="3"/>
      <c r="N2" s="3"/>
      <c r="O2" s="4" t="s">
        <v>2</v>
      </c>
      <c r="P2" s="4"/>
      <c r="Q2" s="4"/>
    </row>
    <row r="3" s="2" customFormat="true" ht="21" hidden="false" customHeight="true" outlineLevel="0" collapsed="false">
      <c r="S3" s="41"/>
    </row>
    <row r="4" s="2" customFormat="true" ht="15" hidden="false" customHeight="true" outlineLevel="0" collapsed="false">
      <c r="E4" s="5" t="s">
        <v>3</v>
      </c>
      <c r="F4" s="5"/>
      <c r="G4" s="5" t="s">
        <v>4</v>
      </c>
      <c r="H4" s="5"/>
      <c r="I4" s="5" t="s">
        <v>5</v>
      </c>
      <c r="J4" s="5"/>
      <c r="L4" s="5" t="s">
        <v>6</v>
      </c>
      <c r="M4" s="5" t="s">
        <v>43</v>
      </c>
      <c r="N4" s="6" t="n">
        <v>41.411</v>
      </c>
    </row>
    <row r="5" s="2" customFormat="true" ht="15" hidden="false" customHeight="true" outlineLevel="0" collapsed="false">
      <c r="C5" s="7"/>
      <c r="E5" s="8" t="n">
        <f aca="false">SUM(E10:E39,I10:I39,M10:M39,Q10:Q39)</f>
        <v>105746</v>
      </c>
      <c r="F5" s="8"/>
      <c r="G5" s="8" t="n">
        <f aca="false">SUM(C10:C39,G10:G39,K10:K39,O10:O39)</f>
        <v>52611</v>
      </c>
      <c r="H5" s="8"/>
      <c r="I5" s="8" t="n">
        <f aca="false">SUM(D10:D39,H10:H39,L10:L39,P10:P39)</f>
        <v>53135</v>
      </c>
      <c r="J5" s="8"/>
      <c r="L5" s="5"/>
      <c r="M5" s="5" t="s">
        <v>4</v>
      </c>
      <c r="N5" s="6" t="n">
        <v>40.3104</v>
      </c>
    </row>
    <row r="6" s="2" customFormat="true" ht="15" hidden="false" customHeight="true" outlineLevel="0" collapsed="false">
      <c r="E6" s="8"/>
      <c r="F6" s="8"/>
      <c r="G6" s="8"/>
      <c r="H6" s="8"/>
      <c r="I6" s="8"/>
      <c r="J6" s="8"/>
      <c r="L6" s="5"/>
      <c r="M6" s="5" t="s">
        <v>5</v>
      </c>
      <c r="N6" s="6" t="n">
        <v>42.5007</v>
      </c>
    </row>
    <row r="7" s="2" customFormat="true" ht="15" hidden="false" customHeight="true" outlineLevel="0" collapsed="false">
      <c r="F7" s="9"/>
      <c r="H7" s="9"/>
      <c r="J7" s="9"/>
      <c r="K7" s="9"/>
    </row>
    <row r="8" s="2" customFormat="true" ht="15" hidden="false" customHeight="true" outlineLevel="0" collapsed="false"/>
    <row r="9" s="2" customFormat="true" ht="15" hidden="false" customHeight="true" outlineLevel="0" collapsed="false">
      <c r="B9" s="10" t="s">
        <v>8</v>
      </c>
      <c r="C9" s="11" t="s">
        <v>4</v>
      </c>
      <c r="D9" s="11" t="s">
        <v>5</v>
      </c>
      <c r="E9" s="12" t="s">
        <v>9</v>
      </c>
      <c r="F9" s="10" t="s">
        <v>8</v>
      </c>
      <c r="G9" s="11" t="s">
        <v>4</v>
      </c>
      <c r="H9" s="11" t="s">
        <v>5</v>
      </c>
      <c r="I9" s="12" t="s">
        <v>9</v>
      </c>
      <c r="J9" s="10" t="s">
        <v>8</v>
      </c>
      <c r="K9" s="11" t="s">
        <v>4</v>
      </c>
      <c r="L9" s="11" t="s">
        <v>5</v>
      </c>
      <c r="M9" s="12" t="s">
        <v>9</v>
      </c>
      <c r="N9" s="13" t="s">
        <v>8</v>
      </c>
      <c r="O9" s="11" t="s">
        <v>4</v>
      </c>
      <c r="P9" s="11" t="s">
        <v>5</v>
      </c>
      <c r="Q9" s="12" t="s">
        <v>9</v>
      </c>
    </row>
    <row r="10" s="2" customFormat="true" ht="15" hidden="false" customHeight="true" outlineLevel="0" collapsed="false">
      <c r="B10" s="14" t="n">
        <v>0</v>
      </c>
      <c r="C10" s="15" t="n">
        <v>442</v>
      </c>
      <c r="D10" s="15" t="n">
        <v>424</v>
      </c>
      <c r="E10" s="16" t="n">
        <v>866</v>
      </c>
      <c r="F10" s="14" t="n">
        <v>30</v>
      </c>
      <c r="G10" s="15" t="n">
        <v>1021</v>
      </c>
      <c r="H10" s="15" t="n">
        <v>958</v>
      </c>
      <c r="I10" s="16" t="n">
        <v>1979</v>
      </c>
      <c r="J10" s="14" t="n">
        <v>60</v>
      </c>
      <c r="K10" s="15" t="n">
        <v>678</v>
      </c>
      <c r="L10" s="15" t="n">
        <v>685</v>
      </c>
      <c r="M10" s="16" t="n">
        <v>1363</v>
      </c>
      <c r="N10" s="17" t="n">
        <v>90</v>
      </c>
      <c r="O10" s="15" t="n">
        <v>53</v>
      </c>
      <c r="P10" s="15" t="n">
        <v>115</v>
      </c>
      <c r="Q10" s="16" t="n">
        <v>168</v>
      </c>
    </row>
    <row r="11" s="2" customFormat="true" ht="15" hidden="false" customHeight="true" outlineLevel="0" collapsed="false">
      <c r="B11" s="18" t="n">
        <v>1</v>
      </c>
      <c r="C11" s="19" t="n">
        <v>499</v>
      </c>
      <c r="D11" s="19" t="n">
        <v>455</v>
      </c>
      <c r="E11" s="20" t="n">
        <v>954</v>
      </c>
      <c r="F11" s="18" t="n">
        <v>31</v>
      </c>
      <c r="G11" s="19" t="n">
        <v>985</v>
      </c>
      <c r="H11" s="19" t="n">
        <v>887</v>
      </c>
      <c r="I11" s="20" t="n">
        <v>1872</v>
      </c>
      <c r="J11" s="18" t="n">
        <v>61</v>
      </c>
      <c r="K11" s="19" t="n">
        <v>756</v>
      </c>
      <c r="L11" s="19" t="n">
        <v>769</v>
      </c>
      <c r="M11" s="20" t="n">
        <v>1525</v>
      </c>
      <c r="N11" s="21" t="n">
        <v>91</v>
      </c>
      <c r="O11" s="19" t="n">
        <v>31</v>
      </c>
      <c r="P11" s="19" t="n">
        <v>90</v>
      </c>
      <c r="Q11" s="20" t="n">
        <v>121</v>
      </c>
    </row>
    <row r="12" s="2" customFormat="true" ht="15" hidden="false" customHeight="true" outlineLevel="0" collapsed="false">
      <c r="B12" s="14" t="n">
        <v>2</v>
      </c>
      <c r="C12" s="19" t="n">
        <v>428</v>
      </c>
      <c r="D12" s="19" t="n">
        <v>447</v>
      </c>
      <c r="E12" s="20" t="n">
        <v>875</v>
      </c>
      <c r="F12" s="18" t="n">
        <v>32</v>
      </c>
      <c r="G12" s="19" t="n">
        <v>1011</v>
      </c>
      <c r="H12" s="19" t="n">
        <v>923</v>
      </c>
      <c r="I12" s="20" t="n">
        <v>1934</v>
      </c>
      <c r="J12" s="18" t="n">
        <v>62</v>
      </c>
      <c r="K12" s="19" t="n">
        <v>676</v>
      </c>
      <c r="L12" s="19" t="n">
        <v>722</v>
      </c>
      <c r="M12" s="20" t="n">
        <v>1398</v>
      </c>
      <c r="N12" s="21" t="n">
        <v>92</v>
      </c>
      <c r="O12" s="19" t="n">
        <v>26</v>
      </c>
      <c r="P12" s="19" t="n">
        <v>74</v>
      </c>
      <c r="Q12" s="20" t="n">
        <v>100</v>
      </c>
    </row>
    <row r="13" s="2" customFormat="true" ht="15" hidden="false" customHeight="true" outlineLevel="0" collapsed="false">
      <c r="B13" s="18" t="n">
        <v>3</v>
      </c>
      <c r="C13" s="19" t="n">
        <v>444</v>
      </c>
      <c r="D13" s="19" t="n">
        <v>458</v>
      </c>
      <c r="E13" s="20" t="n">
        <v>902</v>
      </c>
      <c r="F13" s="18" t="n">
        <v>33</v>
      </c>
      <c r="G13" s="19" t="n">
        <v>927</v>
      </c>
      <c r="H13" s="19" t="n">
        <v>838</v>
      </c>
      <c r="I13" s="20" t="n">
        <v>1765</v>
      </c>
      <c r="J13" s="18" t="n">
        <v>63</v>
      </c>
      <c r="K13" s="19" t="n">
        <v>615</v>
      </c>
      <c r="L13" s="19" t="n">
        <v>624</v>
      </c>
      <c r="M13" s="20" t="n">
        <v>1239</v>
      </c>
      <c r="N13" s="21" t="n">
        <v>93</v>
      </c>
      <c r="O13" s="19" t="n">
        <v>19</v>
      </c>
      <c r="P13" s="19" t="n">
        <v>57</v>
      </c>
      <c r="Q13" s="20" t="n">
        <v>76</v>
      </c>
    </row>
    <row r="14" s="2" customFormat="true" ht="15" hidden="false" customHeight="true" outlineLevel="0" collapsed="false">
      <c r="B14" s="14" t="n">
        <v>4</v>
      </c>
      <c r="C14" s="19" t="n">
        <v>484</v>
      </c>
      <c r="D14" s="19" t="n">
        <v>422</v>
      </c>
      <c r="E14" s="20" t="n">
        <v>906</v>
      </c>
      <c r="F14" s="18" t="n">
        <v>34</v>
      </c>
      <c r="G14" s="19" t="n">
        <v>893</v>
      </c>
      <c r="H14" s="19" t="n">
        <v>870</v>
      </c>
      <c r="I14" s="20" t="n">
        <v>1763</v>
      </c>
      <c r="J14" s="18" t="n">
        <v>64</v>
      </c>
      <c r="K14" s="19" t="n">
        <v>498</v>
      </c>
      <c r="L14" s="19" t="n">
        <v>492</v>
      </c>
      <c r="M14" s="20" t="n">
        <v>990</v>
      </c>
      <c r="N14" s="21" t="n">
        <v>94</v>
      </c>
      <c r="O14" s="19" t="n">
        <v>9</v>
      </c>
      <c r="P14" s="19" t="n">
        <v>38</v>
      </c>
      <c r="Q14" s="20" t="n">
        <v>47</v>
      </c>
    </row>
    <row r="15" s="2" customFormat="true" ht="15" hidden="false" customHeight="true" outlineLevel="0" collapsed="false">
      <c r="B15" s="18" t="n">
        <v>5</v>
      </c>
      <c r="C15" s="19" t="n">
        <v>446</v>
      </c>
      <c r="D15" s="19" t="n">
        <v>445</v>
      </c>
      <c r="E15" s="20" t="n">
        <v>891</v>
      </c>
      <c r="F15" s="18" t="n">
        <v>35</v>
      </c>
      <c r="G15" s="19" t="n">
        <v>936</v>
      </c>
      <c r="H15" s="19" t="n">
        <v>832</v>
      </c>
      <c r="I15" s="20" t="n">
        <v>1768</v>
      </c>
      <c r="J15" s="18" t="n">
        <v>65</v>
      </c>
      <c r="K15" s="19" t="n">
        <v>539</v>
      </c>
      <c r="L15" s="19" t="n">
        <v>559</v>
      </c>
      <c r="M15" s="20" t="n">
        <v>1098</v>
      </c>
      <c r="N15" s="21" t="n">
        <v>95</v>
      </c>
      <c r="O15" s="19" t="n">
        <v>6</v>
      </c>
      <c r="P15" s="19" t="n">
        <v>25</v>
      </c>
      <c r="Q15" s="20" t="n">
        <v>31</v>
      </c>
    </row>
    <row r="16" s="2" customFormat="true" ht="15" hidden="false" customHeight="true" outlineLevel="0" collapsed="false">
      <c r="B16" s="14" t="n">
        <v>6</v>
      </c>
      <c r="C16" s="19" t="n">
        <v>489</v>
      </c>
      <c r="D16" s="19" t="n">
        <v>474</v>
      </c>
      <c r="E16" s="20" t="n">
        <v>963</v>
      </c>
      <c r="F16" s="18" t="n">
        <v>36</v>
      </c>
      <c r="G16" s="19" t="n">
        <v>877</v>
      </c>
      <c r="H16" s="19" t="n">
        <v>792</v>
      </c>
      <c r="I16" s="20" t="n">
        <v>1669</v>
      </c>
      <c r="J16" s="18" t="n">
        <v>66</v>
      </c>
      <c r="K16" s="19" t="n">
        <v>545</v>
      </c>
      <c r="L16" s="19" t="n">
        <v>644</v>
      </c>
      <c r="M16" s="20" t="n">
        <v>1189</v>
      </c>
      <c r="N16" s="21" t="n">
        <v>96</v>
      </c>
      <c r="O16" s="19" t="n">
        <v>10</v>
      </c>
      <c r="P16" s="19" t="n">
        <v>26</v>
      </c>
      <c r="Q16" s="20" t="n">
        <v>36</v>
      </c>
    </row>
    <row r="17" s="2" customFormat="true" ht="15" hidden="false" customHeight="true" outlineLevel="0" collapsed="false">
      <c r="B17" s="18" t="n">
        <v>7</v>
      </c>
      <c r="C17" s="19" t="n">
        <v>452</v>
      </c>
      <c r="D17" s="19" t="n">
        <v>416</v>
      </c>
      <c r="E17" s="20" t="n">
        <v>868</v>
      </c>
      <c r="F17" s="18" t="n">
        <v>37</v>
      </c>
      <c r="G17" s="19" t="n">
        <v>699</v>
      </c>
      <c r="H17" s="19" t="n">
        <v>680</v>
      </c>
      <c r="I17" s="20" t="n">
        <v>1379</v>
      </c>
      <c r="J17" s="18" t="n">
        <v>67</v>
      </c>
      <c r="K17" s="19" t="n">
        <v>574</v>
      </c>
      <c r="L17" s="19" t="n">
        <v>630</v>
      </c>
      <c r="M17" s="20" t="n">
        <v>1204</v>
      </c>
      <c r="N17" s="21" t="n">
        <v>97</v>
      </c>
      <c r="O17" s="19" t="n">
        <v>6</v>
      </c>
      <c r="P17" s="19" t="n">
        <v>8</v>
      </c>
      <c r="Q17" s="20" t="n">
        <v>14</v>
      </c>
    </row>
    <row r="18" s="2" customFormat="true" ht="15" hidden="false" customHeight="true" outlineLevel="0" collapsed="false">
      <c r="B18" s="14" t="n">
        <v>8</v>
      </c>
      <c r="C18" s="19" t="n">
        <v>466</v>
      </c>
      <c r="D18" s="19" t="n">
        <v>454</v>
      </c>
      <c r="E18" s="20" t="n">
        <v>920</v>
      </c>
      <c r="F18" s="18" t="n">
        <v>38</v>
      </c>
      <c r="G18" s="19" t="n">
        <v>838</v>
      </c>
      <c r="H18" s="19" t="n">
        <v>767</v>
      </c>
      <c r="I18" s="20" t="n">
        <v>1605</v>
      </c>
      <c r="J18" s="18" t="n">
        <v>68</v>
      </c>
      <c r="K18" s="19" t="n">
        <v>513</v>
      </c>
      <c r="L18" s="19" t="n">
        <v>586</v>
      </c>
      <c r="M18" s="20" t="n">
        <v>1099</v>
      </c>
      <c r="N18" s="21" t="n">
        <v>98</v>
      </c>
      <c r="O18" s="19" t="n">
        <v>5</v>
      </c>
      <c r="P18" s="19" t="n">
        <v>11</v>
      </c>
      <c r="Q18" s="20" t="n">
        <v>16</v>
      </c>
    </row>
    <row r="19" s="2" customFormat="true" ht="15" hidden="false" customHeight="true" outlineLevel="0" collapsed="false">
      <c r="B19" s="18" t="n">
        <v>9</v>
      </c>
      <c r="C19" s="19" t="n">
        <v>478</v>
      </c>
      <c r="D19" s="19" t="n">
        <v>453</v>
      </c>
      <c r="E19" s="20" t="n">
        <v>931</v>
      </c>
      <c r="F19" s="18" t="n">
        <v>39</v>
      </c>
      <c r="G19" s="19" t="n">
        <v>810</v>
      </c>
      <c r="H19" s="19" t="n">
        <v>756</v>
      </c>
      <c r="I19" s="20" t="n">
        <v>1566</v>
      </c>
      <c r="J19" s="18" t="n">
        <v>69</v>
      </c>
      <c r="K19" s="19" t="n">
        <v>453</v>
      </c>
      <c r="L19" s="19" t="n">
        <v>564</v>
      </c>
      <c r="M19" s="20" t="n">
        <v>1017</v>
      </c>
      <c r="N19" s="21" t="n">
        <v>99</v>
      </c>
      <c r="O19" s="19" t="n">
        <v>1</v>
      </c>
      <c r="P19" s="19" t="n">
        <v>5</v>
      </c>
      <c r="Q19" s="20" t="n">
        <v>6</v>
      </c>
    </row>
    <row r="20" s="2" customFormat="true" ht="15" hidden="false" customHeight="true" outlineLevel="0" collapsed="false">
      <c r="B20" s="14" t="n">
        <v>10</v>
      </c>
      <c r="C20" s="19" t="n">
        <v>489</v>
      </c>
      <c r="D20" s="19" t="n">
        <v>481</v>
      </c>
      <c r="E20" s="20" t="n">
        <v>970</v>
      </c>
      <c r="F20" s="18" t="n">
        <v>40</v>
      </c>
      <c r="G20" s="19" t="n">
        <v>739</v>
      </c>
      <c r="H20" s="19" t="n">
        <v>708</v>
      </c>
      <c r="I20" s="20" t="n">
        <v>1447</v>
      </c>
      <c r="J20" s="18" t="n">
        <v>70</v>
      </c>
      <c r="K20" s="19" t="n">
        <v>460</v>
      </c>
      <c r="L20" s="19" t="n">
        <v>570</v>
      </c>
      <c r="M20" s="20" t="n">
        <v>1030</v>
      </c>
      <c r="N20" s="21" t="n">
        <v>100</v>
      </c>
      <c r="O20" s="19" t="n">
        <v>2</v>
      </c>
      <c r="P20" s="19" t="n">
        <v>4</v>
      </c>
      <c r="Q20" s="20" t="n">
        <v>6</v>
      </c>
    </row>
    <row r="21" s="2" customFormat="true" ht="15" hidden="false" customHeight="true" outlineLevel="0" collapsed="false">
      <c r="B21" s="18" t="n">
        <v>11</v>
      </c>
      <c r="C21" s="19" t="n">
        <v>442</v>
      </c>
      <c r="D21" s="19" t="n">
        <v>452</v>
      </c>
      <c r="E21" s="20" t="n">
        <v>894</v>
      </c>
      <c r="F21" s="18" t="n">
        <v>41</v>
      </c>
      <c r="G21" s="19" t="n">
        <v>780</v>
      </c>
      <c r="H21" s="19" t="n">
        <v>712</v>
      </c>
      <c r="I21" s="20" t="n">
        <v>1492</v>
      </c>
      <c r="J21" s="18" t="n">
        <v>71</v>
      </c>
      <c r="K21" s="19" t="n">
        <v>455</v>
      </c>
      <c r="L21" s="19" t="n">
        <v>551</v>
      </c>
      <c r="M21" s="20" t="n">
        <v>1006</v>
      </c>
      <c r="N21" s="21" t="n">
        <v>101</v>
      </c>
      <c r="O21" s="19" t="n">
        <v>1</v>
      </c>
      <c r="P21" s="19" t="n">
        <v>1</v>
      </c>
      <c r="Q21" s="20" t="n">
        <v>2</v>
      </c>
    </row>
    <row r="22" s="2" customFormat="true" ht="15" hidden="false" customHeight="true" outlineLevel="0" collapsed="false">
      <c r="B22" s="14" t="n">
        <v>12</v>
      </c>
      <c r="C22" s="19" t="n">
        <v>470</v>
      </c>
      <c r="D22" s="19" t="n">
        <v>467</v>
      </c>
      <c r="E22" s="20" t="n">
        <v>937</v>
      </c>
      <c r="F22" s="18" t="n">
        <v>42</v>
      </c>
      <c r="G22" s="19" t="n">
        <v>718</v>
      </c>
      <c r="H22" s="19" t="n">
        <v>656</v>
      </c>
      <c r="I22" s="20" t="n">
        <v>1374</v>
      </c>
      <c r="J22" s="18" t="n">
        <v>72</v>
      </c>
      <c r="K22" s="19" t="n">
        <v>473</v>
      </c>
      <c r="L22" s="19" t="n">
        <v>557</v>
      </c>
      <c r="M22" s="20" t="n">
        <v>1030</v>
      </c>
      <c r="N22" s="21" t="n">
        <v>102</v>
      </c>
      <c r="O22" s="19" t="n">
        <v>0</v>
      </c>
      <c r="P22" s="19" t="n">
        <v>3</v>
      </c>
      <c r="Q22" s="20" t="n">
        <v>3</v>
      </c>
    </row>
    <row r="23" s="2" customFormat="true" ht="15" hidden="false" customHeight="true" outlineLevel="0" collapsed="false">
      <c r="B23" s="18" t="n">
        <v>13</v>
      </c>
      <c r="C23" s="19" t="n">
        <v>474</v>
      </c>
      <c r="D23" s="19" t="n">
        <v>479</v>
      </c>
      <c r="E23" s="20" t="n">
        <v>953</v>
      </c>
      <c r="F23" s="18" t="n">
        <v>43</v>
      </c>
      <c r="G23" s="19" t="n">
        <v>758</v>
      </c>
      <c r="H23" s="19" t="n">
        <v>708</v>
      </c>
      <c r="I23" s="20" t="n">
        <v>1466</v>
      </c>
      <c r="J23" s="18" t="n">
        <v>73</v>
      </c>
      <c r="K23" s="19" t="n">
        <v>402</v>
      </c>
      <c r="L23" s="19" t="n">
        <v>553</v>
      </c>
      <c r="M23" s="20" t="n">
        <v>955</v>
      </c>
      <c r="N23" s="21" t="n">
        <v>103</v>
      </c>
      <c r="O23" s="19" t="n">
        <v>0</v>
      </c>
      <c r="P23" s="19" t="n">
        <v>1</v>
      </c>
      <c r="Q23" s="20" t="n">
        <v>1</v>
      </c>
    </row>
    <row r="24" s="2" customFormat="true" ht="15" hidden="false" customHeight="true" outlineLevel="0" collapsed="false">
      <c r="B24" s="14" t="n">
        <v>14</v>
      </c>
      <c r="C24" s="19" t="n">
        <v>514</v>
      </c>
      <c r="D24" s="19" t="n">
        <v>453</v>
      </c>
      <c r="E24" s="20" t="n">
        <v>967</v>
      </c>
      <c r="F24" s="18" t="n">
        <v>44</v>
      </c>
      <c r="G24" s="19" t="n">
        <v>734</v>
      </c>
      <c r="H24" s="19" t="n">
        <v>683</v>
      </c>
      <c r="I24" s="20" t="n">
        <v>1417</v>
      </c>
      <c r="J24" s="18" t="n">
        <v>74</v>
      </c>
      <c r="K24" s="19" t="n">
        <v>421</v>
      </c>
      <c r="L24" s="19" t="n">
        <v>495</v>
      </c>
      <c r="M24" s="20" t="n">
        <v>916</v>
      </c>
      <c r="N24" s="21" t="n">
        <v>104</v>
      </c>
      <c r="O24" s="19" t="n">
        <v>0</v>
      </c>
      <c r="P24" s="19" t="n">
        <v>0</v>
      </c>
      <c r="Q24" s="20" t="n">
        <v>0</v>
      </c>
    </row>
    <row r="25" s="2" customFormat="true" ht="15" hidden="false" customHeight="true" outlineLevel="0" collapsed="false">
      <c r="B25" s="18" t="n">
        <v>15</v>
      </c>
      <c r="C25" s="19" t="n">
        <v>511</v>
      </c>
      <c r="D25" s="19" t="n">
        <v>495</v>
      </c>
      <c r="E25" s="20" t="n">
        <v>1006</v>
      </c>
      <c r="F25" s="18" t="n">
        <v>45</v>
      </c>
      <c r="G25" s="19" t="n">
        <v>702</v>
      </c>
      <c r="H25" s="19" t="n">
        <v>662</v>
      </c>
      <c r="I25" s="20" t="n">
        <v>1364</v>
      </c>
      <c r="J25" s="18" t="n">
        <v>75</v>
      </c>
      <c r="K25" s="19" t="n">
        <v>366</v>
      </c>
      <c r="L25" s="19" t="n">
        <v>475</v>
      </c>
      <c r="M25" s="20" t="n">
        <v>841</v>
      </c>
      <c r="N25" s="21" t="n">
        <v>105</v>
      </c>
      <c r="O25" s="19" t="n">
        <v>0</v>
      </c>
      <c r="P25" s="19" t="n">
        <v>0</v>
      </c>
      <c r="Q25" s="20" t="n">
        <v>0</v>
      </c>
    </row>
    <row r="26" s="2" customFormat="true" ht="15" hidden="false" customHeight="true" outlineLevel="0" collapsed="false">
      <c r="B26" s="14" t="n">
        <v>16</v>
      </c>
      <c r="C26" s="19" t="n">
        <v>557</v>
      </c>
      <c r="D26" s="19" t="n">
        <v>530</v>
      </c>
      <c r="E26" s="20" t="n">
        <v>1087</v>
      </c>
      <c r="F26" s="18" t="n">
        <v>46</v>
      </c>
      <c r="G26" s="19" t="n">
        <v>674</v>
      </c>
      <c r="H26" s="19" t="n">
        <v>646</v>
      </c>
      <c r="I26" s="20" t="n">
        <v>1320</v>
      </c>
      <c r="J26" s="18" t="n">
        <v>76</v>
      </c>
      <c r="K26" s="19" t="n">
        <v>370</v>
      </c>
      <c r="L26" s="19" t="n">
        <v>456</v>
      </c>
      <c r="M26" s="20" t="n">
        <v>826</v>
      </c>
      <c r="N26" s="21" t="n">
        <v>106</v>
      </c>
      <c r="O26" s="19" t="n">
        <v>0</v>
      </c>
      <c r="P26" s="19" t="n">
        <v>0</v>
      </c>
      <c r="Q26" s="20" t="n">
        <v>0</v>
      </c>
    </row>
    <row r="27" s="2" customFormat="true" ht="15" hidden="false" customHeight="true" outlineLevel="0" collapsed="false">
      <c r="B27" s="18" t="n">
        <v>17</v>
      </c>
      <c r="C27" s="19" t="n">
        <v>507</v>
      </c>
      <c r="D27" s="19" t="n">
        <v>512</v>
      </c>
      <c r="E27" s="20" t="n">
        <v>1019</v>
      </c>
      <c r="F27" s="18" t="n">
        <v>47</v>
      </c>
      <c r="G27" s="19" t="n">
        <v>704</v>
      </c>
      <c r="H27" s="19" t="n">
        <v>631</v>
      </c>
      <c r="I27" s="20" t="n">
        <v>1335</v>
      </c>
      <c r="J27" s="18" t="n">
        <v>77</v>
      </c>
      <c r="K27" s="19" t="n">
        <v>402</v>
      </c>
      <c r="L27" s="19" t="n">
        <v>412</v>
      </c>
      <c r="M27" s="20" t="n">
        <v>814</v>
      </c>
      <c r="N27" s="21" t="n">
        <v>107</v>
      </c>
      <c r="O27" s="19" t="n">
        <v>0</v>
      </c>
      <c r="P27" s="19" t="n">
        <v>0</v>
      </c>
      <c r="Q27" s="20" t="n">
        <v>0</v>
      </c>
    </row>
    <row r="28" s="2" customFormat="true" ht="15" hidden="false" customHeight="true" outlineLevel="0" collapsed="false">
      <c r="B28" s="14" t="n">
        <v>18</v>
      </c>
      <c r="C28" s="19" t="n">
        <v>527</v>
      </c>
      <c r="D28" s="19" t="n">
        <v>580</v>
      </c>
      <c r="E28" s="20" t="n">
        <v>1107</v>
      </c>
      <c r="F28" s="18" t="n">
        <v>48</v>
      </c>
      <c r="G28" s="19" t="n">
        <v>736</v>
      </c>
      <c r="H28" s="19" t="n">
        <v>646</v>
      </c>
      <c r="I28" s="20" t="n">
        <v>1382</v>
      </c>
      <c r="J28" s="18" t="n">
        <v>78</v>
      </c>
      <c r="K28" s="19" t="n">
        <v>306</v>
      </c>
      <c r="L28" s="19" t="n">
        <v>396</v>
      </c>
      <c r="M28" s="20" t="n">
        <v>702</v>
      </c>
      <c r="N28" s="21" t="n">
        <v>108</v>
      </c>
      <c r="O28" s="19" t="n">
        <v>0</v>
      </c>
      <c r="P28" s="19" t="n">
        <v>0</v>
      </c>
      <c r="Q28" s="20" t="n">
        <v>0</v>
      </c>
    </row>
    <row r="29" s="2" customFormat="true" ht="15" hidden="false" customHeight="true" outlineLevel="0" collapsed="false">
      <c r="B29" s="18" t="n">
        <v>19</v>
      </c>
      <c r="C29" s="19" t="n">
        <v>559</v>
      </c>
      <c r="D29" s="19" t="n">
        <v>592</v>
      </c>
      <c r="E29" s="20" t="n">
        <v>1151</v>
      </c>
      <c r="F29" s="18" t="n">
        <v>49</v>
      </c>
      <c r="G29" s="19" t="n">
        <v>687</v>
      </c>
      <c r="H29" s="19" t="n">
        <v>621</v>
      </c>
      <c r="I29" s="20" t="n">
        <v>1308</v>
      </c>
      <c r="J29" s="18" t="n">
        <v>79</v>
      </c>
      <c r="K29" s="19" t="n">
        <v>244</v>
      </c>
      <c r="L29" s="19" t="n">
        <v>343</v>
      </c>
      <c r="M29" s="20" t="n">
        <v>587</v>
      </c>
      <c r="N29" s="21" t="n">
        <v>109</v>
      </c>
      <c r="O29" s="19" t="n">
        <v>0</v>
      </c>
      <c r="P29" s="19" t="n">
        <v>0</v>
      </c>
      <c r="Q29" s="20" t="n">
        <v>0</v>
      </c>
    </row>
    <row r="30" s="2" customFormat="true" ht="15" hidden="false" customHeight="true" outlineLevel="0" collapsed="false">
      <c r="B30" s="14" t="n">
        <v>20</v>
      </c>
      <c r="C30" s="19" t="n">
        <v>621</v>
      </c>
      <c r="D30" s="19" t="n">
        <v>576</v>
      </c>
      <c r="E30" s="20" t="n">
        <v>1197</v>
      </c>
      <c r="F30" s="18" t="n">
        <v>50</v>
      </c>
      <c r="G30" s="19" t="n">
        <v>720</v>
      </c>
      <c r="H30" s="19" t="n">
        <v>707</v>
      </c>
      <c r="I30" s="20" t="n">
        <v>1427</v>
      </c>
      <c r="J30" s="18" t="n">
        <v>80</v>
      </c>
      <c r="K30" s="19" t="n">
        <v>208</v>
      </c>
      <c r="L30" s="19" t="n">
        <v>318</v>
      </c>
      <c r="M30" s="20" t="n">
        <v>526</v>
      </c>
      <c r="N30" s="21" t="n">
        <v>110</v>
      </c>
      <c r="O30" s="19" t="n">
        <v>0</v>
      </c>
      <c r="P30" s="19" t="n">
        <v>0</v>
      </c>
      <c r="Q30" s="20" t="n">
        <v>0</v>
      </c>
    </row>
    <row r="31" s="2" customFormat="true" ht="15" hidden="false" customHeight="true" outlineLevel="0" collapsed="false">
      <c r="B31" s="18" t="n">
        <v>21</v>
      </c>
      <c r="C31" s="19" t="n">
        <v>627</v>
      </c>
      <c r="D31" s="19" t="n">
        <v>561</v>
      </c>
      <c r="E31" s="20" t="n">
        <v>1188</v>
      </c>
      <c r="F31" s="18" t="n">
        <v>51</v>
      </c>
      <c r="G31" s="19" t="n">
        <v>708</v>
      </c>
      <c r="H31" s="19" t="n">
        <v>719</v>
      </c>
      <c r="I31" s="20" t="n">
        <v>1427</v>
      </c>
      <c r="J31" s="18" t="n">
        <v>81</v>
      </c>
      <c r="K31" s="19" t="n">
        <v>191</v>
      </c>
      <c r="L31" s="19" t="n">
        <v>331</v>
      </c>
      <c r="M31" s="20" t="n">
        <v>522</v>
      </c>
      <c r="N31" s="21" t="n">
        <v>111</v>
      </c>
      <c r="O31" s="19" t="n">
        <v>0</v>
      </c>
      <c r="P31" s="19" t="n">
        <v>0</v>
      </c>
      <c r="Q31" s="20" t="n">
        <v>0</v>
      </c>
    </row>
    <row r="32" s="2" customFormat="true" ht="15" hidden="false" customHeight="true" outlineLevel="0" collapsed="false">
      <c r="B32" s="14" t="n">
        <v>22</v>
      </c>
      <c r="C32" s="19" t="n">
        <v>636</v>
      </c>
      <c r="D32" s="19" t="n">
        <v>654</v>
      </c>
      <c r="E32" s="20" t="n">
        <v>1290</v>
      </c>
      <c r="F32" s="18" t="n">
        <v>52</v>
      </c>
      <c r="G32" s="19" t="n">
        <v>803</v>
      </c>
      <c r="H32" s="19" t="n">
        <v>743</v>
      </c>
      <c r="I32" s="20" t="n">
        <v>1546</v>
      </c>
      <c r="J32" s="18" t="n">
        <v>82</v>
      </c>
      <c r="K32" s="19" t="n">
        <v>165</v>
      </c>
      <c r="L32" s="19" t="n">
        <v>286</v>
      </c>
      <c r="M32" s="20" t="n">
        <v>451</v>
      </c>
      <c r="N32" s="21" t="n">
        <v>112</v>
      </c>
      <c r="O32" s="19" t="n">
        <v>0</v>
      </c>
      <c r="P32" s="19" t="n">
        <v>0</v>
      </c>
      <c r="Q32" s="20" t="n">
        <v>0</v>
      </c>
    </row>
    <row r="33" s="2" customFormat="true" ht="15" hidden="false" customHeight="true" outlineLevel="0" collapsed="false">
      <c r="B33" s="18" t="n">
        <v>23</v>
      </c>
      <c r="C33" s="19" t="n">
        <v>726</v>
      </c>
      <c r="D33" s="19" t="n">
        <v>714</v>
      </c>
      <c r="E33" s="20" t="n">
        <v>1440</v>
      </c>
      <c r="F33" s="18" t="n">
        <v>53</v>
      </c>
      <c r="G33" s="19" t="n">
        <v>877</v>
      </c>
      <c r="H33" s="19" t="n">
        <v>846</v>
      </c>
      <c r="I33" s="20" t="n">
        <v>1723</v>
      </c>
      <c r="J33" s="18" t="n">
        <v>83</v>
      </c>
      <c r="K33" s="19" t="n">
        <v>147</v>
      </c>
      <c r="L33" s="19" t="n">
        <v>286</v>
      </c>
      <c r="M33" s="20" t="n">
        <v>433</v>
      </c>
      <c r="N33" s="21" t="n">
        <v>113</v>
      </c>
      <c r="O33" s="19" t="n">
        <v>0</v>
      </c>
      <c r="P33" s="19" t="n">
        <v>0</v>
      </c>
      <c r="Q33" s="20" t="n">
        <v>0</v>
      </c>
    </row>
    <row r="34" s="2" customFormat="true" ht="15" hidden="false" customHeight="true" outlineLevel="0" collapsed="false">
      <c r="B34" s="14" t="n">
        <v>24</v>
      </c>
      <c r="C34" s="19" t="n">
        <v>797</v>
      </c>
      <c r="D34" s="19" t="n">
        <v>738</v>
      </c>
      <c r="E34" s="20" t="n">
        <v>1535</v>
      </c>
      <c r="F34" s="18" t="n">
        <v>54</v>
      </c>
      <c r="G34" s="19" t="n">
        <v>896</v>
      </c>
      <c r="H34" s="19" t="n">
        <v>879</v>
      </c>
      <c r="I34" s="20" t="n">
        <v>1775</v>
      </c>
      <c r="J34" s="18" t="n">
        <v>84</v>
      </c>
      <c r="K34" s="19" t="n">
        <v>127</v>
      </c>
      <c r="L34" s="19" t="n">
        <v>208</v>
      </c>
      <c r="M34" s="20" t="n">
        <v>335</v>
      </c>
      <c r="N34" s="21" t="n">
        <v>114</v>
      </c>
      <c r="O34" s="19" t="n">
        <v>0</v>
      </c>
      <c r="P34" s="19" t="n">
        <v>0</v>
      </c>
      <c r="Q34" s="20" t="n">
        <v>0</v>
      </c>
    </row>
    <row r="35" s="2" customFormat="true" ht="15" hidden="false" customHeight="true" outlineLevel="0" collapsed="false">
      <c r="B35" s="18" t="n">
        <v>25</v>
      </c>
      <c r="C35" s="19" t="n">
        <v>863</v>
      </c>
      <c r="D35" s="19" t="n">
        <v>801</v>
      </c>
      <c r="E35" s="20" t="n">
        <v>1664</v>
      </c>
      <c r="F35" s="18" t="n">
        <v>55</v>
      </c>
      <c r="G35" s="19" t="n">
        <v>996</v>
      </c>
      <c r="H35" s="19" t="n">
        <v>897</v>
      </c>
      <c r="I35" s="20" t="n">
        <v>1893</v>
      </c>
      <c r="J35" s="18" t="n">
        <v>85</v>
      </c>
      <c r="K35" s="19" t="n">
        <v>109</v>
      </c>
      <c r="L35" s="19" t="n">
        <v>223</v>
      </c>
      <c r="M35" s="20" t="n">
        <v>332</v>
      </c>
      <c r="N35" s="21" t="n">
        <v>115</v>
      </c>
      <c r="O35" s="19" t="n">
        <v>0</v>
      </c>
      <c r="P35" s="19" t="n">
        <v>0</v>
      </c>
      <c r="Q35" s="20" t="n">
        <v>0</v>
      </c>
    </row>
    <row r="36" s="2" customFormat="true" ht="15" hidden="false" customHeight="true" outlineLevel="0" collapsed="false">
      <c r="B36" s="14" t="n">
        <v>26</v>
      </c>
      <c r="C36" s="19" t="n">
        <v>884</v>
      </c>
      <c r="D36" s="19" t="n">
        <v>783</v>
      </c>
      <c r="E36" s="20" t="n">
        <v>1667</v>
      </c>
      <c r="F36" s="18" t="n">
        <v>56</v>
      </c>
      <c r="G36" s="19" t="n">
        <v>837</v>
      </c>
      <c r="H36" s="19" t="n">
        <v>905</v>
      </c>
      <c r="I36" s="20" t="n">
        <v>1742</v>
      </c>
      <c r="J36" s="18" t="n">
        <v>86</v>
      </c>
      <c r="K36" s="19" t="n">
        <v>97</v>
      </c>
      <c r="L36" s="19" t="n">
        <v>162</v>
      </c>
      <c r="M36" s="20" t="n">
        <v>259</v>
      </c>
      <c r="N36" s="21" t="n">
        <v>116</v>
      </c>
      <c r="O36" s="19" t="n">
        <v>0</v>
      </c>
      <c r="P36" s="19" t="n">
        <v>0</v>
      </c>
      <c r="Q36" s="20" t="n">
        <v>0</v>
      </c>
    </row>
    <row r="37" s="2" customFormat="true" ht="15" hidden="false" customHeight="true" outlineLevel="0" collapsed="false">
      <c r="B37" s="18" t="n">
        <v>27</v>
      </c>
      <c r="C37" s="19" t="n">
        <v>849</v>
      </c>
      <c r="D37" s="19" t="n">
        <v>779</v>
      </c>
      <c r="E37" s="20" t="n">
        <v>1628</v>
      </c>
      <c r="F37" s="18" t="n">
        <v>57</v>
      </c>
      <c r="G37" s="19" t="n">
        <v>559</v>
      </c>
      <c r="H37" s="19" t="n">
        <v>556</v>
      </c>
      <c r="I37" s="20" t="n">
        <v>1115</v>
      </c>
      <c r="J37" s="18" t="n">
        <v>87</v>
      </c>
      <c r="K37" s="19" t="n">
        <v>75</v>
      </c>
      <c r="L37" s="19" t="n">
        <v>166</v>
      </c>
      <c r="M37" s="20" t="n">
        <v>241</v>
      </c>
      <c r="N37" s="21" t="n">
        <v>117</v>
      </c>
      <c r="O37" s="19" t="n">
        <v>0</v>
      </c>
      <c r="P37" s="19" t="n">
        <v>0</v>
      </c>
      <c r="Q37" s="20" t="n">
        <v>0</v>
      </c>
    </row>
    <row r="38" s="2" customFormat="true" ht="15" hidden="false" customHeight="true" outlineLevel="0" collapsed="false">
      <c r="B38" s="14" t="n">
        <v>28</v>
      </c>
      <c r="C38" s="19" t="n">
        <v>903</v>
      </c>
      <c r="D38" s="19" t="n">
        <v>819</v>
      </c>
      <c r="E38" s="20" t="n">
        <v>1722</v>
      </c>
      <c r="F38" s="18" t="n">
        <v>58</v>
      </c>
      <c r="G38" s="19" t="n">
        <v>574</v>
      </c>
      <c r="H38" s="19" t="n">
        <v>548</v>
      </c>
      <c r="I38" s="20" t="n">
        <v>1122</v>
      </c>
      <c r="J38" s="18" t="n">
        <v>88</v>
      </c>
      <c r="K38" s="19" t="n">
        <v>80</v>
      </c>
      <c r="L38" s="19" t="n">
        <v>144</v>
      </c>
      <c r="M38" s="20" t="n">
        <v>224</v>
      </c>
      <c r="N38" s="21" t="n">
        <v>118</v>
      </c>
      <c r="O38" s="19" t="n">
        <v>0</v>
      </c>
      <c r="P38" s="19" t="n">
        <v>0</v>
      </c>
      <c r="Q38" s="20" t="n">
        <v>0</v>
      </c>
    </row>
    <row r="39" s="2" customFormat="true" ht="15" hidden="false" customHeight="true" outlineLevel="0" collapsed="false">
      <c r="B39" s="22" t="n">
        <v>29</v>
      </c>
      <c r="C39" s="23" t="n">
        <v>970</v>
      </c>
      <c r="D39" s="23" t="n">
        <v>897</v>
      </c>
      <c r="E39" s="24" t="n">
        <v>1867</v>
      </c>
      <c r="F39" s="22" t="n">
        <v>59</v>
      </c>
      <c r="G39" s="23" t="n">
        <v>687</v>
      </c>
      <c r="H39" s="23" t="n">
        <v>755</v>
      </c>
      <c r="I39" s="24" t="n">
        <v>1442</v>
      </c>
      <c r="J39" s="22" t="n">
        <v>89</v>
      </c>
      <c r="K39" s="23" t="n">
        <v>57</v>
      </c>
      <c r="L39" s="23" t="n">
        <v>128</v>
      </c>
      <c r="M39" s="24" t="n">
        <v>185</v>
      </c>
      <c r="N39" s="25" t="s">
        <v>10</v>
      </c>
      <c r="O39" s="23" t="n">
        <v>0</v>
      </c>
      <c r="P39" s="23" t="n">
        <v>0</v>
      </c>
      <c r="Q39" s="24" t="n">
        <v>0</v>
      </c>
    </row>
    <row r="40" s="2" customFormat="true" ht="15" hidden="false" customHeight="true" outlineLevel="0" collapsed="false"/>
    <row r="41" s="2" customFormat="true" ht="15" hidden="false" customHeight="true" outlineLevel="0" collapsed="false">
      <c r="B41" s="10" t="s">
        <v>8</v>
      </c>
      <c r="C41" s="11" t="s">
        <v>4</v>
      </c>
      <c r="D41" s="11" t="s">
        <v>5</v>
      </c>
      <c r="E41" s="12" t="s">
        <v>9</v>
      </c>
      <c r="F41" s="36" t="s">
        <v>8</v>
      </c>
      <c r="G41" s="11" t="s">
        <v>4</v>
      </c>
      <c r="H41" s="11" t="s">
        <v>5</v>
      </c>
      <c r="I41" s="12" t="s">
        <v>9</v>
      </c>
      <c r="J41" s="36" t="s">
        <v>8</v>
      </c>
      <c r="K41" s="11" t="s">
        <v>4</v>
      </c>
      <c r="L41" s="11" t="s">
        <v>5</v>
      </c>
      <c r="M41" s="12" t="s">
        <v>9</v>
      </c>
      <c r="N41" s="13" t="s">
        <v>8</v>
      </c>
      <c r="O41" s="11" t="s">
        <v>4</v>
      </c>
      <c r="P41" s="11" t="s">
        <v>5</v>
      </c>
      <c r="Q41" s="12" t="s">
        <v>9</v>
      </c>
    </row>
    <row r="42" s="2" customFormat="true" ht="15" hidden="false" customHeight="true" outlineLevel="0" collapsed="false">
      <c r="B42" s="27" t="s">
        <v>11</v>
      </c>
      <c r="C42" s="28" t="n">
        <v>2297</v>
      </c>
      <c r="D42" s="28" t="n">
        <v>2206</v>
      </c>
      <c r="E42" s="29" t="n">
        <v>4503</v>
      </c>
      <c r="F42" s="27" t="s">
        <v>12</v>
      </c>
      <c r="G42" s="28" t="n">
        <v>3729</v>
      </c>
      <c r="H42" s="28" t="n">
        <v>3467</v>
      </c>
      <c r="I42" s="29" t="n">
        <v>7196</v>
      </c>
      <c r="J42" s="27" t="s">
        <v>13</v>
      </c>
      <c r="K42" s="28" t="n">
        <v>838</v>
      </c>
      <c r="L42" s="28" t="n">
        <v>1429</v>
      </c>
      <c r="M42" s="29" t="n">
        <v>2267</v>
      </c>
      <c r="N42" s="27" t="s">
        <v>14</v>
      </c>
      <c r="O42" s="28" t="n">
        <v>7017</v>
      </c>
      <c r="P42" s="28" t="n">
        <v>6780</v>
      </c>
      <c r="Q42" s="30" t="n">
        <v>13797</v>
      </c>
    </row>
    <row r="43" s="2" customFormat="true" ht="15" hidden="false" customHeight="true" outlineLevel="0" collapsed="false">
      <c r="B43" s="31" t="s">
        <v>15</v>
      </c>
      <c r="C43" s="19" t="n">
        <v>2331</v>
      </c>
      <c r="D43" s="19" t="n">
        <v>2242</v>
      </c>
      <c r="E43" s="32" t="n">
        <v>4573</v>
      </c>
      <c r="F43" s="31" t="s">
        <v>16</v>
      </c>
      <c r="G43" s="19" t="n">
        <v>3503</v>
      </c>
      <c r="H43" s="19" t="n">
        <v>3206</v>
      </c>
      <c r="I43" s="32" t="n">
        <v>6709</v>
      </c>
      <c r="J43" s="31" t="s">
        <v>17</v>
      </c>
      <c r="K43" s="19" t="n">
        <v>418</v>
      </c>
      <c r="L43" s="19" t="n">
        <v>823</v>
      </c>
      <c r="M43" s="32" t="n">
        <v>1241</v>
      </c>
      <c r="N43" s="31" t="s">
        <v>18</v>
      </c>
      <c r="O43" s="19" t="n">
        <v>37646</v>
      </c>
      <c r="P43" s="19" t="n">
        <v>35854</v>
      </c>
      <c r="Q43" s="20" t="n">
        <v>73500</v>
      </c>
    </row>
    <row r="44" s="2" customFormat="true" ht="15" hidden="false" customHeight="true" outlineLevel="0" collapsed="false">
      <c r="B44" s="31" t="s">
        <v>19</v>
      </c>
      <c r="C44" s="19" t="n">
        <v>2389</v>
      </c>
      <c r="D44" s="19" t="n">
        <v>2332</v>
      </c>
      <c r="E44" s="32" t="n">
        <v>4721</v>
      </c>
      <c r="F44" s="31" t="s">
        <v>20</v>
      </c>
      <c r="G44" s="19" t="n">
        <v>4004</v>
      </c>
      <c r="H44" s="19" t="n">
        <v>3894</v>
      </c>
      <c r="I44" s="32" t="n">
        <v>7898</v>
      </c>
      <c r="J44" s="31" t="s">
        <v>21</v>
      </c>
      <c r="K44" s="19" t="n">
        <v>138</v>
      </c>
      <c r="L44" s="19" t="n">
        <v>374</v>
      </c>
      <c r="M44" s="32" t="n">
        <v>512</v>
      </c>
      <c r="N44" s="33" t="s">
        <v>22</v>
      </c>
      <c r="O44" s="34" t="n">
        <v>7948</v>
      </c>
      <c r="P44" s="34" t="n">
        <v>10501</v>
      </c>
      <c r="Q44" s="35" t="n">
        <v>18449</v>
      </c>
      <c r="T44" s="9"/>
      <c r="U44" s="9"/>
      <c r="V44" s="9"/>
    </row>
    <row r="45" s="2" customFormat="true" ht="15" hidden="false" customHeight="true" outlineLevel="0" collapsed="false">
      <c r="B45" s="31" t="s">
        <v>23</v>
      </c>
      <c r="C45" s="19" t="n">
        <v>2661</v>
      </c>
      <c r="D45" s="19" t="n">
        <v>2709</v>
      </c>
      <c r="E45" s="32" t="n">
        <v>5370</v>
      </c>
      <c r="F45" s="31" t="s">
        <v>24</v>
      </c>
      <c r="G45" s="19" t="n">
        <v>3653</v>
      </c>
      <c r="H45" s="19" t="n">
        <v>3661</v>
      </c>
      <c r="I45" s="32" t="n">
        <v>7314</v>
      </c>
      <c r="J45" s="31" t="s">
        <v>25</v>
      </c>
      <c r="K45" s="19" t="n">
        <v>28</v>
      </c>
      <c r="L45" s="19" t="n">
        <v>75</v>
      </c>
      <c r="M45" s="20" t="n">
        <v>103</v>
      </c>
      <c r="N45" s="36" t="s">
        <v>3</v>
      </c>
      <c r="O45" s="37" t="n">
        <f aca="false">SUM(K42:K49,G42:G49,C42:C49)</f>
        <v>52611</v>
      </c>
      <c r="P45" s="37" t="n">
        <f aca="false">SUM(L42:L49,H42:H49,D42:D49)</f>
        <v>53135</v>
      </c>
      <c r="Q45" s="38" t="n">
        <f aca="false">SUM(M42:M49,I42:I49,E42:E49)</f>
        <v>105746</v>
      </c>
    </row>
    <row r="46" s="2" customFormat="true" ht="15.75" hidden="false" customHeight="true" outlineLevel="0" collapsed="false">
      <c r="B46" s="31" t="s">
        <v>26</v>
      </c>
      <c r="C46" s="19" t="n">
        <v>3407</v>
      </c>
      <c r="D46" s="19" t="n">
        <v>3243</v>
      </c>
      <c r="E46" s="32" t="n">
        <v>6650</v>
      </c>
      <c r="F46" s="31" t="s">
        <v>27</v>
      </c>
      <c r="G46" s="19" t="n">
        <v>3223</v>
      </c>
      <c r="H46" s="19" t="n">
        <v>3292</v>
      </c>
      <c r="I46" s="32" t="n">
        <v>6515</v>
      </c>
      <c r="J46" s="31" t="s">
        <v>28</v>
      </c>
      <c r="K46" s="19" t="n">
        <v>3</v>
      </c>
      <c r="L46" s="19" t="n">
        <v>9</v>
      </c>
      <c r="M46" s="20" t="n">
        <v>12</v>
      </c>
      <c r="O46" s="9"/>
      <c r="P46" s="9"/>
      <c r="Q46" s="9"/>
    </row>
    <row r="47" s="2" customFormat="true" ht="15" hidden="false" customHeight="true" outlineLevel="0" collapsed="false">
      <c r="B47" s="31" t="s">
        <v>29</v>
      </c>
      <c r="C47" s="19" t="n">
        <v>4469</v>
      </c>
      <c r="D47" s="19" t="n">
        <v>4079</v>
      </c>
      <c r="E47" s="32" t="n">
        <v>8548</v>
      </c>
      <c r="F47" s="31" t="s">
        <v>30</v>
      </c>
      <c r="G47" s="19" t="n">
        <v>2624</v>
      </c>
      <c r="H47" s="19" t="n">
        <v>2983</v>
      </c>
      <c r="I47" s="32" t="n">
        <v>5607</v>
      </c>
      <c r="J47" s="31" t="s">
        <v>31</v>
      </c>
      <c r="K47" s="19" t="n">
        <v>0</v>
      </c>
      <c r="L47" s="19" t="n">
        <v>0</v>
      </c>
      <c r="M47" s="20" t="n">
        <v>0</v>
      </c>
    </row>
    <row r="48" s="2" customFormat="true" ht="15" hidden="false" customHeight="true" outlineLevel="0" collapsed="false">
      <c r="B48" s="31" t="s">
        <v>32</v>
      </c>
      <c r="C48" s="19" t="n">
        <v>4837</v>
      </c>
      <c r="D48" s="19" t="n">
        <v>4476</v>
      </c>
      <c r="E48" s="32" t="n">
        <v>9313</v>
      </c>
      <c r="F48" s="31" t="s">
        <v>33</v>
      </c>
      <c r="G48" s="19" t="n">
        <v>2211</v>
      </c>
      <c r="H48" s="19" t="n">
        <v>2726</v>
      </c>
      <c r="I48" s="32" t="n">
        <v>4937</v>
      </c>
      <c r="J48" s="31" t="s">
        <v>34</v>
      </c>
      <c r="K48" s="19" t="n">
        <v>0</v>
      </c>
      <c r="L48" s="19" t="n">
        <v>0</v>
      </c>
      <c r="M48" s="20" t="n">
        <v>0</v>
      </c>
    </row>
    <row r="49" s="2" customFormat="true" ht="15" hidden="false" customHeight="true" outlineLevel="0" collapsed="false">
      <c r="B49" s="39" t="s">
        <v>35</v>
      </c>
      <c r="C49" s="23" t="n">
        <v>4160</v>
      </c>
      <c r="D49" s="23" t="n">
        <v>3827</v>
      </c>
      <c r="E49" s="40" t="n">
        <v>7987</v>
      </c>
      <c r="F49" s="39" t="s">
        <v>36</v>
      </c>
      <c r="G49" s="23" t="n">
        <v>1688</v>
      </c>
      <c r="H49" s="23" t="n">
        <v>2082</v>
      </c>
      <c r="I49" s="40" t="n">
        <v>3770</v>
      </c>
      <c r="J49" s="39" t="s">
        <v>37</v>
      </c>
      <c r="K49" s="23" t="n">
        <v>0</v>
      </c>
      <c r="L49" s="23" t="n">
        <v>0</v>
      </c>
      <c r="M49" s="24" t="n">
        <v>0</v>
      </c>
    </row>
    <row r="50" s="2" customFormat="true" ht="15" hidden="false" customHeight="true" outlineLevel="0" collapsed="false"/>
  </sheetData>
  <mergeCells count="10">
    <mergeCell ref="A1:R1"/>
    <mergeCell ref="E2:N2"/>
    <mergeCell ref="O2:Q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17" min="2" style="0" width="10.62"/>
    <col collapsed="false" customWidth="true" hidden="false" outlineLevel="0" max="18" min="18" style="0" width="11.62"/>
    <col collapsed="false" customWidth="true" hidden="false" outlineLevel="0" max="19" min="19" style="0" width="9.25"/>
  </cols>
  <sheetData>
    <row r="1" s="2" customFormat="true" ht="21" hidden="false" customHeight="true" outlineLevel="0" collapsed="false">
      <c r="A1" s="1" t="s">
        <v>4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2" customFormat="true" ht="21" hidden="false" customHeight="true" outlineLevel="0" collapsed="false">
      <c r="E2" s="3" t="s">
        <v>1</v>
      </c>
      <c r="F2" s="3"/>
      <c r="G2" s="3"/>
      <c r="H2" s="3"/>
      <c r="I2" s="3"/>
      <c r="J2" s="3"/>
      <c r="K2" s="3"/>
      <c r="L2" s="3"/>
      <c r="M2" s="3"/>
      <c r="N2" s="3"/>
      <c r="O2" s="4" t="s">
        <v>2</v>
      </c>
      <c r="P2" s="4"/>
      <c r="Q2" s="4"/>
    </row>
    <row r="3" s="2" customFormat="true" ht="21" hidden="false" customHeight="true" outlineLevel="0" collapsed="false"/>
    <row r="4" s="2" customFormat="true" ht="15" hidden="false" customHeight="true" outlineLevel="0" collapsed="false">
      <c r="E4" s="5" t="s">
        <v>3</v>
      </c>
      <c r="F4" s="5"/>
      <c r="G4" s="5" t="s">
        <v>4</v>
      </c>
      <c r="H4" s="5"/>
      <c r="I4" s="5" t="s">
        <v>5</v>
      </c>
      <c r="J4" s="5"/>
      <c r="L4" s="5" t="s">
        <v>6</v>
      </c>
      <c r="M4" s="5" t="s">
        <v>45</v>
      </c>
      <c r="N4" s="6" t="n">
        <v>39.9773</v>
      </c>
    </row>
    <row r="5" s="2" customFormat="true" ht="15" hidden="false" customHeight="true" outlineLevel="0" collapsed="false">
      <c r="C5" s="7"/>
      <c r="E5" s="8" t="n">
        <f aca="false">SUM(E10:E39,I10:I39,M10:M39,Q10:Q39)</f>
        <v>150792</v>
      </c>
      <c r="F5" s="8"/>
      <c r="G5" s="8" t="n">
        <f aca="false">SUM(C10:C39,G10:G39,K10:K39,O10:O39)</f>
        <v>75388</v>
      </c>
      <c r="H5" s="8"/>
      <c r="I5" s="8" t="n">
        <f aca="false">SUM(D10:D39,H10:H39,L10:L39,P10:P39)</f>
        <v>75404</v>
      </c>
      <c r="J5" s="8"/>
      <c r="L5" s="5"/>
      <c r="M5" s="5" t="s">
        <v>4</v>
      </c>
      <c r="N5" s="6" t="n">
        <v>39.0562</v>
      </c>
    </row>
    <row r="6" s="2" customFormat="true" ht="15" hidden="false" customHeight="true" outlineLevel="0" collapsed="false">
      <c r="E6" s="8"/>
      <c r="F6" s="8"/>
      <c r="G6" s="8"/>
      <c r="H6" s="8"/>
      <c r="I6" s="8"/>
      <c r="J6" s="8"/>
      <c r="L6" s="5"/>
      <c r="M6" s="5" t="s">
        <v>5</v>
      </c>
      <c r="N6" s="6" t="n">
        <v>40.8982</v>
      </c>
    </row>
    <row r="7" s="2" customFormat="true" ht="15" hidden="false" customHeight="true" outlineLevel="0" collapsed="false">
      <c r="F7" s="9"/>
      <c r="H7" s="9"/>
      <c r="J7" s="9"/>
      <c r="K7" s="9"/>
    </row>
    <row r="8" s="2" customFormat="true" ht="15" hidden="false" customHeight="true" outlineLevel="0" collapsed="false"/>
    <row r="9" s="2" customFormat="true" ht="15" hidden="false" customHeight="true" outlineLevel="0" collapsed="false">
      <c r="B9" s="10" t="s">
        <v>8</v>
      </c>
      <c r="C9" s="11" t="s">
        <v>4</v>
      </c>
      <c r="D9" s="11" t="s">
        <v>5</v>
      </c>
      <c r="E9" s="12" t="s">
        <v>9</v>
      </c>
      <c r="F9" s="10" t="s">
        <v>8</v>
      </c>
      <c r="G9" s="11" t="s">
        <v>4</v>
      </c>
      <c r="H9" s="11" t="s">
        <v>5</v>
      </c>
      <c r="I9" s="12" t="s">
        <v>9</v>
      </c>
      <c r="J9" s="10" t="s">
        <v>8</v>
      </c>
      <c r="K9" s="11" t="s">
        <v>4</v>
      </c>
      <c r="L9" s="11" t="s">
        <v>5</v>
      </c>
      <c r="M9" s="12" t="s">
        <v>9</v>
      </c>
      <c r="N9" s="13" t="s">
        <v>8</v>
      </c>
      <c r="O9" s="11" t="s">
        <v>4</v>
      </c>
      <c r="P9" s="11" t="s">
        <v>5</v>
      </c>
      <c r="Q9" s="12" t="s">
        <v>9</v>
      </c>
    </row>
    <row r="10" s="2" customFormat="true" ht="15" hidden="false" customHeight="true" outlineLevel="0" collapsed="false">
      <c r="B10" s="14" t="n">
        <v>0</v>
      </c>
      <c r="C10" s="15" t="n">
        <v>650</v>
      </c>
      <c r="D10" s="15" t="n">
        <v>657</v>
      </c>
      <c r="E10" s="16" t="n">
        <v>1307</v>
      </c>
      <c r="F10" s="14" t="n">
        <v>30</v>
      </c>
      <c r="G10" s="15" t="n">
        <v>1390</v>
      </c>
      <c r="H10" s="15" t="n">
        <v>1318</v>
      </c>
      <c r="I10" s="16" t="n">
        <v>2708</v>
      </c>
      <c r="J10" s="14" t="n">
        <v>60</v>
      </c>
      <c r="K10" s="15" t="n">
        <v>1182</v>
      </c>
      <c r="L10" s="15" t="n">
        <v>1182</v>
      </c>
      <c r="M10" s="16" t="n">
        <v>2364</v>
      </c>
      <c r="N10" s="17" t="n">
        <v>90</v>
      </c>
      <c r="O10" s="15" t="n">
        <v>33</v>
      </c>
      <c r="P10" s="15" t="n">
        <v>130</v>
      </c>
      <c r="Q10" s="16" t="n">
        <v>163</v>
      </c>
    </row>
    <row r="11" s="2" customFormat="true" ht="15" hidden="false" customHeight="true" outlineLevel="0" collapsed="false">
      <c r="B11" s="18" t="n">
        <v>1</v>
      </c>
      <c r="C11" s="19" t="n">
        <v>689</v>
      </c>
      <c r="D11" s="19" t="n">
        <v>700</v>
      </c>
      <c r="E11" s="20" t="n">
        <v>1389</v>
      </c>
      <c r="F11" s="18" t="n">
        <v>31</v>
      </c>
      <c r="G11" s="19" t="n">
        <v>1436</v>
      </c>
      <c r="H11" s="19" t="n">
        <v>1329</v>
      </c>
      <c r="I11" s="20" t="n">
        <v>2765</v>
      </c>
      <c r="J11" s="18" t="n">
        <v>61</v>
      </c>
      <c r="K11" s="19" t="n">
        <v>1186</v>
      </c>
      <c r="L11" s="19" t="n">
        <v>1176</v>
      </c>
      <c r="M11" s="20" t="n">
        <v>2362</v>
      </c>
      <c r="N11" s="21" t="n">
        <v>91</v>
      </c>
      <c r="O11" s="19" t="n">
        <v>40</v>
      </c>
      <c r="P11" s="19" t="n">
        <v>89</v>
      </c>
      <c r="Q11" s="20" t="n">
        <v>129</v>
      </c>
    </row>
    <row r="12" s="2" customFormat="true" ht="15" hidden="false" customHeight="true" outlineLevel="0" collapsed="false">
      <c r="B12" s="14" t="n">
        <v>2</v>
      </c>
      <c r="C12" s="19" t="n">
        <v>780</v>
      </c>
      <c r="D12" s="19" t="n">
        <v>656</v>
      </c>
      <c r="E12" s="20" t="n">
        <v>1436</v>
      </c>
      <c r="F12" s="18" t="n">
        <v>32</v>
      </c>
      <c r="G12" s="19" t="n">
        <v>1330</v>
      </c>
      <c r="H12" s="19" t="n">
        <v>1283</v>
      </c>
      <c r="I12" s="20" t="n">
        <v>2613</v>
      </c>
      <c r="J12" s="18" t="n">
        <v>62</v>
      </c>
      <c r="K12" s="19" t="n">
        <v>1101</v>
      </c>
      <c r="L12" s="19" t="n">
        <v>1116</v>
      </c>
      <c r="M12" s="20" t="n">
        <v>2217</v>
      </c>
      <c r="N12" s="21" t="n">
        <v>92</v>
      </c>
      <c r="O12" s="19" t="n">
        <v>33</v>
      </c>
      <c r="P12" s="19" t="n">
        <v>82</v>
      </c>
      <c r="Q12" s="20" t="n">
        <v>115</v>
      </c>
    </row>
    <row r="13" s="2" customFormat="true" ht="15" hidden="false" customHeight="true" outlineLevel="0" collapsed="false">
      <c r="B13" s="18" t="n">
        <v>3</v>
      </c>
      <c r="C13" s="19" t="n">
        <v>764</v>
      </c>
      <c r="D13" s="19" t="n">
        <v>716</v>
      </c>
      <c r="E13" s="20" t="n">
        <v>1480</v>
      </c>
      <c r="F13" s="18" t="n">
        <v>33</v>
      </c>
      <c r="G13" s="19" t="n">
        <v>1335</v>
      </c>
      <c r="H13" s="19" t="n">
        <v>1259</v>
      </c>
      <c r="I13" s="20" t="n">
        <v>2594</v>
      </c>
      <c r="J13" s="18" t="n">
        <v>63</v>
      </c>
      <c r="K13" s="19" t="n">
        <v>982</v>
      </c>
      <c r="L13" s="19" t="n">
        <v>1049</v>
      </c>
      <c r="M13" s="20" t="n">
        <v>2031</v>
      </c>
      <c r="N13" s="21" t="n">
        <v>93</v>
      </c>
      <c r="O13" s="19" t="n">
        <v>25</v>
      </c>
      <c r="P13" s="19" t="n">
        <v>65</v>
      </c>
      <c r="Q13" s="20" t="n">
        <v>90</v>
      </c>
    </row>
    <row r="14" s="2" customFormat="true" ht="15" hidden="false" customHeight="true" outlineLevel="0" collapsed="false">
      <c r="B14" s="14" t="n">
        <v>4</v>
      </c>
      <c r="C14" s="19" t="n">
        <v>761</v>
      </c>
      <c r="D14" s="19" t="n">
        <v>748</v>
      </c>
      <c r="E14" s="20" t="n">
        <v>1509</v>
      </c>
      <c r="F14" s="18" t="n">
        <v>34</v>
      </c>
      <c r="G14" s="19" t="n">
        <v>1350</v>
      </c>
      <c r="H14" s="19" t="n">
        <v>1215</v>
      </c>
      <c r="I14" s="20" t="n">
        <v>2565</v>
      </c>
      <c r="J14" s="18" t="n">
        <v>64</v>
      </c>
      <c r="K14" s="19" t="n">
        <v>935</v>
      </c>
      <c r="L14" s="19" t="n">
        <v>878</v>
      </c>
      <c r="M14" s="20" t="n">
        <v>1813</v>
      </c>
      <c r="N14" s="21" t="n">
        <v>94</v>
      </c>
      <c r="O14" s="19" t="n">
        <v>17</v>
      </c>
      <c r="P14" s="19" t="n">
        <v>31</v>
      </c>
      <c r="Q14" s="20" t="n">
        <v>48</v>
      </c>
    </row>
    <row r="15" s="2" customFormat="true" ht="15" hidden="false" customHeight="true" outlineLevel="0" collapsed="false">
      <c r="B15" s="18" t="n">
        <v>5</v>
      </c>
      <c r="C15" s="19" t="n">
        <v>802</v>
      </c>
      <c r="D15" s="19" t="n">
        <v>676</v>
      </c>
      <c r="E15" s="20" t="n">
        <v>1478</v>
      </c>
      <c r="F15" s="18" t="n">
        <v>35</v>
      </c>
      <c r="G15" s="19" t="n">
        <v>1202</v>
      </c>
      <c r="H15" s="19" t="n">
        <v>1202</v>
      </c>
      <c r="I15" s="20" t="n">
        <v>2404</v>
      </c>
      <c r="J15" s="18" t="n">
        <v>65</v>
      </c>
      <c r="K15" s="19" t="n">
        <v>911</v>
      </c>
      <c r="L15" s="19" t="n">
        <v>876</v>
      </c>
      <c r="M15" s="20" t="n">
        <v>1787</v>
      </c>
      <c r="N15" s="21" t="n">
        <v>95</v>
      </c>
      <c r="O15" s="19" t="n">
        <v>15</v>
      </c>
      <c r="P15" s="19" t="n">
        <v>23</v>
      </c>
      <c r="Q15" s="20" t="n">
        <v>38</v>
      </c>
    </row>
    <row r="16" s="2" customFormat="true" ht="15" hidden="false" customHeight="true" outlineLevel="0" collapsed="false">
      <c r="B16" s="14" t="n">
        <v>6</v>
      </c>
      <c r="C16" s="19" t="n">
        <v>758</v>
      </c>
      <c r="D16" s="19" t="n">
        <v>784</v>
      </c>
      <c r="E16" s="20" t="n">
        <v>1542</v>
      </c>
      <c r="F16" s="18" t="n">
        <v>36</v>
      </c>
      <c r="G16" s="19" t="n">
        <v>1216</v>
      </c>
      <c r="H16" s="19" t="n">
        <v>1163</v>
      </c>
      <c r="I16" s="20" t="n">
        <v>2379</v>
      </c>
      <c r="J16" s="18" t="n">
        <v>66</v>
      </c>
      <c r="K16" s="19" t="n">
        <v>887</v>
      </c>
      <c r="L16" s="19" t="n">
        <v>879</v>
      </c>
      <c r="M16" s="20" t="n">
        <v>1766</v>
      </c>
      <c r="N16" s="21" t="n">
        <v>96</v>
      </c>
      <c r="O16" s="19" t="n">
        <v>9</v>
      </c>
      <c r="P16" s="19" t="n">
        <v>25</v>
      </c>
      <c r="Q16" s="20" t="n">
        <v>34</v>
      </c>
    </row>
    <row r="17" s="2" customFormat="true" ht="15" hidden="false" customHeight="true" outlineLevel="0" collapsed="false">
      <c r="B17" s="18" t="n">
        <v>7</v>
      </c>
      <c r="C17" s="19" t="n">
        <v>741</v>
      </c>
      <c r="D17" s="19" t="n">
        <v>757</v>
      </c>
      <c r="E17" s="20" t="n">
        <v>1498</v>
      </c>
      <c r="F17" s="18" t="n">
        <v>37</v>
      </c>
      <c r="G17" s="19" t="n">
        <v>1011</v>
      </c>
      <c r="H17" s="19" t="n">
        <v>984</v>
      </c>
      <c r="I17" s="20" t="n">
        <v>1995</v>
      </c>
      <c r="J17" s="18" t="n">
        <v>67</v>
      </c>
      <c r="K17" s="19" t="n">
        <v>882</v>
      </c>
      <c r="L17" s="19" t="n">
        <v>864</v>
      </c>
      <c r="M17" s="20" t="n">
        <v>1746</v>
      </c>
      <c r="N17" s="21" t="n">
        <v>97</v>
      </c>
      <c r="O17" s="19" t="n">
        <v>5</v>
      </c>
      <c r="P17" s="19" t="n">
        <v>5</v>
      </c>
      <c r="Q17" s="20" t="n">
        <v>10</v>
      </c>
    </row>
    <row r="18" s="2" customFormat="true" ht="15" hidden="false" customHeight="true" outlineLevel="0" collapsed="false">
      <c r="B18" s="14" t="n">
        <v>8</v>
      </c>
      <c r="C18" s="19" t="n">
        <v>837</v>
      </c>
      <c r="D18" s="19" t="n">
        <v>762</v>
      </c>
      <c r="E18" s="20" t="n">
        <v>1599</v>
      </c>
      <c r="F18" s="18" t="n">
        <v>38</v>
      </c>
      <c r="G18" s="19" t="n">
        <v>1172</v>
      </c>
      <c r="H18" s="19" t="n">
        <v>1162</v>
      </c>
      <c r="I18" s="20" t="n">
        <v>2334</v>
      </c>
      <c r="J18" s="18" t="n">
        <v>68</v>
      </c>
      <c r="K18" s="19" t="n">
        <v>796</v>
      </c>
      <c r="L18" s="19" t="n">
        <v>798</v>
      </c>
      <c r="M18" s="20" t="n">
        <v>1594</v>
      </c>
      <c r="N18" s="21" t="n">
        <v>98</v>
      </c>
      <c r="O18" s="19" t="n">
        <v>1</v>
      </c>
      <c r="P18" s="19" t="n">
        <v>9</v>
      </c>
      <c r="Q18" s="20" t="n">
        <v>10</v>
      </c>
    </row>
    <row r="19" s="2" customFormat="true" ht="15" hidden="false" customHeight="true" outlineLevel="0" collapsed="false">
      <c r="B19" s="18" t="n">
        <v>9</v>
      </c>
      <c r="C19" s="19" t="n">
        <v>803</v>
      </c>
      <c r="D19" s="19" t="n">
        <v>722</v>
      </c>
      <c r="E19" s="20" t="n">
        <v>1525</v>
      </c>
      <c r="F19" s="18" t="n">
        <v>39</v>
      </c>
      <c r="G19" s="19" t="n">
        <v>1121</v>
      </c>
      <c r="H19" s="19" t="n">
        <v>1047</v>
      </c>
      <c r="I19" s="20" t="n">
        <v>2168</v>
      </c>
      <c r="J19" s="18" t="n">
        <v>69</v>
      </c>
      <c r="K19" s="19" t="n">
        <v>687</v>
      </c>
      <c r="L19" s="19" t="n">
        <v>707</v>
      </c>
      <c r="M19" s="20" t="n">
        <v>1394</v>
      </c>
      <c r="N19" s="21" t="n">
        <v>99</v>
      </c>
      <c r="O19" s="19" t="n">
        <v>2</v>
      </c>
      <c r="P19" s="19" t="n">
        <v>4</v>
      </c>
      <c r="Q19" s="20" t="n">
        <v>6</v>
      </c>
    </row>
    <row r="20" s="2" customFormat="true" ht="15" hidden="false" customHeight="true" outlineLevel="0" collapsed="false">
      <c r="B20" s="14" t="n">
        <v>10</v>
      </c>
      <c r="C20" s="19" t="n">
        <v>833</v>
      </c>
      <c r="D20" s="19" t="n">
        <v>764</v>
      </c>
      <c r="E20" s="20" t="n">
        <v>1597</v>
      </c>
      <c r="F20" s="18" t="n">
        <v>40</v>
      </c>
      <c r="G20" s="19" t="n">
        <v>1079</v>
      </c>
      <c r="H20" s="19" t="n">
        <v>1017</v>
      </c>
      <c r="I20" s="20" t="n">
        <v>2096</v>
      </c>
      <c r="J20" s="18" t="n">
        <v>70</v>
      </c>
      <c r="K20" s="19" t="n">
        <v>657</v>
      </c>
      <c r="L20" s="19" t="n">
        <v>677</v>
      </c>
      <c r="M20" s="20" t="n">
        <v>1334</v>
      </c>
      <c r="N20" s="21" t="n">
        <v>100</v>
      </c>
      <c r="O20" s="19" t="n">
        <v>1</v>
      </c>
      <c r="P20" s="19" t="n">
        <v>5</v>
      </c>
      <c r="Q20" s="20" t="n">
        <v>6</v>
      </c>
    </row>
    <row r="21" s="2" customFormat="true" ht="15" hidden="false" customHeight="true" outlineLevel="0" collapsed="false">
      <c r="B21" s="18" t="n">
        <v>11</v>
      </c>
      <c r="C21" s="19" t="n">
        <v>780</v>
      </c>
      <c r="D21" s="19" t="n">
        <v>746</v>
      </c>
      <c r="E21" s="20" t="n">
        <v>1526</v>
      </c>
      <c r="F21" s="18" t="n">
        <v>41</v>
      </c>
      <c r="G21" s="19" t="n">
        <v>962</v>
      </c>
      <c r="H21" s="19" t="n">
        <v>975</v>
      </c>
      <c r="I21" s="20" t="n">
        <v>1937</v>
      </c>
      <c r="J21" s="18" t="n">
        <v>71</v>
      </c>
      <c r="K21" s="19" t="n">
        <v>587</v>
      </c>
      <c r="L21" s="19" t="n">
        <v>617</v>
      </c>
      <c r="M21" s="20" t="n">
        <v>1204</v>
      </c>
      <c r="N21" s="21" t="n">
        <v>101</v>
      </c>
      <c r="O21" s="19" t="n">
        <v>0</v>
      </c>
      <c r="P21" s="19" t="n">
        <v>4</v>
      </c>
      <c r="Q21" s="20" t="n">
        <v>4</v>
      </c>
    </row>
    <row r="22" s="2" customFormat="true" ht="15" hidden="false" customHeight="true" outlineLevel="0" collapsed="false">
      <c r="B22" s="14" t="n">
        <v>12</v>
      </c>
      <c r="C22" s="19" t="n">
        <v>757</v>
      </c>
      <c r="D22" s="19" t="n">
        <v>698</v>
      </c>
      <c r="E22" s="20" t="n">
        <v>1455</v>
      </c>
      <c r="F22" s="18" t="n">
        <v>42</v>
      </c>
      <c r="G22" s="19" t="n">
        <v>964</v>
      </c>
      <c r="H22" s="19" t="n">
        <v>920</v>
      </c>
      <c r="I22" s="20" t="n">
        <v>1884</v>
      </c>
      <c r="J22" s="18" t="n">
        <v>72</v>
      </c>
      <c r="K22" s="19" t="n">
        <v>548</v>
      </c>
      <c r="L22" s="19" t="n">
        <v>590</v>
      </c>
      <c r="M22" s="20" t="n">
        <v>1138</v>
      </c>
      <c r="N22" s="21" t="n">
        <v>102</v>
      </c>
      <c r="O22" s="19" t="n">
        <v>0</v>
      </c>
      <c r="P22" s="19" t="n">
        <v>0</v>
      </c>
      <c r="Q22" s="20" t="n">
        <v>0</v>
      </c>
    </row>
    <row r="23" s="2" customFormat="true" ht="15" hidden="false" customHeight="true" outlineLevel="0" collapsed="false">
      <c r="B23" s="18" t="n">
        <v>13</v>
      </c>
      <c r="C23" s="19" t="n">
        <v>762</v>
      </c>
      <c r="D23" s="19" t="n">
        <v>769</v>
      </c>
      <c r="E23" s="20" t="n">
        <v>1531</v>
      </c>
      <c r="F23" s="18" t="n">
        <v>43</v>
      </c>
      <c r="G23" s="19" t="n">
        <v>970</v>
      </c>
      <c r="H23" s="19" t="n">
        <v>900</v>
      </c>
      <c r="I23" s="20" t="n">
        <v>1870</v>
      </c>
      <c r="J23" s="18" t="n">
        <v>73</v>
      </c>
      <c r="K23" s="19" t="n">
        <v>511</v>
      </c>
      <c r="L23" s="19" t="n">
        <v>497</v>
      </c>
      <c r="M23" s="20" t="n">
        <v>1008</v>
      </c>
      <c r="N23" s="21" t="n">
        <v>103</v>
      </c>
      <c r="O23" s="19" t="n">
        <v>0</v>
      </c>
      <c r="P23" s="19" t="n">
        <v>1</v>
      </c>
      <c r="Q23" s="20" t="n">
        <v>1</v>
      </c>
    </row>
    <row r="24" s="2" customFormat="true" ht="15" hidden="false" customHeight="true" outlineLevel="0" collapsed="false">
      <c r="B24" s="14" t="n">
        <v>14</v>
      </c>
      <c r="C24" s="19" t="n">
        <v>751</v>
      </c>
      <c r="D24" s="19" t="n">
        <v>716</v>
      </c>
      <c r="E24" s="20" t="n">
        <v>1467</v>
      </c>
      <c r="F24" s="18" t="n">
        <v>44</v>
      </c>
      <c r="G24" s="19" t="n">
        <v>966</v>
      </c>
      <c r="H24" s="19" t="n">
        <v>880</v>
      </c>
      <c r="I24" s="20" t="n">
        <v>1846</v>
      </c>
      <c r="J24" s="18" t="n">
        <v>74</v>
      </c>
      <c r="K24" s="19" t="n">
        <v>426</v>
      </c>
      <c r="L24" s="19" t="n">
        <v>492</v>
      </c>
      <c r="M24" s="20" t="n">
        <v>918</v>
      </c>
      <c r="N24" s="21" t="n">
        <v>104</v>
      </c>
      <c r="O24" s="19" t="n">
        <v>0</v>
      </c>
      <c r="P24" s="19" t="n">
        <v>0</v>
      </c>
      <c r="Q24" s="20" t="n">
        <v>0</v>
      </c>
    </row>
    <row r="25" s="2" customFormat="true" ht="15" hidden="false" customHeight="true" outlineLevel="0" collapsed="false">
      <c r="B25" s="18" t="n">
        <v>15</v>
      </c>
      <c r="C25" s="19" t="n">
        <v>778</v>
      </c>
      <c r="D25" s="19" t="n">
        <v>719</v>
      </c>
      <c r="E25" s="20" t="n">
        <v>1497</v>
      </c>
      <c r="F25" s="18" t="n">
        <v>45</v>
      </c>
      <c r="G25" s="19" t="n">
        <v>984</v>
      </c>
      <c r="H25" s="19" t="n">
        <v>907</v>
      </c>
      <c r="I25" s="20" t="n">
        <v>1891</v>
      </c>
      <c r="J25" s="18" t="n">
        <v>75</v>
      </c>
      <c r="K25" s="19" t="n">
        <v>387</v>
      </c>
      <c r="L25" s="19" t="n">
        <v>476</v>
      </c>
      <c r="M25" s="20" t="n">
        <v>863</v>
      </c>
      <c r="N25" s="21" t="n">
        <v>105</v>
      </c>
      <c r="O25" s="19" t="n">
        <v>0</v>
      </c>
      <c r="P25" s="19" t="n">
        <v>1</v>
      </c>
      <c r="Q25" s="20" t="n">
        <v>1</v>
      </c>
    </row>
    <row r="26" s="2" customFormat="true" ht="15" hidden="false" customHeight="true" outlineLevel="0" collapsed="false">
      <c r="B26" s="14" t="n">
        <v>16</v>
      </c>
      <c r="C26" s="19" t="n">
        <v>775</v>
      </c>
      <c r="D26" s="19" t="n">
        <v>776</v>
      </c>
      <c r="E26" s="20" t="n">
        <v>1551</v>
      </c>
      <c r="F26" s="18" t="n">
        <v>46</v>
      </c>
      <c r="G26" s="19" t="n">
        <v>883</v>
      </c>
      <c r="H26" s="19" t="n">
        <v>868</v>
      </c>
      <c r="I26" s="20" t="n">
        <v>1751</v>
      </c>
      <c r="J26" s="18" t="n">
        <v>76</v>
      </c>
      <c r="K26" s="19" t="n">
        <v>356</v>
      </c>
      <c r="L26" s="19" t="n">
        <v>456</v>
      </c>
      <c r="M26" s="20" t="n">
        <v>812</v>
      </c>
      <c r="N26" s="21" t="n">
        <v>106</v>
      </c>
      <c r="O26" s="19" t="n">
        <v>0</v>
      </c>
      <c r="P26" s="19" t="n">
        <v>0</v>
      </c>
      <c r="Q26" s="20" t="n">
        <v>0</v>
      </c>
    </row>
    <row r="27" s="2" customFormat="true" ht="15" hidden="false" customHeight="true" outlineLevel="0" collapsed="false">
      <c r="B27" s="18" t="n">
        <v>17</v>
      </c>
      <c r="C27" s="19" t="n">
        <v>853</v>
      </c>
      <c r="D27" s="19" t="n">
        <v>794</v>
      </c>
      <c r="E27" s="20" t="n">
        <v>1647</v>
      </c>
      <c r="F27" s="18" t="n">
        <v>47</v>
      </c>
      <c r="G27" s="19" t="n">
        <v>904</v>
      </c>
      <c r="H27" s="19" t="n">
        <v>890</v>
      </c>
      <c r="I27" s="20" t="n">
        <v>1794</v>
      </c>
      <c r="J27" s="18" t="n">
        <v>77</v>
      </c>
      <c r="K27" s="19" t="n">
        <v>345</v>
      </c>
      <c r="L27" s="19" t="n">
        <v>447</v>
      </c>
      <c r="M27" s="20" t="n">
        <v>792</v>
      </c>
      <c r="N27" s="21" t="n">
        <v>107</v>
      </c>
      <c r="O27" s="19" t="n">
        <v>0</v>
      </c>
      <c r="P27" s="19" t="n">
        <v>0</v>
      </c>
      <c r="Q27" s="20" t="n">
        <v>0</v>
      </c>
    </row>
    <row r="28" s="2" customFormat="true" ht="15" hidden="false" customHeight="true" outlineLevel="0" collapsed="false">
      <c r="B28" s="14" t="n">
        <v>18</v>
      </c>
      <c r="C28" s="19" t="n">
        <v>862</v>
      </c>
      <c r="D28" s="19" t="n">
        <v>754</v>
      </c>
      <c r="E28" s="20" t="n">
        <v>1616</v>
      </c>
      <c r="F28" s="18" t="n">
        <v>48</v>
      </c>
      <c r="G28" s="19" t="n">
        <v>927</v>
      </c>
      <c r="H28" s="19" t="n">
        <v>920</v>
      </c>
      <c r="I28" s="20" t="n">
        <v>1847</v>
      </c>
      <c r="J28" s="18" t="n">
        <v>78</v>
      </c>
      <c r="K28" s="19" t="n">
        <v>303</v>
      </c>
      <c r="L28" s="19" t="n">
        <v>376</v>
      </c>
      <c r="M28" s="20" t="n">
        <v>679</v>
      </c>
      <c r="N28" s="21" t="n">
        <v>108</v>
      </c>
      <c r="O28" s="19" t="n">
        <v>0</v>
      </c>
      <c r="P28" s="19" t="n">
        <v>0</v>
      </c>
      <c r="Q28" s="20" t="n">
        <v>0</v>
      </c>
    </row>
    <row r="29" s="2" customFormat="true" ht="15" hidden="false" customHeight="true" outlineLevel="0" collapsed="false">
      <c r="B29" s="18" t="n">
        <v>19</v>
      </c>
      <c r="C29" s="19" t="n">
        <v>988</v>
      </c>
      <c r="D29" s="19" t="n">
        <v>862</v>
      </c>
      <c r="E29" s="20" t="n">
        <v>1850</v>
      </c>
      <c r="F29" s="18" t="n">
        <v>49</v>
      </c>
      <c r="G29" s="19" t="n">
        <v>942</v>
      </c>
      <c r="H29" s="19" t="n">
        <v>896</v>
      </c>
      <c r="I29" s="20" t="n">
        <v>1838</v>
      </c>
      <c r="J29" s="18" t="n">
        <v>79</v>
      </c>
      <c r="K29" s="19" t="n">
        <v>239</v>
      </c>
      <c r="L29" s="19" t="n">
        <v>343</v>
      </c>
      <c r="M29" s="20" t="n">
        <v>582</v>
      </c>
      <c r="N29" s="21" t="n">
        <v>109</v>
      </c>
      <c r="O29" s="19" t="n">
        <v>0</v>
      </c>
      <c r="P29" s="19" t="n">
        <v>0</v>
      </c>
      <c r="Q29" s="20" t="n">
        <v>0</v>
      </c>
    </row>
    <row r="30" s="2" customFormat="true" ht="15" hidden="false" customHeight="true" outlineLevel="0" collapsed="false">
      <c r="B30" s="14" t="n">
        <v>20</v>
      </c>
      <c r="C30" s="19" t="n">
        <v>955</v>
      </c>
      <c r="D30" s="19" t="n">
        <v>867</v>
      </c>
      <c r="E30" s="20" t="n">
        <v>1822</v>
      </c>
      <c r="F30" s="18" t="n">
        <v>50</v>
      </c>
      <c r="G30" s="19" t="n">
        <v>969</v>
      </c>
      <c r="H30" s="19" t="n">
        <v>947</v>
      </c>
      <c r="I30" s="20" t="n">
        <v>1916</v>
      </c>
      <c r="J30" s="18" t="n">
        <v>80</v>
      </c>
      <c r="K30" s="19" t="n">
        <v>218</v>
      </c>
      <c r="L30" s="19" t="n">
        <v>323</v>
      </c>
      <c r="M30" s="20" t="n">
        <v>541</v>
      </c>
      <c r="N30" s="21" t="n">
        <v>110</v>
      </c>
      <c r="O30" s="19" t="n">
        <v>0</v>
      </c>
      <c r="P30" s="19" t="n">
        <v>0</v>
      </c>
      <c r="Q30" s="20" t="n">
        <v>0</v>
      </c>
    </row>
    <row r="31" s="2" customFormat="true" ht="15" hidden="false" customHeight="true" outlineLevel="0" collapsed="false">
      <c r="B31" s="18" t="n">
        <v>21</v>
      </c>
      <c r="C31" s="19" t="n">
        <v>973</v>
      </c>
      <c r="D31" s="19" t="n">
        <v>877</v>
      </c>
      <c r="E31" s="20" t="n">
        <v>1850</v>
      </c>
      <c r="F31" s="18" t="n">
        <v>51</v>
      </c>
      <c r="G31" s="19" t="n">
        <v>1042</v>
      </c>
      <c r="H31" s="19" t="n">
        <v>1029</v>
      </c>
      <c r="I31" s="20" t="n">
        <v>2071</v>
      </c>
      <c r="J31" s="18" t="n">
        <v>81</v>
      </c>
      <c r="K31" s="19" t="n">
        <v>167</v>
      </c>
      <c r="L31" s="19" t="n">
        <v>286</v>
      </c>
      <c r="M31" s="20" t="n">
        <v>453</v>
      </c>
      <c r="N31" s="21" t="n">
        <v>111</v>
      </c>
      <c r="O31" s="19" t="n">
        <v>0</v>
      </c>
      <c r="P31" s="19" t="n">
        <v>0</v>
      </c>
      <c r="Q31" s="20" t="n">
        <v>0</v>
      </c>
    </row>
    <row r="32" s="2" customFormat="true" ht="15" hidden="false" customHeight="true" outlineLevel="0" collapsed="false">
      <c r="B32" s="14" t="n">
        <v>22</v>
      </c>
      <c r="C32" s="19" t="n">
        <v>961</v>
      </c>
      <c r="D32" s="19" t="n">
        <v>933</v>
      </c>
      <c r="E32" s="20" t="n">
        <v>1894</v>
      </c>
      <c r="F32" s="18" t="n">
        <v>52</v>
      </c>
      <c r="G32" s="19" t="n">
        <v>1167</v>
      </c>
      <c r="H32" s="19" t="n">
        <v>1153</v>
      </c>
      <c r="I32" s="20" t="n">
        <v>2320</v>
      </c>
      <c r="J32" s="18" t="n">
        <v>82</v>
      </c>
      <c r="K32" s="19" t="n">
        <v>139</v>
      </c>
      <c r="L32" s="19" t="n">
        <v>292</v>
      </c>
      <c r="M32" s="20" t="n">
        <v>431</v>
      </c>
      <c r="N32" s="21" t="n">
        <v>112</v>
      </c>
      <c r="O32" s="19" t="n">
        <v>0</v>
      </c>
      <c r="P32" s="19" t="n">
        <v>0</v>
      </c>
      <c r="Q32" s="20" t="n">
        <v>0</v>
      </c>
    </row>
    <row r="33" s="2" customFormat="true" ht="15" hidden="false" customHeight="true" outlineLevel="0" collapsed="false">
      <c r="B33" s="18" t="n">
        <v>23</v>
      </c>
      <c r="C33" s="19" t="n">
        <v>1088</v>
      </c>
      <c r="D33" s="19" t="n">
        <v>923</v>
      </c>
      <c r="E33" s="20" t="n">
        <v>2011</v>
      </c>
      <c r="F33" s="18" t="n">
        <v>53</v>
      </c>
      <c r="G33" s="19" t="n">
        <v>1236</v>
      </c>
      <c r="H33" s="19" t="n">
        <v>1268</v>
      </c>
      <c r="I33" s="20" t="n">
        <v>2504</v>
      </c>
      <c r="J33" s="18" t="n">
        <v>83</v>
      </c>
      <c r="K33" s="19" t="n">
        <v>119</v>
      </c>
      <c r="L33" s="19" t="n">
        <v>302</v>
      </c>
      <c r="M33" s="20" t="n">
        <v>421</v>
      </c>
      <c r="N33" s="21" t="n">
        <v>113</v>
      </c>
      <c r="O33" s="19" t="n">
        <v>0</v>
      </c>
      <c r="P33" s="19" t="n">
        <v>0</v>
      </c>
      <c r="Q33" s="20" t="n">
        <v>0</v>
      </c>
    </row>
    <row r="34" s="2" customFormat="true" ht="15" hidden="false" customHeight="true" outlineLevel="0" collapsed="false">
      <c r="B34" s="14" t="n">
        <v>24</v>
      </c>
      <c r="C34" s="19" t="n">
        <v>1007</v>
      </c>
      <c r="D34" s="19" t="n">
        <v>1062</v>
      </c>
      <c r="E34" s="20" t="n">
        <v>2069</v>
      </c>
      <c r="F34" s="18" t="n">
        <v>54</v>
      </c>
      <c r="G34" s="19" t="n">
        <v>1299</v>
      </c>
      <c r="H34" s="19" t="n">
        <v>1392</v>
      </c>
      <c r="I34" s="20" t="n">
        <v>2691</v>
      </c>
      <c r="J34" s="18" t="n">
        <v>84</v>
      </c>
      <c r="K34" s="19" t="n">
        <v>104</v>
      </c>
      <c r="L34" s="19" t="n">
        <v>229</v>
      </c>
      <c r="M34" s="20" t="n">
        <v>333</v>
      </c>
      <c r="N34" s="21" t="n">
        <v>114</v>
      </c>
      <c r="O34" s="19" t="n">
        <v>0</v>
      </c>
      <c r="P34" s="19" t="n">
        <v>0</v>
      </c>
      <c r="Q34" s="20" t="n">
        <v>0</v>
      </c>
    </row>
    <row r="35" s="2" customFormat="true" ht="15" hidden="false" customHeight="true" outlineLevel="0" collapsed="false">
      <c r="B35" s="18" t="n">
        <v>25</v>
      </c>
      <c r="C35" s="19" t="n">
        <v>1078</v>
      </c>
      <c r="D35" s="19" t="n">
        <v>1004</v>
      </c>
      <c r="E35" s="20" t="n">
        <v>2082</v>
      </c>
      <c r="F35" s="18" t="n">
        <v>55</v>
      </c>
      <c r="G35" s="19" t="n">
        <v>1365</v>
      </c>
      <c r="H35" s="19" t="n">
        <v>1490</v>
      </c>
      <c r="I35" s="20" t="n">
        <v>2855</v>
      </c>
      <c r="J35" s="18" t="n">
        <v>85</v>
      </c>
      <c r="K35" s="19" t="n">
        <v>94</v>
      </c>
      <c r="L35" s="19" t="n">
        <v>200</v>
      </c>
      <c r="M35" s="20" t="n">
        <v>294</v>
      </c>
      <c r="N35" s="21" t="n">
        <v>115</v>
      </c>
      <c r="O35" s="19" t="n">
        <v>0</v>
      </c>
      <c r="P35" s="19" t="n">
        <v>0</v>
      </c>
      <c r="Q35" s="20" t="n">
        <v>0</v>
      </c>
    </row>
    <row r="36" s="2" customFormat="true" ht="15" hidden="false" customHeight="true" outlineLevel="0" collapsed="false">
      <c r="B36" s="14" t="n">
        <v>26</v>
      </c>
      <c r="C36" s="19" t="n">
        <v>1068</v>
      </c>
      <c r="D36" s="19" t="n">
        <v>1091</v>
      </c>
      <c r="E36" s="20" t="n">
        <v>2159</v>
      </c>
      <c r="F36" s="18" t="n">
        <v>56</v>
      </c>
      <c r="G36" s="19" t="n">
        <v>1347</v>
      </c>
      <c r="H36" s="19" t="n">
        <v>1416</v>
      </c>
      <c r="I36" s="20" t="n">
        <v>2763</v>
      </c>
      <c r="J36" s="18" t="n">
        <v>86</v>
      </c>
      <c r="K36" s="19" t="n">
        <v>87</v>
      </c>
      <c r="L36" s="19" t="n">
        <v>194</v>
      </c>
      <c r="M36" s="20" t="n">
        <v>281</v>
      </c>
      <c r="N36" s="21" t="n">
        <v>116</v>
      </c>
      <c r="O36" s="19" t="n">
        <v>0</v>
      </c>
      <c r="P36" s="19" t="n">
        <v>0</v>
      </c>
      <c r="Q36" s="20" t="n">
        <v>0</v>
      </c>
    </row>
    <row r="37" s="2" customFormat="true" ht="15" hidden="false" customHeight="true" outlineLevel="0" collapsed="false">
      <c r="B37" s="18" t="n">
        <v>27</v>
      </c>
      <c r="C37" s="19" t="n">
        <v>1173</v>
      </c>
      <c r="D37" s="19" t="n">
        <v>1107</v>
      </c>
      <c r="E37" s="20" t="n">
        <v>2280</v>
      </c>
      <c r="F37" s="18" t="n">
        <v>57</v>
      </c>
      <c r="G37" s="19" t="n">
        <v>914</v>
      </c>
      <c r="H37" s="19" t="n">
        <v>886</v>
      </c>
      <c r="I37" s="20" t="n">
        <v>1800</v>
      </c>
      <c r="J37" s="18" t="n">
        <v>87</v>
      </c>
      <c r="K37" s="19" t="n">
        <v>70</v>
      </c>
      <c r="L37" s="19" t="n">
        <v>184</v>
      </c>
      <c r="M37" s="20" t="n">
        <v>254</v>
      </c>
      <c r="N37" s="21" t="n">
        <v>117</v>
      </c>
      <c r="O37" s="19" t="n">
        <v>0</v>
      </c>
      <c r="P37" s="19" t="n">
        <v>0</v>
      </c>
      <c r="Q37" s="20" t="n">
        <v>0</v>
      </c>
    </row>
    <row r="38" s="2" customFormat="true" ht="15" hidden="false" customHeight="true" outlineLevel="0" collapsed="false">
      <c r="B38" s="14" t="n">
        <v>28</v>
      </c>
      <c r="C38" s="19" t="n">
        <v>1236</v>
      </c>
      <c r="D38" s="19" t="n">
        <v>1191</v>
      </c>
      <c r="E38" s="20" t="n">
        <v>2427</v>
      </c>
      <c r="F38" s="18" t="n">
        <v>58</v>
      </c>
      <c r="G38" s="19" t="n">
        <v>909</v>
      </c>
      <c r="H38" s="19" t="n">
        <v>960</v>
      </c>
      <c r="I38" s="20" t="n">
        <v>1869</v>
      </c>
      <c r="J38" s="18" t="n">
        <v>88</v>
      </c>
      <c r="K38" s="19" t="n">
        <v>55</v>
      </c>
      <c r="L38" s="19" t="n">
        <v>181</v>
      </c>
      <c r="M38" s="20" t="n">
        <v>236</v>
      </c>
      <c r="N38" s="21" t="n">
        <v>118</v>
      </c>
      <c r="O38" s="19" t="n">
        <v>0</v>
      </c>
      <c r="P38" s="19" t="n">
        <v>0</v>
      </c>
      <c r="Q38" s="20" t="n">
        <v>0</v>
      </c>
    </row>
    <row r="39" s="2" customFormat="true" ht="15" hidden="false" customHeight="true" outlineLevel="0" collapsed="false">
      <c r="B39" s="22" t="n">
        <v>29</v>
      </c>
      <c r="C39" s="23" t="n">
        <v>1380</v>
      </c>
      <c r="D39" s="23" t="n">
        <v>1255</v>
      </c>
      <c r="E39" s="24" t="n">
        <v>2635</v>
      </c>
      <c r="F39" s="22" t="n">
        <v>59</v>
      </c>
      <c r="G39" s="23" t="n">
        <v>1150</v>
      </c>
      <c r="H39" s="23" t="n">
        <v>1306</v>
      </c>
      <c r="I39" s="24" t="n">
        <v>2456</v>
      </c>
      <c r="J39" s="22" t="n">
        <v>89</v>
      </c>
      <c r="K39" s="23" t="n">
        <v>61</v>
      </c>
      <c r="L39" s="23" t="n">
        <v>175</v>
      </c>
      <c r="M39" s="24" t="n">
        <v>236</v>
      </c>
      <c r="N39" s="25" t="s">
        <v>10</v>
      </c>
      <c r="O39" s="23" t="n">
        <v>0</v>
      </c>
      <c r="P39" s="23" t="n">
        <v>0</v>
      </c>
      <c r="Q39" s="24" t="n">
        <v>0</v>
      </c>
    </row>
    <row r="40" s="2" customFormat="true" ht="15" hidden="false" customHeight="true" outlineLevel="0" collapsed="false"/>
    <row r="41" s="2" customFormat="true" ht="15" hidden="false" customHeight="true" outlineLevel="0" collapsed="false">
      <c r="B41" s="10" t="s">
        <v>8</v>
      </c>
      <c r="C41" s="11" t="s">
        <v>4</v>
      </c>
      <c r="D41" s="11" t="s">
        <v>5</v>
      </c>
      <c r="E41" s="12" t="s">
        <v>9</v>
      </c>
      <c r="F41" s="10" t="s">
        <v>8</v>
      </c>
      <c r="G41" s="11" t="s">
        <v>4</v>
      </c>
      <c r="H41" s="11" t="s">
        <v>5</v>
      </c>
      <c r="I41" s="12" t="s">
        <v>9</v>
      </c>
      <c r="J41" s="10" t="s">
        <v>8</v>
      </c>
      <c r="K41" s="11" t="s">
        <v>4</v>
      </c>
      <c r="L41" s="11" t="s">
        <v>5</v>
      </c>
      <c r="M41" s="12" t="s">
        <v>9</v>
      </c>
      <c r="N41" s="13" t="s">
        <v>8</v>
      </c>
      <c r="O41" s="11" t="s">
        <v>4</v>
      </c>
      <c r="P41" s="11" t="s">
        <v>5</v>
      </c>
      <c r="Q41" s="12" t="s">
        <v>9</v>
      </c>
    </row>
    <row r="42" s="2" customFormat="true" ht="15" hidden="false" customHeight="true" outlineLevel="0" collapsed="false">
      <c r="B42" s="27" t="s">
        <v>11</v>
      </c>
      <c r="C42" s="28" t="n">
        <v>3644</v>
      </c>
      <c r="D42" s="28" t="n">
        <v>3477</v>
      </c>
      <c r="E42" s="29" t="n">
        <v>7121</v>
      </c>
      <c r="F42" s="27" t="s">
        <v>12</v>
      </c>
      <c r="G42" s="28" t="n">
        <v>4941</v>
      </c>
      <c r="H42" s="28" t="n">
        <v>4692</v>
      </c>
      <c r="I42" s="29" t="n">
        <v>9633</v>
      </c>
      <c r="J42" s="27" t="s">
        <v>13</v>
      </c>
      <c r="K42" s="28" t="n">
        <v>747</v>
      </c>
      <c r="L42" s="28" t="n">
        <v>1432</v>
      </c>
      <c r="M42" s="29" t="n">
        <v>2179</v>
      </c>
      <c r="N42" s="27" t="s">
        <v>14</v>
      </c>
      <c r="O42" s="28" t="n">
        <v>11468</v>
      </c>
      <c r="P42" s="28" t="n">
        <v>10871</v>
      </c>
      <c r="Q42" s="30" t="n">
        <v>22339</v>
      </c>
    </row>
    <row r="43" s="2" customFormat="true" ht="15" hidden="false" customHeight="true" outlineLevel="0" collapsed="false">
      <c r="B43" s="31" t="s">
        <v>15</v>
      </c>
      <c r="C43" s="19" t="n">
        <v>3941</v>
      </c>
      <c r="D43" s="19" t="n">
        <v>3701</v>
      </c>
      <c r="E43" s="32" t="n">
        <v>7642</v>
      </c>
      <c r="F43" s="31" t="s">
        <v>16</v>
      </c>
      <c r="G43" s="19" t="n">
        <v>4640</v>
      </c>
      <c r="H43" s="19" t="n">
        <v>4481</v>
      </c>
      <c r="I43" s="32" t="n">
        <v>9121</v>
      </c>
      <c r="J43" s="31" t="s">
        <v>17</v>
      </c>
      <c r="K43" s="19" t="n">
        <v>367</v>
      </c>
      <c r="L43" s="19" t="n">
        <v>934</v>
      </c>
      <c r="M43" s="32" t="n">
        <v>1301</v>
      </c>
      <c r="N43" s="31" t="s">
        <v>18</v>
      </c>
      <c r="O43" s="19" t="n">
        <v>54103</v>
      </c>
      <c r="P43" s="19" t="n">
        <v>52598</v>
      </c>
      <c r="Q43" s="20" t="n">
        <v>106701</v>
      </c>
    </row>
    <row r="44" s="2" customFormat="true" ht="15" hidden="false" customHeight="true" outlineLevel="0" collapsed="false">
      <c r="B44" s="31" t="s">
        <v>19</v>
      </c>
      <c r="C44" s="19" t="n">
        <v>3883</v>
      </c>
      <c r="D44" s="19" t="n">
        <v>3693</v>
      </c>
      <c r="E44" s="32" t="n">
        <v>7576</v>
      </c>
      <c r="F44" s="31" t="s">
        <v>20</v>
      </c>
      <c r="G44" s="19" t="n">
        <v>5713</v>
      </c>
      <c r="H44" s="19" t="n">
        <v>5789</v>
      </c>
      <c r="I44" s="32" t="n">
        <v>11502</v>
      </c>
      <c r="J44" s="31" t="s">
        <v>21</v>
      </c>
      <c r="K44" s="19" t="n">
        <v>148</v>
      </c>
      <c r="L44" s="19" t="n">
        <v>397</v>
      </c>
      <c r="M44" s="32" t="n">
        <v>545</v>
      </c>
      <c r="N44" s="33" t="s">
        <v>22</v>
      </c>
      <c r="O44" s="34" t="n">
        <v>9817</v>
      </c>
      <c r="P44" s="34" t="n">
        <v>11935</v>
      </c>
      <c r="Q44" s="35" t="n">
        <v>21752</v>
      </c>
      <c r="S44" s="9"/>
      <c r="T44" s="9"/>
      <c r="U44" s="9"/>
    </row>
    <row r="45" s="2" customFormat="true" ht="15" hidden="false" customHeight="true" outlineLevel="0" collapsed="false">
      <c r="B45" s="31" t="s">
        <v>23</v>
      </c>
      <c r="C45" s="19" t="n">
        <v>4256</v>
      </c>
      <c r="D45" s="19" t="n">
        <v>3905</v>
      </c>
      <c r="E45" s="32" t="n">
        <v>8161</v>
      </c>
      <c r="F45" s="31" t="s">
        <v>24</v>
      </c>
      <c r="G45" s="19" t="n">
        <v>5685</v>
      </c>
      <c r="H45" s="19" t="n">
        <v>6058</v>
      </c>
      <c r="I45" s="32" t="n">
        <v>11743</v>
      </c>
      <c r="J45" s="31" t="s">
        <v>25</v>
      </c>
      <c r="K45" s="19" t="n">
        <v>32</v>
      </c>
      <c r="L45" s="19" t="n">
        <v>66</v>
      </c>
      <c r="M45" s="20" t="n">
        <v>98</v>
      </c>
      <c r="N45" s="36" t="s">
        <v>3</v>
      </c>
      <c r="O45" s="37" t="n">
        <f aca="false">SUM(K42:K49,G42:G49,C42:C49)</f>
        <v>75388</v>
      </c>
      <c r="P45" s="37" t="n">
        <f aca="false">SUM(L42:L49,H42:H49,D42:D49)</f>
        <v>75404</v>
      </c>
      <c r="Q45" s="38" t="n">
        <f aca="false">SUM(M42:M49,I42:I49,E42:E49)</f>
        <v>150792</v>
      </c>
    </row>
    <row r="46" s="2" customFormat="true" ht="15.75" hidden="false" customHeight="true" outlineLevel="0" collapsed="false">
      <c r="B46" s="31" t="s">
        <v>26</v>
      </c>
      <c r="C46" s="19" t="n">
        <v>4984</v>
      </c>
      <c r="D46" s="19" t="n">
        <v>4662</v>
      </c>
      <c r="E46" s="32" t="n">
        <v>9646</v>
      </c>
      <c r="F46" s="31" t="s">
        <v>27</v>
      </c>
      <c r="G46" s="19" t="n">
        <v>5386</v>
      </c>
      <c r="H46" s="19" t="n">
        <v>5401</v>
      </c>
      <c r="I46" s="32" t="n">
        <v>10787</v>
      </c>
      <c r="J46" s="31" t="s">
        <v>28</v>
      </c>
      <c r="K46" s="19" t="n">
        <v>1</v>
      </c>
      <c r="L46" s="19" t="n">
        <v>10</v>
      </c>
      <c r="M46" s="20" t="n">
        <v>11</v>
      </c>
      <c r="O46" s="9"/>
      <c r="P46" s="9"/>
      <c r="Q46" s="9"/>
    </row>
    <row r="47" s="2" customFormat="true" ht="15" hidden="false" customHeight="true" outlineLevel="0" collapsed="false">
      <c r="B47" s="31" t="s">
        <v>29</v>
      </c>
      <c r="C47" s="19" t="n">
        <v>5935</v>
      </c>
      <c r="D47" s="19" t="n">
        <v>5648</v>
      </c>
      <c r="E47" s="32" t="n">
        <v>11583</v>
      </c>
      <c r="F47" s="31" t="s">
        <v>30</v>
      </c>
      <c r="G47" s="19" t="n">
        <v>4163</v>
      </c>
      <c r="H47" s="19" t="n">
        <v>4124</v>
      </c>
      <c r="I47" s="32" t="n">
        <v>8287</v>
      </c>
      <c r="J47" s="31" t="s">
        <v>31</v>
      </c>
      <c r="K47" s="19" t="n">
        <v>0</v>
      </c>
      <c r="L47" s="19" t="n">
        <v>1</v>
      </c>
      <c r="M47" s="20" t="n">
        <v>1</v>
      </c>
    </row>
    <row r="48" s="2" customFormat="true" ht="15" hidden="false" customHeight="true" outlineLevel="0" collapsed="false">
      <c r="B48" s="31" t="s">
        <v>32</v>
      </c>
      <c r="C48" s="19" t="n">
        <v>6841</v>
      </c>
      <c r="D48" s="19" t="n">
        <v>6404</v>
      </c>
      <c r="E48" s="32" t="n">
        <v>13245</v>
      </c>
      <c r="F48" s="31" t="s">
        <v>33</v>
      </c>
      <c r="G48" s="19" t="n">
        <v>2729</v>
      </c>
      <c r="H48" s="19" t="n">
        <v>2873</v>
      </c>
      <c r="I48" s="32" t="n">
        <v>5602</v>
      </c>
      <c r="J48" s="31" t="s">
        <v>34</v>
      </c>
      <c r="K48" s="19" t="n">
        <v>0</v>
      </c>
      <c r="L48" s="19" t="n">
        <v>0</v>
      </c>
      <c r="M48" s="20" t="n">
        <v>0</v>
      </c>
    </row>
    <row r="49" s="2" customFormat="true" ht="15" hidden="false" customHeight="true" outlineLevel="0" collapsed="false">
      <c r="B49" s="39" t="s">
        <v>35</v>
      </c>
      <c r="C49" s="23" t="n">
        <v>5722</v>
      </c>
      <c r="D49" s="23" t="n">
        <v>5558</v>
      </c>
      <c r="E49" s="40" t="n">
        <v>11280</v>
      </c>
      <c r="F49" s="39" t="s">
        <v>36</v>
      </c>
      <c r="G49" s="23" t="n">
        <v>1630</v>
      </c>
      <c r="H49" s="23" t="n">
        <v>2098</v>
      </c>
      <c r="I49" s="40" t="n">
        <v>3728</v>
      </c>
      <c r="J49" s="39" t="s">
        <v>37</v>
      </c>
      <c r="K49" s="23" t="n">
        <v>0</v>
      </c>
      <c r="L49" s="23" t="n">
        <v>0</v>
      </c>
      <c r="M49" s="24" t="n">
        <v>0</v>
      </c>
    </row>
    <row r="50" s="2" customFormat="true" ht="15" hidden="false" customHeight="true" outlineLevel="0" collapsed="false"/>
  </sheetData>
  <mergeCells count="10">
    <mergeCell ref="A1:R1"/>
    <mergeCell ref="E2:N2"/>
    <mergeCell ref="O2:Q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17" min="2" style="0" width="10.62"/>
    <col collapsed="false" customWidth="true" hidden="false" outlineLevel="0" max="18" min="18" style="0" width="11.62"/>
    <col collapsed="false" customWidth="true" hidden="false" outlineLevel="0" max="19" min="19" style="0" width="9.25"/>
  </cols>
  <sheetData>
    <row r="1" s="2" customFormat="true" ht="21" hidden="false" customHeight="true" outlineLevel="0" collapsed="false">
      <c r="A1" s="1" t="s">
        <v>4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2" customFormat="true" ht="21" hidden="false" customHeight="true" outlineLevel="0" collapsed="false">
      <c r="E2" s="3" t="s">
        <v>1</v>
      </c>
      <c r="F2" s="3"/>
      <c r="G2" s="3"/>
      <c r="H2" s="3"/>
      <c r="I2" s="3"/>
      <c r="J2" s="3"/>
      <c r="K2" s="3"/>
      <c r="L2" s="3"/>
      <c r="M2" s="3"/>
      <c r="N2" s="3"/>
      <c r="O2" s="4" t="s">
        <v>2</v>
      </c>
      <c r="P2" s="4"/>
      <c r="Q2" s="4"/>
    </row>
    <row r="3" s="2" customFormat="true" ht="21" hidden="false" customHeight="true" outlineLevel="0" collapsed="false"/>
    <row r="4" s="2" customFormat="true" ht="15" hidden="false" customHeight="true" outlineLevel="0" collapsed="false">
      <c r="E4" s="5" t="s">
        <v>3</v>
      </c>
      <c r="F4" s="5"/>
      <c r="G4" s="5" t="s">
        <v>4</v>
      </c>
      <c r="H4" s="5"/>
      <c r="I4" s="5" t="s">
        <v>5</v>
      </c>
      <c r="J4" s="5"/>
      <c r="L4" s="5" t="s">
        <v>6</v>
      </c>
      <c r="M4" s="5" t="s">
        <v>47</v>
      </c>
      <c r="N4" s="6" t="n">
        <v>39.5401</v>
      </c>
    </row>
    <row r="5" s="2" customFormat="true" ht="15" hidden="false" customHeight="true" outlineLevel="0" collapsed="false">
      <c r="C5" s="7"/>
      <c r="E5" s="8" t="n">
        <f aca="false">SUM(E10:E39,I10:I39,M10:M39,Q10:Q39)</f>
        <v>88706</v>
      </c>
      <c r="F5" s="8"/>
      <c r="G5" s="8" t="n">
        <f aca="false">SUM(C10:C39,G10:G39,K10:K39,O10:O39)</f>
        <v>44988</v>
      </c>
      <c r="H5" s="8"/>
      <c r="I5" s="8" t="n">
        <f aca="false">SUM(D10:D39,H10:H39,L10:L39,P10:P39)</f>
        <v>43718</v>
      </c>
      <c r="J5" s="8"/>
      <c r="L5" s="5"/>
      <c r="M5" s="5" t="s">
        <v>4</v>
      </c>
      <c r="N5" s="6" t="n">
        <v>38.5157</v>
      </c>
    </row>
    <row r="6" s="2" customFormat="true" ht="15" hidden="false" customHeight="true" outlineLevel="0" collapsed="false">
      <c r="E6" s="8"/>
      <c r="F6" s="8"/>
      <c r="G6" s="8"/>
      <c r="H6" s="8"/>
      <c r="I6" s="8"/>
      <c r="J6" s="8"/>
      <c r="L6" s="5"/>
      <c r="M6" s="5" t="s">
        <v>5</v>
      </c>
      <c r="N6" s="6" t="n">
        <v>40.5942</v>
      </c>
    </row>
    <row r="7" s="2" customFormat="true" ht="15" hidden="false" customHeight="true" outlineLevel="0" collapsed="false">
      <c r="F7" s="9"/>
      <c r="H7" s="9"/>
      <c r="J7" s="9"/>
      <c r="K7" s="9"/>
    </row>
    <row r="8" s="2" customFormat="true" ht="15" hidden="false" customHeight="true" outlineLevel="0" collapsed="false"/>
    <row r="9" s="2" customFormat="true" ht="15" hidden="false" customHeight="true" outlineLevel="0" collapsed="false">
      <c r="B9" s="10" t="s">
        <v>8</v>
      </c>
      <c r="C9" s="11" t="s">
        <v>4</v>
      </c>
      <c r="D9" s="11" t="s">
        <v>5</v>
      </c>
      <c r="E9" s="12" t="s">
        <v>9</v>
      </c>
      <c r="F9" s="10" t="s">
        <v>8</v>
      </c>
      <c r="G9" s="11" t="s">
        <v>4</v>
      </c>
      <c r="H9" s="11" t="s">
        <v>5</v>
      </c>
      <c r="I9" s="12" t="s">
        <v>9</v>
      </c>
      <c r="J9" s="10" t="s">
        <v>8</v>
      </c>
      <c r="K9" s="11" t="s">
        <v>4</v>
      </c>
      <c r="L9" s="11" t="s">
        <v>5</v>
      </c>
      <c r="M9" s="12" t="s">
        <v>9</v>
      </c>
      <c r="N9" s="13" t="s">
        <v>8</v>
      </c>
      <c r="O9" s="11" t="s">
        <v>4</v>
      </c>
      <c r="P9" s="11" t="s">
        <v>5</v>
      </c>
      <c r="Q9" s="12" t="s">
        <v>9</v>
      </c>
    </row>
    <row r="10" s="2" customFormat="true" ht="15" hidden="false" customHeight="true" outlineLevel="0" collapsed="false">
      <c r="B10" s="14" t="n">
        <v>0</v>
      </c>
      <c r="C10" s="15" t="n">
        <v>438</v>
      </c>
      <c r="D10" s="15" t="n">
        <v>438</v>
      </c>
      <c r="E10" s="16" t="n">
        <v>876</v>
      </c>
      <c r="F10" s="14" t="n">
        <v>30</v>
      </c>
      <c r="G10" s="15" t="n">
        <v>968</v>
      </c>
      <c r="H10" s="15" t="n">
        <v>966</v>
      </c>
      <c r="I10" s="16" t="n">
        <v>1934</v>
      </c>
      <c r="J10" s="14" t="n">
        <v>60</v>
      </c>
      <c r="K10" s="15" t="n">
        <v>589</v>
      </c>
      <c r="L10" s="15" t="n">
        <v>540</v>
      </c>
      <c r="M10" s="16" t="n">
        <v>1129</v>
      </c>
      <c r="N10" s="17" t="n">
        <v>90</v>
      </c>
      <c r="O10" s="15" t="n">
        <v>34</v>
      </c>
      <c r="P10" s="15" t="n">
        <v>64</v>
      </c>
      <c r="Q10" s="16" t="n">
        <v>98</v>
      </c>
    </row>
    <row r="11" s="2" customFormat="true" ht="15" hidden="false" customHeight="true" outlineLevel="0" collapsed="false">
      <c r="B11" s="18" t="n">
        <v>1</v>
      </c>
      <c r="C11" s="19" t="n">
        <v>476</v>
      </c>
      <c r="D11" s="19" t="n">
        <v>471</v>
      </c>
      <c r="E11" s="20" t="n">
        <v>947</v>
      </c>
      <c r="F11" s="18" t="n">
        <v>31</v>
      </c>
      <c r="G11" s="19" t="n">
        <v>972</v>
      </c>
      <c r="H11" s="19" t="n">
        <v>936</v>
      </c>
      <c r="I11" s="20" t="n">
        <v>1908</v>
      </c>
      <c r="J11" s="18" t="n">
        <v>61</v>
      </c>
      <c r="K11" s="19" t="n">
        <v>557</v>
      </c>
      <c r="L11" s="19" t="n">
        <v>603</v>
      </c>
      <c r="M11" s="20" t="n">
        <v>1160</v>
      </c>
      <c r="N11" s="21" t="n">
        <v>91</v>
      </c>
      <c r="O11" s="19" t="n">
        <v>23</v>
      </c>
      <c r="P11" s="19" t="n">
        <v>52</v>
      </c>
      <c r="Q11" s="20" t="n">
        <v>75</v>
      </c>
    </row>
    <row r="12" s="2" customFormat="true" ht="15" hidden="false" customHeight="true" outlineLevel="0" collapsed="false">
      <c r="B12" s="14" t="n">
        <v>2</v>
      </c>
      <c r="C12" s="19" t="n">
        <v>518</v>
      </c>
      <c r="D12" s="19" t="n">
        <v>421</v>
      </c>
      <c r="E12" s="20" t="n">
        <v>939</v>
      </c>
      <c r="F12" s="18" t="n">
        <v>32</v>
      </c>
      <c r="G12" s="19" t="n">
        <v>932</v>
      </c>
      <c r="H12" s="19" t="n">
        <v>862</v>
      </c>
      <c r="I12" s="20" t="n">
        <v>1794</v>
      </c>
      <c r="J12" s="18" t="n">
        <v>62</v>
      </c>
      <c r="K12" s="19" t="n">
        <v>545</v>
      </c>
      <c r="L12" s="19" t="n">
        <v>512</v>
      </c>
      <c r="M12" s="20" t="n">
        <v>1057</v>
      </c>
      <c r="N12" s="21" t="n">
        <v>92</v>
      </c>
      <c r="O12" s="19" t="n">
        <v>19</v>
      </c>
      <c r="P12" s="19" t="n">
        <v>33</v>
      </c>
      <c r="Q12" s="20" t="n">
        <v>52</v>
      </c>
    </row>
    <row r="13" s="2" customFormat="true" ht="15" hidden="false" customHeight="true" outlineLevel="0" collapsed="false">
      <c r="B13" s="18" t="n">
        <v>3</v>
      </c>
      <c r="C13" s="19" t="n">
        <v>451</v>
      </c>
      <c r="D13" s="19" t="n">
        <v>431</v>
      </c>
      <c r="E13" s="20" t="n">
        <v>882</v>
      </c>
      <c r="F13" s="18" t="n">
        <v>33</v>
      </c>
      <c r="G13" s="19" t="n">
        <v>934</v>
      </c>
      <c r="H13" s="19" t="n">
        <v>854</v>
      </c>
      <c r="I13" s="20" t="n">
        <v>1788</v>
      </c>
      <c r="J13" s="18" t="n">
        <v>63</v>
      </c>
      <c r="K13" s="19" t="n">
        <v>469</v>
      </c>
      <c r="L13" s="19" t="n">
        <v>483</v>
      </c>
      <c r="M13" s="20" t="n">
        <v>952</v>
      </c>
      <c r="N13" s="21" t="n">
        <v>93</v>
      </c>
      <c r="O13" s="19" t="n">
        <v>15</v>
      </c>
      <c r="P13" s="19" t="n">
        <v>40</v>
      </c>
      <c r="Q13" s="20" t="n">
        <v>55</v>
      </c>
    </row>
    <row r="14" s="2" customFormat="true" ht="15" hidden="false" customHeight="true" outlineLevel="0" collapsed="false">
      <c r="B14" s="14" t="n">
        <v>4</v>
      </c>
      <c r="C14" s="19" t="n">
        <v>452</v>
      </c>
      <c r="D14" s="19" t="n">
        <v>421</v>
      </c>
      <c r="E14" s="20" t="n">
        <v>873</v>
      </c>
      <c r="F14" s="18" t="n">
        <v>34</v>
      </c>
      <c r="G14" s="19" t="n">
        <v>934</v>
      </c>
      <c r="H14" s="19" t="n">
        <v>845</v>
      </c>
      <c r="I14" s="20" t="n">
        <v>1779</v>
      </c>
      <c r="J14" s="18" t="n">
        <v>64</v>
      </c>
      <c r="K14" s="19" t="n">
        <v>394</v>
      </c>
      <c r="L14" s="19" t="n">
        <v>481</v>
      </c>
      <c r="M14" s="20" t="n">
        <v>875</v>
      </c>
      <c r="N14" s="21" t="n">
        <v>94</v>
      </c>
      <c r="O14" s="19" t="n">
        <v>8</v>
      </c>
      <c r="P14" s="19" t="n">
        <v>36</v>
      </c>
      <c r="Q14" s="20" t="n">
        <v>44</v>
      </c>
    </row>
    <row r="15" s="2" customFormat="true" ht="15" hidden="false" customHeight="true" outlineLevel="0" collapsed="false">
      <c r="B15" s="18" t="n">
        <v>5</v>
      </c>
      <c r="C15" s="19" t="n">
        <v>448</v>
      </c>
      <c r="D15" s="19" t="n">
        <v>454</v>
      </c>
      <c r="E15" s="20" t="n">
        <v>902</v>
      </c>
      <c r="F15" s="18" t="n">
        <v>35</v>
      </c>
      <c r="G15" s="19" t="n">
        <v>898</v>
      </c>
      <c r="H15" s="19" t="n">
        <v>798</v>
      </c>
      <c r="I15" s="20" t="n">
        <v>1696</v>
      </c>
      <c r="J15" s="18" t="n">
        <v>65</v>
      </c>
      <c r="K15" s="19" t="n">
        <v>447</v>
      </c>
      <c r="L15" s="19" t="n">
        <v>452</v>
      </c>
      <c r="M15" s="20" t="n">
        <v>899</v>
      </c>
      <c r="N15" s="21" t="n">
        <v>95</v>
      </c>
      <c r="O15" s="19" t="n">
        <v>7</v>
      </c>
      <c r="P15" s="19" t="n">
        <v>18</v>
      </c>
      <c r="Q15" s="20" t="n">
        <v>25</v>
      </c>
    </row>
    <row r="16" s="2" customFormat="true" ht="15" hidden="false" customHeight="true" outlineLevel="0" collapsed="false">
      <c r="B16" s="14" t="n">
        <v>6</v>
      </c>
      <c r="C16" s="19" t="n">
        <v>427</v>
      </c>
      <c r="D16" s="19" t="n">
        <v>393</v>
      </c>
      <c r="E16" s="20" t="n">
        <v>820</v>
      </c>
      <c r="F16" s="18" t="n">
        <v>36</v>
      </c>
      <c r="G16" s="19" t="n">
        <v>911</v>
      </c>
      <c r="H16" s="19" t="n">
        <v>724</v>
      </c>
      <c r="I16" s="20" t="n">
        <v>1635</v>
      </c>
      <c r="J16" s="18" t="n">
        <v>66</v>
      </c>
      <c r="K16" s="19" t="n">
        <v>434</v>
      </c>
      <c r="L16" s="19" t="n">
        <v>465</v>
      </c>
      <c r="M16" s="20" t="n">
        <v>899</v>
      </c>
      <c r="N16" s="21" t="n">
        <v>96</v>
      </c>
      <c r="O16" s="19" t="n">
        <v>4</v>
      </c>
      <c r="P16" s="19" t="n">
        <v>20</v>
      </c>
      <c r="Q16" s="20" t="n">
        <v>24</v>
      </c>
    </row>
    <row r="17" s="2" customFormat="true" ht="15" hidden="false" customHeight="true" outlineLevel="0" collapsed="false">
      <c r="B17" s="18" t="n">
        <v>7</v>
      </c>
      <c r="C17" s="19" t="n">
        <v>429</v>
      </c>
      <c r="D17" s="19" t="n">
        <v>348</v>
      </c>
      <c r="E17" s="20" t="n">
        <v>777</v>
      </c>
      <c r="F17" s="18" t="n">
        <v>37</v>
      </c>
      <c r="G17" s="19" t="n">
        <v>719</v>
      </c>
      <c r="H17" s="19" t="n">
        <v>606</v>
      </c>
      <c r="I17" s="20" t="n">
        <v>1325</v>
      </c>
      <c r="J17" s="18" t="n">
        <v>67</v>
      </c>
      <c r="K17" s="19" t="n">
        <v>433</v>
      </c>
      <c r="L17" s="19" t="n">
        <v>489</v>
      </c>
      <c r="M17" s="20" t="n">
        <v>922</v>
      </c>
      <c r="N17" s="21" t="n">
        <v>97</v>
      </c>
      <c r="O17" s="19" t="n">
        <v>3</v>
      </c>
      <c r="P17" s="19" t="n">
        <v>9</v>
      </c>
      <c r="Q17" s="20" t="n">
        <v>12</v>
      </c>
    </row>
    <row r="18" s="2" customFormat="true" ht="15" hidden="false" customHeight="true" outlineLevel="0" collapsed="false">
      <c r="B18" s="14" t="n">
        <v>8</v>
      </c>
      <c r="C18" s="19" t="n">
        <v>423</v>
      </c>
      <c r="D18" s="19" t="n">
        <v>369</v>
      </c>
      <c r="E18" s="20" t="n">
        <v>792</v>
      </c>
      <c r="F18" s="18" t="n">
        <v>38</v>
      </c>
      <c r="G18" s="19" t="n">
        <v>850</v>
      </c>
      <c r="H18" s="19" t="n">
        <v>715</v>
      </c>
      <c r="I18" s="20" t="n">
        <v>1565</v>
      </c>
      <c r="J18" s="18" t="n">
        <v>68</v>
      </c>
      <c r="K18" s="19" t="n">
        <v>375</v>
      </c>
      <c r="L18" s="19" t="n">
        <v>424</v>
      </c>
      <c r="M18" s="20" t="n">
        <v>799</v>
      </c>
      <c r="N18" s="21" t="n">
        <v>98</v>
      </c>
      <c r="O18" s="19" t="n">
        <v>2</v>
      </c>
      <c r="P18" s="19" t="n">
        <v>8</v>
      </c>
      <c r="Q18" s="20" t="n">
        <v>10</v>
      </c>
    </row>
    <row r="19" s="2" customFormat="true" ht="15" hidden="false" customHeight="true" outlineLevel="0" collapsed="false">
      <c r="B19" s="18" t="n">
        <v>9</v>
      </c>
      <c r="C19" s="19" t="n">
        <v>397</v>
      </c>
      <c r="D19" s="19" t="n">
        <v>384</v>
      </c>
      <c r="E19" s="20" t="n">
        <v>781</v>
      </c>
      <c r="F19" s="18" t="n">
        <v>39</v>
      </c>
      <c r="G19" s="19" t="n">
        <v>791</v>
      </c>
      <c r="H19" s="19" t="n">
        <v>642</v>
      </c>
      <c r="I19" s="20" t="n">
        <v>1433</v>
      </c>
      <c r="J19" s="18" t="n">
        <v>69</v>
      </c>
      <c r="K19" s="19" t="n">
        <v>368</v>
      </c>
      <c r="L19" s="19" t="n">
        <v>402</v>
      </c>
      <c r="M19" s="20" t="n">
        <v>770</v>
      </c>
      <c r="N19" s="21" t="n">
        <v>99</v>
      </c>
      <c r="O19" s="19" t="n">
        <v>0</v>
      </c>
      <c r="P19" s="19" t="n">
        <v>5</v>
      </c>
      <c r="Q19" s="20" t="n">
        <v>5</v>
      </c>
    </row>
    <row r="20" s="2" customFormat="true" ht="15" hidden="false" customHeight="true" outlineLevel="0" collapsed="false">
      <c r="B20" s="14" t="n">
        <v>10</v>
      </c>
      <c r="C20" s="19" t="n">
        <v>397</v>
      </c>
      <c r="D20" s="19" t="n">
        <v>382</v>
      </c>
      <c r="E20" s="20" t="n">
        <v>779</v>
      </c>
      <c r="F20" s="18" t="n">
        <v>40</v>
      </c>
      <c r="G20" s="19" t="n">
        <v>705</v>
      </c>
      <c r="H20" s="19" t="n">
        <v>632</v>
      </c>
      <c r="I20" s="20" t="n">
        <v>1337</v>
      </c>
      <c r="J20" s="18" t="n">
        <v>70</v>
      </c>
      <c r="K20" s="19" t="n">
        <v>369</v>
      </c>
      <c r="L20" s="19" t="n">
        <v>411</v>
      </c>
      <c r="M20" s="20" t="n">
        <v>780</v>
      </c>
      <c r="N20" s="21" t="n">
        <v>100</v>
      </c>
      <c r="O20" s="19" t="n">
        <v>2</v>
      </c>
      <c r="P20" s="19" t="n">
        <v>0</v>
      </c>
      <c r="Q20" s="20" t="n">
        <v>2</v>
      </c>
    </row>
    <row r="21" s="2" customFormat="true" ht="15" hidden="false" customHeight="true" outlineLevel="0" collapsed="false">
      <c r="B21" s="18" t="n">
        <v>11</v>
      </c>
      <c r="C21" s="19" t="n">
        <v>369</v>
      </c>
      <c r="D21" s="19" t="n">
        <v>336</v>
      </c>
      <c r="E21" s="20" t="n">
        <v>705</v>
      </c>
      <c r="F21" s="18" t="n">
        <v>41</v>
      </c>
      <c r="G21" s="19" t="n">
        <v>610</v>
      </c>
      <c r="H21" s="19" t="n">
        <v>567</v>
      </c>
      <c r="I21" s="20" t="n">
        <v>1177</v>
      </c>
      <c r="J21" s="18" t="n">
        <v>71</v>
      </c>
      <c r="K21" s="19" t="n">
        <v>316</v>
      </c>
      <c r="L21" s="19" t="n">
        <v>372</v>
      </c>
      <c r="M21" s="20" t="n">
        <v>688</v>
      </c>
      <c r="N21" s="21" t="n">
        <v>101</v>
      </c>
      <c r="O21" s="19" t="n">
        <v>1</v>
      </c>
      <c r="P21" s="19" t="n">
        <v>1</v>
      </c>
      <c r="Q21" s="20" t="n">
        <v>2</v>
      </c>
    </row>
    <row r="22" s="2" customFormat="true" ht="15" hidden="false" customHeight="true" outlineLevel="0" collapsed="false">
      <c r="B22" s="14" t="n">
        <v>12</v>
      </c>
      <c r="C22" s="19" t="n">
        <v>364</v>
      </c>
      <c r="D22" s="19" t="n">
        <v>368</v>
      </c>
      <c r="E22" s="20" t="n">
        <v>732</v>
      </c>
      <c r="F22" s="18" t="n">
        <v>42</v>
      </c>
      <c r="G22" s="19" t="n">
        <v>648</v>
      </c>
      <c r="H22" s="19" t="n">
        <v>596</v>
      </c>
      <c r="I22" s="20" t="n">
        <v>1244</v>
      </c>
      <c r="J22" s="18" t="n">
        <v>72</v>
      </c>
      <c r="K22" s="19" t="n">
        <v>317</v>
      </c>
      <c r="L22" s="19" t="n">
        <v>375</v>
      </c>
      <c r="M22" s="20" t="n">
        <v>692</v>
      </c>
      <c r="N22" s="21" t="n">
        <v>102</v>
      </c>
      <c r="O22" s="19" t="n">
        <v>0</v>
      </c>
      <c r="P22" s="19" t="n">
        <v>0</v>
      </c>
      <c r="Q22" s="20" t="n">
        <v>0</v>
      </c>
    </row>
    <row r="23" s="2" customFormat="true" ht="15" hidden="false" customHeight="true" outlineLevel="0" collapsed="false">
      <c r="B23" s="18" t="n">
        <v>13</v>
      </c>
      <c r="C23" s="19" t="n">
        <v>402</v>
      </c>
      <c r="D23" s="19" t="n">
        <v>376</v>
      </c>
      <c r="E23" s="20" t="n">
        <v>778</v>
      </c>
      <c r="F23" s="18" t="n">
        <v>43</v>
      </c>
      <c r="G23" s="19" t="n">
        <v>609</v>
      </c>
      <c r="H23" s="19" t="n">
        <v>572</v>
      </c>
      <c r="I23" s="20" t="n">
        <v>1181</v>
      </c>
      <c r="J23" s="18" t="n">
        <v>73</v>
      </c>
      <c r="K23" s="19" t="n">
        <v>273</v>
      </c>
      <c r="L23" s="19" t="n">
        <v>300</v>
      </c>
      <c r="M23" s="20" t="n">
        <v>573</v>
      </c>
      <c r="N23" s="21" t="n">
        <v>103</v>
      </c>
      <c r="O23" s="19" t="n">
        <v>0</v>
      </c>
      <c r="P23" s="19" t="n">
        <v>0</v>
      </c>
      <c r="Q23" s="20" t="n">
        <v>0</v>
      </c>
    </row>
    <row r="24" s="2" customFormat="true" ht="15" hidden="false" customHeight="true" outlineLevel="0" collapsed="false">
      <c r="B24" s="14" t="n">
        <v>14</v>
      </c>
      <c r="C24" s="19" t="n">
        <v>380</v>
      </c>
      <c r="D24" s="19" t="n">
        <v>383</v>
      </c>
      <c r="E24" s="20" t="n">
        <v>763</v>
      </c>
      <c r="F24" s="18" t="n">
        <v>44</v>
      </c>
      <c r="G24" s="19" t="n">
        <v>614</v>
      </c>
      <c r="H24" s="19" t="n">
        <v>582</v>
      </c>
      <c r="I24" s="20" t="n">
        <v>1196</v>
      </c>
      <c r="J24" s="18" t="n">
        <v>74</v>
      </c>
      <c r="K24" s="19" t="n">
        <v>275</v>
      </c>
      <c r="L24" s="19" t="n">
        <v>319</v>
      </c>
      <c r="M24" s="20" t="n">
        <v>594</v>
      </c>
      <c r="N24" s="21" t="n">
        <v>104</v>
      </c>
      <c r="O24" s="19" t="n">
        <v>0</v>
      </c>
      <c r="P24" s="19" t="n">
        <v>0</v>
      </c>
      <c r="Q24" s="20" t="n">
        <v>0</v>
      </c>
    </row>
    <row r="25" s="2" customFormat="true" ht="15" hidden="false" customHeight="true" outlineLevel="0" collapsed="false">
      <c r="B25" s="18" t="n">
        <v>15</v>
      </c>
      <c r="C25" s="19" t="n">
        <v>426</v>
      </c>
      <c r="D25" s="19" t="n">
        <v>391</v>
      </c>
      <c r="E25" s="20" t="n">
        <v>817</v>
      </c>
      <c r="F25" s="18" t="n">
        <v>45</v>
      </c>
      <c r="G25" s="19" t="n">
        <v>623</v>
      </c>
      <c r="H25" s="19" t="n">
        <v>514</v>
      </c>
      <c r="I25" s="20" t="n">
        <v>1137</v>
      </c>
      <c r="J25" s="18" t="n">
        <v>75</v>
      </c>
      <c r="K25" s="19" t="n">
        <v>244</v>
      </c>
      <c r="L25" s="19" t="n">
        <v>279</v>
      </c>
      <c r="M25" s="20" t="n">
        <v>523</v>
      </c>
      <c r="N25" s="21" t="n">
        <v>105</v>
      </c>
      <c r="O25" s="19" t="n">
        <v>0</v>
      </c>
      <c r="P25" s="19" t="n">
        <v>0</v>
      </c>
      <c r="Q25" s="20" t="n">
        <v>0</v>
      </c>
    </row>
    <row r="26" s="2" customFormat="true" ht="15" hidden="false" customHeight="true" outlineLevel="0" collapsed="false">
      <c r="B26" s="14" t="n">
        <v>16</v>
      </c>
      <c r="C26" s="19" t="n">
        <v>424</v>
      </c>
      <c r="D26" s="19" t="n">
        <v>401</v>
      </c>
      <c r="E26" s="20" t="n">
        <v>825</v>
      </c>
      <c r="F26" s="18" t="n">
        <v>46</v>
      </c>
      <c r="G26" s="19" t="n">
        <v>574</v>
      </c>
      <c r="H26" s="19" t="n">
        <v>515</v>
      </c>
      <c r="I26" s="20" t="n">
        <v>1089</v>
      </c>
      <c r="J26" s="18" t="n">
        <v>76</v>
      </c>
      <c r="K26" s="19" t="n">
        <v>219</v>
      </c>
      <c r="L26" s="19" t="n">
        <v>254</v>
      </c>
      <c r="M26" s="20" t="n">
        <v>473</v>
      </c>
      <c r="N26" s="21" t="n">
        <v>106</v>
      </c>
      <c r="O26" s="19" t="n">
        <v>0</v>
      </c>
      <c r="P26" s="19" t="n">
        <v>0</v>
      </c>
      <c r="Q26" s="20" t="n">
        <v>0</v>
      </c>
    </row>
    <row r="27" s="2" customFormat="true" ht="15" hidden="false" customHeight="true" outlineLevel="0" collapsed="false">
      <c r="B27" s="18" t="n">
        <v>17</v>
      </c>
      <c r="C27" s="19" t="n">
        <v>396</v>
      </c>
      <c r="D27" s="19" t="n">
        <v>374</v>
      </c>
      <c r="E27" s="20" t="n">
        <v>770</v>
      </c>
      <c r="F27" s="18" t="n">
        <v>47</v>
      </c>
      <c r="G27" s="19" t="n">
        <v>558</v>
      </c>
      <c r="H27" s="19" t="n">
        <v>538</v>
      </c>
      <c r="I27" s="20" t="n">
        <v>1096</v>
      </c>
      <c r="J27" s="18" t="n">
        <v>77</v>
      </c>
      <c r="K27" s="19" t="n">
        <v>239</v>
      </c>
      <c r="L27" s="19" t="n">
        <v>289</v>
      </c>
      <c r="M27" s="20" t="n">
        <v>528</v>
      </c>
      <c r="N27" s="21" t="n">
        <v>107</v>
      </c>
      <c r="O27" s="19" t="n">
        <v>0</v>
      </c>
      <c r="P27" s="19" t="n">
        <v>0</v>
      </c>
      <c r="Q27" s="20" t="n">
        <v>0</v>
      </c>
    </row>
    <row r="28" s="2" customFormat="true" ht="15" hidden="false" customHeight="true" outlineLevel="0" collapsed="false">
      <c r="B28" s="14" t="n">
        <v>18</v>
      </c>
      <c r="C28" s="19" t="n">
        <v>459</v>
      </c>
      <c r="D28" s="19" t="n">
        <v>458</v>
      </c>
      <c r="E28" s="20" t="n">
        <v>917</v>
      </c>
      <c r="F28" s="18" t="n">
        <v>48</v>
      </c>
      <c r="G28" s="19" t="n">
        <v>565</v>
      </c>
      <c r="H28" s="19" t="n">
        <v>529</v>
      </c>
      <c r="I28" s="20" t="n">
        <v>1094</v>
      </c>
      <c r="J28" s="18" t="n">
        <v>78</v>
      </c>
      <c r="K28" s="19" t="n">
        <v>228</v>
      </c>
      <c r="L28" s="19" t="n">
        <v>265</v>
      </c>
      <c r="M28" s="20" t="n">
        <v>493</v>
      </c>
      <c r="N28" s="21" t="n">
        <v>108</v>
      </c>
      <c r="O28" s="19" t="n">
        <v>0</v>
      </c>
      <c r="P28" s="19" t="n">
        <v>0</v>
      </c>
      <c r="Q28" s="20" t="n">
        <v>0</v>
      </c>
    </row>
    <row r="29" s="2" customFormat="true" ht="15" hidden="false" customHeight="true" outlineLevel="0" collapsed="false">
      <c r="B29" s="18" t="n">
        <v>19</v>
      </c>
      <c r="C29" s="19" t="n">
        <v>451</v>
      </c>
      <c r="D29" s="19" t="n">
        <v>456</v>
      </c>
      <c r="E29" s="20" t="n">
        <v>907</v>
      </c>
      <c r="F29" s="18" t="n">
        <v>49</v>
      </c>
      <c r="G29" s="19" t="n">
        <v>522</v>
      </c>
      <c r="H29" s="19" t="n">
        <v>473</v>
      </c>
      <c r="I29" s="20" t="n">
        <v>995</v>
      </c>
      <c r="J29" s="18" t="n">
        <v>79</v>
      </c>
      <c r="K29" s="19" t="n">
        <v>151</v>
      </c>
      <c r="L29" s="19" t="n">
        <v>224</v>
      </c>
      <c r="M29" s="20" t="n">
        <v>375</v>
      </c>
      <c r="N29" s="21" t="n">
        <v>109</v>
      </c>
      <c r="O29" s="19" t="n">
        <v>0</v>
      </c>
      <c r="P29" s="19" t="n">
        <v>0</v>
      </c>
      <c r="Q29" s="20" t="n">
        <v>0</v>
      </c>
    </row>
    <row r="30" s="2" customFormat="true" ht="15" hidden="false" customHeight="true" outlineLevel="0" collapsed="false">
      <c r="B30" s="14" t="n">
        <v>20</v>
      </c>
      <c r="C30" s="19" t="n">
        <v>507</v>
      </c>
      <c r="D30" s="19" t="n">
        <v>494</v>
      </c>
      <c r="E30" s="20" t="n">
        <v>1001</v>
      </c>
      <c r="F30" s="18" t="n">
        <v>50</v>
      </c>
      <c r="G30" s="19" t="n">
        <v>560</v>
      </c>
      <c r="H30" s="19" t="n">
        <v>534</v>
      </c>
      <c r="I30" s="20" t="n">
        <v>1094</v>
      </c>
      <c r="J30" s="18" t="n">
        <v>80</v>
      </c>
      <c r="K30" s="19" t="n">
        <v>124</v>
      </c>
      <c r="L30" s="19" t="n">
        <v>216</v>
      </c>
      <c r="M30" s="20" t="n">
        <v>340</v>
      </c>
      <c r="N30" s="21" t="n">
        <v>110</v>
      </c>
      <c r="O30" s="19" t="n">
        <v>0</v>
      </c>
      <c r="P30" s="19" t="n">
        <v>0</v>
      </c>
      <c r="Q30" s="20" t="n">
        <v>0</v>
      </c>
    </row>
    <row r="31" s="2" customFormat="true" ht="15" hidden="false" customHeight="true" outlineLevel="0" collapsed="false">
      <c r="B31" s="18" t="n">
        <v>21</v>
      </c>
      <c r="C31" s="19" t="n">
        <v>563</v>
      </c>
      <c r="D31" s="19" t="n">
        <v>511</v>
      </c>
      <c r="E31" s="20" t="n">
        <v>1074</v>
      </c>
      <c r="F31" s="18" t="n">
        <v>51</v>
      </c>
      <c r="G31" s="19" t="n">
        <v>631</v>
      </c>
      <c r="H31" s="19" t="n">
        <v>557</v>
      </c>
      <c r="I31" s="20" t="n">
        <v>1188</v>
      </c>
      <c r="J31" s="18" t="n">
        <v>81</v>
      </c>
      <c r="K31" s="19" t="n">
        <v>123</v>
      </c>
      <c r="L31" s="19" t="n">
        <v>196</v>
      </c>
      <c r="M31" s="20" t="n">
        <v>319</v>
      </c>
      <c r="N31" s="21" t="n">
        <v>111</v>
      </c>
      <c r="O31" s="19" t="n">
        <v>0</v>
      </c>
      <c r="P31" s="19" t="n">
        <v>0</v>
      </c>
      <c r="Q31" s="20" t="n">
        <v>0</v>
      </c>
    </row>
    <row r="32" s="2" customFormat="true" ht="15" hidden="false" customHeight="true" outlineLevel="0" collapsed="false">
      <c r="B32" s="14" t="n">
        <v>22</v>
      </c>
      <c r="C32" s="19" t="n">
        <v>588</v>
      </c>
      <c r="D32" s="19" t="n">
        <v>507</v>
      </c>
      <c r="E32" s="20" t="n">
        <v>1095</v>
      </c>
      <c r="F32" s="18" t="n">
        <v>52</v>
      </c>
      <c r="G32" s="19" t="n">
        <v>627</v>
      </c>
      <c r="H32" s="19" t="n">
        <v>621</v>
      </c>
      <c r="I32" s="20" t="n">
        <v>1248</v>
      </c>
      <c r="J32" s="18" t="n">
        <v>82</v>
      </c>
      <c r="K32" s="19" t="n">
        <v>103</v>
      </c>
      <c r="L32" s="19" t="n">
        <v>189</v>
      </c>
      <c r="M32" s="20" t="n">
        <v>292</v>
      </c>
      <c r="N32" s="21" t="n">
        <v>112</v>
      </c>
      <c r="O32" s="19" t="n">
        <v>0</v>
      </c>
      <c r="P32" s="19" t="n">
        <v>0</v>
      </c>
      <c r="Q32" s="20" t="n">
        <v>0</v>
      </c>
    </row>
    <row r="33" s="2" customFormat="true" ht="15" hidden="false" customHeight="true" outlineLevel="0" collapsed="false">
      <c r="B33" s="18" t="n">
        <v>23</v>
      </c>
      <c r="C33" s="19" t="n">
        <v>693</v>
      </c>
      <c r="D33" s="19" t="n">
        <v>576</v>
      </c>
      <c r="E33" s="20" t="n">
        <v>1269</v>
      </c>
      <c r="F33" s="18" t="n">
        <v>53</v>
      </c>
      <c r="G33" s="19" t="n">
        <v>654</v>
      </c>
      <c r="H33" s="19" t="n">
        <v>699</v>
      </c>
      <c r="I33" s="20" t="n">
        <v>1353</v>
      </c>
      <c r="J33" s="18" t="n">
        <v>83</v>
      </c>
      <c r="K33" s="19" t="n">
        <v>71</v>
      </c>
      <c r="L33" s="19" t="n">
        <v>183</v>
      </c>
      <c r="M33" s="20" t="n">
        <v>254</v>
      </c>
      <c r="N33" s="21" t="n">
        <v>113</v>
      </c>
      <c r="O33" s="19" t="n">
        <v>0</v>
      </c>
      <c r="P33" s="19" t="n">
        <v>0</v>
      </c>
      <c r="Q33" s="20" t="n">
        <v>0</v>
      </c>
    </row>
    <row r="34" s="2" customFormat="true" ht="15" hidden="false" customHeight="true" outlineLevel="0" collapsed="false">
      <c r="B34" s="14" t="n">
        <v>24</v>
      </c>
      <c r="C34" s="19" t="n">
        <v>703</v>
      </c>
      <c r="D34" s="19" t="n">
        <v>608</v>
      </c>
      <c r="E34" s="20" t="n">
        <v>1311</v>
      </c>
      <c r="F34" s="18" t="n">
        <v>54</v>
      </c>
      <c r="G34" s="19" t="n">
        <v>728</v>
      </c>
      <c r="H34" s="19" t="n">
        <v>712</v>
      </c>
      <c r="I34" s="20" t="n">
        <v>1440</v>
      </c>
      <c r="J34" s="18" t="n">
        <v>84</v>
      </c>
      <c r="K34" s="19" t="n">
        <v>64</v>
      </c>
      <c r="L34" s="19" t="n">
        <v>151</v>
      </c>
      <c r="M34" s="20" t="n">
        <v>215</v>
      </c>
      <c r="N34" s="21" t="n">
        <v>114</v>
      </c>
      <c r="O34" s="19" t="n">
        <v>0</v>
      </c>
      <c r="P34" s="19" t="n">
        <v>0</v>
      </c>
      <c r="Q34" s="20" t="n">
        <v>0</v>
      </c>
    </row>
    <row r="35" s="2" customFormat="true" ht="15" hidden="false" customHeight="true" outlineLevel="0" collapsed="false">
      <c r="B35" s="18" t="n">
        <v>25</v>
      </c>
      <c r="C35" s="19" t="n">
        <v>773</v>
      </c>
      <c r="D35" s="19" t="n">
        <v>642</v>
      </c>
      <c r="E35" s="20" t="n">
        <v>1415</v>
      </c>
      <c r="F35" s="18" t="n">
        <v>55</v>
      </c>
      <c r="G35" s="19" t="n">
        <v>795</v>
      </c>
      <c r="H35" s="19" t="n">
        <v>734</v>
      </c>
      <c r="I35" s="20" t="n">
        <v>1529</v>
      </c>
      <c r="J35" s="18" t="n">
        <v>85</v>
      </c>
      <c r="K35" s="19" t="n">
        <v>79</v>
      </c>
      <c r="L35" s="19" t="n">
        <v>140</v>
      </c>
      <c r="M35" s="20" t="n">
        <v>219</v>
      </c>
      <c r="N35" s="21" t="n">
        <v>115</v>
      </c>
      <c r="O35" s="19" t="n">
        <v>0</v>
      </c>
      <c r="P35" s="19" t="n">
        <v>0</v>
      </c>
      <c r="Q35" s="20" t="n">
        <v>0</v>
      </c>
    </row>
    <row r="36" s="2" customFormat="true" ht="15" hidden="false" customHeight="true" outlineLevel="0" collapsed="false">
      <c r="B36" s="14" t="n">
        <v>26</v>
      </c>
      <c r="C36" s="19" t="n">
        <v>725</v>
      </c>
      <c r="D36" s="19" t="n">
        <v>689</v>
      </c>
      <c r="E36" s="20" t="n">
        <v>1414</v>
      </c>
      <c r="F36" s="18" t="n">
        <v>56</v>
      </c>
      <c r="G36" s="19" t="n">
        <v>713</v>
      </c>
      <c r="H36" s="19" t="n">
        <v>688</v>
      </c>
      <c r="I36" s="20" t="n">
        <v>1401</v>
      </c>
      <c r="J36" s="18" t="n">
        <v>86</v>
      </c>
      <c r="K36" s="19" t="n">
        <v>42</v>
      </c>
      <c r="L36" s="19" t="n">
        <v>135</v>
      </c>
      <c r="M36" s="20" t="n">
        <v>177</v>
      </c>
      <c r="N36" s="21" t="n">
        <v>116</v>
      </c>
      <c r="O36" s="19" t="n">
        <v>0</v>
      </c>
      <c r="P36" s="19" t="n">
        <v>0</v>
      </c>
      <c r="Q36" s="20" t="n">
        <v>0</v>
      </c>
    </row>
    <row r="37" s="2" customFormat="true" ht="15" hidden="false" customHeight="true" outlineLevel="0" collapsed="false">
      <c r="B37" s="18" t="n">
        <v>27</v>
      </c>
      <c r="C37" s="19" t="n">
        <v>861</v>
      </c>
      <c r="D37" s="19" t="n">
        <v>693</v>
      </c>
      <c r="E37" s="20" t="n">
        <v>1554</v>
      </c>
      <c r="F37" s="18" t="n">
        <v>57</v>
      </c>
      <c r="G37" s="19" t="n">
        <v>465</v>
      </c>
      <c r="H37" s="19" t="n">
        <v>449</v>
      </c>
      <c r="I37" s="20" t="n">
        <v>914</v>
      </c>
      <c r="J37" s="18" t="n">
        <v>87</v>
      </c>
      <c r="K37" s="19" t="n">
        <v>47</v>
      </c>
      <c r="L37" s="19" t="n">
        <v>118</v>
      </c>
      <c r="M37" s="20" t="n">
        <v>165</v>
      </c>
      <c r="N37" s="21" t="n">
        <v>117</v>
      </c>
      <c r="O37" s="19" t="n">
        <v>0</v>
      </c>
      <c r="P37" s="19" t="n">
        <v>0</v>
      </c>
      <c r="Q37" s="20" t="n">
        <v>0</v>
      </c>
    </row>
    <row r="38" s="2" customFormat="true" ht="15" hidden="false" customHeight="true" outlineLevel="0" collapsed="false">
      <c r="B38" s="14" t="n">
        <v>28</v>
      </c>
      <c r="C38" s="19" t="n">
        <v>817</v>
      </c>
      <c r="D38" s="19" t="n">
        <v>833</v>
      </c>
      <c r="E38" s="20" t="n">
        <v>1650</v>
      </c>
      <c r="F38" s="18" t="n">
        <v>58</v>
      </c>
      <c r="G38" s="19" t="n">
        <v>498</v>
      </c>
      <c r="H38" s="19" t="n">
        <v>490</v>
      </c>
      <c r="I38" s="20" t="n">
        <v>988</v>
      </c>
      <c r="J38" s="18" t="n">
        <v>88</v>
      </c>
      <c r="K38" s="19" t="n">
        <v>51</v>
      </c>
      <c r="L38" s="19" t="n">
        <v>115</v>
      </c>
      <c r="M38" s="20" t="n">
        <v>166</v>
      </c>
      <c r="N38" s="21" t="n">
        <v>118</v>
      </c>
      <c r="O38" s="19" t="n">
        <v>0</v>
      </c>
      <c r="P38" s="19" t="n">
        <v>0</v>
      </c>
      <c r="Q38" s="20" t="n">
        <v>0</v>
      </c>
    </row>
    <row r="39" s="2" customFormat="true" ht="15" hidden="false" customHeight="true" outlineLevel="0" collapsed="false">
      <c r="B39" s="22" t="n">
        <v>29</v>
      </c>
      <c r="C39" s="23" t="n">
        <v>963</v>
      </c>
      <c r="D39" s="23" t="n">
        <v>840</v>
      </c>
      <c r="E39" s="24" t="n">
        <v>1803</v>
      </c>
      <c r="F39" s="22" t="n">
        <v>59</v>
      </c>
      <c r="G39" s="23" t="n">
        <v>566</v>
      </c>
      <c r="H39" s="23" t="n">
        <v>572</v>
      </c>
      <c r="I39" s="24" t="n">
        <v>1138</v>
      </c>
      <c r="J39" s="22" t="n">
        <v>89</v>
      </c>
      <c r="K39" s="23" t="n">
        <v>30</v>
      </c>
      <c r="L39" s="23" t="n">
        <v>80</v>
      </c>
      <c r="M39" s="24" t="n">
        <v>110</v>
      </c>
      <c r="N39" s="25" t="s">
        <v>10</v>
      </c>
      <c r="O39" s="23" t="n">
        <v>0</v>
      </c>
      <c r="P39" s="23" t="n">
        <v>0</v>
      </c>
      <c r="Q39" s="24" t="n">
        <v>0</v>
      </c>
    </row>
    <row r="40" s="2" customFormat="true" ht="15" hidden="false" customHeight="true" outlineLevel="0" collapsed="false"/>
    <row r="41" s="2" customFormat="true" ht="15" hidden="false" customHeight="true" outlineLevel="0" collapsed="false">
      <c r="B41" s="36" t="s">
        <v>8</v>
      </c>
      <c r="C41" s="11" t="s">
        <v>4</v>
      </c>
      <c r="D41" s="11" t="s">
        <v>5</v>
      </c>
      <c r="E41" s="12" t="s">
        <v>9</v>
      </c>
      <c r="F41" s="36" t="s">
        <v>8</v>
      </c>
      <c r="G41" s="11" t="s">
        <v>4</v>
      </c>
      <c r="H41" s="11" t="s">
        <v>5</v>
      </c>
      <c r="I41" s="12" t="s">
        <v>9</v>
      </c>
      <c r="J41" s="36" t="s">
        <v>8</v>
      </c>
      <c r="K41" s="11" t="s">
        <v>4</v>
      </c>
      <c r="L41" s="11" t="s">
        <v>5</v>
      </c>
      <c r="M41" s="12" t="s">
        <v>9</v>
      </c>
      <c r="N41" s="13" t="s">
        <v>8</v>
      </c>
      <c r="O41" s="11" t="s">
        <v>4</v>
      </c>
      <c r="P41" s="11" t="s">
        <v>5</v>
      </c>
      <c r="Q41" s="12" t="s">
        <v>9</v>
      </c>
    </row>
    <row r="42" s="2" customFormat="true" ht="15" hidden="false" customHeight="true" outlineLevel="0" collapsed="false">
      <c r="B42" s="27" t="s">
        <v>11</v>
      </c>
      <c r="C42" s="28" t="n">
        <v>2335</v>
      </c>
      <c r="D42" s="28" t="n">
        <v>2182</v>
      </c>
      <c r="E42" s="29" t="n">
        <v>4517</v>
      </c>
      <c r="F42" s="27" t="s">
        <v>12</v>
      </c>
      <c r="G42" s="28" t="n">
        <v>3186</v>
      </c>
      <c r="H42" s="28" t="n">
        <v>2949</v>
      </c>
      <c r="I42" s="29" t="n">
        <v>6135</v>
      </c>
      <c r="J42" s="27" t="s">
        <v>13</v>
      </c>
      <c r="K42" s="28" t="n">
        <v>485</v>
      </c>
      <c r="L42" s="28" t="n">
        <v>935</v>
      </c>
      <c r="M42" s="29" t="n">
        <v>1420</v>
      </c>
      <c r="N42" s="27" t="s">
        <v>14</v>
      </c>
      <c r="O42" s="28" t="n">
        <v>6371</v>
      </c>
      <c r="P42" s="28" t="n">
        <v>5975</v>
      </c>
      <c r="Q42" s="30" t="n">
        <v>12346</v>
      </c>
    </row>
    <row r="43" s="2" customFormat="true" ht="15" hidden="false" customHeight="true" outlineLevel="0" collapsed="false">
      <c r="B43" s="31" t="s">
        <v>15</v>
      </c>
      <c r="C43" s="19" t="n">
        <v>2124</v>
      </c>
      <c r="D43" s="19" t="n">
        <v>1948</v>
      </c>
      <c r="E43" s="32" t="n">
        <v>4072</v>
      </c>
      <c r="F43" s="31" t="s">
        <v>16</v>
      </c>
      <c r="G43" s="19" t="n">
        <v>2842</v>
      </c>
      <c r="H43" s="19" t="n">
        <v>2569</v>
      </c>
      <c r="I43" s="32" t="n">
        <v>5411</v>
      </c>
      <c r="J43" s="31" t="s">
        <v>17</v>
      </c>
      <c r="K43" s="19" t="n">
        <v>249</v>
      </c>
      <c r="L43" s="19" t="n">
        <v>588</v>
      </c>
      <c r="M43" s="32" t="n">
        <v>837</v>
      </c>
      <c r="N43" s="31" t="s">
        <v>18</v>
      </c>
      <c r="O43" s="19" t="n">
        <v>33077</v>
      </c>
      <c r="P43" s="19" t="n">
        <v>30614</v>
      </c>
      <c r="Q43" s="20" t="n">
        <v>63691</v>
      </c>
    </row>
    <row r="44" s="2" customFormat="true" ht="15" hidden="false" customHeight="true" outlineLevel="0" collapsed="false">
      <c r="B44" s="31" t="s">
        <v>19</v>
      </c>
      <c r="C44" s="19" t="n">
        <v>1912</v>
      </c>
      <c r="D44" s="19" t="n">
        <v>1845</v>
      </c>
      <c r="E44" s="32" t="n">
        <v>3757</v>
      </c>
      <c r="F44" s="31" t="s">
        <v>20</v>
      </c>
      <c r="G44" s="19" t="n">
        <v>3200</v>
      </c>
      <c r="H44" s="19" t="n">
        <v>3123</v>
      </c>
      <c r="I44" s="32" t="n">
        <v>6323</v>
      </c>
      <c r="J44" s="31" t="s">
        <v>21</v>
      </c>
      <c r="K44" s="19" t="n">
        <v>99</v>
      </c>
      <c r="L44" s="19" t="n">
        <v>225</v>
      </c>
      <c r="M44" s="32" t="n">
        <v>324</v>
      </c>
      <c r="N44" s="33" t="s">
        <v>22</v>
      </c>
      <c r="O44" s="34" t="n">
        <v>5540</v>
      </c>
      <c r="P44" s="34" t="n">
        <v>7129</v>
      </c>
      <c r="Q44" s="35" t="n">
        <v>12669</v>
      </c>
      <c r="S44" s="9"/>
      <c r="T44" s="9"/>
      <c r="U44" s="9"/>
    </row>
    <row r="45" s="2" customFormat="true" ht="15" hidden="false" customHeight="true" outlineLevel="0" collapsed="false">
      <c r="B45" s="31" t="s">
        <v>23</v>
      </c>
      <c r="C45" s="19" t="n">
        <v>2156</v>
      </c>
      <c r="D45" s="19" t="n">
        <v>2080</v>
      </c>
      <c r="E45" s="32" t="n">
        <v>4236</v>
      </c>
      <c r="F45" s="31" t="s">
        <v>24</v>
      </c>
      <c r="G45" s="19" t="n">
        <v>3037</v>
      </c>
      <c r="H45" s="19" t="n">
        <v>2933</v>
      </c>
      <c r="I45" s="32" t="n">
        <v>5970</v>
      </c>
      <c r="J45" s="31" t="s">
        <v>25</v>
      </c>
      <c r="K45" s="19" t="n">
        <v>16</v>
      </c>
      <c r="L45" s="19" t="n">
        <v>60</v>
      </c>
      <c r="M45" s="20" t="n">
        <v>76</v>
      </c>
      <c r="N45" s="36" t="s">
        <v>3</v>
      </c>
      <c r="O45" s="37" t="n">
        <f aca="false">SUM(K42:K49,G42:G49,C42:C49)</f>
        <v>44988</v>
      </c>
      <c r="P45" s="37" t="n">
        <f aca="false">SUM(L42:L49,H42:H49,D42:D49)</f>
        <v>43718</v>
      </c>
      <c r="Q45" s="38" t="n">
        <f aca="false">SUM(M42:M49,I42:I49,E42:E49)</f>
        <v>88706</v>
      </c>
    </row>
    <row r="46" s="2" customFormat="true" ht="15.75" hidden="false" customHeight="true" outlineLevel="0" collapsed="false">
      <c r="B46" s="31" t="s">
        <v>26</v>
      </c>
      <c r="C46" s="19" t="n">
        <v>3054</v>
      </c>
      <c r="D46" s="19" t="n">
        <v>2696</v>
      </c>
      <c r="E46" s="32" t="n">
        <v>5750</v>
      </c>
      <c r="F46" s="31" t="s">
        <v>27</v>
      </c>
      <c r="G46" s="19" t="n">
        <v>2554</v>
      </c>
      <c r="H46" s="19" t="n">
        <v>2619</v>
      </c>
      <c r="I46" s="32" t="n">
        <v>5173</v>
      </c>
      <c r="J46" s="31" t="s">
        <v>28</v>
      </c>
      <c r="K46" s="19" t="n">
        <v>3</v>
      </c>
      <c r="L46" s="19" t="n">
        <v>1</v>
      </c>
      <c r="M46" s="20" t="n">
        <v>4</v>
      </c>
      <c r="O46" s="9"/>
      <c r="P46" s="9"/>
      <c r="Q46" s="9"/>
    </row>
    <row r="47" s="2" customFormat="true" ht="15" hidden="false" customHeight="true" outlineLevel="0" collapsed="false">
      <c r="B47" s="31" t="s">
        <v>29</v>
      </c>
      <c r="C47" s="19" t="n">
        <v>4139</v>
      </c>
      <c r="D47" s="19" t="n">
        <v>3697</v>
      </c>
      <c r="E47" s="32" t="n">
        <v>7836</v>
      </c>
      <c r="F47" s="31" t="s">
        <v>30</v>
      </c>
      <c r="G47" s="19" t="n">
        <v>2057</v>
      </c>
      <c r="H47" s="19" t="n">
        <v>2232</v>
      </c>
      <c r="I47" s="32" t="n">
        <v>4289</v>
      </c>
      <c r="J47" s="31" t="s">
        <v>31</v>
      </c>
      <c r="K47" s="19" t="n">
        <v>0</v>
      </c>
      <c r="L47" s="19" t="n">
        <v>0</v>
      </c>
      <c r="M47" s="20" t="n">
        <v>0</v>
      </c>
    </row>
    <row r="48" s="2" customFormat="true" ht="15" hidden="false" customHeight="true" outlineLevel="0" collapsed="false">
      <c r="B48" s="31" t="s">
        <v>32</v>
      </c>
      <c r="C48" s="19" t="n">
        <v>4740</v>
      </c>
      <c r="D48" s="19" t="n">
        <v>4463</v>
      </c>
      <c r="E48" s="32" t="n">
        <v>9203</v>
      </c>
      <c r="F48" s="31" t="s">
        <v>33</v>
      </c>
      <c r="G48" s="19" t="n">
        <v>1550</v>
      </c>
      <c r="H48" s="19" t="n">
        <v>1777</v>
      </c>
      <c r="I48" s="32" t="n">
        <v>3327</v>
      </c>
      <c r="J48" s="31" t="s">
        <v>34</v>
      </c>
      <c r="K48" s="19" t="n">
        <v>0</v>
      </c>
      <c r="L48" s="19" t="n">
        <v>0</v>
      </c>
      <c r="M48" s="20" t="n">
        <v>0</v>
      </c>
    </row>
    <row r="49" s="2" customFormat="true" ht="15" hidden="false" customHeight="true" outlineLevel="0" collapsed="false">
      <c r="B49" s="39" t="s">
        <v>35</v>
      </c>
      <c r="C49" s="23" t="n">
        <v>4169</v>
      </c>
      <c r="D49" s="23" t="n">
        <v>3485</v>
      </c>
      <c r="E49" s="40" t="n">
        <v>7654</v>
      </c>
      <c r="F49" s="39" t="s">
        <v>36</v>
      </c>
      <c r="G49" s="23" t="n">
        <v>1081</v>
      </c>
      <c r="H49" s="23" t="n">
        <v>1311</v>
      </c>
      <c r="I49" s="40" t="n">
        <v>2392</v>
      </c>
      <c r="J49" s="39" t="s">
        <v>37</v>
      </c>
      <c r="K49" s="23" t="n">
        <v>0</v>
      </c>
      <c r="L49" s="23" t="n">
        <v>0</v>
      </c>
      <c r="M49" s="24" t="n">
        <v>0</v>
      </c>
    </row>
    <row r="50" s="2" customFormat="true" ht="15" hidden="false" customHeight="true" outlineLevel="0" collapsed="false"/>
  </sheetData>
  <mergeCells count="10">
    <mergeCell ref="A1:R1"/>
    <mergeCell ref="E2:N2"/>
    <mergeCell ref="O2:Q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17" min="2" style="0" width="10.62"/>
    <col collapsed="false" customWidth="true" hidden="false" outlineLevel="0" max="18" min="18" style="0" width="11.62"/>
    <col collapsed="false" customWidth="true" hidden="false" outlineLevel="0" max="19" min="19" style="0" width="9.25"/>
  </cols>
  <sheetData>
    <row r="1" s="2" customFormat="true" ht="21" hidden="false" customHeight="true" outlineLevel="0" collapsed="false">
      <c r="A1" s="1" t="s">
        <v>4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2" customFormat="true" ht="21" hidden="false" customHeight="true" outlineLevel="0" collapsed="false">
      <c r="E2" s="3" t="s">
        <v>1</v>
      </c>
      <c r="F2" s="3"/>
      <c r="G2" s="3"/>
      <c r="H2" s="3"/>
      <c r="I2" s="3"/>
      <c r="J2" s="3"/>
      <c r="K2" s="3"/>
      <c r="L2" s="3"/>
      <c r="M2" s="3"/>
      <c r="N2" s="3"/>
      <c r="O2" s="4" t="s">
        <v>2</v>
      </c>
      <c r="P2" s="4"/>
      <c r="Q2" s="4"/>
    </row>
    <row r="3" s="2" customFormat="true" ht="21" hidden="false" customHeight="true" outlineLevel="0" collapsed="false">
      <c r="S3" s="41"/>
    </row>
    <row r="4" s="2" customFormat="true" ht="15" hidden="false" customHeight="true" outlineLevel="0" collapsed="false">
      <c r="E4" s="5" t="s">
        <v>3</v>
      </c>
      <c r="F4" s="5"/>
      <c r="G4" s="5" t="s">
        <v>4</v>
      </c>
      <c r="H4" s="5"/>
      <c r="I4" s="5" t="s">
        <v>5</v>
      </c>
      <c r="J4" s="5"/>
      <c r="L4" s="5" t="s">
        <v>6</v>
      </c>
      <c r="M4" s="5" t="s">
        <v>49</v>
      </c>
      <c r="N4" s="6" t="n">
        <v>38.2329</v>
      </c>
    </row>
    <row r="5" s="2" customFormat="true" ht="15" hidden="false" customHeight="true" outlineLevel="0" collapsed="false">
      <c r="C5" s="7"/>
      <c r="E5" s="8" t="n">
        <f aca="false">SUM(E10:E39,I10:I39,M10:M39,Q10:Q39)</f>
        <v>91870</v>
      </c>
      <c r="F5" s="8"/>
      <c r="G5" s="8" t="n">
        <f aca="false">SUM(C10:C39,G10:G39,K10:K39,O10:O39)</f>
        <v>47183</v>
      </c>
      <c r="H5" s="8"/>
      <c r="I5" s="8" t="n">
        <f aca="false">SUM(D10:D39,H10:H39,L10:L39,P10:P39)</f>
        <v>44687</v>
      </c>
      <c r="J5" s="8"/>
      <c r="L5" s="5"/>
      <c r="M5" s="5" t="s">
        <v>4</v>
      </c>
      <c r="N5" s="6" t="n">
        <v>37.494</v>
      </c>
    </row>
    <row r="6" s="2" customFormat="true" ht="15" hidden="false" customHeight="true" outlineLevel="0" collapsed="false">
      <c r="E6" s="8"/>
      <c r="F6" s="8"/>
      <c r="G6" s="8"/>
      <c r="H6" s="8"/>
      <c r="I6" s="8"/>
      <c r="J6" s="8"/>
      <c r="L6" s="5"/>
      <c r="M6" s="5" t="s">
        <v>5</v>
      </c>
      <c r="N6" s="6" t="n">
        <v>39.013</v>
      </c>
    </row>
    <row r="7" s="2" customFormat="true" ht="15" hidden="false" customHeight="true" outlineLevel="0" collapsed="false">
      <c r="F7" s="9"/>
      <c r="H7" s="9"/>
      <c r="J7" s="9"/>
      <c r="K7" s="9"/>
    </row>
    <row r="8" s="2" customFormat="true" ht="15" hidden="false" customHeight="true" outlineLevel="0" collapsed="false"/>
    <row r="9" s="2" customFormat="true" ht="15" hidden="false" customHeight="true" outlineLevel="0" collapsed="false">
      <c r="B9" s="10" t="s">
        <v>8</v>
      </c>
      <c r="C9" s="11" t="s">
        <v>4</v>
      </c>
      <c r="D9" s="11" t="s">
        <v>5</v>
      </c>
      <c r="E9" s="12" t="s">
        <v>9</v>
      </c>
      <c r="F9" s="10" t="s">
        <v>8</v>
      </c>
      <c r="G9" s="11" t="s">
        <v>4</v>
      </c>
      <c r="H9" s="11" t="s">
        <v>5</v>
      </c>
      <c r="I9" s="12" t="s">
        <v>9</v>
      </c>
      <c r="J9" s="10" t="s">
        <v>8</v>
      </c>
      <c r="K9" s="11" t="s">
        <v>4</v>
      </c>
      <c r="L9" s="11" t="s">
        <v>5</v>
      </c>
      <c r="M9" s="12" t="s">
        <v>9</v>
      </c>
      <c r="N9" s="13" t="s">
        <v>8</v>
      </c>
      <c r="O9" s="11" t="s">
        <v>4</v>
      </c>
      <c r="P9" s="11" t="s">
        <v>5</v>
      </c>
      <c r="Q9" s="12" t="s">
        <v>9</v>
      </c>
    </row>
    <row r="10" s="2" customFormat="true" ht="15" hidden="false" customHeight="true" outlineLevel="0" collapsed="false">
      <c r="B10" s="14" t="n">
        <v>0</v>
      </c>
      <c r="C10" s="15" t="n">
        <v>459</v>
      </c>
      <c r="D10" s="15" t="n">
        <v>430</v>
      </c>
      <c r="E10" s="16" t="n">
        <v>889</v>
      </c>
      <c r="F10" s="14" t="n">
        <v>30</v>
      </c>
      <c r="G10" s="15" t="n">
        <v>1027</v>
      </c>
      <c r="H10" s="15" t="n">
        <v>901</v>
      </c>
      <c r="I10" s="16" t="n">
        <v>1928</v>
      </c>
      <c r="J10" s="14" t="n">
        <v>60</v>
      </c>
      <c r="K10" s="15" t="n">
        <v>621</v>
      </c>
      <c r="L10" s="15" t="n">
        <v>666</v>
      </c>
      <c r="M10" s="16" t="n">
        <v>1287</v>
      </c>
      <c r="N10" s="17" t="n">
        <v>90</v>
      </c>
      <c r="O10" s="15" t="n">
        <v>15</v>
      </c>
      <c r="P10" s="15" t="n">
        <v>53</v>
      </c>
      <c r="Q10" s="16" t="n">
        <v>68</v>
      </c>
    </row>
    <row r="11" s="2" customFormat="true" ht="15" hidden="false" customHeight="true" outlineLevel="0" collapsed="false">
      <c r="B11" s="18" t="n">
        <v>1</v>
      </c>
      <c r="C11" s="19" t="n">
        <v>519</v>
      </c>
      <c r="D11" s="19" t="n">
        <v>455</v>
      </c>
      <c r="E11" s="20" t="n">
        <v>974</v>
      </c>
      <c r="F11" s="18" t="n">
        <v>31</v>
      </c>
      <c r="G11" s="19" t="n">
        <v>1130</v>
      </c>
      <c r="H11" s="19" t="n">
        <v>967</v>
      </c>
      <c r="I11" s="20" t="n">
        <v>2097</v>
      </c>
      <c r="J11" s="18" t="n">
        <v>61</v>
      </c>
      <c r="K11" s="19" t="n">
        <v>698</v>
      </c>
      <c r="L11" s="19" t="n">
        <v>688</v>
      </c>
      <c r="M11" s="20" t="n">
        <v>1386</v>
      </c>
      <c r="N11" s="21" t="n">
        <v>91</v>
      </c>
      <c r="O11" s="19" t="n">
        <v>6</v>
      </c>
      <c r="P11" s="19" t="n">
        <v>26</v>
      </c>
      <c r="Q11" s="20" t="n">
        <v>32</v>
      </c>
    </row>
    <row r="12" s="2" customFormat="true" ht="15" hidden="false" customHeight="true" outlineLevel="0" collapsed="false">
      <c r="B12" s="14" t="n">
        <v>2</v>
      </c>
      <c r="C12" s="19" t="n">
        <v>497</v>
      </c>
      <c r="D12" s="19" t="n">
        <v>469</v>
      </c>
      <c r="E12" s="20" t="n">
        <v>966</v>
      </c>
      <c r="F12" s="18" t="n">
        <v>32</v>
      </c>
      <c r="G12" s="19" t="n">
        <v>976</v>
      </c>
      <c r="H12" s="19" t="n">
        <v>877</v>
      </c>
      <c r="I12" s="20" t="n">
        <v>1853</v>
      </c>
      <c r="J12" s="18" t="n">
        <v>62</v>
      </c>
      <c r="K12" s="19" t="n">
        <v>661</v>
      </c>
      <c r="L12" s="19" t="n">
        <v>692</v>
      </c>
      <c r="M12" s="20" t="n">
        <v>1353</v>
      </c>
      <c r="N12" s="21" t="n">
        <v>92</v>
      </c>
      <c r="O12" s="19" t="n">
        <v>14</v>
      </c>
      <c r="P12" s="19" t="n">
        <v>17</v>
      </c>
      <c r="Q12" s="20" t="n">
        <v>31</v>
      </c>
    </row>
    <row r="13" s="2" customFormat="true" ht="15" hidden="false" customHeight="true" outlineLevel="0" collapsed="false">
      <c r="B13" s="18" t="n">
        <v>3</v>
      </c>
      <c r="C13" s="19" t="n">
        <v>511</v>
      </c>
      <c r="D13" s="19" t="n">
        <v>461</v>
      </c>
      <c r="E13" s="20" t="n">
        <v>972</v>
      </c>
      <c r="F13" s="18" t="n">
        <v>33</v>
      </c>
      <c r="G13" s="19" t="n">
        <v>933</v>
      </c>
      <c r="H13" s="19" t="n">
        <v>851</v>
      </c>
      <c r="I13" s="20" t="n">
        <v>1784</v>
      </c>
      <c r="J13" s="18" t="n">
        <v>63</v>
      </c>
      <c r="K13" s="19" t="n">
        <v>613</v>
      </c>
      <c r="L13" s="19" t="n">
        <v>598</v>
      </c>
      <c r="M13" s="20" t="n">
        <v>1211</v>
      </c>
      <c r="N13" s="21" t="n">
        <v>93</v>
      </c>
      <c r="O13" s="19" t="n">
        <v>4</v>
      </c>
      <c r="P13" s="19" t="n">
        <v>25</v>
      </c>
      <c r="Q13" s="20" t="n">
        <v>29</v>
      </c>
    </row>
    <row r="14" s="2" customFormat="true" ht="15" hidden="false" customHeight="true" outlineLevel="0" collapsed="false">
      <c r="B14" s="14" t="n">
        <v>4</v>
      </c>
      <c r="C14" s="19" t="n">
        <v>518</v>
      </c>
      <c r="D14" s="19" t="n">
        <v>492</v>
      </c>
      <c r="E14" s="20" t="n">
        <v>1010</v>
      </c>
      <c r="F14" s="18" t="n">
        <v>34</v>
      </c>
      <c r="G14" s="19" t="n">
        <v>913</v>
      </c>
      <c r="H14" s="19" t="n">
        <v>846</v>
      </c>
      <c r="I14" s="20" t="n">
        <v>1759</v>
      </c>
      <c r="J14" s="18" t="n">
        <v>64</v>
      </c>
      <c r="K14" s="19" t="n">
        <v>482</v>
      </c>
      <c r="L14" s="19" t="n">
        <v>482</v>
      </c>
      <c r="M14" s="20" t="n">
        <v>964</v>
      </c>
      <c r="N14" s="21" t="n">
        <v>94</v>
      </c>
      <c r="O14" s="19" t="n">
        <v>8</v>
      </c>
      <c r="P14" s="19" t="n">
        <v>18</v>
      </c>
      <c r="Q14" s="20" t="n">
        <v>26</v>
      </c>
    </row>
    <row r="15" s="2" customFormat="true" ht="15" hidden="false" customHeight="true" outlineLevel="0" collapsed="false">
      <c r="B15" s="18" t="n">
        <v>5</v>
      </c>
      <c r="C15" s="19" t="n">
        <v>474</v>
      </c>
      <c r="D15" s="19" t="n">
        <v>473</v>
      </c>
      <c r="E15" s="20" t="n">
        <v>947</v>
      </c>
      <c r="F15" s="18" t="n">
        <v>35</v>
      </c>
      <c r="G15" s="19" t="n">
        <v>884</v>
      </c>
      <c r="H15" s="19" t="n">
        <v>786</v>
      </c>
      <c r="I15" s="20" t="n">
        <v>1670</v>
      </c>
      <c r="J15" s="18" t="n">
        <v>65</v>
      </c>
      <c r="K15" s="19" t="n">
        <v>550</v>
      </c>
      <c r="L15" s="19" t="n">
        <v>521</v>
      </c>
      <c r="M15" s="20" t="n">
        <v>1071</v>
      </c>
      <c r="N15" s="21" t="n">
        <v>95</v>
      </c>
      <c r="O15" s="19" t="n">
        <v>3</v>
      </c>
      <c r="P15" s="19" t="n">
        <v>9</v>
      </c>
      <c r="Q15" s="20" t="n">
        <v>12</v>
      </c>
    </row>
    <row r="16" s="2" customFormat="true" ht="15" hidden="false" customHeight="true" outlineLevel="0" collapsed="false">
      <c r="B16" s="14" t="n">
        <v>6</v>
      </c>
      <c r="C16" s="19" t="n">
        <v>486</v>
      </c>
      <c r="D16" s="19" t="n">
        <v>473</v>
      </c>
      <c r="E16" s="20" t="n">
        <v>959</v>
      </c>
      <c r="F16" s="18" t="n">
        <v>36</v>
      </c>
      <c r="G16" s="19" t="n">
        <v>874</v>
      </c>
      <c r="H16" s="19" t="n">
        <v>725</v>
      </c>
      <c r="I16" s="20" t="n">
        <v>1599</v>
      </c>
      <c r="J16" s="18" t="n">
        <v>66</v>
      </c>
      <c r="K16" s="19" t="n">
        <v>536</v>
      </c>
      <c r="L16" s="19" t="n">
        <v>511</v>
      </c>
      <c r="M16" s="20" t="n">
        <v>1047</v>
      </c>
      <c r="N16" s="21" t="n">
        <v>96</v>
      </c>
      <c r="O16" s="19" t="n">
        <v>0</v>
      </c>
      <c r="P16" s="19" t="n">
        <v>8</v>
      </c>
      <c r="Q16" s="20" t="n">
        <v>8</v>
      </c>
    </row>
    <row r="17" s="2" customFormat="true" ht="15" hidden="false" customHeight="true" outlineLevel="0" collapsed="false">
      <c r="B17" s="18" t="n">
        <v>7</v>
      </c>
      <c r="C17" s="19" t="n">
        <v>459</v>
      </c>
      <c r="D17" s="19" t="n">
        <v>497</v>
      </c>
      <c r="E17" s="20" t="n">
        <v>956</v>
      </c>
      <c r="F17" s="18" t="n">
        <v>37</v>
      </c>
      <c r="G17" s="19" t="n">
        <v>772</v>
      </c>
      <c r="H17" s="19" t="n">
        <v>672</v>
      </c>
      <c r="I17" s="20" t="n">
        <v>1444</v>
      </c>
      <c r="J17" s="18" t="n">
        <v>67</v>
      </c>
      <c r="K17" s="19" t="n">
        <v>535</v>
      </c>
      <c r="L17" s="19" t="n">
        <v>449</v>
      </c>
      <c r="M17" s="20" t="n">
        <v>984</v>
      </c>
      <c r="N17" s="21" t="n">
        <v>97</v>
      </c>
      <c r="O17" s="19" t="n">
        <v>0</v>
      </c>
      <c r="P17" s="19" t="n">
        <v>2</v>
      </c>
      <c r="Q17" s="20" t="n">
        <v>2</v>
      </c>
    </row>
    <row r="18" s="2" customFormat="true" ht="15" hidden="false" customHeight="true" outlineLevel="0" collapsed="false">
      <c r="B18" s="14" t="n">
        <v>8</v>
      </c>
      <c r="C18" s="19" t="n">
        <v>518</v>
      </c>
      <c r="D18" s="19" t="n">
        <v>447</v>
      </c>
      <c r="E18" s="20" t="n">
        <v>965</v>
      </c>
      <c r="F18" s="18" t="n">
        <v>38</v>
      </c>
      <c r="G18" s="19" t="n">
        <v>825</v>
      </c>
      <c r="H18" s="19" t="n">
        <v>696</v>
      </c>
      <c r="I18" s="20" t="n">
        <v>1521</v>
      </c>
      <c r="J18" s="18" t="n">
        <v>68</v>
      </c>
      <c r="K18" s="19" t="n">
        <v>436</v>
      </c>
      <c r="L18" s="19" t="n">
        <v>392</v>
      </c>
      <c r="M18" s="20" t="n">
        <v>828</v>
      </c>
      <c r="N18" s="21" t="n">
        <v>98</v>
      </c>
      <c r="O18" s="19" t="n">
        <v>0</v>
      </c>
      <c r="P18" s="19" t="n">
        <v>3</v>
      </c>
      <c r="Q18" s="20" t="n">
        <v>3</v>
      </c>
    </row>
    <row r="19" s="2" customFormat="true" ht="15" hidden="false" customHeight="true" outlineLevel="0" collapsed="false">
      <c r="B19" s="18" t="n">
        <v>9</v>
      </c>
      <c r="C19" s="19" t="n">
        <v>480</v>
      </c>
      <c r="D19" s="19" t="n">
        <v>484</v>
      </c>
      <c r="E19" s="20" t="n">
        <v>964</v>
      </c>
      <c r="F19" s="18" t="n">
        <v>39</v>
      </c>
      <c r="G19" s="19" t="n">
        <v>780</v>
      </c>
      <c r="H19" s="19" t="n">
        <v>695</v>
      </c>
      <c r="I19" s="20" t="n">
        <v>1475</v>
      </c>
      <c r="J19" s="18" t="n">
        <v>69</v>
      </c>
      <c r="K19" s="19" t="n">
        <v>392</v>
      </c>
      <c r="L19" s="19" t="n">
        <v>357</v>
      </c>
      <c r="M19" s="20" t="n">
        <v>749</v>
      </c>
      <c r="N19" s="21" t="n">
        <v>99</v>
      </c>
      <c r="O19" s="19" t="n">
        <v>1</v>
      </c>
      <c r="P19" s="19" t="n">
        <v>2</v>
      </c>
      <c r="Q19" s="20" t="n">
        <v>3</v>
      </c>
    </row>
    <row r="20" s="2" customFormat="true" ht="15" hidden="false" customHeight="true" outlineLevel="0" collapsed="false">
      <c r="B20" s="14" t="n">
        <v>10</v>
      </c>
      <c r="C20" s="19" t="n">
        <v>469</v>
      </c>
      <c r="D20" s="19" t="n">
        <v>449</v>
      </c>
      <c r="E20" s="20" t="n">
        <v>918</v>
      </c>
      <c r="F20" s="18" t="n">
        <v>40</v>
      </c>
      <c r="G20" s="19" t="n">
        <v>735</v>
      </c>
      <c r="H20" s="19" t="n">
        <v>599</v>
      </c>
      <c r="I20" s="20" t="n">
        <v>1334</v>
      </c>
      <c r="J20" s="18" t="n">
        <v>70</v>
      </c>
      <c r="K20" s="19" t="n">
        <v>372</v>
      </c>
      <c r="L20" s="19" t="n">
        <v>319</v>
      </c>
      <c r="M20" s="20" t="n">
        <v>691</v>
      </c>
      <c r="N20" s="21" t="n">
        <v>100</v>
      </c>
      <c r="O20" s="19" t="n">
        <v>0</v>
      </c>
      <c r="P20" s="19" t="n">
        <v>0</v>
      </c>
      <c r="Q20" s="20" t="n">
        <v>0</v>
      </c>
    </row>
    <row r="21" s="2" customFormat="true" ht="15" hidden="false" customHeight="true" outlineLevel="0" collapsed="false">
      <c r="B21" s="18" t="n">
        <v>11</v>
      </c>
      <c r="C21" s="19" t="n">
        <v>443</v>
      </c>
      <c r="D21" s="19" t="n">
        <v>444</v>
      </c>
      <c r="E21" s="20" t="n">
        <v>887</v>
      </c>
      <c r="F21" s="18" t="n">
        <v>41</v>
      </c>
      <c r="G21" s="19" t="n">
        <v>663</v>
      </c>
      <c r="H21" s="19" t="n">
        <v>597</v>
      </c>
      <c r="I21" s="20" t="n">
        <v>1260</v>
      </c>
      <c r="J21" s="18" t="n">
        <v>71</v>
      </c>
      <c r="K21" s="19" t="n">
        <v>302</v>
      </c>
      <c r="L21" s="19" t="n">
        <v>293</v>
      </c>
      <c r="M21" s="20" t="n">
        <v>595</v>
      </c>
      <c r="N21" s="21" t="n">
        <v>101</v>
      </c>
      <c r="O21" s="19" t="n">
        <v>0</v>
      </c>
      <c r="P21" s="19" t="n">
        <v>2</v>
      </c>
      <c r="Q21" s="20" t="n">
        <v>2</v>
      </c>
    </row>
    <row r="22" s="2" customFormat="true" ht="15" hidden="false" customHeight="true" outlineLevel="0" collapsed="false">
      <c r="B22" s="14" t="n">
        <v>12</v>
      </c>
      <c r="C22" s="19" t="n">
        <v>438</v>
      </c>
      <c r="D22" s="19" t="n">
        <v>443</v>
      </c>
      <c r="E22" s="20" t="n">
        <v>881</v>
      </c>
      <c r="F22" s="18" t="n">
        <v>42</v>
      </c>
      <c r="G22" s="19" t="n">
        <v>606</v>
      </c>
      <c r="H22" s="19" t="n">
        <v>510</v>
      </c>
      <c r="I22" s="20" t="n">
        <v>1116</v>
      </c>
      <c r="J22" s="18" t="n">
        <v>72</v>
      </c>
      <c r="K22" s="19" t="n">
        <v>280</v>
      </c>
      <c r="L22" s="19" t="n">
        <v>276</v>
      </c>
      <c r="M22" s="20" t="n">
        <v>556</v>
      </c>
      <c r="N22" s="21" t="n">
        <v>102</v>
      </c>
      <c r="O22" s="19" t="n">
        <v>0</v>
      </c>
      <c r="P22" s="19" t="n">
        <v>0</v>
      </c>
      <c r="Q22" s="20" t="n">
        <v>0</v>
      </c>
    </row>
    <row r="23" s="2" customFormat="true" ht="15" hidden="false" customHeight="true" outlineLevel="0" collapsed="false">
      <c r="B23" s="18" t="n">
        <v>13</v>
      </c>
      <c r="C23" s="19" t="n">
        <v>440</v>
      </c>
      <c r="D23" s="19" t="n">
        <v>425</v>
      </c>
      <c r="E23" s="20" t="n">
        <v>865</v>
      </c>
      <c r="F23" s="18" t="n">
        <v>43</v>
      </c>
      <c r="G23" s="19" t="n">
        <v>618</v>
      </c>
      <c r="H23" s="19" t="n">
        <v>527</v>
      </c>
      <c r="I23" s="20" t="n">
        <v>1145</v>
      </c>
      <c r="J23" s="18" t="n">
        <v>73</v>
      </c>
      <c r="K23" s="19" t="n">
        <v>211</v>
      </c>
      <c r="L23" s="19" t="n">
        <v>258</v>
      </c>
      <c r="M23" s="20" t="n">
        <v>469</v>
      </c>
      <c r="N23" s="21" t="n">
        <v>103</v>
      </c>
      <c r="O23" s="19" t="n">
        <v>0</v>
      </c>
      <c r="P23" s="19" t="n">
        <v>0</v>
      </c>
      <c r="Q23" s="20" t="n">
        <v>0</v>
      </c>
    </row>
    <row r="24" s="2" customFormat="true" ht="15" hidden="false" customHeight="true" outlineLevel="0" collapsed="false">
      <c r="B24" s="14" t="n">
        <v>14</v>
      </c>
      <c r="C24" s="19" t="n">
        <v>410</v>
      </c>
      <c r="D24" s="19" t="n">
        <v>408</v>
      </c>
      <c r="E24" s="20" t="n">
        <v>818</v>
      </c>
      <c r="F24" s="18" t="n">
        <v>44</v>
      </c>
      <c r="G24" s="19" t="n">
        <v>604</v>
      </c>
      <c r="H24" s="19" t="n">
        <v>498</v>
      </c>
      <c r="I24" s="20" t="n">
        <v>1102</v>
      </c>
      <c r="J24" s="18" t="n">
        <v>74</v>
      </c>
      <c r="K24" s="19" t="n">
        <v>218</v>
      </c>
      <c r="L24" s="19" t="n">
        <v>219</v>
      </c>
      <c r="M24" s="20" t="n">
        <v>437</v>
      </c>
      <c r="N24" s="21" t="n">
        <v>104</v>
      </c>
      <c r="O24" s="19" t="n">
        <v>0</v>
      </c>
      <c r="P24" s="19" t="n">
        <v>0</v>
      </c>
      <c r="Q24" s="20" t="n">
        <v>0</v>
      </c>
    </row>
    <row r="25" s="2" customFormat="true" ht="15" hidden="false" customHeight="true" outlineLevel="0" collapsed="false">
      <c r="B25" s="18" t="n">
        <v>15</v>
      </c>
      <c r="C25" s="19" t="n">
        <v>413</v>
      </c>
      <c r="D25" s="19" t="n">
        <v>400</v>
      </c>
      <c r="E25" s="20" t="n">
        <v>813</v>
      </c>
      <c r="F25" s="18" t="n">
        <v>45</v>
      </c>
      <c r="G25" s="19" t="n">
        <v>559</v>
      </c>
      <c r="H25" s="19" t="n">
        <v>481</v>
      </c>
      <c r="I25" s="20" t="n">
        <v>1040</v>
      </c>
      <c r="J25" s="18" t="n">
        <v>75</v>
      </c>
      <c r="K25" s="19" t="n">
        <v>172</v>
      </c>
      <c r="L25" s="19" t="n">
        <v>240</v>
      </c>
      <c r="M25" s="20" t="n">
        <v>412</v>
      </c>
      <c r="N25" s="21" t="n">
        <v>105</v>
      </c>
      <c r="O25" s="19" t="n">
        <v>0</v>
      </c>
      <c r="P25" s="19" t="n">
        <v>0</v>
      </c>
      <c r="Q25" s="20" t="n">
        <v>0</v>
      </c>
    </row>
    <row r="26" s="2" customFormat="true" ht="15" hidden="false" customHeight="true" outlineLevel="0" collapsed="false">
      <c r="B26" s="14" t="n">
        <v>16</v>
      </c>
      <c r="C26" s="19" t="n">
        <v>433</v>
      </c>
      <c r="D26" s="19" t="n">
        <v>434</v>
      </c>
      <c r="E26" s="20" t="n">
        <v>867</v>
      </c>
      <c r="F26" s="18" t="n">
        <v>46</v>
      </c>
      <c r="G26" s="19" t="n">
        <v>552</v>
      </c>
      <c r="H26" s="19" t="n">
        <v>463</v>
      </c>
      <c r="I26" s="20" t="n">
        <v>1015</v>
      </c>
      <c r="J26" s="18" t="n">
        <v>76</v>
      </c>
      <c r="K26" s="19" t="n">
        <v>142</v>
      </c>
      <c r="L26" s="19" t="n">
        <v>205</v>
      </c>
      <c r="M26" s="20" t="n">
        <v>347</v>
      </c>
      <c r="N26" s="21" t="n">
        <v>106</v>
      </c>
      <c r="O26" s="19" t="n">
        <v>0</v>
      </c>
      <c r="P26" s="19" t="n">
        <v>0</v>
      </c>
      <c r="Q26" s="20" t="n">
        <v>0</v>
      </c>
    </row>
    <row r="27" s="2" customFormat="true" ht="15" hidden="false" customHeight="true" outlineLevel="0" collapsed="false">
      <c r="B27" s="18" t="n">
        <v>17</v>
      </c>
      <c r="C27" s="19" t="n">
        <v>412</v>
      </c>
      <c r="D27" s="19" t="n">
        <v>437</v>
      </c>
      <c r="E27" s="20" t="n">
        <v>849</v>
      </c>
      <c r="F27" s="18" t="n">
        <v>47</v>
      </c>
      <c r="G27" s="19" t="n">
        <v>569</v>
      </c>
      <c r="H27" s="19" t="n">
        <v>470</v>
      </c>
      <c r="I27" s="20" t="n">
        <v>1039</v>
      </c>
      <c r="J27" s="18" t="n">
        <v>77</v>
      </c>
      <c r="K27" s="19" t="n">
        <v>129</v>
      </c>
      <c r="L27" s="19" t="n">
        <v>175</v>
      </c>
      <c r="M27" s="20" t="n">
        <v>304</v>
      </c>
      <c r="N27" s="21" t="n">
        <v>107</v>
      </c>
      <c r="O27" s="19" t="n">
        <v>0</v>
      </c>
      <c r="P27" s="19" t="n">
        <v>0</v>
      </c>
      <c r="Q27" s="20" t="n">
        <v>0</v>
      </c>
    </row>
    <row r="28" s="2" customFormat="true" ht="15" hidden="false" customHeight="true" outlineLevel="0" collapsed="false">
      <c r="B28" s="14" t="n">
        <v>18</v>
      </c>
      <c r="C28" s="19" t="n">
        <v>504</v>
      </c>
      <c r="D28" s="19" t="n">
        <v>458</v>
      </c>
      <c r="E28" s="20" t="n">
        <v>962</v>
      </c>
      <c r="F28" s="18" t="n">
        <v>48</v>
      </c>
      <c r="G28" s="19" t="n">
        <v>542</v>
      </c>
      <c r="H28" s="19" t="n">
        <v>486</v>
      </c>
      <c r="I28" s="20" t="n">
        <v>1028</v>
      </c>
      <c r="J28" s="18" t="n">
        <v>78</v>
      </c>
      <c r="K28" s="19" t="n">
        <v>135</v>
      </c>
      <c r="L28" s="19" t="n">
        <v>175</v>
      </c>
      <c r="M28" s="20" t="n">
        <v>310</v>
      </c>
      <c r="N28" s="21" t="n">
        <v>108</v>
      </c>
      <c r="O28" s="19" t="n">
        <v>0</v>
      </c>
      <c r="P28" s="19" t="n">
        <v>0</v>
      </c>
      <c r="Q28" s="20" t="n">
        <v>0</v>
      </c>
    </row>
    <row r="29" s="2" customFormat="true" ht="15" hidden="false" customHeight="true" outlineLevel="0" collapsed="false">
      <c r="B29" s="18" t="n">
        <v>19</v>
      </c>
      <c r="C29" s="19" t="n">
        <v>547</v>
      </c>
      <c r="D29" s="19" t="n">
        <v>501</v>
      </c>
      <c r="E29" s="20" t="n">
        <v>1048</v>
      </c>
      <c r="F29" s="18" t="n">
        <v>49</v>
      </c>
      <c r="G29" s="19" t="n">
        <v>538</v>
      </c>
      <c r="H29" s="19" t="n">
        <v>457</v>
      </c>
      <c r="I29" s="20" t="n">
        <v>995</v>
      </c>
      <c r="J29" s="18" t="n">
        <v>79</v>
      </c>
      <c r="K29" s="19" t="n">
        <v>105</v>
      </c>
      <c r="L29" s="19" t="n">
        <v>170</v>
      </c>
      <c r="M29" s="20" t="n">
        <v>275</v>
      </c>
      <c r="N29" s="21" t="n">
        <v>109</v>
      </c>
      <c r="O29" s="19" t="n">
        <v>0</v>
      </c>
      <c r="P29" s="19" t="n">
        <v>0</v>
      </c>
      <c r="Q29" s="20" t="n">
        <v>0</v>
      </c>
    </row>
    <row r="30" s="2" customFormat="true" ht="15" hidden="false" customHeight="true" outlineLevel="0" collapsed="false">
      <c r="B30" s="14" t="n">
        <v>20</v>
      </c>
      <c r="C30" s="19" t="n">
        <v>667</v>
      </c>
      <c r="D30" s="19" t="n">
        <v>526</v>
      </c>
      <c r="E30" s="20" t="n">
        <v>1193</v>
      </c>
      <c r="F30" s="18" t="n">
        <v>50</v>
      </c>
      <c r="G30" s="19" t="n">
        <v>541</v>
      </c>
      <c r="H30" s="19" t="n">
        <v>569</v>
      </c>
      <c r="I30" s="20" t="n">
        <v>1110</v>
      </c>
      <c r="J30" s="18" t="n">
        <v>80</v>
      </c>
      <c r="K30" s="19" t="n">
        <v>84</v>
      </c>
      <c r="L30" s="19" t="n">
        <v>155</v>
      </c>
      <c r="M30" s="20" t="n">
        <v>239</v>
      </c>
      <c r="N30" s="21" t="n">
        <v>110</v>
      </c>
      <c r="O30" s="19" t="n">
        <v>0</v>
      </c>
      <c r="P30" s="19" t="n">
        <v>0</v>
      </c>
      <c r="Q30" s="20" t="n">
        <v>0</v>
      </c>
    </row>
    <row r="31" s="2" customFormat="true" ht="15" hidden="false" customHeight="true" outlineLevel="0" collapsed="false">
      <c r="B31" s="18" t="n">
        <v>21</v>
      </c>
      <c r="C31" s="19" t="n">
        <v>726</v>
      </c>
      <c r="D31" s="19" t="n">
        <v>584</v>
      </c>
      <c r="E31" s="20" t="n">
        <v>1310</v>
      </c>
      <c r="F31" s="18" t="n">
        <v>51</v>
      </c>
      <c r="G31" s="19" t="n">
        <v>583</v>
      </c>
      <c r="H31" s="19" t="n">
        <v>554</v>
      </c>
      <c r="I31" s="20" t="n">
        <v>1137</v>
      </c>
      <c r="J31" s="18" t="n">
        <v>81</v>
      </c>
      <c r="K31" s="19" t="n">
        <v>66</v>
      </c>
      <c r="L31" s="19" t="n">
        <v>147</v>
      </c>
      <c r="M31" s="20" t="n">
        <v>213</v>
      </c>
      <c r="N31" s="21" t="n">
        <v>111</v>
      </c>
      <c r="O31" s="19" t="n">
        <v>0</v>
      </c>
      <c r="P31" s="19" t="n">
        <v>0</v>
      </c>
      <c r="Q31" s="20" t="n">
        <v>0</v>
      </c>
    </row>
    <row r="32" s="2" customFormat="true" ht="15" hidden="false" customHeight="true" outlineLevel="0" collapsed="false">
      <c r="B32" s="14" t="n">
        <v>22</v>
      </c>
      <c r="C32" s="19" t="n">
        <v>732</v>
      </c>
      <c r="D32" s="19" t="n">
        <v>599</v>
      </c>
      <c r="E32" s="20" t="n">
        <v>1331</v>
      </c>
      <c r="F32" s="18" t="n">
        <v>52</v>
      </c>
      <c r="G32" s="19" t="n">
        <v>660</v>
      </c>
      <c r="H32" s="19" t="n">
        <v>689</v>
      </c>
      <c r="I32" s="20" t="n">
        <v>1349</v>
      </c>
      <c r="J32" s="18" t="n">
        <v>82</v>
      </c>
      <c r="K32" s="19" t="n">
        <v>60</v>
      </c>
      <c r="L32" s="19" t="n">
        <v>129</v>
      </c>
      <c r="M32" s="20" t="n">
        <v>189</v>
      </c>
      <c r="N32" s="21" t="n">
        <v>112</v>
      </c>
      <c r="O32" s="19" t="n">
        <v>0</v>
      </c>
      <c r="P32" s="19" t="n">
        <v>0</v>
      </c>
      <c r="Q32" s="20" t="n">
        <v>0</v>
      </c>
    </row>
    <row r="33" s="2" customFormat="true" ht="15" hidden="false" customHeight="true" outlineLevel="0" collapsed="false">
      <c r="B33" s="18" t="n">
        <v>23</v>
      </c>
      <c r="C33" s="19" t="n">
        <v>744</v>
      </c>
      <c r="D33" s="19" t="n">
        <v>586</v>
      </c>
      <c r="E33" s="20" t="n">
        <v>1330</v>
      </c>
      <c r="F33" s="18" t="n">
        <v>53</v>
      </c>
      <c r="G33" s="19" t="n">
        <v>707</v>
      </c>
      <c r="H33" s="19" t="n">
        <v>760</v>
      </c>
      <c r="I33" s="20" t="n">
        <v>1467</v>
      </c>
      <c r="J33" s="18" t="n">
        <v>83</v>
      </c>
      <c r="K33" s="19" t="n">
        <v>61</v>
      </c>
      <c r="L33" s="19" t="n">
        <v>126</v>
      </c>
      <c r="M33" s="20" t="n">
        <v>187</v>
      </c>
      <c r="N33" s="21" t="n">
        <v>113</v>
      </c>
      <c r="O33" s="19" t="n">
        <v>0</v>
      </c>
      <c r="P33" s="19" t="n">
        <v>0</v>
      </c>
      <c r="Q33" s="20" t="n">
        <v>0</v>
      </c>
    </row>
    <row r="34" s="2" customFormat="true" ht="15" hidden="false" customHeight="true" outlineLevel="0" collapsed="false">
      <c r="B34" s="14" t="n">
        <v>24</v>
      </c>
      <c r="C34" s="19" t="n">
        <v>743</v>
      </c>
      <c r="D34" s="19" t="n">
        <v>617</v>
      </c>
      <c r="E34" s="20" t="n">
        <v>1360</v>
      </c>
      <c r="F34" s="18" t="n">
        <v>54</v>
      </c>
      <c r="G34" s="19" t="n">
        <v>784</v>
      </c>
      <c r="H34" s="19" t="n">
        <v>821</v>
      </c>
      <c r="I34" s="20" t="n">
        <v>1605</v>
      </c>
      <c r="J34" s="18" t="n">
        <v>84</v>
      </c>
      <c r="K34" s="19" t="n">
        <v>37</v>
      </c>
      <c r="L34" s="19" t="n">
        <v>87</v>
      </c>
      <c r="M34" s="20" t="n">
        <v>124</v>
      </c>
      <c r="N34" s="21" t="n">
        <v>114</v>
      </c>
      <c r="O34" s="19" t="n">
        <v>0</v>
      </c>
      <c r="P34" s="19" t="n">
        <v>0</v>
      </c>
      <c r="Q34" s="20" t="n">
        <v>0</v>
      </c>
    </row>
    <row r="35" s="2" customFormat="true" ht="15" hidden="false" customHeight="true" outlineLevel="0" collapsed="false">
      <c r="B35" s="18" t="n">
        <v>25</v>
      </c>
      <c r="C35" s="19" t="n">
        <v>780</v>
      </c>
      <c r="D35" s="19" t="n">
        <v>689</v>
      </c>
      <c r="E35" s="20" t="n">
        <v>1469</v>
      </c>
      <c r="F35" s="18" t="n">
        <v>55</v>
      </c>
      <c r="G35" s="19" t="n">
        <v>751</v>
      </c>
      <c r="H35" s="19" t="n">
        <v>813</v>
      </c>
      <c r="I35" s="20" t="n">
        <v>1564</v>
      </c>
      <c r="J35" s="18" t="n">
        <v>85</v>
      </c>
      <c r="K35" s="19" t="n">
        <v>35</v>
      </c>
      <c r="L35" s="19" t="n">
        <v>95</v>
      </c>
      <c r="M35" s="20" t="n">
        <v>130</v>
      </c>
      <c r="N35" s="21" t="n">
        <v>115</v>
      </c>
      <c r="O35" s="19" t="n">
        <v>0</v>
      </c>
      <c r="P35" s="19" t="n">
        <v>0</v>
      </c>
      <c r="Q35" s="20" t="n">
        <v>0</v>
      </c>
    </row>
    <row r="36" s="2" customFormat="true" ht="15" hidden="false" customHeight="true" outlineLevel="0" collapsed="false">
      <c r="B36" s="14" t="n">
        <v>26</v>
      </c>
      <c r="C36" s="19" t="n">
        <v>811</v>
      </c>
      <c r="D36" s="19" t="n">
        <v>723</v>
      </c>
      <c r="E36" s="20" t="n">
        <v>1534</v>
      </c>
      <c r="F36" s="18" t="n">
        <v>56</v>
      </c>
      <c r="G36" s="19" t="n">
        <v>750</v>
      </c>
      <c r="H36" s="19" t="n">
        <v>821</v>
      </c>
      <c r="I36" s="20" t="n">
        <v>1571</v>
      </c>
      <c r="J36" s="18" t="n">
        <v>86</v>
      </c>
      <c r="K36" s="19" t="n">
        <v>32</v>
      </c>
      <c r="L36" s="19" t="n">
        <v>85</v>
      </c>
      <c r="M36" s="20" t="n">
        <v>117</v>
      </c>
      <c r="N36" s="21" t="n">
        <v>116</v>
      </c>
      <c r="O36" s="19" t="n">
        <v>0</v>
      </c>
      <c r="P36" s="19" t="n">
        <v>0</v>
      </c>
      <c r="Q36" s="20" t="n">
        <v>0</v>
      </c>
    </row>
    <row r="37" s="2" customFormat="true" ht="15" hidden="false" customHeight="true" outlineLevel="0" collapsed="false">
      <c r="B37" s="18" t="n">
        <v>27</v>
      </c>
      <c r="C37" s="19" t="n">
        <v>870</v>
      </c>
      <c r="D37" s="19" t="n">
        <v>774</v>
      </c>
      <c r="E37" s="20" t="n">
        <v>1644</v>
      </c>
      <c r="F37" s="18" t="n">
        <v>57</v>
      </c>
      <c r="G37" s="19" t="n">
        <v>525</v>
      </c>
      <c r="H37" s="19" t="n">
        <v>541</v>
      </c>
      <c r="I37" s="20" t="n">
        <v>1066</v>
      </c>
      <c r="J37" s="18" t="n">
        <v>87</v>
      </c>
      <c r="K37" s="19" t="n">
        <v>32</v>
      </c>
      <c r="L37" s="19" t="n">
        <v>57</v>
      </c>
      <c r="M37" s="20" t="n">
        <v>89</v>
      </c>
      <c r="N37" s="21" t="n">
        <v>117</v>
      </c>
      <c r="O37" s="19" t="n">
        <v>0</v>
      </c>
      <c r="P37" s="19" t="n">
        <v>0</v>
      </c>
      <c r="Q37" s="20" t="n">
        <v>0</v>
      </c>
    </row>
    <row r="38" s="2" customFormat="true" ht="15" hidden="false" customHeight="true" outlineLevel="0" collapsed="false">
      <c r="B38" s="14" t="n">
        <v>28</v>
      </c>
      <c r="C38" s="19" t="n">
        <v>922</v>
      </c>
      <c r="D38" s="19" t="n">
        <v>818</v>
      </c>
      <c r="E38" s="20" t="n">
        <v>1740</v>
      </c>
      <c r="F38" s="18" t="n">
        <v>58</v>
      </c>
      <c r="G38" s="19" t="n">
        <v>570</v>
      </c>
      <c r="H38" s="19" t="n">
        <v>563</v>
      </c>
      <c r="I38" s="20" t="n">
        <v>1133</v>
      </c>
      <c r="J38" s="18" t="n">
        <v>88</v>
      </c>
      <c r="K38" s="19" t="n">
        <v>14</v>
      </c>
      <c r="L38" s="19" t="n">
        <v>69</v>
      </c>
      <c r="M38" s="20" t="n">
        <v>83</v>
      </c>
      <c r="N38" s="21" t="n">
        <v>118</v>
      </c>
      <c r="O38" s="19" t="n">
        <v>0</v>
      </c>
      <c r="P38" s="19" t="n">
        <v>0</v>
      </c>
      <c r="Q38" s="20" t="n">
        <v>0</v>
      </c>
    </row>
    <row r="39" s="2" customFormat="true" ht="15" hidden="false" customHeight="true" outlineLevel="0" collapsed="false">
      <c r="B39" s="22" t="n">
        <v>29</v>
      </c>
      <c r="C39" s="23" t="n">
        <v>993</v>
      </c>
      <c r="D39" s="23" t="n">
        <v>839</v>
      </c>
      <c r="E39" s="24" t="n">
        <v>1832</v>
      </c>
      <c r="F39" s="22" t="n">
        <v>59</v>
      </c>
      <c r="G39" s="23" t="n">
        <v>707</v>
      </c>
      <c r="H39" s="23" t="n">
        <v>744</v>
      </c>
      <c r="I39" s="24" t="n">
        <v>1451</v>
      </c>
      <c r="J39" s="22" t="n">
        <v>89</v>
      </c>
      <c r="K39" s="23" t="n">
        <v>25</v>
      </c>
      <c r="L39" s="23" t="n">
        <v>72</v>
      </c>
      <c r="M39" s="24" t="n">
        <v>97</v>
      </c>
      <c r="N39" s="25" t="s">
        <v>10</v>
      </c>
      <c r="O39" s="23" t="n">
        <v>0</v>
      </c>
      <c r="P39" s="23" t="n">
        <v>0</v>
      </c>
      <c r="Q39" s="24" t="n">
        <v>0</v>
      </c>
    </row>
    <row r="40" s="2" customFormat="true" ht="15" hidden="false" customHeight="true" outlineLevel="0" collapsed="false"/>
    <row r="41" s="2" customFormat="true" ht="15" hidden="false" customHeight="true" outlineLevel="0" collapsed="false">
      <c r="B41" s="10" t="s">
        <v>8</v>
      </c>
      <c r="C41" s="11" t="s">
        <v>4</v>
      </c>
      <c r="D41" s="11" t="s">
        <v>5</v>
      </c>
      <c r="E41" s="12" t="s">
        <v>9</v>
      </c>
      <c r="F41" s="10" t="s">
        <v>8</v>
      </c>
      <c r="G41" s="11" t="s">
        <v>4</v>
      </c>
      <c r="H41" s="11" t="s">
        <v>5</v>
      </c>
      <c r="I41" s="12" t="s">
        <v>9</v>
      </c>
      <c r="J41" s="10" t="s">
        <v>8</v>
      </c>
      <c r="K41" s="11" t="s">
        <v>4</v>
      </c>
      <c r="L41" s="11" t="s">
        <v>5</v>
      </c>
      <c r="M41" s="12" t="s">
        <v>9</v>
      </c>
      <c r="N41" s="13" t="s">
        <v>8</v>
      </c>
      <c r="O41" s="11" t="s">
        <v>4</v>
      </c>
      <c r="P41" s="11" t="s">
        <v>5</v>
      </c>
      <c r="Q41" s="12" t="s">
        <v>9</v>
      </c>
    </row>
    <row r="42" s="2" customFormat="true" ht="15" hidden="false" customHeight="true" outlineLevel="0" collapsed="false">
      <c r="B42" s="27" t="s">
        <v>11</v>
      </c>
      <c r="C42" s="28" t="n">
        <v>2504</v>
      </c>
      <c r="D42" s="28" t="n">
        <v>2307</v>
      </c>
      <c r="E42" s="29" t="n">
        <v>4811</v>
      </c>
      <c r="F42" s="27" t="s">
        <v>12</v>
      </c>
      <c r="G42" s="28" t="n">
        <v>3226</v>
      </c>
      <c r="H42" s="28" t="n">
        <v>2731</v>
      </c>
      <c r="I42" s="29" t="n">
        <v>5957</v>
      </c>
      <c r="J42" s="27" t="s">
        <v>13</v>
      </c>
      <c r="K42" s="28" t="n">
        <v>308</v>
      </c>
      <c r="L42" s="28" t="n">
        <v>644</v>
      </c>
      <c r="M42" s="29" t="n">
        <v>952</v>
      </c>
      <c r="N42" s="27" t="s">
        <v>14</v>
      </c>
      <c r="O42" s="28" t="n">
        <v>7121</v>
      </c>
      <c r="P42" s="28" t="n">
        <v>6850</v>
      </c>
      <c r="Q42" s="30" t="n">
        <v>13971</v>
      </c>
    </row>
    <row r="43" s="2" customFormat="true" ht="15" hidden="false" customHeight="true" outlineLevel="0" collapsed="false">
      <c r="B43" s="31" t="s">
        <v>15</v>
      </c>
      <c r="C43" s="19" t="n">
        <v>2417</v>
      </c>
      <c r="D43" s="19" t="n">
        <v>2374</v>
      </c>
      <c r="E43" s="32" t="n">
        <v>4791</v>
      </c>
      <c r="F43" s="31" t="s">
        <v>16</v>
      </c>
      <c r="G43" s="19" t="n">
        <v>2760</v>
      </c>
      <c r="H43" s="19" t="n">
        <v>2357</v>
      </c>
      <c r="I43" s="32" t="n">
        <v>5117</v>
      </c>
      <c r="J43" s="31" t="s">
        <v>17</v>
      </c>
      <c r="K43" s="19" t="n">
        <v>138</v>
      </c>
      <c r="L43" s="19" t="n">
        <v>378</v>
      </c>
      <c r="M43" s="32" t="n">
        <v>516</v>
      </c>
      <c r="N43" s="31" t="s">
        <v>18</v>
      </c>
      <c r="O43" s="19" t="n">
        <v>35050</v>
      </c>
      <c r="P43" s="19" t="n">
        <v>32090</v>
      </c>
      <c r="Q43" s="20" t="n">
        <v>67140</v>
      </c>
    </row>
    <row r="44" s="2" customFormat="true" ht="15" hidden="false" customHeight="true" outlineLevel="0" collapsed="false">
      <c r="B44" s="31" t="s">
        <v>19</v>
      </c>
      <c r="C44" s="19" t="n">
        <v>2200</v>
      </c>
      <c r="D44" s="19" t="n">
        <v>2169</v>
      </c>
      <c r="E44" s="32" t="n">
        <v>4369</v>
      </c>
      <c r="F44" s="31" t="s">
        <v>20</v>
      </c>
      <c r="G44" s="19" t="n">
        <v>3275</v>
      </c>
      <c r="H44" s="19" t="n">
        <v>3393</v>
      </c>
      <c r="I44" s="32" t="n">
        <v>6668</v>
      </c>
      <c r="J44" s="31" t="s">
        <v>21</v>
      </c>
      <c r="K44" s="19" t="n">
        <v>47</v>
      </c>
      <c r="L44" s="19" t="n">
        <v>139</v>
      </c>
      <c r="M44" s="32" t="n">
        <v>186</v>
      </c>
      <c r="N44" s="33" t="s">
        <v>22</v>
      </c>
      <c r="O44" s="34" t="n">
        <v>5012</v>
      </c>
      <c r="P44" s="34" t="n">
        <v>5747</v>
      </c>
      <c r="Q44" s="35" t="n">
        <v>10759</v>
      </c>
      <c r="T44" s="9"/>
      <c r="U44" s="9"/>
      <c r="V44" s="9"/>
    </row>
    <row r="45" s="2" customFormat="true" ht="15" hidden="false" customHeight="true" outlineLevel="0" collapsed="false">
      <c r="B45" s="31" t="s">
        <v>23</v>
      </c>
      <c r="C45" s="19" t="n">
        <v>2309</v>
      </c>
      <c r="D45" s="19" t="n">
        <v>2230</v>
      </c>
      <c r="E45" s="32" t="n">
        <v>4539</v>
      </c>
      <c r="F45" s="31" t="s">
        <v>24</v>
      </c>
      <c r="G45" s="19" t="n">
        <v>3303</v>
      </c>
      <c r="H45" s="19" t="n">
        <v>3482</v>
      </c>
      <c r="I45" s="32" t="n">
        <v>6785</v>
      </c>
      <c r="J45" s="31" t="s">
        <v>25</v>
      </c>
      <c r="K45" s="19" t="n">
        <v>4</v>
      </c>
      <c r="L45" s="19" t="n">
        <v>24</v>
      </c>
      <c r="M45" s="20" t="n">
        <v>28</v>
      </c>
      <c r="N45" s="36" t="s">
        <v>3</v>
      </c>
      <c r="O45" s="37" t="n">
        <f aca="false">SUM(K42:K49,G42:G49,C42:C49)</f>
        <v>47183</v>
      </c>
      <c r="P45" s="37" t="n">
        <f aca="false">SUM(L42:L49,H42:H49,D42:D49)</f>
        <v>44687</v>
      </c>
      <c r="Q45" s="38" t="n">
        <f aca="false">SUM(M42:M49,I42:I49,E42:E49)</f>
        <v>91870</v>
      </c>
    </row>
    <row r="46" s="2" customFormat="true" ht="15.75" hidden="false" customHeight="true" outlineLevel="0" collapsed="false">
      <c r="B46" s="31" t="s">
        <v>26</v>
      </c>
      <c r="C46" s="19" t="n">
        <v>3612</v>
      </c>
      <c r="D46" s="19" t="n">
        <v>2912</v>
      </c>
      <c r="E46" s="32" t="n">
        <v>6524</v>
      </c>
      <c r="F46" s="31" t="s">
        <v>27</v>
      </c>
      <c r="G46" s="19" t="n">
        <v>3075</v>
      </c>
      <c r="H46" s="19" t="n">
        <v>3126</v>
      </c>
      <c r="I46" s="32" t="n">
        <v>6201</v>
      </c>
      <c r="J46" s="31" t="s">
        <v>28</v>
      </c>
      <c r="K46" s="19" t="n">
        <v>0</v>
      </c>
      <c r="L46" s="19" t="n">
        <v>2</v>
      </c>
      <c r="M46" s="20" t="n">
        <v>2</v>
      </c>
      <c r="O46" s="9"/>
      <c r="P46" s="9"/>
      <c r="Q46" s="9"/>
    </row>
    <row r="47" s="2" customFormat="true" ht="15" hidden="false" customHeight="true" outlineLevel="0" collapsed="false">
      <c r="B47" s="31" t="s">
        <v>29</v>
      </c>
      <c r="C47" s="19" t="n">
        <v>4376</v>
      </c>
      <c r="D47" s="19" t="n">
        <v>3843</v>
      </c>
      <c r="E47" s="32" t="n">
        <v>8219</v>
      </c>
      <c r="F47" s="31" t="s">
        <v>30</v>
      </c>
      <c r="G47" s="19" t="n">
        <v>2449</v>
      </c>
      <c r="H47" s="19" t="n">
        <v>2230</v>
      </c>
      <c r="I47" s="32" t="n">
        <v>4679</v>
      </c>
      <c r="J47" s="31" t="s">
        <v>31</v>
      </c>
      <c r="K47" s="19" t="n">
        <v>0</v>
      </c>
      <c r="L47" s="19" t="n">
        <v>0</v>
      </c>
      <c r="M47" s="20" t="n">
        <v>0</v>
      </c>
    </row>
    <row r="48" s="2" customFormat="true" ht="15" hidden="false" customHeight="true" outlineLevel="0" collapsed="false">
      <c r="B48" s="31" t="s">
        <v>32</v>
      </c>
      <c r="C48" s="19" t="n">
        <v>4979</v>
      </c>
      <c r="D48" s="19" t="n">
        <v>4442</v>
      </c>
      <c r="E48" s="32" t="n">
        <v>9421</v>
      </c>
      <c r="F48" s="31" t="s">
        <v>33</v>
      </c>
      <c r="G48" s="19" t="n">
        <v>1383</v>
      </c>
      <c r="H48" s="19" t="n">
        <v>1365</v>
      </c>
      <c r="I48" s="32" t="n">
        <v>2748</v>
      </c>
      <c r="J48" s="31" t="s">
        <v>34</v>
      </c>
      <c r="K48" s="19" t="n">
        <v>0</v>
      </c>
      <c r="L48" s="19" t="n">
        <v>0</v>
      </c>
      <c r="M48" s="20" t="n">
        <v>0</v>
      </c>
    </row>
    <row r="49" s="2" customFormat="true" ht="15" hidden="false" customHeight="true" outlineLevel="0" collapsed="false">
      <c r="B49" s="39" t="s">
        <v>35</v>
      </c>
      <c r="C49" s="23" t="n">
        <v>4135</v>
      </c>
      <c r="D49" s="23" t="n">
        <v>3574</v>
      </c>
      <c r="E49" s="40" t="n">
        <v>7709</v>
      </c>
      <c r="F49" s="39" t="s">
        <v>36</v>
      </c>
      <c r="G49" s="23" t="n">
        <v>683</v>
      </c>
      <c r="H49" s="23" t="n">
        <v>965</v>
      </c>
      <c r="I49" s="40" t="n">
        <v>1648</v>
      </c>
      <c r="J49" s="39" t="s">
        <v>37</v>
      </c>
      <c r="K49" s="23" t="n">
        <v>0</v>
      </c>
      <c r="L49" s="23" t="n">
        <v>0</v>
      </c>
      <c r="M49" s="24" t="n">
        <v>0</v>
      </c>
    </row>
    <row r="50" s="2" customFormat="true" ht="15" hidden="false" customHeight="true" outlineLevel="0" collapsed="false"/>
  </sheetData>
  <mergeCells count="10">
    <mergeCell ref="A1:R1"/>
    <mergeCell ref="E2:N2"/>
    <mergeCell ref="O2:Q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17" min="2" style="0" width="10.62"/>
    <col collapsed="false" customWidth="true" hidden="false" outlineLevel="0" max="18" min="18" style="0" width="11.62"/>
    <col collapsed="false" customWidth="true" hidden="false" outlineLevel="0" max="19" min="19" style="0" width="9.25"/>
  </cols>
  <sheetData>
    <row r="1" s="2" customFormat="true" ht="21" hidden="false" customHeight="true" outlineLevel="0" collapsed="false">
      <c r="A1" s="1" t="s">
        <v>5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2" customFormat="true" ht="21" hidden="false" customHeight="true" outlineLevel="0" collapsed="false">
      <c r="E2" s="3" t="s">
        <v>1</v>
      </c>
      <c r="F2" s="3"/>
      <c r="G2" s="3"/>
      <c r="H2" s="3"/>
      <c r="I2" s="3"/>
      <c r="J2" s="3"/>
      <c r="K2" s="3"/>
      <c r="L2" s="3"/>
      <c r="M2" s="3"/>
      <c r="N2" s="3"/>
      <c r="O2" s="4" t="s">
        <v>2</v>
      </c>
      <c r="P2" s="4"/>
      <c r="Q2" s="4"/>
    </row>
    <row r="3" s="2" customFormat="true" ht="21" hidden="false" customHeight="true" outlineLevel="0" collapsed="false"/>
    <row r="4" s="2" customFormat="true" ht="15" hidden="false" customHeight="true" outlineLevel="0" collapsed="false">
      <c r="E4" s="5" t="s">
        <v>3</v>
      </c>
      <c r="F4" s="5"/>
      <c r="G4" s="5" t="s">
        <v>4</v>
      </c>
      <c r="H4" s="5"/>
      <c r="I4" s="5" t="s">
        <v>5</v>
      </c>
      <c r="J4" s="5"/>
      <c r="L4" s="5" t="s">
        <v>6</v>
      </c>
      <c r="M4" s="5" t="s">
        <v>51</v>
      </c>
      <c r="N4" s="6" t="n">
        <v>40.6424</v>
      </c>
    </row>
    <row r="5" s="2" customFormat="true" ht="15" hidden="false" customHeight="true" outlineLevel="0" collapsed="false">
      <c r="C5" s="7"/>
      <c r="E5" s="8" t="n">
        <f aca="false">SUM(E10:E39,I10:I39,M10:M39,Q10:Q39)</f>
        <v>138794</v>
      </c>
      <c r="F5" s="8"/>
      <c r="G5" s="8" t="n">
        <f aca="false">SUM(C10:C39,G10:G39,K10:K39,O10:O39)</f>
        <v>68583</v>
      </c>
      <c r="H5" s="8"/>
      <c r="I5" s="8" t="n">
        <f aca="false">SUM(D10:D39,H10:H39,L10:L39,P10:P39)</f>
        <v>70211</v>
      </c>
      <c r="J5" s="8"/>
      <c r="L5" s="5"/>
      <c r="M5" s="5" t="s">
        <v>4</v>
      </c>
      <c r="N5" s="6" t="n">
        <v>39.4447</v>
      </c>
    </row>
    <row r="6" s="2" customFormat="true" ht="15" hidden="false" customHeight="true" outlineLevel="0" collapsed="false">
      <c r="E6" s="8"/>
      <c r="F6" s="8"/>
      <c r="G6" s="8"/>
      <c r="H6" s="8"/>
      <c r="I6" s="8"/>
      <c r="J6" s="8"/>
      <c r="L6" s="5"/>
      <c r="M6" s="5" t="s">
        <v>5</v>
      </c>
      <c r="N6" s="6" t="n">
        <v>41.8124</v>
      </c>
    </row>
    <row r="7" s="2" customFormat="true" ht="15" hidden="false" customHeight="true" outlineLevel="0" collapsed="false">
      <c r="F7" s="9"/>
      <c r="H7" s="9"/>
      <c r="J7" s="9"/>
      <c r="K7" s="9"/>
    </row>
    <row r="8" s="2" customFormat="true" ht="15" hidden="false" customHeight="true" outlineLevel="0" collapsed="false"/>
    <row r="9" s="2" customFormat="true" ht="15" hidden="false" customHeight="true" outlineLevel="0" collapsed="false">
      <c r="B9" s="10" t="s">
        <v>8</v>
      </c>
      <c r="C9" s="11" t="s">
        <v>4</v>
      </c>
      <c r="D9" s="11" t="s">
        <v>5</v>
      </c>
      <c r="E9" s="12" t="s">
        <v>9</v>
      </c>
      <c r="F9" s="10" t="s">
        <v>8</v>
      </c>
      <c r="G9" s="11" t="s">
        <v>4</v>
      </c>
      <c r="H9" s="11" t="s">
        <v>5</v>
      </c>
      <c r="I9" s="12" t="s">
        <v>9</v>
      </c>
      <c r="J9" s="10" t="s">
        <v>8</v>
      </c>
      <c r="K9" s="11" t="s">
        <v>4</v>
      </c>
      <c r="L9" s="11" t="s">
        <v>5</v>
      </c>
      <c r="M9" s="12" t="s">
        <v>9</v>
      </c>
      <c r="N9" s="13" t="s">
        <v>8</v>
      </c>
      <c r="O9" s="11" t="s">
        <v>4</v>
      </c>
      <c r="P9" s="11" t="s">
        <v>5</v>
      </c>
      <c r="Q9" s="12" t="s">
        <v>9</v>
      </c>
    </row>
    <row r="10" s="2" customFormat="true" ht="15" hidden="false" customHeight="true" outlineLevel="0" collapsed="false">
      <c r="B10" s="14" t="n">
        <v>0</v>
      </c>
      <c r="C10" s="15" t="n">
        <v>577</v>
      </c>
      <c r="D10" s="15" t="n">
        <v>593</v>
      </c>
      <c r="E10" s="16" t="n">
        <v>1170</v>
      </c>
      <c r="F10" s="14" t="n">
        <v>30</v>
      </c>
      <c r="G10" s="15" t="n">
        <v>1250</v>
      </c>
      <c r="H10" s="15" t="n">
        <v>1183</v>
      </c>
      <c r="I10" s="16" t="n">
        <v>2433</v>
      </c>
      <c r="J10" s="14" t="n">
        <v>60</v>
      </c>
      <c r="K10" s="15" t="n">
        <v>834</v>
      </c>
      <c r="L10" s="15" t="n">
        <v>899</v>
      </c>
      <c r="M10" s="16" t="n">
        <v>1733</v>
      </c>
      <c r="N10" s="17" t="n">
        <v>90</v>
      </c>
      <c r="O10" s="15" t="n">
        <v>54</v>
      </c>
      <c r="P10" s="15" t="n">
        <v>127</v>
      </c>
      <c r="Q10" s="16" t="n">
        <v>181</v>
      </c>
    </row>
    <row r="11" s="2" customFormat="true" ht="15" hidden="false" customHeight="true" outlineLevel="0" collapsed="false">
      <c r="B11" s="18" t="n">
        <v>1</v>
      </c>
      <c r="C11" s="19" t="n">
        <v>619</v>
      </c>
      <c r="D11" s="19" t="n">
        <v>620</v>
      </c>
      <c r="E11" s="20" t="n">
        <v>1239</v>
      </c>
      <c r="F11" s="18" t="n">
        <v>31</v>
      </c>
      <c r="G11" s="19" t="n">
        <v>1204</v>
      </c>
      <c r="H11" s="19" t="n">
        <v>1230</v>
      </c>
      <c r="I11" s="20" t="n">
        <v>2434</v>
      </c>
      <c r="J11" s="18" t="n">
        <v>61</v>
      </c>
      <c r="K11" s="19" t="n">
        <v>861</v>
      </c>
      <c r="L11" s="19" t="n">
        <v>909</v>
      </c>
      <c r="M11" s="20" t="n">
        <v>1770</v>
      </c>
      <c r="N11" s="21" t="n">
        <v>91</v>
      </c>
      <c r="O11" s="19" t="n">
        <v>43</v>
      </c>
      <c r="P11" s="19" t="n">
        <v>116</v>
      </c>
      <c r="Q11" s="20" t="n">
        <v>159</v>
      </c>
    </row>
    <row r="12" s="2" customFormat="true" ht="15" hidden="false" customHeight="true" outlineLevel="0" collapsed="false">
      <c r="B12" s="14" t="n">
        <v>2</v>
      </c>
      <c r="C12" s="19" t="n">
        <v>642</v>
      </c>
      <c r="D12" s="19" t="n">
        <v>583</v>
      </c>
      <c r="E12" s="20" t="n">
        <v>1225</v>
      </c>
      <c r="F12" s="18" t="n">
        <v>32</v>
      </c>
      <c r="G12" s="19" t="n">
        <v>1154</v>
      </c>
      <c r="H12" s="19" t="n">
        <v>1198</v>
      </c>
      <c r="I12" s="20" t="n">
        <v>2352</v>
      </c>
      <c r="J12" s="18" t="n">
        <v>62</v>
      </c>
      <c r="K12" s="19" t="n">
        <v>778</v>
      </c>
      <c r="L12" s="19" t="n">
        <v>837</v>
      </c>
      <c r="M12" s="20" t="n">
        <v>1615</v>
      </c>
      <c r="N12" s="21" t="n">
        <v>92</v>
      </c>
      <c r="O12" s="19" t="n">
        <v>43</v>
      </c>
      <c r="P12" s="19" t="n">
        <v>108</v>
      </c>
      <c r="Q12" s="20" t="n">
        <v>151</v>
      </c>
    </row>
    <row r="13" s="2" customFormat="true" ht="15" hidden="false" customHeight="true" outlineLevel="0" collapsed="false">
      <c r="B13" s="18" t="n">
        <v>3</v>
      </c>
      <c r="C13" s="19" t="n">
        <v>707</v>
      </c>
      <c r="D13" s="19" t="n">
        <v>641</v>
      </c>
      <c r="E13" s="20" t="n">
        <v>1348</v>
      </c>
      <c r="F13" s="18" t="n">
        <v>33</v>
      </c>
      <c r="G13" s="19" t="n">
        <v>1229</v>
      </c>
      <c r="H13" s="19" t="n">
        <v>1192</v>
      </c>
      <c r="I13" s="20" t="n">
        <v>2421</v>
      </c>
      <c r="J13" s="18" t="n">
        <v>63</v>
      </c>
      <c r="K13" s="19" t="n">
        <v>667</v>
      </c>
      <c r="L13" s="19" t="n">
        <v>771</v>
      </c>
      <c r="M13" s="20" t="n">
        <v>1438</v>
      </c>
      <c r="N13" s="21" t="n">
        <v>93</v>
      </c>
      <c r="O13" s="19" t="n">
        <v>37</v>
      </c>
      <c r="P13" s="19" t="n">
        <v>80</v>
      </c>
      <c r="Q13" s="20" t="n">
        <v>117</v>
      </c>
    </row>
    <row r="14" s="2" customFormat="true" ht="15" hidden="false" customHeight="true" outlineLevel="0" collapsed="false">
      <c r="B14" s="14" t="n">
        <v>4</v>
      </c>
      <c r="C14" s="19" t="n">
        <v>698</v>
      </c>
      <c r="D14" s="19" t="n">
        <v>643</v>
      </c>
      <c r="E14" s="20" t="n">
        <v>1341</v>
      </c>
      <c r="F14" s="18" t="n">
        <v>34</v>
      </c>
      <c r="G14" s="19" t="n">
        <v>1239</v>
      </c>
      <c r="H14" s="19" t="n">
        <v>1245</v>
      </c>
      <c r="I14" s="20" t="n">
        <v>2484</v>
      </c>
      <c r="J14" s="18" t="n">
        <v>64</v>
      </c>
      <c r="K14" s="19" t="n">
        <v>602</v>
      </c>
      <c r="L14" s="19" t="n">
        <v>723</v>
      </c>
      <c r="M14" s="20" t="n">
        <v>1325</v>
      </c>
      <c r="N14" s="21" t="n">
        <v>94</v>
      </c>
      <c r="O14" s="19" t="n">
        <v>25</v>
      </c>
      <c r="P14" s="19" t="n">
        <v>55</v>
      </c>
      <c r="Q14" s="20" t="n">
        <v>80</v>
      </c>
    </row>
    <row r="15" s="2" customFormat="true" ht="15" hidden="false" customHeight="true" outlineLevel="0" collapsed="false">
      <c r="B15" s="18" t="n">
        <v>5</v>
      </c>
      <c r="C15" s="19" t="n">
        <v>674</v>
      </c>
      <c r="D15" s="19" t="n">
        <v>616</v>
      </c>
      <c r="E15" s="20" t="n">
        <v>1290</v>
      </c>
      <c r="F15" s="18" t="n">
        <v>35</v>
      </c>
      <c r="G15" s="19" t="n">
        <v>1190</v>
      </c>
      <c r="H15" s="19" t="n">
        <v>1189</v>
      </c>
      <c r="I15" s="20" t="n">
        <v>2379</v>
      </c>
      <c r="J15" s="18" t="n">
        <v>65</v>
      </c>
      <c r="K15" s="19" t="n">
        <v>607</v>
      </c>
      <c r="L15" s="19" t="n">
        <v>708</v>
      </c>
      <c r="M15" s="20" t="n">
        <v>1315</v>
      </c>
      <c r="N15" s="21" t="n">
        <v>95</v>
      </c>
      <c r="O15" s="19" t="n">
        <v>7</v>
      </c>
      <c r="P15" s="19" t="n">
        <v>40</v>
      </c>
      <c r="Q15" s="20" t="n">
        <v>47</v>
      </c>
    </row>
    <row r="16" s="2" customFormat="true" ht="15" hidden="false" customHeight="true" outlineLevel="0" collapsed="false">
      <c r="B16" s="14" t="n">
        <v>6</v>
      </c>
      <c r="C16" s="19" t="n">
        <v>700</v>
      </c>
      <c r="D16" s="19" t="n">
        <v>667</v>
      </c>
      <c r="E16" s="20" t="n">
        <v>1367</v>
      </c>
      <c r="F16" s="18" t="n">
        <v>36</v>
      </c>
      <c r="G16" s="19" t="n">
        <v>1251</v>
      </c>
      <c r="H16" s="19" t="n">
        <v>1234</v>
      </c>
      <c r="I16" s="20" t="n">
        <v>2485</v>
      </c>
      <c r="J16" s="18" t="n">
        <v>66</v>
      </c>
      <c r="K16" s="19" t="n">
        <v>637</v>
      </c>
      <c r="L16" s="19" t="n">
        <v>807</v>
      </c>
      <c r="M16" s="20" t="n">
        <v>1444</v>
      </c>
      <c r="N16" s="21" t="n">
        <v>96</v>
      </c>
      <c r="O16" s="19" t="n">
        <v>7</v>
      </c>
      <c r="P16" s="19" t="n">
        <v>36</v>
      </c>
      <c r="Q16" s="20" t="n">
        <v>43</v>
      </c>
    </row>
    <row r="17" s="2" customFormat="true" ht="15" hidden="false" customHeight="true" outlineLevel="0" collapsed="false">
      <c r="B17" s="18" t="n">
        <v>7</v>
      </c>
      <c r="C17" s="19" t="n">
        <v>688</v>
      </c>
      <c r="D17" s="19" t="n">
        <v>664</v>
      </c>
      <c r="E17" s="20" t="n">
        <v>1352</v>
      </c>
      <c r="F17" s="18" t="n">
        <v>37</v>
      </c>
      <c r="G17" s="19" t="n">
        <v>1034</v>
      </c>
      <c r="H17" s="19" t="n">
        <v>1055</v>
      </c>
      <c r="I17" s="20" t="n">
        <v>2089</v>
      </c>
      <c r="J17" s="18" t="n">
        <v>67</v>
      </c>
      <c r="K17" s="19" t="n">
        <v>684</v>
      </c>
      <c r="L17" s="19" t="n">
        <v>779</v>
      </c>
      <c r="M17" s="20" t="n">
        <v>1463</v>
      </c>
      <c r="N17" s="21" t="n">
        <v>97</v>
      </c>
      <c r="O17" s="19" t="n">
        <v>0</v>
      </c>
      <c r="P17" s="19" t="n">
        <v>23</v>
      </c>
      <c r="Q17" s="20" t="n">
        <v>23</v>
      </c>
    </row>
    <row r="18" s="2" customFormat="true" ht="15" hidden="false" customHeight="true" outlineLevel="0" collapsed="false">
      <c r="B18" s="14" t="n">
        <v>8</v>
      </c>
      <c r="C18" s="19" t="n">
        <v>700</v>
      </c>
      <c r="D18" s="19" t="n">
        <v>701</v>
      </c>
      <c r="E18" s="20" t="n">
        <v>1401</v>
      </c>
      <c r="F18" s="18" t="n">
        <v>38</v>
      </c>
      <c r="G18" s="19" t="n">
        <v>1219</v>
      </c>
      <c r="H18" s="19" t="n">
        <v>1142</v>
      </c>
      <c r="I18" s="20" t="n">
        <v>2361</v>
      </c>
      <c r="J18" s="18" t="n">
        <v>68</v>
      </c>
      <c r="K18" s="19" t="n">
        <v>643</v>
      </c>
      <c r="L18" s="19" t="n">
        <v>722</v>
      </c>
      <c r="M18" s="20" t="n">
        <v>1365</v>
      </c>
      <c r="N18" s="21" t="n">
        <v>98</v>
      </c>
      <c r="O18" s="19" t="n">
        <v>3</v>
      </c>
      <c r="P18" s="19" t="n">
        <v>10</v>
      </c>
      <c r="Q18" s="20" t="n">
        <v>13</v>
      </c>
    </row>
    <row r="19" s="2" customFormat="true" ht="15" hidden="false" customHeight="true" outlineLevel="0" collapsed="false">
      <c r="B19" s="18" t="n">
        <v>9</v>
      </c>
      <c r="C19" s="19" t="n">
        <v>729</v>
      </c>
      <c r="D19" s="19" t="n">
        <v>683</v>
      </c>
      <c r="E19" s="20" t="n">
        <v>1412</v>
      </c>
      <c r="F19" s="18" t="n">
        <v>39</v>
      </c>
      <c r="G19" s="19" t="n">
        <v>1131</v>
      </c>
      <c r="H19" s="19" t="n">
        <v>1183</v>
      </c>
      <c r="I19" s="20" t="n">
        <v>2314</v>
      </c>
      <c r="J19" s="18" t="n">
        <v>69</v>
      </c>
      <c r="K19" s="19" t="n">
        <v>576</v>
      </c>
      <c r="L19" s="19" t="n">
        <v>669</v>
      </c>
      <c r="M19" s="20" t="n">
        <v>1245</v>
      </c>
      <c r="N19" s="21" t="n">
        <v>99</v>
      </c>
      <c r="O19" s="19" t="n">
        <v>2</v>
      </c>
      <c r="P19" s="19" t="n">
        <v>2</v>
      </c>
      <c r="Q19" s="20" t="n">
        <v>4</v>
      </c>
    </row>
    <row r="20" s="2" customFormat="true" ht="15" hidden="false" customHeight="true" outlineLevel="0" collapsed="false">
      <c r="B20" s="14" t="n">
        <v>10</v>
      </c>
      <c r="C20" s="19" t="n">
        <v>734</v>
      </c>
      <c r="D20" s="19" t="n">
        <v>659</v>
      </c>
      <c r="E20" s="20" t="n">
        <v>1393</v>
      </c>
      <c r="F20" s="18" t="n">
        <v>40</v>
      </c>
      <c r="G20" s="19" t="n">
        <v>1115</v>
      </c>
      <c r="H20" s="19" t="n">
        <v>1107</v>
      </c>
      <c r="I20" s="20" t="n">
        <v>2222</v>
      </c>
      <c r="J20" s="18" t="n">
        <v>70</v>
      </c>
      <c r="K20" s="19" t="n">
        <v>609</v>
      </c>
      <c r="L20" s="19" t="n">
        <v>678</v>
      </c>
      <c r="M20" s="20" t="n">
        <v>1287</v>
      </c>
      <c r="N20" s="21" t="n">
        <v>100</v>
      </c>
      <c r="O20" s="19" t="n">
        <v>6</v>
      </c>
      <c r="P20" s="19" t="n">
        <v>6</v>
      </c>
      <c r="Q20" s="20" t="n">
        <v>12</v>
      </c>
    </row>
    <row r="21" s="2" customFormat="true" ht="15" hidden="false" customHeight="true" outlineLevel="0" collapsed="false">
      <c r="B21" s="18" t="n">
        <v>11</v>
      </c>
      <c r="C21" s="19" t="n">
        <v>675</v>
      </c>
      <c r="D21" s="19" t="n">
        <v>693</v>
      </c>
      <c r="E21" s="20" t="n">
        <v>1368</v>
      </c>
      <c r="F21" s="18" t="n">
        <v>41</v>
      </c>
      <c r="G21" s="19" t="n">
        <v>1131</v>
      </c>
      <c r="H21" s="19" t="n">
        <v>1041</v>
      </c>
      <c r="I21" s="20" t="n">
        <v>2172</v>
      </c>
      <c r="J21" s="18" t="n">
        <v>71</v>
      </c>
      <c r="K21" s="19" t="n">
        <v>534</v>
      </c>
      <c r="L21" s="19" t="n">
        <v>648</v>
      </c>
      <c r="M21" s="20" t="n">
        <v>1182</v>
      </c>
      <c r="N21" s="21" t="n">
        <v>101</v>
      </c>
      <c r="O21" s="19" t="n">
        <v>4</v>
      </c>
      <c r="P21" s="19" t="n">
        <v>4</v>
      </c>
      <c r="Q21" s="20" t="n">
        <v>8</v>
      </c>
    </row>
    <row r="22" s="2" customFormat="true" ht="15" hidden="false" customHeight="true" outlineLevel="0" collapsed="false">
      <c r="B22" s="14" t="n">
        <v>12</v>
      </c>
      <c r="C22" s="19" t="n">
        <v>695</v>
      </c>
      <c r="D22" s="19" t="n">
        <v>639</v>
      </c>
      <c r="E22" s="20" t="n">
        <v>1334</v>
      </c>
      <c r="F22" s="18" t="n">
        <v>42</v>
      </c>
      <c r="G22" s="19" t="n">
        <v>1075</v>
      </c>
      <c r="H22" s="19" t="n">
        <v>1017</v>
      </c>
      <c r="I22" s="20" t="n">
        <v>2092</v>
      </c>
      <c r="J22" s="18" t="n">
        <v>72</v>
      </c>
      <c r="K22" s="19" t="n">
        <v>549</v>
      </c>
      <c r="L22" s="19" t="n">
        <v>671</v>
      </c>
      <c r="M22" s="20" t="n">
        <v>1220</v>
      </c>
      <c r="N22" s="21" t="n">
        <v>102</v>
      </c>
      <c r="O22" s="19" t="n">
        <v>1</v>
      </c>
      <c r="P22" s="19" t="n">
        <v>2</v>
      </c>
      <c r="Q22" s="20" t="n">
        <v>3</v>
      </c>
    </row>
    <row r="23" s="2" customFormat="true" ht="15" hidden="false" customHeight="true" outlineLevel="0" collapsed="false">
      <c r="B23" s="18" t="n">
        <v>13</v>
      </c>
      <c r="C23" s="19" t="n">
        <v>680</v>
      </c>
      <c r="D23" s="19" t="n">
        <v>671</v>
      </c>
      <c r="E23" s="20" t="n">
        <v>1351</v>
      </c>
      <c r="F23" s="18" t="n">
        <v>43</v>
      </c>
      <c r="G23" s="19" t="n">
        <v>1062</v>
      </c>
      <c r="H23" s="19" t="n">
        <v>943</v>
      </c>
      <c r="I23" s="20" t="n">
        <v>2005</v>
      </c>
      <c r="J23" s="18" t="n">
        <v>73</v>
      </c>
      <c r="K23" s="19" t="n">
        <v>510</v>
      </c>
      <c r="L23" s="19" t="n">
        <v>672</v>
      </c>
      <c r="M23" s="20" t="n">
        <v>1182</v>
      </c>
      <c r="N23" s="21" t="n">
        <v>103</v>
      </c>
      <c r="O23" s="19" t="n">
        <v>0</v>
      </c>
      <c r="P23" s="19" t="n">
        <v>3</v>
      </c>
      <c r="Q23" s="20" t="n">
        <v>3</v>
      </c>
    </row>
    <row r="24" s="2" customFormat="true" ht="15" hidden="false" customHeight="true" outlineLevel="0" collapsed="false">
      <c r="B24" s="14" t="n">
        <v>14</v>
      </c>
      <c r="C24" s="19" t="n">
        <v>704</v>
      </c>
      <c r="D24" s="19" t="n">
        <v>648</v>
      </c>
      <c r="E24" s="20" t="n">
        <v>1352</v>
      </c>
      <c r="F24" s="18" t="n">
        <v>44</v>
      </c>
      <c r="G24" s="19" t="n">
        <v>1023</v>
      </c>
      <c r="H24" s="19" t="n">
        <v>1049</v>
      </c>
      <c r="I24" s="20" t="n">
        <v>2072</v>
      </c>
      <c r="J24" s="18" t="n">
        <v>74</v>
      </c>
      <c r="K24" s="19" t="n">
        <v>466</v>
      </c>
      <c r="L24" s="19" t="n">
        <v>643</v>
      </c>
      <c r="M24" s="20" t="n">
        <v>1109</v>
      </c>
      <c r="N24" s="21" t="n">
        <v>104</v>
      </c>
      <c r="O24" s="19" t="n">
        <v>0</v>
      </c>
      <c r="P24" s="19" t="n">
        <v>0</v>
      </c>
      <c r="Q24" s="20" t="n">
        <v>0</v>
      </c>
    </row>
    <row r="25" s="2" customFormat="true" ht="15" hidden="false" customHeight="true" outlineLevel="0" collapsed="false">
      <c r="B25" s="18" t="n">
        <v>15</v>
      </c>
      <c r="C25" s="19" t="n">
        <v>690</v>
      </c>
      <c r="D25" s="19" t="n">
        <v>657</v>
      </c>
      <c r="E25" s="20" t="n">
        <v>1347</v>
      </c>
      <c r="F25" s="18" t="n">
        <v>45</v>
      </c>
      <c r="G25" s="19" t="n">
        <v>1053</v>
      </c>
      <c r="H25" s="19" t="n">
        <v>960</v>
      </c>
      <c r="I25" s="20" t="n">
        <v>2013</v>
      </c>
      <c r="J25" s="18" t="n">
        <v>75</v>
      </c>
      <c r="K25" s="19" t="n">
        <v>468</v>
      </c>
      <c r="L25" s="19" t="n">
        <v>618</v>
      </c>
      <c r="M25" s="20" t="n">
        <v>1086</v>
      </c>
      <c r="N25" s="21" t="n">
        <v>105</v>
      </c>
      <c r="O25" s="19" t="n">
        <v>0</v>
      </c>
      <c r="P25" s="19" t="n">
        <v>0</v>
      </c>
      <c r="Q25" s="20" t="n">
        <v>0</v>
      </c>
    </row>
    <row r="26" s="2" customFormat="true" ht="15" hidden="false" customHeight="true" outlineLevel="0" collapsed="false">
      <c r="B26" s="14" t="n">
        <v>16</v>
      </c>
      <c r="C26" s="19" t="n">
        <v>707</v>
      </c>
      <c r="D26" s="19" t="n">
        <v>690</v>
      </c>
      <c r="E26" s="20" t="n">
        <v>1397</v>
      </c>
      <c r="F26" s="18" t="n">
        <v>46</v>
      </c>
      <c r="G26" s="19" t="n">
        <v>987</v>
      </c>
      <c r="H26" s="19" t="n">
        <v>894</v>
      </c>
      <c r="I26" s="20" t="n">
        <v>1881</v>
      </c>
      <c r="J26" s="18" t="n">
        <v>76</v>
      </c>
      <c r="K26" s="19" t="n">
        <v>408</v>
      </c>
      <c r="L26" s="19" t="n">
        <v>490</v>
      </c>
      <c r="M26" s="20" t="n">
        <v>898</v>
      </c>
      <c r="N26" s="21" t="n">
        <v>106</v>
      </c>
      <c r="O26" s="19" t="n">
        <v>0</v>
      </c>
      <c r="P26" s="19" t="n">
        <v>0</v>
      </c>
      <c r="Q26" s="20" t="n">
        <v>0</v>
      </c>
    </row>
    <row r="27" s="2" customFormat="true" ht="15" hidden="false" customHeight="true" outlineLevel="0" collapsed="false">
      <c r="B27" s="18" t="n">
        <v>17</v>
      </c>
      <c r="C27" s="19" t="n">
        <v>720</v>
      </c>
      <c r="D27" s="19" t="n">
        <v>660</v>
      </c>
      <c r="E27" s="20" t="n">
        <v>1380</v>
      </c>
      <c r="F27" s="18" t="n">
        <v>47</v>
      </c>
      <c r="G27" s="19" t="n">
        <v>967</v>
      </c>
      <c r="H27" s="19" t="n">
        <v>881</v>
      </c>
      <c r="I27" s="20" t="n">
        <v>1848</v>
      </c>
      <c r="J27" s="18" t="n">
        <v>77</v>
      </c>
      <c r="K27" s="19" t="n">
        <v>418</v>
      </c>
      <c r="L27" s="19" t="n">
        <v>510</v>
      </c>
      <c r="M27" s="20" t="n">
        <v>928</v>
      </c>
      <c r="N27" s="21" t="n">
        <v>107</v>
      </c>
      <c r="O27" s="19" t="n">
        <v>0</v>
      </c>
      <c r="P27" s="19" t="n">
        <v>0</v>
      </c>
      <c r="Q27" s="20" t="n">
        <v>0</v>
      </c>
    </row>
    <row r="28" s="2" customFormat="true" ht="15" hidden="false" customHeight="true" outlineLevel="0" collapsed="false">
      <c r="B28" s="14" t="n">
        <v>18</v>
      </c>
      <c r="C28" s="19" t="n">
        <v>752</v>
      </c>
      <c r="D28" s="19" t="n">
        <v>686</v>
      </c>
      <c r="E28" s="20" t="n">
        <v>1438</v>
      </c>
      <c r="F28" s="18" t="n">
        <v>48</v>
      </c>
      <c r="G28" s="19" t="n">
        <v>937</v>
      </c>
      <c r="H28" s="19" t="n">
        <v>887</v>
      </c>
      <c r="I28" s="20" t="n">
        <v>1824</v>
      </c>
      <c r="J28" s="18" t="n">
        <v>78</v>
      </c>
      <c r="K28" s="19" t="n">
        <v>363</v>
      </c>
      <c r="L28" s="19" t="n">
        <v>531</v>
      </c>
      <c r="M28" s="20" t="n">
        <v>894</v>
      </c>
      <c r="N28" s="21" t="n">
        <v>108</v>
      </c>
      <c r="O28" s="19" t="n">
        <v>0</v>
      </c>
      <c r="P28" s="19" t="n">
        <v>0</v>
      </c>
      <c r="Q28" s="20" t="n">
        <v>0</v>
      </c>
    </row>
    <row r="29" s="2" customFormat="true" ht="15" hidden="false" customHeight="true" outlineLevel="0" collapsed="false">
      <c r="B29" s="18" t="n">
        <v>19</v>
      </c>
      <c r="C29" s="19" t="n">
        <v>779</v>
      </c>
      <c r="D29" s="19" t="n">
        <v>734</v>
      </c>
      <c r="E29" s="20" t="n">
        <v>1513</v>
      </c>
      <c r="F29" s="18" t="n">
        <v>49</v>
      </c>
      <c r="G29" s="19" t="n">
        <v>888</v>
      </c>
      <c r="H29" s="19" t="n">
        <v>832</v>
      </c>
      <c r="I29" s="20" t="n">
        <v>1720</v>
      </c>
      <c r="J29" s="18" t="n">
        <v>79</v>
      </c>
      <c r="K29" s="19" t="n">
        <v>327</v>
      </c>
      <c r="L29" s="19" t="n">
        <v>422</v>
      </c>
      <c r="M29" s="20" t="n">
        <v>749</v>
      </c>
      <c r="N29" s="21" t="n">
        <v>109</v>
      </c>
      <c r="O29" s="19" t="n">
        <v>0</v>
      </c>
      <c r="P29" s="19" t="n">
        <v>0</v>
      </c>
      <c r="Q29" s="20" t="n">
        <v>0</v>
      </c>
    </row>
    <row r="30" s="2" customFormat="true" ht="15" hidden="false" customHeight="true" outlineLevel="0" collapsed="false">
      <c r="B30" s="14" t="n">
        <v>20</v>
      </c>
      <c r="C30" s="19" t="n">
        <v>790</v>
      </c>
      <c r="D30" s="19" t="n">
        <v>727</v>
      </c>
      <c r="E30" s="20" t="n">
        <v>1517</v>
      </c>
      <c r="F30" s="18" t="n">
        <v>50</v>
      </c>
      <c r="G30" s="19" t="n">
        <v>918</v>
      </c>
      <c r="H30" s="19" t="n">
        <v>821</v>
      </c>
      <c r="I30" s="20" t="n">
        <v>1739</v>
      </c>
      <c r="J30" s="18" t="n">
        <v>80</v>
      </c>
      <c r="K30" s="19" t="n">
        <v>270</v>
      </c>
      <c r="L30" s="19" t="n">
        <v>421</v>
      </c>
      <c r="M30" s="20" t="n">
        <v>691</v>
      </c>
      <c r="N30" s="21" t="n">
        <v>110</v>
      </c>
      <c r="O30" s="19" t="n">
        <v>0</v>
      </c>
      <c r="P30" s="19" t="n">
        <v>0</v>
      </c>
      <c r="Q30" s="20" t="n">
        <v>0</v>
      </c>
    </row>
    <row r="31" s="2" customFormat="true" ht="15" hidden="false" customHeight="true" outlineLevel="0" collapsed="false">
      <c r="B31" s="18" t="n">
        <v>21</v>
      </c>
      <c r="C31" s="19" t="n">
        <v>748</v>
      </c>
      <c r="D31" s="19" t="n">
        <v>752</v>
      </c>
      <c r="E31" s="20" t="n">
        <v>1500</v>
      </c>
      <c r="F31" s="18" t="n">
        <v>51</v>
      </c>
      <c r="G31" s="19" t="n">
        <v>919</v>
      </c>
      <c r="H31" s="19" t="n">
        <v>895</v>
      </c>
      <c r="I31" s="20" t="n">
        <v>1814</v>
      </c>
      <c r="J31" s="18" t="n">
        <v>81</v>
      </c>
      <c r="K31" s="19" t="n">
        <v>230</v>
      </c>
      <c r="L31" s="19" t="n">
        <v>399</v>
      </c>
      <c r="M31" s="20" t="n">
        <v>629</v>
      </c>
      <c r="N31" s="21" t="n">
        <v>111</v>
      </c>
      <c r="O31" s="19" t="n">
        <v>0</v>
      </c>
      <c r="P31" s="19" t="n">
        <v>0</v>
      </c>
      <c r="Q31" s="20" t="n">
        <v>0</v>
      </c>
    </row>
    <row r="32" s="2" customFormat="true" ht="15" hidden="false" customHeight="true" outlineLevel="0" collapsed="false">
      <c r="B32" s="14" t="n">
        <v>22</v>
      </c>
      <c r="C32" s="19" t="n">
        <v>832</v>
      </c>
      <c r="D32" s="19" t="n">
        <v>790</v>
      </c>
      <c r="E32" s="20" t="n">
        <v>1622</v>
      </c>
      <c r="F32" s="18" t="n">
        <v>52</v>
      </c>
      <c r="G32" s="19" t="n">
        <v>1013</v>
      </c>
      <c r="H32" s="19" t="n">
        <v>959</v>
      </c>
      <c r="I32" s="20" t="n">
        <v>1972</v>
      </c>
      <c r="J32" s="18" t="n">
        <v>82</v>
      </c>
      <c r="K32" s="19" t="n">
        <v>226</v>
      </c>
      <c r="L32" s="19" t="n">
        <v>369</v>
      </c>
      <c r="M32" s="20" t="n">
        <v>595</v>
      </c>
      <c r="N32" s="21" t="n">
        <v>112</v>
      </c>
      <c r="O32" s="19" t="n">
        <v>0</v>
      </c>
      <c r="P32" s="19" t="n">
        <v>0</v>
      </c>
      <c r="Q32" s="20" t="n">
        <v>0</v>
      </c>
    </row>
    <row r="33" s="2" customFormat="true" ht="15" hidden="false" customHeight="true" outlineLevel="0" collapsed="false">
      <c r="B33" s="18" t="n">
        <v>23</v>
      </c>
      <c r="C33" s="19" t="n">
        <v>930</v>
      </c>
      <c r="D33" s="19" t="n">
        <v>865</v>
      </c>
      <c r="E33" s="20" t="n">
        <v>1795</v>
      </c>
      <c r="F33" s="18" t="n">
        <v>53</v>
      </c>
      <c r="G33" s="19" t="n">
        <v>1138</v>
      </c>
      <c r="H33" s="19" t="n">
        <v>1077</v>
      </c>
      <c r="I33" s="20" t="n">
        <v>2215</v>
      </c>
      <c r="J33" s="18" t="n">
        <v>83</v>
      </c>
      <c r="K33" s="19" t="n">
        <v>184</v>
      </c>
      <c r="L33" s="19" t="n">
        <v>353</v>
      </c>
      <c r="M33" s="20" t="n">
        <v>537</v>
      </c>
      <c r="N33" s="21" t="n">
        <v>113</v>
      </c>
      <c r="O33" s="19" t="n">
        <v>0</v>
      </c>
      <c r="P33" s="19" t="n">
        <v>0</v>
      </c>
      <c r="Q33" s="20" t="n">
        <v>0</v>
      </c>
    </row>
    <row r="34" s="2" customFormat="true" ht="15" hidden="false" customHeight="true" outlineLevel="0" collapsed="false">
      <c r="B34" s="14" t="n">
        <v>24</v>
      </c>
      <c r="C34" s="19" t="n">
        <v>927</v>
      </c>
      <c r="D34" s="19" t="n">
        <v>864</v>
      </c>
      <c r="E34" s="20" t="n">
        <v>1791</v>
      </c>
      <c r="F34" s="18" t="n">
        <v>54</v>
      </c>
      <c r="G34" s="19" t="n">
        <v>1102</v>
      </c>
      <c r="H34" s="19" t="n">
        <v>1178</v>
      </c>
      <c r="I34" s="20" t="n">
        <v>2280</v>
      </c>
      <c r="J34" s="18" t="n">
        <v>84</v>
      </c>
      <c r="K34" s="19" t="n">
        <v>139</v>
      </c>
      <c r="L34" s="19" t="n">
        <v>281</v>
      </c>
      <c r="M34" s="20" t="n">
        <v>420</v>
      </c>
      <c r="N34" s="21" t="n">
        <v>114</v>
      </c>
      <c r="O34" s="19" t="n">
        <v>0</v>
      </c>
      <c r="P34" s="19" t="n">
        <v>0</v>
      </c>
      <c r="Q34" s="20" t="n">
        <v>0</v>
      </c>
    </row>
    <row r="35" s="2" customFormat="true" ht="15" hidden="false" customHeight="true" outlineLevel="0" collapsed="false">
      <c r="B35" s="18" t="n">
        <v>25</v>
      </c>
      <c r="C35" s="19" t="n">
        <v>958</v>
      </c>
      <c r="D35" s="19" t="n">
        <v>915</v>
      </c>
      <c r="E35" s="20" t="n">
        <v>1873</v>
      </c>
      <c r="F35" s="18" t="n">
        <v>55</v>
      </c>
      <c r="G35" s="19" t="n">
        <v>1199</v>
      </c>
      <c r="H35" s="19" t="n">
        <v>1113</v>
      </c>
      <c r="I35" s="20" t="n">
        <v>2312</v>
      </c>
      <c r="J35" s="18" t="n">
        <v>85</v>
      </c>
      <c r="K35" s="19" t="n">
        <v>128</v>
      </c>
      <c r="L35" s="19" t="n">
        <v>282</v>
      </c>
      <c r="M35" s="20" t="n">
        <v>410</v>
      </c>
      <c r="N35" s="21" t="n">
        <v>115</v>
      </c>
      <c r="O35" s="19" t="n">
        <v>0</v>
      </c>
      <c r="P35" s="19" t="n">
        <v>0</v>
      </c>
      <c r="Q35" s="20" t="n">
        <v>0</v>
      </c>
    </row>
    <row r="36" s="2" customFormat="true" ht="15" hidden="false" customHeight="true" outlineLevel="0" collapsed="false">
      <c r="B36" s="14" t="n">
        <v>26</v>
      </c>
      <c r="C36" s="19" t="n">
        <v>1003</v>
      </c>
      <c r="D36" s="19" t="n">
        <v>915</v>
      </c>
      <c r="E36" s="20" t="n">
        <v>1918</v>
      </c>
      <c r="F36" s="18" t="n">
        <v>56</v>
      </c>
      <c r="G36" s="19" t="n">
        <v>1056</v>
      </c>
      <c r="H36" s="19" t="n">
        <v>1073</v>
      </c>
      <c r="I36" s="20" t="n">
        <v>2129</v>
      </c>
      <c r="J36" s="18" t="n">
        <v>86</v>
      </c>
      <c r="K36" s="19" t="n">
        <v>112</v>
      </c>
      <c r="L36" s="19" t="n">
        <v>235</v>
      </c>
      <c r="M36" s="20" t="n">
        <v>347</v>
      </c>
      <c r="N36" s="21" t="n">
        <v>116</v>
      </c>
      <c r="O36" s="19" t="n">
        <v>0</v>
      </c>
      <c r="P36" s="19" t="n">
        <v>0</v>
      </c>
      <c r="Q36" s="20" t="n">
        <v>0</v>
      </c>
    </row>
    <row r="37" s="2" customFormat="true" ht="15" hidden="false" customHeight="true" outlineLevel="0" collapsed="false">
      <c r="B37" s="18" t="n">
        <v>27</v>
      </c>
      <c r="C37" s="19" t="n">
        <v>1003</v>
      </c>
      <c r="D37" s="19" t="n">
        <v>973</v>
      </c>
      <c r="E37" s="20" t="n">
        <v>1976</v>
      </c>
      <c r="F37" s="18" t="n">
        <v>57</v>
      </c>
      <c r="G37" s="19" t="n">
        <v>709</v>
      </c>
      <c r="H37" s="19" t="n">
        <v>742</v>
      </c>
      <c r="I37" s="20" t="n">
        <v>1451</v>
      </c>
      <c r="J37" s="18" t="n">
        <v>87</v>
      </c>
      <c r="K37" s="19" t="n">
        <v>117</v>
      </c>
      <c r="L37" s="19" t="n">
        <v>199</v>
      </c>
      <c r="M37" s="20" t="n">
        <v>316</v>
      </c>
      <c r="N37" s="21" t="n">
        <v>117</v>
      </c>
      <c r="O37" s="19" t="n">
        <v>0</v>
      </c>
      <c r="P37" s="19" t="n">
        <v>0</v>
      </c>
      <c r="Q37" s="20" t="n">
        <v>0</v>
      </c>
    </row>
    <row r="38" s="2" customFormat="true" ht="15" hidden="false" customHeight="true" outlineLevel="0" collapsed="false">
      <c r="B38" s="14" t="n">
        <v>28</v>
      </c>
      <c r="C38" s="19" t="n">
        <v>1108</v>
      </c>
      <c r="D38" s="19" t="n">
        <v>1013</v>
      </c>
      <c r="E38" s="20" t="n">
        <v>2121</v>
      </c>
      <c r="F38" s="18" t="n">
        <v>58</v>
      </c>
      <c r="G38" s="19" t="n">
        <v>751</v>
      </c>
      <c r="H38" s="19" t="n">
        <v>754</v>
      </c>
      <c r="I38" s="20" t="n">
        <v>1505</v>
      </c>
      <c r="J38" s="18" t="n">
        <v>88</v>
      </c>
      <c r="K38" s="19" t="n">
        <v>111</v>
      </c>
      <c r="L38" s="19" t="n">
        <v>176</v>
      </c>
      <c r="M38" s="20" t="n">
        <v>287</v>
      </c>
      <c r="N38" s="21" t="n">
        <v>118</v>
      </c>
      <c r="O38" s="19" t="n">
        <v>0</v>
      </c>
      <c r="P38" s="19" t="n">
        <v>0</v>
      </c>
      <c r="Q38" s="20" t="n">
        <v>0</v>
      </c>
    </row>
    <row r="39" s="2" customFormat="true" ht="15" hidden="false" customHeight="true" outlineLevel="0" collapsed="false">
      <c r="B39" s="22" t="n">
        <v>29</v>
      </c>
      <c r="C39" s="23" t="n">
        <v>1152</v>
      </c>
      <c r="D39" s="23" t="n">
        <v>1098</v>
      </c>
      <c r="E39" s="24" t="n">
        <v>2250</v>
      </c>
      <c r="F39" s="22" t="n">
        <v>59</v>
      </c>
      <c r="G39" s="23" t="n">
        <v>943</v>
      </c>
      <c r="H39" s="23" t="n">
        <v>883</v>
      </c>
      <c r="I39" s="24" t="n">
        <v>1826</v>
      </c>
      <c r="J39" s="22" t="n">
        <v>89</v>
      </c>
      <c r="K39" s="23" t="n">
        <v>85</v>
      </c>
      <c r="L39" s="23" t="n">
        <v>160</v>
      </c>
      <c r="M39" s="24" t="n">
        <v>245</v>
      </c>
      <c r="N39" s="25" t="s">
        <v>10</v>
      </c>
      <c r="O39" s="23" t="n">
        <v>0</v>
      </c>
      <c r="P39" s="23" t="n">
        <v>0</v>
      </c>
      <c r="Q39" s="24" t="n">
        <v>0</v>
      </c>
    </row>
    <row r="40" s="2" customFormat="true" ht="15" hidden="false" customHeight="true" outlineLevel="0" collapsed="false"/>
    <row r="41" s="2" customFormat="true" ht="15" hidden="false" customHeight="true" outlineLevel="0" collapsed="false">
      <c r="B41" s="36" t="s">
        <v>8</v>
      </c>
      <c r="C41" s="11" t="s">
        <v>4</v>
      </c>
      <c r="D41" s="11" t="s">
        <v>5</v>
      </c>
      <c r="E41" s="12" t="s">
        <v>9</v>
      </c>
      <c r="F41" s="10" t="s">
        <v>8</v>
      </c>
      <c r="G41" s="11" t="s">
        <v>4</v>
      </c>
      <c r="H41" s="11" t="s">
        <v>5</v>
      </c>
      <c r="I41" s="12" t="s">
        <v>9</v>
      </c>
      <c r="J41" s="36" t="s">
        <v>8</v>
      </c>
      <c r="K41" s="11" t="s">
        <v>4</v>
      </c>
      <c r="L41" s="11" t="s">
        <v>5</v>
      </c>
      <c r="M41" s="12" t="s">
        <v>9</v>
      </c>
      <c r="N41" s="26" t="s">
        <v>8</v>
      </c>
      <c r="O41" s="11" t="s">
        <v>4</v>
      </c>
      <c r="P41" s="11" t="s">
        <v>5</v>
      </c>
      <c r="Q41" s="12" t="s">
        <v>9</v>
      </c>
    </row>
    <row r="42" s="2" customFormat="true" ht="15" hidden="false" customHeight="true" outlineLevel="0" collapsed="false">
      <c r="B42" s="27" t="s">
        <v>11</v>
      </c>
      <c r="C42" s="28" t="n">
        <v>3243</v>
      </c>
      <c r="D42" s="28" t="n">
        <v>3080</v>
      </c>
      <c r="E42" s="29" t="n">
        <v>6323</v>
      </c>
      <c r="F42" s="27" t="s">
        <v>12</v>
      </c>
      <c r="G42" s="28" t="n">
        <v>5406</v>
      </c>
      <c r="H42" s="28" t="n">
        <v>5157</v>
      </c>
      <c r="I42" s="29" t="n">
        <v>10563</v>
      </c>
      <c r="J42" s="27" t="s">
        <v>13</v>
      </c>
      <c r="K42" s="28" t="n">
        <v>1049</v>
      </c>
      <c r="L42" s="28" t="n">
        <v>1823</v>
      </c>
      <c r="M42" s="29" t="n">
        <v>2872</v>
      </c>
      <c r="N42" s="27" t="s">
        <v>14</v>
      </c>
      <c r="O42" s="28" t="n">
        <v>10222</v>
      </c>
      <c r="P42" s="28" t="n">
        <v>9721</v>
      </c>
      <c r="Q42" s="30" t="n">
        <v>19943</v>
      </c>
    </row>
    <row r="43" s="2" customFormat="true" ht="15" hidden="false" customHeight="true" outlineLevel="0" collapsed="false">
      <c r="B43" s="31" t="s">
        <v>15</v>
      </c>
      <c r="C43" s="19" t="n">
        <v>3491</v>
      </c>
      <c r="D43" s="19" t="n">
        <v>3331</v>
      </c>
      <c r="E43" s="32" t="n">
        <v>6822</v>
      </c>
      <c r="F43" s="31" t="s">
        <v>16</v>
      </c>
      <c r="G43" s="19" t="n">
        <v>4832</v>
      </c>
      <c r="H43" s="19" t="n">
        <v>4454</v>
      </c>
      <c r="I43" s="32" t="n">
        <v>9286</v>
      </c>
      <c r="J43" s="31" t="s">
        <v>17</v>
      </c>
      <c r="K43" s="19" t="n">
        <v>553</v>
      </c>
      <c r="L43" s="19" t="n">
        <v>1052</v>
      </c>
      <c r="M43" s="32" t="n">
        <v>1605</v>
      </c>
      <c r="N43" s="31" t="s">
        <v>18</v>
      </c>
      <c r="O43" s="19" t="n">
        <v>48728</v>
      </c>
      <c r="P43" s="19" t="n">
        <v>47435</v>
      </c>
      <c r="Q43" s="20" t="n">
        <v>96163</v>
      </c>
    </row>
    <row r="44" s="2" customFormat="true" ht="15" hidden="false" customHeight="true" outlineLevel="0" collapsed="false">
      <c r="B44" s="31" t="s">
        <v>19</v>
      </c>
      <c r="C44" s="19" t="n">
        <v>3488</v>
      </c>
      <c r="D44" s="19" t="n">
        <v>3310</v>
      </c>
      <c r="E44" s="32" t="n">
        <v>6798</v>
      </c>
      <c r="F44" s="31" t="s">
        <v>20</v>
      </c>
      <c r="G44" s="19" t="n">
        <v>5090</v>
      </c>
      <c r="H44" s="19" t="n">
        <v>4930</v>
      </c>
      <c r="I44" s="32" t="n">
        <v>10020</v>
      </c>
      <c r="J44" s="31" t="s">
        <v>21</v>
      </c>
      <c r="K44" s="19" t="n">
        <v>202</v>
      </c>
      <c r="L44" s="19" t="n">
        <v>486</v>
      </c>
      <c r="M44" s="32" t="n">
        <v>688</v>
      </c>
      <c r="N44" s="33" t="s">
        <v>22</v>
      </c>
      <c r="O44" s="34" t="n">
        <v>9633</v>
      </c>
      <c r="P44" s="34" t="n">
        <v>13055</v>
      </c>
      <c r="Q44" s="35" t="n">
        <v>22688</v>
      </c>
      <c r="S44" s="9"/>
      <c r="T44" s="9"/>
      <c r="U44" s="9"/>
    </row>
    <row r="45" s="2" customFormat="true" ht="15" hidden="false" customHeight="true" outlineLevel="0" collapsed="false">
      <c r="B45" s="31" t="s">
        <v>23</v>
      </c>
      <c r="C45" s="19" t="n">
        <v>3648</v>
      </c>
      <c r="D45" s="19" t="n">
        <v>3427</v>
      </c>
      <c r="E45" s="32" t="n">
        <v>7075</v>
      </c>
      <c r="F45" s="31" t="s">
        <v>24</v>
      </c>
      <c r="G45" s="19" t="n">
        <v>4658</v>
      </c>
      <c r="H45" s="19" t="n">
        <v>4565</v>
      </c>
      <c r="I45" s="32" t="n">
        <v>9223</v>
      </c>
      <c r="J45" s="31" t="s">
        <v>25</v>
      </c>
      <c r="K45" s="19" t="n">
        <v>19</v>
      </c>
      <c r="L45" s="19" t="n">
        <v>111</v>
      </c>
      <c r="M45" s="20" t="n">
        <v>130</v>
      </c>
      <c r="N45" s="36" t="s">
        <v>3</v>
      </c>
      <c r="O45" s="37" t="n">
        <f aca="false">SUM(K42:K49,G42:G49,C42:C49)</f>
        <v>68583</v>
      </c>
      <c r="P45" s="37" t="n">
        <f aca="false">SUM(L42:L49,H42:H49,D42:D49)</f>
        <v>70211</v>
      </c>
      <c r="Q45" s="38" t="n">
        <f aca="false">SUM(M42:M49,I42:I49,E42:E49)</f>
        <v>138794</v>
      </c>
    </row>
    <row r="46" s="2" customFormat="true" ht="15.75" hidden="false" customHeight="true" outlineLevel="0" collapsed="false">
      <c r="B46" s="31" t="s">
        <v>26</v>
      </c>
      <c r="C46" s="19" t="n">
        <v>4227</v>
      </c>
      <c r="D46" s="19" t="n">
        <v>3998</v>
      </c>
      <c r="E46" s="32" t="n">
        <v>8225</v>
      </c>
      <c r="F46" s="31" t="s">
        <v>27</v>
      </c>
      <c r="G46" s="19" t="n">
        <v>3742</v>
      </c>
      <c r="H46" s="19" t="n">
        <v>4139</v>
      </c>
      <c r="I46" s="32" t="n">
        <v>7881</v>
      </c>
      <c r="J46" s="31" t="s">
        <v>28</v>
      </c>
      <c r="K46" s="19" t="n">
        <v>11</v>
      </c>
      <c r="L46" s="19" t="n">
        <v>15</v>
      </c>
      <c r="M46" s="20" t="n">
        <v>26</v>
      </c>
      <c r="O46" s="9"/>
      <c r="P46" s="9"/>
      <c r="Q46" s="9"/>
    </row>
    <row r="47" s="2" customFormat="true" ht="15" hidden="false" customHeight="true" outlineLevel="0" collapsed="false">
      <c r="B47" s="31" t="s">
        <v>29</v>
      </c>
      <c r="C47" s="19" t="n">
        <v>5224</v>
      </c>
      <c r="D47" s="19" t="n">
        <v>4914</v>
      </c>
      <c r="E47" s="32" t="n">
        <v>10138</v>
      </c>
      <c r="F47" s="31" t="s">
        <v>30</v>
      </c>
      <c r="G47" s="19" t="n">
        <v>3147</v>
      </c>
      <c r="H47" s="19" t="n">
        <v>3685</v>
      </c>
      <c r="I47" s="32" t="n">
        <v>6832</v>
      </c>
      <c r="J47" s="31" t="s">
        <v>31</v>
      </c>
      <c r="K47" s="19" t="n">
        <v>0</v>
      </c>
      <c r="L47" s="19" t="n">
        <v>0</v>
      </c>
      <c r="M47" s="20" t="n">
        <v>0</v>
      </c>
    </row>
    <row r="48" s="2" customFormat="true" ht="15" hidden="false" customHeight="true" outlineLevel="0" collapsed="false">
      <c r="B48" s="31" t="s">
        <v>32</v>
      </c>
      <c r="C48" s="19" t="n">
        <v>6076</v>
      </c>
      <c r="D48" s="19" t="n">
        <v>6048</v>
      </c>
      <c r="E48" s="32" t="n">
        <v>12124</v>
      </c>
      <c r="F48" s="31" t="s">
        <v>33</v>
      </c>
      <c r="G48" s="19" t="n">
        <v>2668</v>
      </c>
      <c r="H48" s="19" t="n">
        <v>3312</v>
      </c>
      <c r="I48" s="32" t="n">
        <v>5980</v>
      </c>
      <c r="J48" s="31" t="s">
        <v>34</v>
      </c>
      <c r="K48" s="19" t="n">
        <v>0</v>
      </c>
      <c r="L48" s="19" t="n">
        <v>0</v>
      </c>
      <c r="M48" s="20" t="n">
        <v>0</v>
      </c>
    </row>
    <row r="49" s="2" customFormat="true" ht="15" hidden="false" customHeight="true" outlineLevel="0" collapsed="false">
      <c r="B49" s="39" t="s">
        <v>35</v>
      </c>
      <c r="C49" s="23" t="n">
        <v>5825</v>
      </c>
      <c r="D49" s="23" t="n">
        <v>5803</v>
      </c>
      <c r="E49" s="40" t="n">
        <v>11628</v>
      </c>
      <c r="F49" s="39" t="s">
        <v>36</v>
      </c>
      <c r="G49" s="23" t="n">
        <v>1984</v>
      </c>
      <c r="H49" s="23" t="n">
        <v>2571</v>
      </c>
      <c r="I49" s="40" t="n">
        <v>4555</v>
      </c>
      <c r="J49" s="39" t="s">
        <v>37</v>
      </c>
      <c r="K49" s="23" t="n">
        <v>0</v>
      </c>
      <c r="L49" s="23" t="n">
        <v>0</v>
      </c>
      <c r="M49" s="24" t="n">
        <v>0</v>
      </c>
    </row>
    <row r="50" s="2" customFormat="true" ht="15" hidden="false" customHeight="true" outlineLevel="0" collapsed="false"/>
  </sheetData>
  <mergeCells count="10">
    <mergeCell ref="A1:R1"/>
    <mergeCell ref="E2:N2"/>
    <mergeCell ref="O2:Q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17" min="2" style="0" width="10.62"/>
    <col collapsed="false" customWidth="true" hidden="false" outlineLevel="0" max="18" min="18" style="0" width="11.62"/>
    <col collapsed="false" customWidth="true" hidden="false" outlineLevel="0" max="19" min="19" style="0" width="9.25"/>
  </cols>
  <sheetData>
    <row r="1" s="2" customFormat="true" ht="21" hidden="false" customHeight="true" outlineLevel="0" collapsed="false">
      <c r="A1" s="1" t="s">
        <v>5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2" customFormat="true" ht="21" hidden="false" customHeight="true" outlineLevel="0" collapsed="false">
      <c r="E2" s="3" t="s">
        <v>1</v>
      </c>
      <c r="F2" s="3"/>
      <c r="G2" s="3"/>
      <c r="H2" s="3"/>
      <c r="I2" s="3"/>
      <c r="J2" s="3"/>
      <c r="K2" s="3"/>
      <c r="L2" s="3"/>
      <c r="M2" s="3"/>
      <c r="N2" s="3"/>
      <c r="O2" s="4" t="s">
        <v>2</v>
      </c>
      <c r="P2" s="4"/>
      <c r="Q2" s="4"/>
    </row>
    <row r="3" s="2" customFormat="true" ht="21" hidden="false" customHeight="true" outlineLevel="0" collapsed="false"/>
    <row r="4" s="2" customFormat="true" ht="15" hidden="false" customHeight="true" outlineLevel="0" collapsed="false">
      <c r="E4" s="5" t="s">
        <v>3</v>
      </c>
      <c r="F4" s="5"/>
      <c r="G4" s="5" t="s">
        <v>4</v>
      </c>
      <c r="H4" s="5"/>
      <c r="I4" s="5" t="s">
        <v>5</v>
      </c>
      <c r="J4" s="5"/>
      <c r="L4" s="5" t="s">
        <v>6</v>
      </c>
      <c r="M4" s="5" t="s">
        <v>53</v>
      </c>
      <c r="N4" s="6" t="n">
        <v>37.991</v>
      </c>
    </row>
    <row r="5" s="2" customFormat="true" ht="15" hidden="false" customHeight="true" outlineLevel="0" collapsed="false">
      <c r="C5" s="7"/>
      <c r="E5" s="8" t="n">
        <f aca="false">SUM(E10:E39,I10:I39,M10:M39,Q10:Q39)</f>
        <v>166155</v>
      </c>
      <c r="F5" s="8"/>
      <c r="G5" s="8" t="n">
        <f aca="false">SUM(C10:C39,G10:G39,K10:K39,O10:O39)</f>
        <v>84905</v>
      </c>
      <c r="H5" s="8"/>
      <c r="I5" s="8" t="n">
        <f aca="false">SUM(D10:D39,H10:H39,L10:L39,P10:P39)</f>
        <v>81250</v>
      </c>
      <c r="J5" s="8"/>
      <c r="L5" s="5"/>
      <c r="M5" s="5" t="s">
        <v>4</v>
      </c>
      <c r="N5" s="6" t="n">
        <v>37.3002</v>
      </c>
    </row>
    <row r="6" s="2" customFormat="true" ht="15" hidden="false" customHeight="true" outlineLevel="0" collapsed="false">
      <c r="E6" s="8"/>
      <c r="F6" s="8"/>
      <c r="G6" s="8"/>
      <c r="H6" s="8"/>
      <c r="I6" s="8"/>
      <c r="J6" s="8"/>
      <c r="L6" s="5"/>
      <c r="M6" s="5" t="s">
        <v>5</v>
      </c>
      <c r="N6" s="6" t="n">
        <v>38.7128</v>
      </c>
    </row>
    <row r="7" s="2" customFormat="true" ht="15" hidden="false" customHeight="true" outlineLevel="0" collapsed="false">
      <c r="F7" s="9"/>
      <c r="H7" s="9"/>
      <c r="J7" s="9"/>
      <c r="K7" s="9"/>
    </row>
    <row r="8" s="2" customFormat="true" ht="15" hidden="false" customHeight="true" outlineLevel="0" collapsed="false"/>
    <row r="9" s="2" customFormat="true" ht="15" hidden="false" customHeight="true" outlineLevel="0" collapsed="false">
      <c r="B9" s="10" t="s">
        <v>8</v>
      </c>
      <c r="C9" s="11" t="s">
        <v>4</v>
      </c>
      <c r="D9" s="11" t="s">
        <v>5</v>
      </c>
      <c r="E9" s="12" t="s">
        <v>9</v>
      </c>
      <c r="F9" s="10" t="s">
        <v>8</v>
      </c>
      <c r="G9" s="11" t="s">
        <v>4</v>
      </c>
      <c r="H9" s="11" t="s">
        <v>5</v>
      </c>
      <c r="I9" s="12" t="s">
        <v>9</v>
      </c>
      <c r="J9" s="10" t="s">
        <v>8</v>
      </c>
      <c r="K9" s="11" t="s">
        <v>4</v>
      </c>
      <c r="L9" s="11" t="s">
        <v>5</v>
      </c>
      <c r="M9" s="12" t="s">
        <v>9</v>
      </c>
      <c r="N9" s="13" t="s">
        <v>8</v>
      </c>
      <c r="O9" s="11" t="s">
        <v>4</v>
      </c>
      <c r="P9" s="11" t="s">
        <v>5</v>
      </c>
      <c r="Q9" s="12" t="s">
        <v>9</v>
      </c>
    </row>
    <row r="10" s="2" customFormat="true" ht="15" hidden="false" customHeight="true" outlineLevel="0" collapsed="false">
      <c r="B10" s="14" t="n">
        <v>0</v>
      </c>
      <c r="C10" s="15" t="n">
        <v>933</v>
      </c>
      <c r="D10" s="15" t="n">
        <v>906</v>
      </c>
      <c r="E10" s="16" t="n">
        <v>1839</v>
      </c>
      <c r="F10" s="14" t="n">
        <v>30</v>
      </c>
      <c r="G10" s="15" t="n">
        <v>1908</v>
      </c>
      <c r="H10" s="15" t="n">
        <v>1705</v>
      </c>
      <c r="I10" s="16" t="n">
        <v>3613</v>
      </c>
      <c r="J10" s="14" t="n">
        <v>60</v>
      </c>
      <c r="K10" s="15" t="n">
        <v>1007</v>
      </c>
      <c r="L10" s="15" t="n">
        <v>1008</v>
      </c>
      <c r="M10" s="16" t="n">
        <v>2015</v>
      </c>
      <c r="N10" s="17" t="n">
        <v>90</v>
      </c>
      <c r="O10" s="15" t="n">
        <v>37</v>
      </c>
      <c r="P10" s="15" t="n">
        <v>98</v>
      </c>
      <c r="Q10" s="16" t="n">
        <v>135</v>
      </c>
    </row>
    <row r="11" s="2" customFormat="true" ht="15" hidden="false" customHeight="true" outlineLevel="0" collapsed="false">
      <c r="B11" s="18" t="n">
        <v>1</v>
      </c>
      <c r="C11" s="19" t="n">
        <v>995</v>
      </c>
      <c r="D11" s="19" t="n">
        <v>926</v>
      </c>
      <c r="E11" s="20" t="n">
        <v>1921</v>
      </c>
      <c r="F11" s="18" t="n">
        <v>31</v>
      </c>
      <c r="G11" s="19" t="n">
        <v>1936</v>
      </c>
      <c r="H11" s="19" t="n">
        <v>1792</v>
      </c>
      <c r="I11" s="20" t="n">
        <v>3728</v>
      </c>
      <c r="J11" s="18" t="n">
        <v>61</v>
      </c>
      <c r="K11" s="19" t="n">
        <v>1074</v>
      </c>
      <c r="L11" s="19" t="n">
        <v>1030</v>
      </c>
      <c r="M11" s="20" t="n">
        <v>2104</v>
      </c>
      <c r="N11" s="21" t="n">
        <v>91</v>
      </c>
      <c r="O11" s="19" t="n">
        <v>13</v>
      </c>
      <c r="P11" s="19" t="n">
        <v>71</v>
      </c>
      <c r="Q11" s="20" t="n">
        <v>84</v>
      </c>
    </row>
    <row r="12" s="2" customFormat="true" ht="15" hidden="false" customHeight="true" outlineLevel="0" collapsed="false">
      <c r="B12" s="14" t="n">
        <v>2</v>
      </c>
      <c r="C12" s="19" t="n">
        <v>917</v>
      </c>
      <c r="D12" s="19" t="n">
        <v>967</v>
      </c>
      <c r="E12" s="20" t="n">
        <v>1884</v>
      </c>
      <c r="F12" s="18" t="n">
        <v>32</v>
      </c>
      <c r="G12" s="19" t="n">
        <v>1854</v>
      </c>
      <c r="H12" s="19" t="n">
        <v>1740</v>
      </c>
      <c r="I12" s="20" t="n">
        <v>3594</v>
      </c>
      <c r="J12" s="18" t="n">
        <v>62</v>
      </c>
      <c r="K12" s="19" t="n">
        <v>984</v>
      </c>
      <c r="L12" s="19" t="n">
        <v>1044</v>
      </c>
      <c r="M12" s="20" t="n">
        <v>2028</v>
      </c>
      <c r="N12" s="21" t="n">
        <v>92</v>
      </c>
      <c r="O12" s="19" t="n">
        <v>24</v>
      </c>
      <c r="P12" s="19" t="n">
        <v>59</v>
      </c>
      <c r="Q12" s="20" t="n">
        <v>83</v>
      </c>
    </row>
    <row r="13" s="2" customFormat="true" ht="15" hidden="false" customHeight="true" outlineLevel="0" collapsed="false">
      <c r="B13" s="18" t="n">
        <v>3</v>
      </c>
      <c r="C13" s="19" t="n">
        <v>950</v>
      </c>
      <c r="D13" s="19" t="n">
        <v>912</v>
      </c>
      <c r="E13" s="20" t="n">
        <v>1862</v>
      </c>
      <c r="F13" s="18" t="n">
        <v>33</v>
      </c>
      <c r="G13" s="19" t="n">
        <v>1871</v>
      </c>
      <c r="H13" s="19" t="n">
        <v>1702</v>
      </c>
      <c r="I13" s="20" t="n">
        <v>3573</v>
      </c>
      <c r="J13" s="18" t="n">
        <v>63</v>
      </c>
      <c r="K13" s="19" t="n">
        <v>896</v>
      </c>
      <c r="L13" s="19" t="n">
        <v>921</v>
      </c>
      <c r="M13" s="20" t="n">
        <v>1817</v>
      </c>
      <c r="N13" s="21" t="n">
        <v>93</v>
      </c>
      <c r="O13" s="19" t="n">
        <v>12</v>
      </c>
      <c r="P13" s="19" t="n">
        <v>46</v>
      </c>
      <c r="Q13" s="20" t="n">
        <v>58</v>
      </c>
    </row>
    <row r="14" s="2" customFormat="true" ht="15" hidden="false" customHeight="true" outlineLevel="0" collapsed="false">
      <c r="B14" s="14" t="n">
        <v>4</v>
      </c>
      <c r="C14" s="19" t="n">
        <v>911</v>
      </c>
      <c r="D14" s="19" t="n">
        <v>898</v>
      </c>
      <c r="E14" s="20" t="n">
        <v>1809</v>
      </c>
      <c r="F14" s="18" t="n">
        <v>34</v>
      </c>
      <c r="G14" s="19" t="n">
        <v>1841</v>
      </c>
      <c r="H14" s="19" t="n">
        <v>1679</v>
      </c>
      <c r="I14" s="20" t="n">
        <v>3520</v>
      </c>
      <c r="J14" s="18" t="n">
        <v>64</v>
      </c>
      <c r="K14" s="19" t="n">
        <v>774</v>
      </c>
      <c r="L14" s="19" t="n">
        <v>776</v>
      </c>
      <c r="M14" s="20" t="n">
        <v>1550</v>
      </c>
      <c r="N14" s="21" t="n">
        <v>94</v>
      </c>
      <c r="O14" s="19" t="n">
        <v>8</v>
      </c>
      <c r="P14" s="19" t="n">
        <v>38</v>
      </c>
      <c r="Q14" s="20" t="n">
        <v>46</v>
      </c>
    </row>
    <row r="15" s="2" customFormat="true" ht="15" hidden="false" customHeight="true" outlineLevel="0" collapsed="false">
      <c r="B15" s="18" t="n">
        <v>5</v>
      </c>
      <c r="C15" s="19" t="n">
        <v>927</v>
      </c>
      <c r="D15" s="19" t="n">
        <v>926</v>
      </c>
      <c r="E15" s="20" t="n">
        <v>1853</v>
      </c>
      <c r="F15" s="18" t="n">
        <v>35</v>
      </c>
      <c r="G15" s="19" t="n">
        <v>1796</v>
      </c>
      <c r="H15" s="19" t="n">
        <v>1599</v>
      </c>
      <c r="I15" s="20" t="n">
        <v>3395</v>
      </c>
      <c r="J15" s="18" t="n">
        <v>65</v>
      </c>
      <c r="K15" s="19" t="n">
        <v>815</v>
      </c>
      <c r="L15" s="19" t="n">
        <v>787</v>
      </c>
      <c r="M15" s="20" t="n">
        <v>1602</v>
      </c>
      <c r="N15" s="21" t="n">
        <v>95</v>
      </c>
      <c r="O15" s="19" t="n">
        <v>7</v>
      </c>
      <c r="P15" s="19" t="n">
        <v>24</v>
      </c>
      <c r="Q15" s="20" t="n">
        <v>31</v>
      </c>
    </row>
    <row r="16" s="2" customFormat="true" ht="15" hidden="false" customHeight="true" outlineLevel="0" collapsed="false">
      <c r="B16" s="14" t="n">
        <v>6</v>
      </c>
      <c r="C16" s="19" t="n">
        <v>926</v>
      </c>
      <c r="D16" s="19" t="n">
        <v>870</v>
      </c>
      <c r="E16" s="20" t="n">
        <v>1796</v>
      </c>
      <c r="F16" s="18" t="n">
        <v>36</v>
      </c>
      <c r="G16" s="19" t="n">
        <v>1739</v>
      </c>
      <c r="H16" s="19" t="n">
        <v>1627</v>
      </c>
      <c r="I16" s="20" t="n">
        <v>3366</v>
      </c>
      <c r="J16" s="18" t="n">
        <v>66</v>
      </c>
      <c r="K16" s="19" t="n">
        <v>779</v>
      </c>
      <c r="L16" s="19" t="n">
        <v>785</v>
      </c>
      <c r="M16" s="20" t="n">
        <v>1564</v>
      </c>
      <c r="N16" s="21" t="n">
        <v>96</v>
      </c>
      <c r="O16" s="19" t="n">
        <v>8</v>
      </c>
      <c r="P16" s="19" t="n">
        <v>9</v>
      </c>
      <c r="Q16" s="20" t="n">
        <v>17</v>
      </c>
    </row>
    <row r="17" s="2" customFormat="true" ht="15" hidden="false" customHeight="true" outlineLevel="0" collapsed="false">
      <c r="B17" s="18" t="n">
        <v>7</v>
      </c>
      <c r="C17" s="19" t="n">
        <v>903</v>
      </c>
      <c r="D17" s="19" t="n">
        <v>817</v>
      </c>
      <c r="E17" s="20" t="n">
        <v>1720</v>
      </c>
      <c r="F17" s="18" t="n">
        <v>37</v>
      </c>
      <c r="G17" s="19" t="n">
        <v>1412</v>
      </c>
      <c r="H17" s="19" t="n">
        <v>1268</v>
      </c>
      <c r="I17" s="20" t="n">
        <v>2680</v>
      </c>
      <c r="J17" s="18" t="n">
        <v>67</v>
      </c>
      <c r="K17" s="19" t="n">
        <v>793</v>
      </c>
      <c r="L17" s="19" t="n">
        <v>803</v>
      </c>
      <c r="M17" s="20" t="n">
        <v>1596</v>
      </c>
      <c r="N17" s="21" t="n">
        <v>97</v>
      </c>
      <c r="O17" s="19" t="n">
        <v>0</v>
      </c>
      <c r="P17" s="19" t="n">
        <v>12</v>
      </c>
      <c r="Q17" s="20" t="n">
        <v>12</v>
      </c>
    </row>
    <row r="18" s="2" customFormat="true" ht="15" hidden="false" customHeight="true" outlineLevel="0" collapsed="false">
      <c r="B18" s="14" t="n">
        <v>8</v>
      </c>
      <c r="C18" s="19" t="n">
        <v>905</v>
      </c>
      <c r="D18" s="19" t="n">
        <v>844</v>
      </c>
      <c r="E18" s="20" t="n">
        <v>1749</v>
      </c>
      <c r="F18" s="18" t="n">
        <v>38</v>
      </c>
      <c r="G18" s="19" t="n">
        <v>1698</v>
      </c>
      <c r="H18" s="19" t="n">
        <v>1464</v>
      </c>
      <c r="I18" s="20" t="n">
        <v>3162</v>
      </c>
      <c r="J18" s="18" t="n">
        <v>68</v>
      </c>
      <c r="K18" s="19" t="n">
        <v>656</v>
      </c>
      <c r="L18" s="19" t="n">
        <v>755</v>
      </c>
      <c r="M18" s="20" t="n">
        <v>1411</v>
      </c>
      <c r="N18" s="21" t="n">
        <v>98</v>
      </c>
      <c r="O18" s="19" t="n">
        <v>2</v>
      </c>
      <c r="P18" s="19" t="n">
        <v>4</v>
      </c>
      <c r="Q18" s="20" t="n">
        <v>6</v>
      </c>
    </row>
    <row r="19" s="2" customFormat="true" ht="15" hidden="false" customHeight="true" outlineLevel="0" collapsed="false">
      <c r="B19" s="18" t="n">
        <v>9</v>
      </c>
      <c r="C19" s="19" t="n">
        <v>837</v>
      </c>
      <c r="D19" s="19" t="n">
        <v>830</v>
      </c>
      <c r="E19" s="20" t="n">
        <v>1667</v>
      </c>
      <c r="F19" s="18" t="n">
        <v>39</v>
      </c>
      <c r="G19" s="19" t="n">
        <v>1574</v>
      </c>
      <c r="H19" s="19" t="n">
        <v>1358</v>
      </c>
      <c r="I19" s="20" t="n">
        <v>2932</v>
      </c>
      <c r="J19" s="18" t="n">
        <v>69</v>
      </c>
      <c r="K19" s="19" t="n">
        <v>604</v>
      </c>
      <c r="L19" s="19" t="n">
        <v>629</v>
      </c>
      <c r="M19" s="20" t="n">
        <v>1233</v>
      </c>
      <c r="N19" s="21" t="n">
        <v>99</v>
      </c>
      <c r="O19" s="19" t="n">
        <v>1</v>
      </c>
      <c r="P19" s="19" t="n">
        <v>10</v>
      </c>
      <c r="Q19" s="20" t="n">
        <v>11</v>
      </c>
    </row>
    <row r="20" s="2" customFormat="true" ht="15" hidden="false" customHeight="true" outlineLevel="0" collapsed="false">
      <c r="B20" s="14" t="n">
        <v>10</v>
      </c>
      <c r="C20" s="19" t="n">
        <v>840</v>
      </c>
      <c r="D20" s="19" t="n">
        <v>772</v>
      </c>
      <c r="E20" s="20" t="n">
        <v>1612</v>
      </c>
      <c r="F20" s="18" t="n">
        <v>40</v>
      </c>
      <c r="G20" s="19" t="n">
        <v>1510</v>
      </c>
      <c r="H20" s="19" t="n">
        <v>1334</v>
      </c>
      <c r="I20" s="20" t="n">
        <v>2844</v>
      </c>
      <c r="J20" s="18" t="n">
        <v>70</v>
      </c>
      <c r="K20" s="19" t="n">
        <v>631</v>
      </c>
      <c r="L20" s="19" t="n">
        <v>622</v>
      </c>
      <c r="M20" s="20" t="n">
        <v>1253</v>
      </c>
      <c r="N20" s="21" t="n">
        <v>100</v>
      </c>
      <c r="O20" s="19" t="n">
        <v>0</v>
      </c>
      <c r="P20" s="19" t="n">
        <v>2</v>
      </c>
      <c r="Q20" s="20" t="n">
        <v>2</v>
      </c>
    </row>
    <row r="21" s="2" customFormat="true" ht="15" hidden="false" customHeight="true" outlineLevel="0" collapsed="false">
      <c r="B21" s="18" t="n">
        <v>11</v>
      </c>
      <c r="C21" s="19" t="n">
        <v>774</v>
      </c>
      <c r="D21" s="19" t="n">
        <v>791</v>
      </c>
      <c r="E21" s="20" t="n">
        <v>1565</v>
      </c>
      <c r="F21" s="18" t="n">
        <v>41</v>
      </c>
      <c r="G21" s="19" t="n">
        <v>1324</v>
      </c>
      <c r="H21" s="19" t="n">
        <v>1198</v>
      </c>
      <c r="I21" s="20" t="n">
        <v>2522</v>
      </c>
      <c r="J21" s="18" t="n">
        <v>71</v>
      </c>
      <c r="K21" s="19" t="n">
        <v>539</v>
      </c>
      <c r="L21" s="19" t="n">
        <v>608</v>
      </c>
      <c r="M21" s="20" t="n">
        <v>1147</v>
      </c>
      <c r="N21" s="21" t="n">
        <v>101</v>
      </c>
      <c r="O21" s="19" t="n">
        <v>1</v>
      </c>
      <c r="P21" s="19" t="n">
        <v>1</v>
      </c>
      <c r="Q21" s="20" t="n">
        <v>2</v>
      </c>
    </row>
    <row r="22" s="2" customFormat="true" ht="15" hidden="false" customHeight="true" outlineLevel="0" collapsed="false">
      <c r="B22" s="14" t="n">
        <v>12</v>
      </c>
      <c r="C22" s="19" t="n">
        <v>769</v>
      </c>
      <c r="D22" s="19" t="n">
        <v>760</v>
      </c>
      <c r="E22" s="20" t="n">
        <v>1529</v>
      </c>
      <c r="F22" s="18" t="n">
        <v>42</v>
      </c>
      <c r="G22" s="19" t="n">
        <v>1363</v>
      </c>
      <c r="H22" s="19" t="n">
        <v>1118</v>
      </c>
      <c r="I22" s="20" t="n">
        <v>2481</v>
      </c>
      <c r="J22" s="18" t="n">
        <v>72</v>
      </c>
      <c r="K22" s="19" t="n">
        <v>504</v>
      </c>
      <c r="L22" s="19" t="n">
        <v>510</v>
      </c>
      <c r="M22" s="20" t="n">
        <v>1014</v>
      </c>
      <c r="N22" s="21" t="n">
        <v>102</v>
      </c>
      <c r="O22" s="19" t="n">
        <v>0</v>
      </c>
      <c r="P22" s="19" t="n">
        <v>0</v>
      </c>
      <c r="Q22" s="20" t="n">
        <v>0</v>
      </c>
    </row>
    <row r="23" s="2" customFormat="true" ht="15" hidden="false" customHeight="true" outlineLevel="0" collapsed="false">
      <c r="B23" s="18" t="n">
        <v>13</v>
      </c>
      <c r="C23" s="19" t="n">
        <v>764</v>
      </c>
      <c r="D23" s="19" t="n">
        <v>761</v>
      </c>
      <c r="E23" s="20" t="n">
        <v>1525</v>
      </c>
      <c r="F23" s="18" t="n">
        <v>43</v>
      </c>
      <c r="G23" s="19" t="n">
        <v>1220</v>
      </c>
      <c r="H23" s="19" t="n">
        <v>1153</v>
      </c>
      <c r="I23" s="20" t="n">
        <v>2373</v>
      </c>
      <c r="J23" s="18" t="n">
        <v>73</v>
      </c>
      <c r="K23" s="19" t="n">
        <v>431</v>
      </c>
      <c r="L23" s="19" t="n">
        <v>487</v>
      </c>
      <c r="M23" s="20" t="n">
        <v>918</v>
      </c>
      <c r="N23" s="21" t="n">
        <v>103</v>
      </c>
      <c r="O23" s="19" t="n">
        <v>0</v>
      </c>
      <c r="P23" s="19" t="n">
        <v>0</v>
      </c>
      <c r="Q23" s="20" t="n">
        <v>0</v>
      </c>
    </row>
    <row r="24" s="2" customFormat="true" ht="15" hidden="false" customHeight="true" outlineLevel="0" collapsed="false">
      <c r="B24" s="14" t="n">
        <v>14</v>
      </c>
      <c r="C24" s="19" t="n">
        <v>814</v>
      </c>
      <c r="D24" s="19" t="n">
        <v>810</v>
      </c>
      <c r="E24" s="20" t="n">
        <v>1624</v>
      </c>
      <c r="F24" s="18" t="n">
        <v>44</v>
      </c>
      <c r="G24" s="19" t="n">
        <v>1211</v>
      </c>
      <c r="H24" s="19" t="n">
        <v>1082</v>
      </c>
      <c r="I24" s="20" t="n">
        <v>2293</v>
      </c>
      <c r="J24" s="18" t="n">
        <v>74</v>
      </c>
      <c r="K24" s="19" t="n">
        <v>388</v>
      </c>
      <c r="L24" s="19" t="n">
        <v>496</v>
      </c>
      <c r="M24" s="20" t="n">
        <v>884</v>
      </c>
      <c r="N24" s="21" t="n">
        <v>104</v>
      </c>
      <c r="O24" s="19" t="n">
        <v>0</v>
      </c>
      <c r="P24" s="19" t="n">
        <v>0</v>
      </c>
      <c r="Q24" s="20" t="n">
        <v>0</v>
      </c>
    </row>
    <row r="25" s="2" customFormat="true" ht="15" hidden="false" customHeight="true" outlineLevel="0" collapsed="false">
      <c r="B25" s="18" t="n">
        <v>15</v>
      </c>
      <c r="C25" s="19" t="n">
        <v>767</v>
      </c>
      <c r="D25" s="19" t="n">
        <v>751</v>
      </c>
      <c r="E25" s="20" t="n">
        <v>1518</v>
      </c>
      <c r="F25" s="18" t="n">
        <v>45</v>
      </c>
      <c r="G25" s="19" t="n">
        <v>1192</v>
      </c>
      <c r="H25" s="19" t="n">
        <v>962</v>
      </c>
      <c r="I25" s="20" t="n">
        <v>2154</v>
      </c>
      <c r="J25" s="18" t="n">
        <v>75</v>
      </c>
      <c r="K25" s="19" t="n">
        <v>386</v>
      </c>
      <c r="L25" s="19" t="n">
        <v>444</v>
      </c>
      <c r="M25" s="20" t="n">
        <v>830</v>
      </c>
      <c r="N25" s="21" t="n">
        <v>105</v>
      </c>
      <c r="O25" s="19" t="n">
        <v>0</v>
      </c>
      <c r="P25" s="19" t="n">
        <v>0</v>
      </c>
      <c r="Q25" s="20" t="n">
        <v>0</v>
      </c>
    </row>
    <row r="26" s="2" customFormat="true" ht="15" hidden="false" customHeight="true" outlineLevel="0" collapsed="false">
      <c r="B26" s="14" t="n">
        <v>16</v>
      </c>
      <c r="C26" s="19" t="n">
        <v>833</v>
      </c>
      <c r="D26" s="19" t="n">
        <v>763</v>
      </c>
      <c r="E26" s="20" t="n">
        <v>1596</v>
      </c>
      <c r="F26" s="18" t="n">
        <v>46</v>
      </c>
      <c r="G26" s="19" t="n">
        <v>1051</v>
      </c>
      <c r="H26" s="19" t="n">
        <v>946</v>
      </c>
      <c r="I26" s="20" t="n">
        <v>1997</v>
      </c>
      <c r="J26" s="18" t="n">
        <v>76</v>
      </c>
      <c r="K26" s="19" t="n">
        <v>347</v>
      </c>
      <c r="L26" s="19" t="n">
        <v>411</v>
      </c>
      <c r="M26" s="20" t="n">
        <v>758</v>
      </c>
      <c r="N26" s="21" t="n">
        <v>106</v>
      </c>
      <c r="O26" s="19" t="n">
        <v>0</v>
      </c>
      <c r="P26" s="19" t="n">
        <v>0</v>
      </c>
      <c r="Q26" s="20" t="n">
        <v>0</v>
      </c>
    </row>
    <row r="27" s="2" customFormat="true" ht="15" hidden="false" customHeight="true" outlineLevel="0" collapsed="false">
      <c r="B27" s="18" t="n">
        <v>17</v>
      </c>
      <c r="C27" s="19" t="n">
        <v>783</v>
      </c>
      <c r="D27" s="19" t="n">
        <v>728</v>
      </c>
      <c r="E27" s="20" t="n">
        <v>1511</v>
      </c>
      <c r="F27" s="18" t="n">
        <v>47</v>
      </c>
      <c r="G27" s="19" t="n">
        <v>1079</v>
      </c>
      <c r="H27" s="19" t="n">
        <v>897</v>
      </c>
      <c r="I27" s="20" t="n">
        <v>1976</v>
      </c>
      <c r="J27" s="18" t="n">
        <v>77</v>
      </c>
      <c r="K27" s="19" t="n">
        <v>323</v>
      </c>
      <c r="L27" s="19" t="n">
        <v>437</v>
      </c>
      <c r="M27" s="20" t="n">
        <v>760</v>
      </c>
      <c r="N27" s="21" t="n">
        <v>107</v>
      </c>
      <c r="O27" s="19" t="n">
        <v>0</v>
      </c>
      <c r="P27" s="19" t="n">
        <v>0</v>
      </c>
      <c r="Q27" s="20" t="n">
        <v>0</v>
      </c>
    </row>
    <row r="28" s="2" customFormat="true" ht="15" hidden="false" customHeight="true" outlineLevel="0" collapsed="false">
      <c r="B28" s="14" t="n">
        <v>18</v>
      </c>
      <c r="C28" s="19" t="n">
        <v>837</v>
      </c>
      <c r="D28" s="19" t="n">
        <v>771</v>
      </c>
      <c r="E28" s="20" t="n">
        <v>1608</v>
      </c>
      <c r="F28" s="18" t="n">
        <v>48</v>
      </c>
      <c r="G28" s="19" t="n">
        <v>1039</v>
      </c>
      <c r="H28" s="19" t="n">
        <v>992</v>
      </c>
      <c r="I28" s="20" t="n">
        <v>2031</v>
      </c>
      <c r="J28" s="18" t="n">
        <v>78</v>
      </c>
      <c r="K28" s="19" t="n">
        <v>277</v>
      </c>
      <c r="L28" s="19" t="n">
        <v>339</v>
      </c>
      <c r="M28" s="20" t="n">
        <v>616</v>
      </c>
      <c r="N28" s="21" t="n">
        <v>108</v>
      </c>
      <c r="O28" s="19" t="n">
        <v>0</v>
      </c>
      <c r="P28" s="19" t="n">
        <v>0</v>
      </c>
      <c r="Q28" s="20" t="n">
        <v>0</v>
      </c>
    </row>
    <row r="29" s="2" customFormat="true" ht="15" hidden="false" customHeight="true" outlineLevel="0" collapsed="false">
      <c r="B29" s="18" t="n">
        <v>19</v>
      </c>
      <c r="C29" s="19" t="n">
        <v>877</v>
      </c>
      <c r="D29" s="19" t="n">
        <v>802</v>
      </c>
      <c r="E29" s="20" t="n">
        <v>1679</v>
      </c>
      <c r="F29" s="18" t="n">
        <v>49</v>
      </c>
      <c r="G29" s="19" t="n">
        <v>1055</v>
      </c>
      <c r="H29" s="19" t="n">
        <v>944</v>
      </c>
      <c r="I29" s="20" t="n">
        <v>1999</v>
      </c>
      <c r="J29" s="18" t="n">
        <v>79</v>
      </c>
      <c r="K29" s="19" t="n">
        <v>213</v>
      </c>
      <c r="L29" s="19" t="n">
        <v>343</v>
      </c>
      <c r="M29" s="20" t="n">
        <v>556</v>
      </c>
      <c r="N29" s="21" t="n">
        <v>109</v>
      </c>
      <c r="O29" s="19" t="n">
        <v>0</v>
      </c>
      <c r="P29" s="19" t="n">
        <v>0</v>
      </c>
      <c r="Q29" s="20" t="n">
        <v>0</v>
      </c>
    </row>
    <row r="30" s="2" customFormat="true" ht="15" hidden="false" customHeight="true" outlineLevel="0" collapsed="false">
      <c r="B30" s="14" t="n">
        <v>20</v>
      </c>
      <c r="C30" s="19" t="n">
        <v>911</v>
      </c>
      <c r="D30" s="19" t="n">
        <v>819</v>
      </c>
      <c r="E30" s="20" t="n">
        <v>1730</v>
      </c>
      <c r="F30" s="18" t="n">
        <v>50</v>
      </c>
      <c r="G30" s="19" t="n">
        <v>1053</v>
      </c>
      <c r="H30" s="19" t="n">
        <v>987</v>
      </c>
      <c r="I30" s="20" t="n">
        <v>2040</v>
      </c>
      <c r="J30" s="18" t="n">
        <v>80</v>
      </c>
      <c r="K30" s="19" t="n">
        <v>174</v>
      </c>
      <c r="L30" s="19" t="n">
        <v>280</v>
      </c>
      <c r="M30" s="20" t="n">
        <v>454</v>
      </c>
      <c r="N30" s="21" t="n">
        <v>110</v>
      </c>
      <c r="O30" s="19" t="n">
        <v>0</v>
      </c>
      <c r="P30" s="19" t="n">
        <v>0</v>
      </c>
      <c r="Q30" s="20" t="n">
        <v>0</v>
      </c>
    </row>
    <row r="31" s="2" customFormat="true" ht="15" hidden="false" customHeight="true" outlineLevel="0" collapsed="false">
      <c r="B31" s="18" t="n">
        <v>21</v>
      </c>
      <c r="C31" s="19" t="n">
        <v>991</v>
      </c>
      <c r="D31" s="19" t="n">
        <v>834</v>
      </c>
      <c r="E31" s="20" t="n">
        <v>1825</v>
      </c>
      <c r="F31" s="18" t="n">
        <v>51</v>
      </c>
      <c r="G31" s="19" t="n">
        <v>1075</v>
      </c>
      <c r="H31" s="19" t="n">
        <v>1070</v>
      </c>
      <c r="I31" s="20" t="n">
        <v>2145</v>
      </c>
      <c r="J31" s="18" t="n">
        <v>81</v>
      </c>
      <c r="K31" s="19" t="n">
        <v>161</v>
      </c>
      <c r="L31" s="19" t="n">
        <v>262</v>
      </c>
      <c r="M31" s="20" t="n">
        <v>423</v>
      </c>
      <c r="N31" s="21" t="n">
        <v>111</v>
      </c>
      <c r="O31" s="19" t="n">
        <v>0</v>
      </c>
      <c r="P31" s="19" t="n">
        <v>0</v>
      </c>
      <c r="Q31" s="20" t="n">
        <v>0</v>
      </c>
    </row>
    <row r="32" s="2" customFormat="true" ht="15" hidden="false" customHeight="true" outlineLevel="0" collapsed="false">
      <c r="B32" s="14" t="n">
        <v>22</v>
      </c>
      <c r="C32" s="19" t="n">
        <v>1048</v>
      </c>
      <c r="D32" s="19" t="n">
        <v>933</v>
      </c>
      <c r="E32" s="20" t="n">
        <v>1981</v>
      </c>
      <c r="F32" s="18" t="n">
        <v>52</v>
      </c>
      <c r="G32" s="19" t="n">
        <v>1158</v>
      </c>
      <c r="H32" s="19" t="n">
        <v>1096</v>
      </c>
      <c r="I32" s="20" t="n">
        <v>2254</v>
      </c>
      <c r="J32" s="18" t="n">
        <v>82</v>
      </c>
      <c r="K32" s="19" t="n">
        <v>135</v>
      </c>
      <c r="L32" s="19" t="n">
        <v>254</v>
      </c>
      <c r="M32" s="20" t="n">
        <v>389</v>
      </c>
      <c r="N32" s="21" t="n">
        <v>112</v>
      </c>
      <c r="O32" s="19" t="n">
        <v>0</v>
      </c>
      <c r="P32" s="19" t="n">
        <v>0</v>
      </c>
      <c r="Q32" s="20" t="n">
        <v>0</v>
      </c>
    </row>
    <row r="33" s="2" customFormat="true" ht="15" hidden="false" customHeight="true" outlineLevel="0" collapsed="false">
      <c r="B33" s="18" t="n">
        <v>23</v>
      </c>
      <c r="C33" s="19" t="n">
        <v>1105</v>
      </c>
      <c r="D33" s="19" t="n">
        <v>963</v>
      </c>
      <c r="E33" s="20" t="n">
        <v>2068</v>
      </c>
      <c r="F33" s="18" t="n">
        <v>53</v>
      </c>
      <c r="G33" s="19" t="n">
        <v>1237</v>
      </c>
      <c r="H33" s="19" t="n">
        <v>1176</v>
      </c>
      <c r="I33" s="20" t="n">
        <v>2413</v>
      </c>
      <c r="J33" s="18" t="n">
        <v>83</v>
      </c>
      <c r="K33" s="19" t="n">
        <v>117</v>
      </c>
      <c r="L33" s="19" t="n">
        <v>220</v>
      </c>
      <c r="M33" s="20" t="n">
        <v>337</v>
      </c>
      <c r="N33" s="21" t="n">
        <v>113</v>
      </c>
      <c r="O33" s="19" t="n">
        <v>0</v>
      </c>
      <c r="P33" s="19" t="n">
        <v>0</v>
      </c>
      <c r="Q33" s="20" t="n">
        <v>0</v>
      </c>
    </row>
    <row r="34" s="2" customFormat="true" ht="15" hidden="false" customHeight="true" outlineLevel="0" collapsed="false">
      <c r="B34" s="14" t="n">
        <v>24</v>
      </c>
      <c r="C34" s="19" t="n">
        <v>1286</v>
      </c>
      <c r="D34" s="19" t="n">
        <v>1106</v>
      </c>
      <c r="E34" s="20" t="n">
        <v>2392</v>
      </c>
      <c r="F34" s="18" t="n">
        <v>54</v>
      </c>
      <c r="G34" s="19" t="n">
        <v>1386</v>
      </c>
      <c r="H34" s="19" t="n">
        <v>1328</v>
      </c>
      <c r="I34" s="20" t="n">
        <v>2714</v>
      </c>
      <c r="J34" s="18" t="n">
        <v>84</v>
      </c>
      <c r="K34" s="19" t="n">
        <v>109</v>
      </c>
      <c r="L34" s="19" t="n">
        <v>181</v>
      </c>
      <c r="M34" s="20" t="n">
        <v>290</v>
      </c>
      <c r="N34" s="21" t="n">
        <v>114</v>
      </c>
      <c r="O34" s="19" t="n">
        <v>0</v>
      </c>
      <c r="P34" s="19" t="n">
        <v>0</v>
      </c>
      <c r="Q34" s="20" t="n">
        <v>0</v>
      </c>
    </row>
    <row r="35" s="2" customFormat="true" ht="15" hidden="false" customHeight="true" outlineLevel="0" collapsed="false">
      <c r="B35" s="18" t="n">
        <v>25</v>
      </c>
      <c r="C35" s="19" t="n">
        <v>1358</v>
      </c>
      <c r="D35" s="19" t="n">
        <v>1150</v>
      </c>
      <c r="E35" s="20" t="n">
        <v>2508</v>
      </c>
      <c r="F35" s="18" t="n">
        <v>55</v>
      </c>
      <c r="G35" s="19" t="n">
        <v>1414</v>
      </c>
      <c r="H35" s="19" t="n">
        <v>1336</v>
      </c>
      <c r="I35" s="20" t="n">
        <v>2750</v>
      </c>
      <c r="J35" s="18" t="n">
        <v>85</v>
      </c>
      <c r="K35" s="19" t="n">
        <v>69</v>
      </c>
      <c r="L35" s="19" t="n">
        <v>178</v>
      </c>
      <c r="M35" s="20" t="n">
        <v>247</v>
      </c>
      <c r="N35" s="21" t="n">
        <v>115</v>
      </c>
      <c r="O35" s="19" t="n">
        <v>0</v>
      </c>
      <c r="P35" s="19" t="n">
        <v>0</v>
      </c>
      <c r="Q35" s="20" t="n">
        <v>0</v>
      </c>
    </row>
    <row r="36" s="2" customFormat="true" ht="15" hidden="false" customHeight="true" outlineLevel="0" collapsed="false">
      <c r="B36" s="14" t="n">
        <v>26</v>
      </c>
      <c r="C36" s="19" t="n">
        <v>1429</v>
      </c>
      <c r="D36" s="19" t="n">
        <v>1225</v>
      </c>
      <c r="E36" s="20" t="n">
        <v>2654</v>
      </c>
      <c r="F36" s="18" t="n">
        <v>56</v>
      </c>
      <c r="G36" s="19" t="n">
        <v>1274</v>
      </c>
      <c r="H36" s="19" t="n">
        <v>1265</v>
      </c>
      <c r="I36" s="20" t="n">
        <v>2539</v>
      </c>
      <c r="J36" s="18" t="n">
        <v>86</v>
      </c>
      <c r="K36" s="19" t="n">
        <v>78</v>
      </c>
      <c r="L36" s="19" t="n">
        <v>173</v>
      </c>
      <c r="M36" s="20" t="n">
        <v>251</v>
      </c>
      <c r="N36" s="21" t="n">
        <v>116</v>
      </c>
      <c r="O36" s="19" t="n">
        <v>0</v>
      </c>
      <c r="P36" s="19" t="n">
        <v>0</v>
      </c>
      <c r="Q36" s="20" t="n">
        <v>0</v>
      </c>
    </row>
    <row r="37" s="2" customFormat="true" ht="15" hidden="false" customHeight="true" outlineLevel="0" collapsed="false">
      <c r="B37" s="18" t="n">
        <v>27</v>
      </c>
      <c r="C37" s="19" t="n">
        <v>1530</v>
      </c>
      <c r="D37" s="19" t="n">
        <v>1436</v>
      </c>
      <c r="E37" s="20" t="n">
        <v>2966</v>
      </c>
      <c r="F37" s="18" t="n">
        <v>57</v>
      </c>
      <c r="G37" s="19" t="n">
        <v>804</v>
      </c>
      <c r="H37" s="19" t="n">
        <v>795</v>
      </c>
      <c r="I37" s="20" t="n">
        <v>1599</v>
      </c>
      <c r="J37" s="18" t="n">
        <v>87</v>
      </c>
      <c r="K37" s="19" t="n">
        <v>67</v>
      </c>
      <c r="L37" s="19" t="n">
        <v>148</v>
      </c>
      <c r="M37" s="20" t="n">
        <v>215</v>
      </c>
      <c r="N37" s="21" t="n">
        <v>117</v>
      </c>
      <c r="O37" s="19" t="n">
        <v>0</v>
      </c>
      <c r="P37" s="19" t="n">
        <v>0</v>
      </c>
      <c r="Q37" s="20" t="n">
        <v>0</v>
      </c>
    </row>
    <row r="38" s="2" customFormat="true" ht="15" hidden="false" customHeight="true" outlineLevel="0" collapsed="false">
      <c r="B38" s="14" t="n">
        <v>28</v>
      </c>
      <c r="C38" s="19" t="n">
        <v>1668</v>
      </c>
      <c r="D38" s="19" t="n">
        <v>1433</v>
      </c>
      <c r="E38" s="20" t="n">
        <v>3101</v>
      </c>
      <c r="F38" s="18" t="n">
        <v>58</v>
      </c>
      <c r="G38" s="19" t="n">
        <v>859</v>
      </c>
      <c r="H38" s="19" t="n">
        <v>856</v>
      </c>
      <c r="I38" s="20" t="n">
        <v>1715</v>
      </c>
      <c r="J38" s="18" t="n">
        <v>88</v>
      </c>
      <c r="K38" s="19" t="n">
        <v>54</v>
      </c>
      <c r="L38" s="19" t="n">
        <v>103</v>
      </c>
      <c r="M38" s="20" t="n">
        <v>157</v>
      </c>
      <c r="N38" s="21" t="n">
        <v>118</v>
      </c>
      <c r="O38" s="19" t="n">
        <v>0</v>
      </c>
      <c r="P38" s="19" t="n">
        <v>0</v>
      </c>
      <c r="Q38" s="20" t="n">
        <v>0</v>
      </c>
    </row>
    <row r="39" s="2" customFormat="true" ht="15" hidden="false" customHeight="true" outlineLevel="0" collapsed="false">
      <c r="B39" s="22" t="n">
        <v>29</v>
      </c>
      <c r="C39" s="23" t="n">
        <v>1804</v>
      </c>
      <c r="D39" s="23" t="n">
        <v>1632</v>
      </c>
      <c r="E39" s="24" t="n">
        <v>3436</v>
      </c>
      <c r="F39" s="22" t="n">
        <v>59</v>
      </c>
      <c r="G39" s="23" t="n">
        <v>1038</v>
      </c>
      <c r="H39" s="23" t="n">
        <v>1125</v>
      </c>
      <c r="I39" s="24" t="n">
        <v>2163</v>
      </c>
      <c r="J39" s="22" t="n">
        <v>89</v>
      </c>
      <c r="K39" s="23" t="n">
        <v>44</v>
      </c>
      <c r="L39" s="23" t="n">
        <v>112</v>
      </c>
      <c r="M39" s="24" t="n">
        <v>156</v>
      </c>
      <c r="N39" s="25" t="s">
        <v>10</v>
      </c>
      <c r="O39" s="23" t="n">
        <v>0</v>
      </c>
      <c r="P39" s="23" t="n">
        <v>0</v>
      </c>
      <c r="Q39" s="24" t="n">
        <v>0</v>
      </c>
    </row>
    <row r="40" s="2" customFormat="true" ht="15" hidden="false" customHeight="true" outlineLevel="0" collapsed="false"/>
    <row r="41" s="2" customFormat="true" ht="15" hidden="false" customHeight="true" outlineLevel="0" collapsed="false">
      <c r="B41" s="10" t="s">
        <v>8</v>
      </c>
      <c r="C41" s="11" t="s">
        <v>4</v>
      </c>
      <c r="D41" s="11" t="s">
        <v>5</v>
      </c>
      <c r="E41" s="12" t="s">
        <v>9</v>
      </c>
      <c r="F41" s="10" t="s">
        <v>8</v>
      </c>
      <c r="G41" s="11" t="s">
        <v>4</v>
      </c>
      <c r="H41" s="11" t="s">
        <v>5</v>
      </c>
      <c r="I41" s="12" t="s">
        <v>9</v>
      </c>
      <c r="J41" s="10" t="s">
        <v>8</v>
      </c>
      <c r="K41" s="11" t="s">
        <v>4</v>
      </c>
      <c r="L41" s="11" t="s">
        <v>5</v>
      </c>
      <c r="M41" s="12" t="s">
        <v>9</v>
      </c>
      <c r="N41" s="13" t="s">
        <v>8</v>
      </c>
      <c r="O41" s="11" t="s">
        <v>4</v>
      </c>
      <c r="P41" s="11" t="s">
        <v>5</v>
      </c>
      <c r="Q41" s="12" t="s">
        <v>9</v>
      </c>
    </row>
    <row r="42" s="2" customFormat="true" ht="15" hidden="false" customHeight="true" outlineLevel="0" collapsed="false">
      <c r="B42" s="27" t="s">
        <v>11</v>
      </c>
      <c r="C42" s="28" t="n">
        <v>4706</v>
      </c>
      <c r="D42" s="28" t="n">
        <v>4609</v>
      </c>
      <c r="E42" s="29" t="n">
        <v>9315</v>
      </c>
      <c r="F42" s="27" t="s">
        <v>12</v>
      </c>
      <c r="G42" s="28" t="n">
        <v>6628</v>
      </c>
      <c r="H42" s="28" t="n">
        <v>5885</v>
      </c>
      <c r="I42" s="29" t="n">
        <v>12513</v>
      </c>
      <c r="J42" s="27" t="s">
        <v>13</v>
      </c>
      <c r="K42" s="28" t="n">
        <v>696</v>
      </c>
      <c r="L42" s="28" t="n">
        <v>1197</v>
      </c>
      <c r="M42" s="29" t="n">
        <v>1893</v>
      </c>
      <c r="N42" s="27" t="s">
        <v>14</v>
      </c>
      <c r="O42" s="28" t="n">
        <v>13165</v>
      </c>
      <c r="P42" s="28" t="n">
        <v>12790</v>
      </c>
      <c r="Q42" s="30" t="n">
        <v>25955</v>
      </c>
    </row>
    <row r="43" s="2" customFormat="true" ht="15" hidden="false" customHeight="true" outlineLevel="0" collapsed="false">
      <c r="B43" s="31" t="s">
        <v>15</v>
      </c>
      <c r="C43" s="19" t="n">
        <v>4498</v>
      </c>
      <c r="D43" s="19" t="n">
        <v>4287</v>
      </c>
      <c r="E43" s="32" t="n">
        <v>8785</v>
      </c>
      <c r="F43" s="31" t="s">
        <v>16</v>
      </c>
      <c r="G43" s="19" t="n">
        <v>5416</v>
      </c>
      <c r="H43" s="19" t="n">
        <v>4741</v>
      </c>
      <c r="I43" s="32" t="n">
        <v>10157</v>
      </c>
      <c r="J43" s="31" t="s">
        <v>17</v>
      </c>
      <c r="K43" s="19" t="n">
        <v>312</v>
      </c>
      <c r="L43" s="19" t="n">
        <v>714</v>
      </c>
      <c r="M43" s="32" t="n">
        <v>1026</v>
      </c>
      <c r="N43" s="31" t="s">
        <v>18</v>
      </c>
      <c r="O43" s="19" t="n">
        <v>62933</v>
      </c>
      <c r="P43" s="19" t="n">
        <v>57719</v>
      </c>
      <c r="Q43" s="20" t="n">
        <v>120652</v>
      </c>
    </row>
    <row r="44" s="2" customFormat="true" ht="15" hidden="false" customHeight="true" outlineLevel="0" collapsed="false">
      <c r="B44" s="31" t="s">
        <v>19</v>
      </c>
      <c r="C44" s="19" t="n">
        <v>3961</v>
      </c>
      <c r="D44" s="19" t="n">
        <v>3894</v>
      </c>
      <c r="E44" s="32" t="n">
        <v>7855</v>
      </c>
      <c r="F44" s="31" t="s">
        <v>20</v>
      </c>
      <c r="G44" s="19" t="n">
        <v>5909</v>
      </c>
      <c r="H44" s="19" t="n">
        <v>5657</v>
      </c>
      <c r="I44" s="32" t="n">
        <v>11566</v>
      </c>
      <c r="J44" s="31" t="s">
        <v>21</v>
      </c>
      <c r="K44" s="19" t="n">
        <v>94</v>
      </c>
      <c r="L44" s="19" t="n">
        <v>312</v>
      </c>
      <c r="M44" s="32" t="n">
        <v>406</v>
      </c>
      <c r="N44" s="33" t="s">
        <v>22</v>
      </c>
      <c r="O44" s="34" t="n">
        <v>8807</v>
      </c>
      <c r="P44" s="34" t="n">
        <v>10741</v>
      </c>
      <c r="Q44" s="35" t="n">
        <v>19548</v>
      </c>
      <c r="S44" s="9"/>
      <c r="T44" s="9"/>
      <c r="U44" s="9"/>
    </row>
    <row r="45" s="2" customFormat="true" ht="15" hidden="false" customHeight="true" outlineLevel="0" collapsed="false">
      <c r="B45" s="31" t="s">
        <v>23</v>
      </c>
      <c r="C45" s="19" t="n">
        <v>4097</v>
      </c>
      <c r="D45" s="19" t="n">
        <v>3815</v>
      </c>
      <c r="E45" s="32" t="n">
        <v>7912</v>
      </c>
      <c r="F45" s="31" t="s">
        <v>24</v>
      </c>
      <c r="G45" s="19" t="n">
        <v>5389</v>
      </c>
      <c r="H45" s="19" t="n">
        <v>5377</v>
      </c>
      <c r="I45" s="32" t="n">
        <v>10766</v>
      </c>
      <c r="J45" s="31" t="s">
        <v>25</v>
      </c>
      <c r="K45" s="19" t="n">
        <v>18</v>
      </c>
      <c r="L45" s="19" t="n">
        <v>59</v>
      </c>
      <c r="M45" s="20" t="n">
        <v>77</v>
      </c>
      <c r="N45" s="36" t="s">
        <v>3</v>
      </c>
      <c r="O45" s="37" t="n">
        <f aca="false">SUM(K42:K49,G42:G49,C42:C49)</f>
        <v>84905</v>
      </c>
      <c r="P45" s="37" t="n">
        <f aca="false">SUM(L42:L49,H42:H49,D42:D49)</f>
        <v>81250</v>
      </c>
      <c r="Q45" s="38" t="n">
        <f aca="false">SUM(M42:M49,I42:I49,E42:E49)</f>
        <v>166155</v>
      </c>
    </row>
    <row r="46" s="2" customFormat="true" ht="15.75" hidden="false" customHeight="true" outlineLevel="0" collapsed="false">
      <c r="B46" s="31" t="s">
        <v>26</v>
      </c>
      <c r="C46" s="19" t="n">
        <v>5341</v>
      </c>
      <c r="D46" s="19" t="n">
        <v>4655</v>
      </c>
      <c r="E46" s="32" t="n">
        <v>9996</v>
      </c>
      <c r="F46" s="31" t="s">
        <v>27</v>
      </c>
      <c r="G46" s="19" t="n">
        <v>4735</v>
      </c>
      <c r="H46" s="19" t="n">
        <v>4779</v>
      </c>
      <c r="I46" s="32" t="n">
        <v>9514</v>
      </c>
      <c r="J46" s="31" t="s">
        <v>28</v>
      </c>
      <c r="K46" s="19" t="n">
        <v>1</v>
      </c>
      <c r="L46" s="19" t="n">
        <v>3</v>
      </c>
      <c r="M46" s="20" t="n">
        <v>4</v>
      </c>
      <c r="O46" s="9"/>
      <c r="P46" s="9"/>
      <c r="Q46" s="9"/>
    </row>
    <row r="47" s="2" customFormat="true" ht="15" hidden="false" customHeight="true" outlineLevel="0" collapsed="false">
      <c r="B47" s="31" t="s">
        <v>29</v>
      </c>
      <c r="C47" s="19" t="n">
        <v>7789</v>
      </c>
      <c r="D47" s="19" t="n">
        <v>6876</v>
      </c>
      <c r="E47" s="32" t="n">
        <v>14665</v>
      </c>
      <c r="F47" s="31" t="s">
        <v>30</v>
      </c>
      <c r="G47" s="19" t="n">
        <v>3647</v>
      </c>
      <c r="H47" s="19" t="n">
        <v>3759</v>
      </c>
      <c r="I47" s="32" t="n">
        <v>7406</v>
      </c>
      <c r="J47" s="31" t="s">
        <v>31</v>
      </c>
      <c r="K47" s="19" t="n">
        <v>0</v>
      </c>
      <c r="L47" s="19" t="n">
        <v>0</v>
      </c>
      <c r="M47" s="20" t="n">
        <v>0</v>
      </c>
    </row>
    <row r="48" s="2" customFormat="true" ht="15" hidden="false" customHeight="true" outlineLevel="0" collapsed="false">
      <c r="B48" s="31" t="s">
        <v>32</v>
      </c>
      <c r="C48" s="19" t="n">
        <v>9410</v>
      </c>
      <c r="D48" s="19" t="n">
        <v>8618</v>
      </c>
      <c r="E48" s="32" t="n">
        <v>18028</v>
      </c>
      <c r="F48" s="31" t="s">
        <v>33</v>
      </c>
      <c r="G48" s="19" t="n">
        <v>2493</v>
      </c>
      <c r="H48" s="19" t="n">
        <v>2723</v>
      </c>
      <c r="I48" s="32" t="n">
        <v>5216</v>
      </c>
      <c r="J48" s="31" t="s">
        <v>34</v>
      </c>
      <c r="K48" s="19" t="n">
        <v>0</v>
      </c>
      <c r="L48" s="19" t="n">
        <v>0</v>
      </c>
      <c r="M48" s="20" t="n">
        <v>0</v>
      </c>
    </row>
    <row r="49" s="2" customFormat="true" ht="15" hidden="false" customHeight="true" outlineLevel="0" collapsed="false">
      <c r="B49" s="39" t="s">
        <v>35</v>
      </c>
      <c r="C49" s="23" t="n">
        <v>8219</v>
      </c>
      <c r="D49" s="23" t="n">
        <v>7316</v>
      </c>
      <c r="E49" s="40" t="n">
        <v>15535</v>
      </c>
      <c r="F49" s="39" t="s">
        <v>36</v>
      </c>
      <c r="G49" s="23" t="n">
        <v>1546</v>
      </c>
      <c r="H49" s="23" t="n">
        <v>1974</v>
      </c>
      <c r="I49" s="40" t="n">
        <v>3520</v>
      </c>
      <c r="J49" s="39" t="s">
        <v>37</v>
      </c>
      <c r="K49" s="23" t="n">
        <v>0</v>
      </c>
      <c r="L49" s="23" t="n">
        <v>0</v>
      </c>
      <c r="M49" s="24" t="n">
        <v>0</v>
      </c>
    </row>
    <row r="50" s="2" customFormat="true" ht="15" hidden="false" customHeight="true" outlineLevel="0" collapsed="false"/>
  </sheetData>
  <mergeCells count="10">
    <mergeCell ref="A1:R1"/>
    <mergeCell ref="E2:N2"/>
    <mergeCell ref="O2:Q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6T04:26:58Z</dcterms:created>
  <dc:creator>統計資料課</dc:creator>
  <dc:description/>
  <dc:language>en-US</dc:language>
  <cp:lastModifiedBy>統計資料課</cp:lastModifiedBy>
  <cp:lastPrinted>2003-09-04T04:56:43Z</cp:lastPrinted>
  <dcterms:modified xsi:type="dcterms:W3CDTF">2004-06-07T05:00:42Z</dcterms:modified>
  <cp:revision>0</cp:revision>
  <dc:subject/>
  <dc:title/>
</cp:coreProperties>
</file>