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５年０２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3395</v>
      </c>
    </row>
    <row r="5" customFormat="false" ht="15" hidden="false" customHeight="true" outlineLevel="0" collapsed="false">
      <c r="B5" s="8"/>
      <c r="D5" s="9" t="n">
        <f aca="false">SUM(F5:I6)</f>
        <v>1051525</v>
      </c>
      <c r="E5" s="9"/>
      <c r="F5" s="9" t="n">
        <f aca="false">SUM(B10:B39,F10:F39,J10:J39,N10:N39)</f>
        <v>529619</v>
      </c>
      <c r="G5" s="9"/>
      <c r="H5" s="9" t="n">
        <f aca="false">SUM(C10:C39,G10:G39,K10:K39,O10:O39)</f>
        <v>521906</v>
      </c>
      <c r="I5" s="9"/>
      <c r="K5" s="6"/>
      <c r="L5" s="5" t="s">
        <v>3</v>
      </c>
      <c r="M5" s="7" t="n">
        <v>38.4322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2603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27</v>
      </c>
      <c r="C10" s="16" t="n">
        <v>5062</v>
      </c>
      <c r="D10" s="17" t="n">
        <v>10289</v>
      </c>
      <c r="E10" s="15" t="n">
        <v>30</v>
      </c>
      <c r="F10" s="16" t="n">
        <v>10647</v>
      </c>
      <c r="G10" s="16" t="n">
        <v>10044</v>
      </c>
      <c r="H10" s="17" t="n">
        <v>20691</v>
      </c>
      <c r="I10" s="15" t="n">
        <v>60</v>
      </c>
      <c r="J10" s="16" t="n">
        <v>7162</v>
      </c>
      <c r="K10" s="16" t="n">
        <v>7220</v>
      </c>
      <c r="L10" s="17" t="n">
        <v>14382</v>
      </c>
      <c r="M10" s="18" t="n">
        <v>90</v>
      </c>
      <c r="N10" s="16" t="n">
        <v>285</v>
      </c>
      <c r="O10" s="16" t="n">
        <v>739</v>
      </c>
      <c r="P10" s="17" t="n">
        <v>1024</v>
      </c>
    </row>
    <row r="11" customFormat="false" ht="15" hidden="false" customHeight="true" outlineLevel="0" collapsed="false">
      <c r="A11" s="19" t="n">
        <v>1</v>
      </c>
      <c r="B11" s="20" t="n">
        <v>5496</v>
      </c>
      <c r="C11" s="20" t="n">
        <v>5132</v>
      </c>
      <c r="D11" s="21" t="n">
        <v>10628</v>
      </c>
      <c r="E11" s="19" t="n">
        <v>31</v>
      </c>
      <c r="F11" s="20" t="n">
        <v>10626</v>
      </c>
      <c r="G11" s="20" t="n">
        <v>9943</v>
      </c>
      <c r="H11" s="21" t="n">
        <v>20569</v>
      </c>
      <c r="I11" s="19" t="n">
        <v>61</v>
      </c>
      <c r="J11" s="20" t="n">
        <v>7239</v>
      </c>
      <c r="K11" s="20" t="n">
        <v>7384</v>
      </c>
      <c r="L11" s="21" t="n">
        <v>14623</v>
      </c>
      <c r="M11" s="22" t="n">
        <v>91</v>
      </c>
      <c r="N11" s="20" t="n">
        <v>258</v>
      </c>
      <c r="O11" s="20" t="n">
        <v>632</v>
      </c>
      <c r="P11" s="21" t="n">
        <v>890</v>
      </c>
    </row>
    <row r="12" customFormat="false" ht="15" hidden="false" customHeight="true" outlineLevel="0" collapsed="false">
      <c r="A12" s="15" t="n">
        <v>2</v>
      </c>
      <c r="B12" s="20" t="n">
        <v>5637</v>
      </c>
      <c r="C12" s="20" t="n">
        <v>5301</v>
      </c>
      <c r="D12" s="21" t="n">
        <v>10938</v>
      </c>
      <c r="E12" s="19" t="n">
        <v>32</v>
      </c>
      <c r="F12" s="20" t="n">
        <v>10153</v>
      </c>
      <c r="G12" s="20" t="n">
        <v>9504</v>
      </c>
      <c r="H12" s="21" t="n">
        <v>19657</v>
      </c>
      <c r="I12" s="19" t="n">
        <v>62</v>
      </c>
      <c r="J12" s="20" t="n">
        <v>6552</v>
      </c>
      <c r="K12" s="20" t="n">
        <v>6639</v>
      </c>
      <c r="L12" s="21" t="n">
        <v>13191</v>
      </c>
      <c r="M12" s="22" t="n">
        <v>92</v>
      </c>
      <c r="N12" s="20" t="n">
        <v>195</v>
      </c>
      <c r="O12" s="20" t="n">
        <v>507</v>
      </c>
      <c r="P12" s="21" t="n">
        <v>702</v>
      </c>
    </row>
    <row r="13" customFormat="false" ht="15" hidden="false" customHeight="true" outlineLevel="0" collapsed="false">
      <c r="A13" s="19" t="n">
        <v>3</v>
      </c>
      <c r="B13" s="20" t="n">
        <v>5461</v>
      </c>
      <c r="C13" s="20" t="n">
        <v>5211</v>
      </c>
      <c r="D13" s="21" t="n">
        <v>10672</v>
      </c>
      <c r="E13" s="19" t="n">
        <v>33</v>
      </c>
      <c r="F13" s="20" t="n">
        <v>10150</v>
      </c>
      <c r="G13" s="20" t="n">
        <v>9315</v>
      </c>
      <c r="H13" s="21" t="n">
        <v>19465</v>
      </c>
      <c r="I13" s="19" t="n">
        <v>63</v>
      </c>
      <c r="J13" s="20" t="n">
        <v>5600</v>
      </c>
      <c r="K13" s="20" t="n">
        <v>5764</v>
      </c>
      <c r="L13" s="21" t="n">
        <v>11364</v>
      </c>
      <c r="M13" s="22" t="n">
        <v>93</v>
      </c>
      <c r="N13" s="20" t="n">
        <v>134</v>
      </c>
      <c r="O13" s="20" t="n">
        <v>393</v>
      </c>
      <c r="P13" s="21" t="n">
        <v>527</v>
      </c>
    </row>
    <row r="14" customFormat="false" ht="15" hidden="false" customHeight="true" outlineLevel="0" collapsed="false">
      <c r="A14" s="15" t="n">
        <v>4</v>
      </c>
      <c r="B14" s="20" t="n">
        <v>5491</v>
      </c>
      <c r="C14" s="20" t="n">
        <v>5268</v>
      </c>
      <c r="D14" s="21" t="n">
        <v>10759</v>
      </c>
      <c r="E14" s="19" t="n">
        <v>34</v>
      </c>
      <c r="F14" s="20" t="n">
        <v>9995</v>
      </c>
      <c r="G14" s="20" t="n">
        <v>9049</v>
      </c>
      <c r="H14" s="21" t="n">
        <v>19044</v>
      </c>
      <c r="I14" s="19" t="n">
        <v>64</v>
      </c>
      <c r="J14" s="20" t="n">
        <v>5468</v>
      </c>
      <c r="K14" s="20" t="n">
        <v>5554</v>
      </c>
      <c r="L14" s="21" t="n">
        <v>11022</v>
      </c>
      <c r="M14" s="22" t="n">
        <v>94</v>
      </c>
      <c r="N14" s="20" t="n">
        <v>97</v>
      </c>
      <c r="O14" s="20" t="n">
        <v>280</v>
      </c>
      <c r="P14" s="21" t="n">
        <v>377</v>
      </c>
    </row>
    <row r="15" customFormat="false" ht="15" hidden="false" customHeight="true" outlineLevel="0" collapsed="false">
      <c r="A15" s="19" t="n">
        <v>5</v>
      </c>
      <c r="B15" s="20" t="n">
        <v>5644</v>
      </c>
      <c r="C15" s="20" t="n">
        <v>5246</v>
      </c>
      <c r="D15" s="21" t="n">
        <v>10890</v>
      </c>
      <c r="E15" s="19" t="n">
        <v>35</v>
      </c>
      <c r="F15" s="20" t="n">
        <v>10092</v>
      </c>
      <c r="G15" s="20" t="n">
        <v>9475</v>
      </c>
      <c r="H15" s="21" t="n">
        <v>19567</v>
      </c>
      <c r="I15" s="19" t="n">
        <v>65</v>
      </c>
      <c r="J15" s="20" t="n">
        <v>5819</v>
      </c>
      <c r="K15" s="20" t="n">
        <v>5869</v>
      </c>
      <c r="L15" s="21" t="n">
        <v>11688</v>
      </c>
      <c r="M15" s="22" t="n">
        <v>95</v>
      </c>
      <c r="N15" s="20" t="n">
        <v>66</v>
      </c>
      <c r="O15" s="20" t="n">
        <v>205</v>
      </c>
      <c r="P15" s="21" t="n">
        <v>271</v>
      </c>
    </row>
    <row r="16" customFormat="false" ht="15" hidden="false" customHeight="true" outlineLevel="0" collapsed="false">
      <c r="A16" s="15" t="n">
        <v>6</v>
      </c>
      <c r="B16" s="20" t="n">
        <v>5406</v>
      </c>
      <c r="C16" s="20" t="n">
        <v>5298</v>
      </c>
      <c r="D16" s="21" t="n">
        <v>10704</v>
      </c>
      <c r="E16" s="19" t="n">
        <v>36</v>
      </c>
      <c r="F16" s="20" t="n">
        <v>7563</v>
      </c>
      <c r="G16" s="20" t="n">
        <v>7038</v>
      </c>
      <c r="H16" s="21" t="n">
        <v>14601</v>
      </c>
      <c r="I16" s="19" t="n">
        <v>66</v>
      </c>
      <c r="J16" s="20" t="n">
        <v>5365</v>
      </c>
      <c r="K16" s="20" t="n">
        <v>5601</v>
      </c>
      <c r="L16" s="21" t="n">
        <v>10966</v>
      </c>
      <c r="M16" s="22" t="n">
        <v>96</v>
      </c>
      <c r="N16" s="20" t="n">
        <v>37</v>
      </c>
      <c r="O16" s="20" t="n">
        <v>118</v>
      </c>
      <c r="P16" s="21" t="n">
        <v>155</v>
      </c>
    </row>
    <row r="17" customFormat="false" ht="15" hidden="false" customHeight="true" outlineLevel="0" collapsed="false">
      <c r="A17" s="19" t="n">
        <v>7</v>
      </c>
      <c r="B17" s="20" t="n">
        <v>5316</v>
      </c>
      <c r="C17" s="20" t="n">
        <v>5158</v>
      </c>
      <c r="D17" s="21" t="n">
        <v>10474</v>
      </c>
      <c r="E17" s="19" t="n">
        <v>37</v>
      </c>
      <c r="F17" s="20" t="n">
        <v>9373</v>
      </c>
      <c r="G17" s="20" t="n">
        <v>8566</v>
      </c>
      <c r="H17" s="21" t="n">
        <v>17939</v>
      </c>
      <c r="I17" s="19" t="n">
        <v>67</v>
      </c>
      <c r="J17" s="20" t="n">
        <v>5480</v>
      </c>
      <c r="K17" s="20" t="n">
        <v>5611</v>
      </c>
      <c r="L17" s="21" t="n">
        <v>11091</v>
      </c>
      <c r="M17" s="22" t="n">
        <v>97</v>
      </c>
      <c r="N17" s="20" t="n">
        <v>20</v>
      </c>
      <c r="O17" s="20" t="n">
        <v>94</v>
      </c>
      <c r="P17" s="21" t="n">
        <v>114</v>
      </c>
    </row>
    <row r="18" customFormat="false" ht="15" hidden="false" customHeight="true" outlineLevel="0" collapsed="false">
      <c r="A18" s="15" t="n">
        <v>8</v>
      </c>
      <c r="B18" s="20" t="n">
        <v>5568</v>
      </c>
      <c r="C18" s="20" t="n">
        <v>5347</v>
      </c>
      <c r="D18" s="21" t="n">
        <v>10915</v>
      </c>
      <c r="E18" s="19" t="n">
        <v>38</v>
      </c>
      <c r="F18" s="20" t="n">
        <v>8965</v>
      </c>
      <c r="G18" s="20" t="n">
        <v>8231</v>
      </c>
      <c r="H18" s="21" t="n">
        <v>17196</v>
      </c>
      <c r="I18" s="19" t="n">
        <v>68</v>
      </c>
      <c r="J18" s="20" t="n">
        <v>4555</v>
      </c>
      <c r="K18" s="20" t="n">
        <v>4910</v>
      </c>
      <c r="L18" s="21" t="n">
        <v>9465</v>
      </c>
      <c r="M18" s="22" t="n">
        <v>98</v>
      </c>
      <c r="N18" s="20" t="n">
        <v>15</v>
      </c>
      <c r="O18" s="20" t="n">
        <v>61</v>
      </c>
      <c r="P18" s="21" t="n">
        <v>76</v>
      </c>
    </row>
    <row r="19" customFormat="false" ht="15" hidden="false" customHeight="true" outlineLevel="0" collapsed="false">
      <c r="A19" s="19" t="n">
        <v>9</v>
      </c>
      <c r="B19" s="20" t="n">
        <v>5425</v>
      </c>
      <c r="C19" s="20" t="n">
        <v>5110</v>
      </c>
      <c r="D19" s="21" t="n">
        <v>10535</v>
      </c>
      <c r="E19" s="19" t="n">
        <v>39</v>
      </c>
      <c r="F19" s="20" t="n">
        <v>8467</v>
      </c>
      <c r="G19" s="20" t="n">
        <v>7705</v>
      </c>
      <c r="H19" s="21" t="n">
        <v>16172</v>
      </c>
      <c r="I19" s="19" t="n">
        <v>69</v>
      </c>
      <c r="J19" s="20" t="n">
        <v>4475</v>
      </c>
      <c r="K19" s="20" t="n">
        <v>4603</v>
      </c>
      <c r="L19" s="21" t="n">
        <v>9078</v>
      </c>
      <c r="M19" s="22" t="n">
        <v>99</v>
      </c>
      <c r="N19" s="20" t="n">
        <v>14</v>
      </c>
      <c r="O19" s="20" t="n">
        <v>42</v>
      </c>
      <c r="P19" s="21" t="n">
        <v>56</v>
      </c>
    </row>
    <row r="20" customFormat="false" ht="15" hidden="false" customHeight="true" outlineLevel="0" collapsed="false">
      <c r="A20" s="15" t="n">
        <v>10</v>
      </c>
      <c r="B20" s="20" t="n">
        <v>5110</v>
      </c>
      <c r="C20" s="20" t="n">
        <v>5063</v>
      </c>
      <c r="D20" s="21" t="n">
        <v>10173</v>
      </c>
      <c r="E20" s="19" t="n">
        <v>40</v>
      </c>
      <c r="F20" s="20" t="n">
        <v>7853</v>
      </c>
      <c r="G20" s="20" t="n">
        <v>7168</v>
      </c>
      <c r="H20" s="21" t="n">
        <v>15021</v>
      </c>
      <c r="I20" s="19" t="n">
        <v>70</v>
      </c>
      <c r="J20" s="20" t="n">
        <v>4274</v>
      </c>
      <c r="K20" s="20" t="n">
        <v>4676</v>
      </c>
      <c r="L20" s="21" t="n">
        <v>8950</v>
      </c>
      <c r="M20" s="22" t="n">
        <v>100</v>
      </c>
      <c r="N20" s="20" t="n">
        <v>13</v>
      </c>
      <c r="O20" s="20" t="n">
        <v>32</v>
      </c>
      <c r="P20" s="21" t="n">
        <v>45</v>
      </c>
    </row>
    <row r="21" customFormat="false" ht="15" hidden="false" customHeight="true" outlineLevel="0" collapsed="false">
      <c r="A21" s="19" t="n">
        <v>11</v>
      </c>
      <c r="B21" s="20" t="n">
        <v>5186</v>
      </c>
      <c r="C21" s="20" t="n">
        <v>4910</v>
      </c>
      <c r="D21" s="21" t="n">
        <v>10096</v>
      </c>
      <c r="E21" s="19" t="n">
        <v>41</v>
      </c>
      <c r="F21" s="20" t="n">
        <v>7725</v>
      </c>
      <c r="G21" s="20" t="n">
        <v>6912</v>
      </c>
      <c r="H21" s="21" t="n">
        <v>14637</v>
      </c>
      <c r="I21" s="19" t="n">
        <v>71</v>
      </c>
      <c r="J21" s="20" t="n">
        <v>3838</v>
      </c>
      <c r="K21" s="20" t="n">
        <v>4230</v>
      </c>
      <c r="L21" s="21" t="n">
        <v>8068</v>
      </c>
      <c r="M21" s="22" t="n">
        <v>101</v>
      </c>
      <c r="N21" s="20" t="n">
        <v>4</v>
      </c>
      <c r="O21" s="20" t="n">
        <v>11</v>
      </c>
      <c r="P21" s="21" t="n">
        <v>15</v>
      </c>
    </row>
    <row r="22" customFormat="false" ht="15" hidden="false" customHeight="true" outlineLevel="0" collapsed="false">
      <c r="A22" s="15" t="n">
        <v>12</v>
      </c>
      <c r="B22" s="20" t="n">
        <v>4910</v>
      </c>
      <c r="C22" s="20" t="n">
        <v>4879</v>
      </c>
      <c r="D22" s="21" t="n">
        <v>9789</v>
      </c>
      <c r="E22" s="19" t="n">
        <v>42</v>
      </c>
      <c r="F22" s="20" t="n">
        <v>7475</v>
      </c>
      <c r="G22" s="20" t="n">
        <v>6780</v>
      </c>
      <c r="H22" s="21" t="n">
        <v>14255</v>
      </c>
      <c r="I22" s="19" t="n">
        <v>72</v>
      </c>
      <c r="J22" s="20" t="n">
        <v>3596</v>
      </c>
      <c r="K22" s="20" t="n">
        <v>4090</v>
      </c>
      <c r="L22" s="21" t="n">
        <v>7686</v>
      </c>
      <c r="M22" s="22" t="n">
        <v>102</v>
      </c>
      <c r="N22" s="20" t="n">
        <v>1</v>
      </c>
      <c r="O22" s="20" t="n">
        <v>4</v>
      </c>
      <c r="P22" s="21" t="n">
        <v>5</v>
      </c>
    </row>
    <row r="23" customFormat="false" ht="15" hidden="false" customHeight="true" outlineLevel="0" collapsed="false">
      <c r="A23" s="19" t="n">
        <v>13</v>
      </c>
      <c r="B23" s="20" t="n">
        <v>5122</v>
      </c>
      <c r="C23" s="20" t="n">
        <v>4714</v>
      </c>
      <c r="D23" s="21" t="n">
        <v>9836</v>
      </c>
      <c r="E23" s="19" t="n">
        <v>43</v>
      </c>
      <c r="F23" s="20" t="n">
        <v>7218</v>
      </c>
      <c r="G23" s="20" t="n">
        <v>6661</v>
      </c>
      <c r="H23" s="21" t="n">
        <v>13879</v>
      </c>
      <c r="I23" s="19" t="n">
        <v>73</v>
      </c>
      <c r="J23" s="20" t="n">
        <v>3200</v>
      </c>
      <c r="K23" s="20" t="n">
        <v>3737</v>
      </c>
      <c r="L23" s="21" t="n">
        <v>6937</v>
      </c>
      <c r="M23" s="22" t="n">
        <v>103</v>
      </c>
      <c r="N23" s="20" t="n">
        <v>0</v>
      </c>
      <c r="O23" s="20" t="n">
        <v>3</v>
      </c>
      <c r="P23" s="21" t="n">
        <v>3</v>
      </c>
    </row>
    <row r="24" customFormat="false" ht="15" hidden="false" customHeight="true" outlineLevel="0" collapsed="false">
      <c r="A24" s="15" t="n">
        <v>14</v>
      </c>
      <c r="B24" s="20" t="n">
        <v>5282</v>
      </c>
      <c r="C24" s="20" t="n">
        <v>5106</v>
      </c>
      <c r="D24" s="21" t="n">
        <v>10388</v>
      </c>
      <c r="E24" s="19" t="n">
        <v>44</v>
      </c>
      <c r="F24" s="20" t="n">
        <v>7233</v>
      </c>
      <c r="G24" s="20" t="n">
        <v>6526</v>
      </c>
      <c r="H24" s="21" t="n">
        <v>13759</v>
      </c>
      <c r="I24" s="19" t="n">
        <v>74</v>
      </c>
      <c r="J24" s="20" t="n">
        <v>3148</v>
      </c>
      <c r="K24" s="20" t="n">
        <v>3797</v>
      </c>
      <c r="L24" s="21" t="n">
        <v>6945</v>
      </c>
      <c r="M24" s="22" t="n">
        <v>104</v>
      </c>
      <c r="N24" s="20" t="n">
        <v>0</v>
      </c>
      <c r="O24" s="20" t="n">
        <v>2</v>
      </c>
      <c r="P24" s="21" t="n">
        <v>2</v>
      </c>
    </row>
    <row r="25" customFormat="false" ht="15" hidden="false" customHeight="true" outlineLevel="0" collapsed="false">
      <c r="A25" s="19" t="n">
        <v>15</v>
      </c>
      <c r="B25" s="20" t="n">
        <v>5169</v>
      </c>
      <c r="C25" s="20" t="n">
        <v>5105</v>
      </c>
      <c r="D25" s="21" t="n">
        <v>10274</v>
      </c>
      <c r="E25" s="19" t="n">
        <v>45</v>
      </c>
      <c r="F25" s="20" t="n">
        <v>6720</v>
      </c>
      <c r="G25" s="20" t="n">
        <v>6101</v>
      </c>
      <c r="H25" s="21" t="n">
        <v>12821</v>
      </c>
      <c r="I25" s="19" t="n">
        <v>75</v>
      </c>
      <c r="J25" s="20" t="n">
        <v>2790</v>
      </c>
      <c r="K25" s="20" t="n">
        <v>3280</v>
      </c>
      <c r="L25" s="21" t="n">
        <v>6070</v>
      </c>
      <c r="M25" s="22" t="n">
        <v>105</v>
      </c>
      <c r="N25" s="20" t="n">
        <v>0</v>
      </c>
      <c r="O25" s="20" t="n">
        <v>0</v>
      </c>
      <c r="P25" s="21" t="n">
        <v>0</v>
      </c>
    </row>
    <row r="26" customFormat="false" ht="15" hidden="false" customHeight="true" outlineLevel="0" collapsed="false">
      <c r="A26" s="15" t="n">
        <v>16</v>
      </c>
      <c r="B26" s="20" t="n">
        <v>5167</v>
      </c>
      <c r="C26" s="20" t="n">
        <v>5055</v>
      </c>
      <c r="D26" s="21" t="n">
        <v>10222</v>
      </c>
      <c r="E26" s="19" t="n">
        <v>46</v>
      </c>
      <c r="F26" s="20" t="n">
        <v>6726</v>
      </c>
      <c r="G26" s="20" t="n">
        <v>5981</v>
      </c>
      <c r="H26" s="21" t="n">
        <v>12707</v>
      </c>
      <c r="I26" s="19" t="n">
        <v>76</v>
      </c>
      <c r="J26" s="20" t="n">
        <v>2663</v>
      </c>
      <c r="K26" s="20" t="n">
        <v>3226</v>
      </c>
      <c r="L26" s="21" t="n">
        <v>5889</v>
      </c>
      <c r="M26" s="22" t="n">
        <v>106</v>
      </c>
      <c r="N26" s="20" t="n">
        <v>1</v>
      </c>
      <c r="O26" s="20" t="n">
        <v>0</v>
      </c>
      <c r="P26" s="21" t="n">
        <v>1</v>
      </c>
    </row>
    <row r="27" customFormat="false" ht="15" hidden="false" customHeight="true" outlineLevel="0" collapsed="false">
      <c r="A27" s="19" t="n">
        <v>17</v>
      </c>
      <c r="B27" s="20" t="n">
        <v>5404</v>
      </c>
      <c r="C27" s="20" t="n">
        <v>5180</v>
      </c>
      <c r="D27" s="21" t="n">
        <v>10584</v>
      </c>
      <c r="E27" s="19" t="n">
        <v>47</v>
      </c>
      <c r="F27" s="20" t="n">
        <v>6786</v>
      </c>
      <c r="G27" s="20" t="n">
        <v>6270</v>
      </c>
      <c r="H27" s="21" t="n">
        <v>13056</v>
      </c>
      <c r="I27" s="19" t="n">
        <v>77</v>
      </c>
      <c r="J27" s="20" t="n">
        <v>2465</v>
      </c>
      <c r="K27" s="20" t="n">
        <v>3064</v>
      </c>
      <c r="L27" s="21" t="n">
        <v>5529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638</v>
      </c>
      <c r="C28" s="20" t="n">
        <v>5407</v>
      </c>
      <c r="D28" s="21" t="n">
        <v>11045</v>
      </c>
      <c r="E28" s="19" t="n">
        <v>48</v>
      </c>
      <c r="F28" s="20" t="n">
        <v>6796</v>
      </c>
      <c r="G28" s="20" t="n">
        <v>6216</v>
      </c>
      <c r="H28" s="21" t="n">
        <v>13012</v>
      </c>
      <c r="I28" s="19" t="n">
        <v>78</v>
      </c>
      <c r="J28" s="20" t="n">
        <v>1999</v>
      </c>
      <c r="K28" s="20" t="n">
        <v>2688</v>
      </c>
      <c r="L28" s="21" t="n">
        <v>4687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5960</v>
      </c>
      <c r="C29" s="20" t="n">
        <v>5583</v>
      </c>
      <c r="D29" s="21" t="n">
        <v>11543</v>
      </c>
      <c r="E29" s="19" t="n">
        <v>49</v>
      </c>
      <c r="F29" s="20" t="n">
        <v>6765</v>
      </c>
      <c r="G29" s="20" t="n">
        <v>6284</v>
      </c>
      <c r="H29" s="21" t="n">
        <v>13049</v>
      </c>
      <c r="I29" s="19" t="n">
        <v>79</v>
      </c>
      <c r="J29" s="20" t="n">
        <v>1636</v>
      </c>
      <c r="K29" s="20" t="n">
        <v>2555</v>
      </c>
      <c r="L29" s="21" t="n">
        <v>4191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90</v>
      </c>
      <c r="C30" s="20" t="n">
        <v>5685</v>
      </c>
      <c r="D30" s="21" t="n">
        <v>11975</v>
      </c>
      <c r="E30" s="19" t="n">
        <v>50</v>
      </c>
      <c r="F30" s="20" t="n">
        <v>7025</v>
      </c>
      <c r="G30" s="20" t="n">
        <v>6891</v>
      </c>
      <c r="H30" s="21" t="n">
        <v>13916</v>
      </c>
      <c r="I30" s="19" t="n">
        <v>80</v>
      </c>
      <c r="J30" s="20" t="n">
        <v>1396</v>
      </c>
      <c r="K30" s="20" t="n">
        <v>2449</v>
      </c>
      <c r="L30" s="21" t="n">
        <v>3845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462</v>
      </c>
      <c r="C31" s="20" t="n">
        <v>5771</v>
      </c>
      <c r="D31" s="21" t="n">
        <v>12233</v>
      </c>
      <c r="E31" s="19" t="n">
        <v>51</v>
      </c>
      <c r="F31" s="20" t="n">
        <v>7237</v>
      </c>
      <c r="G31" s="20" t="n">
        <v>7161</v>
      </c>
      <c r="H31" s="21" t="n">
        <v>14398</v>
      </c>
      <c r="I31" s="19" t="n">
        <v>81</v>
      </c>
      <c r="J31" s="20" t="n">
        <v>1294</v>
      </c>
      <c r="K31" s="20" t="n">
        <v>2312</v>
      </c>
      <c r="L31" s="21" t="n">
        <v>3606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6782</v>
      </c>
      <c r="C32" s="20" t="n">
        <v>6231</v>
      </c>
      <c r="D32" s="21" t="n">
        <v>13013</v>
      </c>
      <c r="E32" s="19" t="n">
        <v>52</v>
      </c>
      <c r="F32" s="20" t="n">
        <v>8051</v>
      </c>
      <c r="G32" s="20" t="n">
        <v>7907</v>
      </c>
      <c r="H32" s="21" t="n">
        <v>15958</v>
      </c>
      <c r="I32" s="19" t="n">
        <v>82</v>
      </c>
      <c r="J32" s="20" t="n">
        <v>1126</v>
      </c>
      <c r="K32" s="20" t="n">
        <v>2137</v>
      </c>
      <c r="L32" s="21" t="n">
        <v>3263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536</v>
      </c>
      <c r="C33" s="20" t="n">
        <v>6750</v>
      </c>
      <c r="D33" s="21" t="n">
        <v>14286</v>
      </c>
      <c r="E33" s="19" t="n">
        <v>53</v>
      </c>
      <c r="F33" s="20" t="n">
        <v>8835</v>
      </c>
      <c r="G33" s="20" t="n">
        <v>8845</v>
      </c>
      <c r="H33" s="21" t="n">
        <v>17680</v>
      </c>
      <c r="I33" s="19" t="n">
        <v>83</v>
      </c>
      <c r="J33" s="20" t="n">
        <v>924</v>
      </c>
      <c r="K33" s="20" t="n">
        <v>1914</v>
      </c>
      <c r="L33" s="21" t="n">
        <v>2838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7939</v>
      </c>
      <c r="C34" s="20" t="n">
        <v>7262</v>
      </c>
      <c r="D34" s="21" t="n">
        <v>15201</v>
      </c>
      <c r="E34" s="19" t="n">
        <v>54</v>
      </c>
      <c r="F34" s="20" t="n">
        <v>9044</v>
      </c>
      <c r="G34" s="20" t="n">
        <v>9058</v>
      </c>
      <c r="H34" s="21" t="n">
        <v>18102</v>
      </c>
      <c r="I34" s="19" t="n">
        <v>84</v>
      </c>
      <c r="J34" s="20" t="n">
        <v>805</v>
      </c>
      <c r="K34" s="20" t="n">
        <v>1554</v>
      </c>
      <c r="L34" s="21" t="n">
        <v>2359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251</v>
      </c>
      <c r="C35" s="20" t="n">
        <v>7495</v>
      </c>
      <c r="D35" s="21" t="n">
        <v>15746</v>
      </c>
      <c r="E35" s="19" t="n">
        <v>55</v>
      </c>
      <c r="F35" s="20" t="n">
        <v>9264</v>
      </c>
      <c r="G35" s="20" t="n">
        <v>9362</v>
      </c>
      <c r="H35" s="21" t="n">
        <v>18626</v>
      </c>
      <c r="I35" s="19" t="n">
        <v>85</v>
      </c>
      <c r="J35" s="20" t="n">
        <v>768</v>
      </c>
      <c r="K35" s="20" t="n">
        <v>1544</v>
      </c>
      <c r="L35" s="21" t="n">
        <v>2312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8506</v>
      </c>
      <c r="C36" s="20" t="n">
        <v>7904</v>
      </c>
      <c r="D36" s="21" t="n">
        <v>16410</v>
      </c>
      <c r="E36" s="19" t="n">
        <v>56</v>
      </c>
      <c r="F36" s="20" t="n">
        <v>6923</v>
      </c>
      <c r="G36" s="20" t="n">
        <v>7072</v>
      </c>
      <c r="H36" s="21" t="n">
        <v>13995</v>
      </c>
      <c r="I36" s="19" t="n">
        <v>86</v>
      </c>
      <c r="J36" s="20" t="n">
        <v>656</v>
      </c>
      <c r="K36" s="20" t="n">
        <v>1364</v>
      </c>
      <c r="L36" s="21" t="n">
        <v>2020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116</v>
      </c>
      <c r="C37" s="20" t="n">
        <v>8099</v>
      </c>
      <c r="D37" s="21" t="n">
        <v>17215</v>
      </c>
      <c r="E37" s="19" t="n">
        <v>57</v>
      </c>
      <c r="F37" s="20" t="n">
        <v>5607</v>
      </c>
      <c r="G37" s="20" t="n">
        <v>5549</v>
      </c>
      <c r="H37" s="21" t="n">
        <v>11156</v>
      </c>
      <c r="I37" s="19" t="n">
        <v>87</v>
      </c>
      <c r="J37" s="20" t="n">
        <v>589</v>
      </c>
      <c r="K37" s="20" t="n">
        <v>1201</v>
      </c>
      <c r="L37" s="21" t="n">
        <v>1790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9979</v>
      </c>
      <c r="C38" s="20" t="n">
        <v>9210</v>
      </c>
      <c r="D38" s="21" t="n">
        <v>19189</v>
      </c>
      <c r="E38" s="19" t="n">
        <v>58</v>
      </c>
      <c r="F38" s="20" t="n">
        <v>6861</v>
      </c>
      <c r="G38" s="20" t="n">
        <v>7032</v>
      </c>
      <c r="H38" s="21" t="n">
        <v>13893</v>
      </c>
      <c r="I38" s="19" t="n">
        <v>88</v>
      </c>
      <c r="J38" s="20" t="n">
        <v>494</v>
      </c>
      <c r="K38" s="20" t="n">
        <v>1134</v>
      </c>
      <c r="L38" s="21" t="n">
        <v>1628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11</v>
      </c>
      <c r="C39" s="24" t="n">
        <v>9746</v>
      </c>
      <c r="D39" s="25" t="n">
        <v>20257</v>
      </c>
      <c r="E39" s="23" t="n">
        <v>59</v>
      </c>
      <c r="F39" s="24" t="n">
        <v>7523</v>
      </c>
      <c r="G39" s="24" t="n">
        <v>7769</v>
      </c>
      <c r="H39" s="25" t="n">
        <v>15292</v>
      </c>
      <c r="I39" s="23" t="n">
        <v>89</v>
      </c>
      <c r="J39" s="24" t="n">
        <v>414</v>
      </c>
      <c r="K39" s="24" t="n">
        <v>973</v>
      </c>
      <c r="L39" s="25" t="n">
        <v>1387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312</v>
      </c>
      <c r="C42" s="29" t="n">
        <v>25974</v>
      </c>
      <c r="D42" s="30" t="n">
        <v>53286</v>
      </c>
      <c r="E42" s="27" t="s">
        <v>11</v>
      </c>
      <c r="F42" s="28" t="n">
        <v>37504</v>
      </c>
      <c r="G42" s="29" t="n">
        <v>34047</v>
      </c>
      <c r="H42" s="30" t="n">
        <v>71551</v>
      </c>
      <c r="I42" s="27" t="s">
        <v>12</v>
      </c>
      <c r="J42" s="28" t="n">
        <v>5545</v>
      </c>
      <c r="K42" s="29" t="n">
        <v>10366</v>
      </c>
      <c r="L42" s="30" t="n">
        <v>15911</v>
      </c>
      <c r="M42" s="27" t="s">
        <v>13</v>
      </c>
      <c r="N42" s="28" t="n">
        <v>80281</v>
      </c>
      <c r="O42" s="29" t="n">
        <v>76805</v>
      </c>
      <c r="P42" s="31" t="n">
        <v>157086</v>
      </c>
    </row>
    <row r="43" customFormat="false" ht="15" hidden="false" customHeight="true" outlineLevel="0" collapsed="false">
      <c r="A43" s="32" t="s">
        <v>14</v>
      </c>
      <c r="B43" s="33" t="n">
        <v>27359</v>
      </c>
      <c r="C43" s="20" t="n">
        <v>26159</v>
      </c>
      <c r="D43" s="34" t="n">
        <v>53518</v>
      </c>
      <c r="E43" s="32" t="s">
        <v>15</v>
      </c>
      <c r="F43" s="33" t="n">
        <v>33793</v>
      </c>
      <c r="G43" s="20" t="n">
        <v>30852</v>
      </c>
      <c r="H43" s="34" t="n">
        <v>64645</v>
      </c>
      <c r="I43" s="32" t="s">
        <v>16</v>
      </c>
      <c r="J43" s="33" t="n">
        <v>2921</v>
      </c>
      <c r="K43" s="20" t="n">
        <v>6216</v>
      </c>
      <c r="L43" s="34" t="n">
        <v>9137</v>
      </c>
      <c r="M43" s="32" t="s">
        <v>17</v>
      </c>
      <c r="N43" s="33" t="n">
        <v>384429</v>
      </c>
      <c r="O43" s="20" t="n">
        <v>363459</v>
      </c>
      <c r="P43" s="21" t="n">
        <v>747888</v>
      </c>
    </row>
    <row r="44" customFormat="false" ht="15" hidden="false" customHeight="true" outlineLevel="0" collapsed="false">
      <c r="A44" s="32" t="s">
        <v>18</v>
      </c>
      <c r="B44" s="33" t="n">
        <v>25610</v>
      </c>
      <c r="C44" s="20" t="n">
        <v>24672</v>
      </c>
      <c r="D44" s="34" t="n">
        <v>50282</v>
      </c>
      <c r="E44" s="32" t="s">
        <v>19</v>
      </c>
      <c r="F44" s="33" t="n">
        <v>40192</v>
      </c>
      <c r="G44" s="20" t="n">
        <v>39862</v>
      </c>
      <c r="H44" s="34" t="n">
        <v>80054</v>
      </c>
      <c r="I44" s="32" t="s">
        <v>20</v>
      </c>
      <c r="J44" s="33" t="n">
        <v>969</v>
      </c>
      <c r="K44" s="20" t="n">
        <v>2551</v>
      </c>
      <c r="L44" s="34" t="n">
        <v>3520</v>
      </c>
      <c r="M44" s="35" t="s">
        <v>21</v>
      </c>
      <c r="N44" s="36" t="n">
        <v>64909</v>
      </c>
      <c r="O44" s="24" t="n">
        <v>81642</v>
      </c>
      <c r="P44" s="25" t="n">
        <v>146551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338</v>
      </c>
      <c r="C45" s="20" t="n">
        <v>26330</v>
      </c>
      <c r="D45" s="34" t="n">
        <v>53668</v>
      </c>
      <c r="E45" s="32" t="s">
        <v>23</v>
      </c>
      <c r="F45" s="33" t="n">
        <v>36178</v>
      </c>
      <c r="G45" s="20" t="n">
        <v>36784</v>
      </c>
      <c r="H45" s="34" t="n">
        <v>72962</v>
      </c>
      <c r="I45" s="32" t="s">
        <v>24</v>
      </c>
      <c r="J45" s="33" t="n">
        <v>152</v>
      </c>
      <c r="K45" s="20" t="n">
        <v>520</v>
      </c>
      <c r="L45" s="21" t="n">
        <v>672</v>
      </c>
      <c r="M45" s="4"/>
    </row>
    <row r="46" customFormat="false" ht="15.75" hidden="false" customHeight="true" outlineLevel="0" collapsed="false">
      <c r="A46" s="32" t="s">
        <v>25</v>
      </c>
      <c r="B46" s="33" t="n">
        <v>35009</v>
      </c>
      <c r="C46" s="20" t="n">
        <v>31699</v>
      </c>
      <c r="D46" s="34" t="n">
        <v>66708</v>
      </c>
      <c r="E46" s="32" t="s">
        <v>26</v>
      </c>
      <c r="F46" s="33" t="n">
        <v>32021</v>
      </c>
      <c r="G46" s="20" t="n">
        <v>32561</v>
      </c>
      <c r="H46" s="34" t="n">
        <v>64582</v>
      </c>
      <c r="I46" s="32" t="s">
        <v>27</v>
      </c>
      <c r="J46" s="33" t="n">
        <v>18</v>
      </c>
      <c r="K46" s="20" t="n">
        <v>52</v>
      </c>
      <c r="L46" s="21" t="n">
        <v>70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6363</v>
      </c>
      <c r="C47" s="20" t="n">
        <v>42454</v>
      </c>
      <c r="D47" s="34" t="n">
        <v>88817</v>
      </c>
      <c r="E47" s="32" t="s">
        <v>29</v>
      </c>
      <c r="F47" s="33" t="n">
        <v>25694</v>
      </c>
      <c r="G47" s="20" t="n">
        <v>26594</v>
      </c>
      <c r="H47" s="34" t="n">
        <v>52288</v>
      </c>
      <c r="I47" s="32" t="s">
        <v>30</v>
      </c>
      <c r="J47" s="33" t="n">
        <v>1</v>
      </c>
      <c r="K47" s="20" t="n">
        <v>0</v>
      </c>
      <c r="L47" s="21" t="n">
        <v>1</v>
      </c>
    </row>
    <row r="48" customFormat="false" ht="15" hidden="false" customHeight="true" outlineLevel="0" collapsed="false">
      <c r="A48" s="32" t="s">
        <v>31</v>
      </c>
      <c r="B48" s="33" t="n">
        <v>51571</v>
      </c>
      <c r="C48" s="20" t="n">
        <v>47855</v>
      </c>
      <c r="D48" s="34" t="n">
        <v>99426</v>
      </c>
      <c r="E48" s="32" t="s">
        <v>32</v>
      </c>
      <c r="F48" s="33" t="n">
        <v>18056</v>
      </c>
      <c r="G48" s="20" t="n">
        <v>20530</v>
      </c>
      <c r="H48" s="34" t="n">
        <v>38586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4460</v>
      </c>
      <c r="C49" s="24" t="n">
        <v>41015</v>
      </c>
      <c r="D49" s="37" t="n">
        <v>85475</v>
      </c>
      <c r="E49" s="35" t="s">
        <v>35</v>
      </c>
      <c r="F49" s="36" t="n">
        <v>11553</v>
      </c>
      <c r="G49" s="24" t="n">
        <v>14813</v>
      </c>
      <c r="H49" s="37" t="n">
        <v>26366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3-02-03T10:09:34Z</dcterms:modified>
  <cp:revision>0</cp:revision>
  <dc:subject/>
  <dc:title/>
</cp:coreProperties>
</file>