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さ  い  た  ま  市  の  年  齢  別  人  口  （  総  人  口  ）　</t>
  </si>
  <si>
    <t xml:space="preserve">平成１５年０１月０１日現在</t>
  </si>
  <si>
    <t xml:space="preserve">人口総数</t>
  </si>
  <si>
    <t xml:space="preserve">男</t>
  </si>
  <si>
    <t xml:space="preserve">女</t>
  </si>
  <si>
    <t xml:space="preserve">平均年齢</t>
  </si>
  <si>
    <t xml:space="preserve">全市</t>
  </si>
  <si>
    <t xml:space="preserve">年齢</t>
  </si>
  <si>
    <t xml:space="preserve">合計</t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_);[RED]\(#,##0\)"/>
    <numFmt numFmtId="167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10.62"/>
    <col collapsed="false" customWidth="true" hidden="false" outlineLevel="0" max="18" min="18" style="0" width="15.99"/>
    <col collapsed="false" customWidth="true" hidden="false" outlineLevel="0" max="21" min="21" style="0" width="9.25"/>
  </cols>
  <sheetData>
    <row r="1" customFormat="false" ht="21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D2" s="2"/>
      <c r="E2" s="2"/>
      <c r="F2" s="2"/>
      <c r="G2" s="2"/>
      <c r="H2" s="2"/>
      <c r="I2" s="2"/>
      <c r="N2" s="3" t="s">
        <v>1</v>
      </c>
      <c r="O2" s="3"/>
      <c r="P2" s="3"/>
    </row>
    <row r="3" customFormat="false" ht="15" hidden="false" customHeight="true" outlineLevel="0" collapsed="false">
      <c r="R3" s="4"/>
    </row>
    <row r="4" customFormat="false" ht="15" hidden="false" customHeight="true" outlineLevel="0" collapsed="false">
      <c r="D4" s="5" t="s">
        <v>2</v>
      </c>
      <c r="E4" s="5"/>
      <c r="F4" s="5" t="s">
        <v>3</v>
      </c>
      <c r="G4" s="5"/>
      <c r="H4" s="5" t="s">
        <v>4</v>
      </c>
      <c r="I4" s="5"/>
      <c r="K4" s="6" t="s">
        <v>5</v>
      </c>
      <c r="L4" s="5" t="s">
        <v>6</v>
      </c>
      <c r="M4" s="7" t="n">
        <v>39.3044</v>
      </c>
    </row>
    <row r="5" customFormat="false" ht="15" hidden="false" customHeight="true" outlineLevel="0" collapsed="false">
      <c r="B5" s="8"/>
      <c r="D5" s="9" t="n">
        <f aca="false">SUM(F5:I6)</f>
        <v>1051428</v>
      </c>
      <c r="E5" s="9"/>
      <c r="F5" s="9" t="n">
        <f aca="false">SUM(B10:B39,F10:F39,J10:J39,N10:N39)</f>
        <v>529634</v>
      </c>
      <c r="G5" s="9"/>
      <c r="H5" s="9" t="n">
        <f aca="false">SUM(C10:C39,G10:G39,K10:K39,O10:O39)</f>
        <v>521794</v>
      </c>
      <c r="I5" s="9"/>
      <c r="K5" s="6"/>
      <c r="L5" s="5" t="s">
        <v>3</v>
      </c>
      <c r="M5" s="7" t="n">
        <v>38.4016</v>
      </c>
    </row>
    <row r="6" customFormat="false" ht="15" hidden="false" customHeight="true" outlineLevel="0" collapsed="false">
      <c r="D6" s="9"/>
      <c r="E6" s="9"/>
      <c r="F6" s="9"/>
      <c r="G6" s="9"/>
      <c r="H6" s="9"/>
      <c r="I6" s="9"/>
      <c r="K6" s="6"/>
      <c r="L6" s="5" t="s">
        <v>4</v>
      </c>
      <c r="M6" s="7" t="n">
        <v>40.2209</v>
      </c>
    </row>
    <row r="7" customFormat="false" ht="15" hidden="false" customHeight="true" outlineLevel="0" collapsed="false">
      <c r="E7" s="10"/>
      <c r="G7" s="10"/>
      <c r="I7" s="10"/>
      <c r="J7" s="10"/>
    </row>
    <row r="8" customFormat="false" ht="15" hidden="false" customHeight="true" outlineLevel="0" collapsed="false"/>
    <row r="9" customFormat="false" ht="15" hidden="false" customHeight="true" outlineLevel="0" collapsed="false">
      <c r="A9" s="11" t="s">
        <v>7</v>
      </c>
      <c r="B9" s="12" t="s">
        <v>3</v>
      </c>
      <c r="C9" s="12" t="s">
        <v>4</v>
      </c>
      <c r="D9" s="13" t="s">
        <v>8</v>
      </c>
      <c r="E9" s="11" t="s">
        <v>7</v>
      </c>
      <c r="F9" s="12" t="s">
        <v>3</v>
      </c>
      <c r="G9" s="12" t="s">
        <v>4</v>
      </c>
      <c r="H9" s="13" t="s">
        <v>8</v>
      </c>
      <c r="I9" s="11" t="s">
        <v>7</v>
      </c>
      <c r="J9" s="12" t="s">
        <v>3</v>
      </c>
      <c r="K9" s="12" t="s">
        <v>4</v>
      </c>
      <c r="L9" s="13" t="s">
        <v>8</v>
      </c>
      <c r="M9" s="14" t="s">
        <v>7</v>
      </c>
      <c r="N9" s="12" t="s">
        <v>3</v>
      </c>
      <c r="O9" s="12" t="s">
        <v>4</v>
      </c>
      <c r="P9" s="13" t="s">
        <v>8</v>
      </c>
    </row>
    <row r="10" customFormat="false" ht="15" hidden="false" customHeight="true" outlineLevel="0" collapsed="false">
      <c r="A10" s="15" t="n">
        <v>0</v>
      </c>
      <c r="B10" s="16" t="n">
        <v>5229</v>
      </c>
      <c r="C10" s="16" t="n">
        <v>4998</v>
      </c>
      <c r="D10" s="17" t="n">
        <v>10227</v>
      </c>
      <c r="E10" s="15" t="n">
        <v>30</v>
      </c>
      <c r="F10" s="16" t="n">
        <v>10633</v>
      </c>
      <c r="G10" s="16" t="n">
        <v>10055</v>
      </c>
      <c r="H10" s="17" t="n">
        <v>20688</v>
      </c>
      <c r="I10" s="15" t="n">
        <v>60</v>
      </c>
      <c r="J10" s="16" t="n">
        <v>7257</v>
      </c>
      <c r="K10" s="16" t="n">
        <v>7292</v>
      </c>
      <c r="L10" s="17" t="n">
        <v>14549</v>
      </c>
      <c r="M10" s="18" t="n">
        <v>90</v>
      </c>
      <c r="N10" s="16" t="n">
        <v>304</v>
      </c>
      <c r="O10" s="16" t="n">
        <v>734</v>
      </c>
      <c r="P10" s="17" t="n">
        <v>1038</v>
      </c>
    </row>
    <row r="11" customFormat="false" ht="15" hidden="false" customHeight="true" outlineLevel="0" collapsed="false">
      <c r="A11" s="19" t="n">
        <v>1</v>
      </c>
      <c r="B11" s="20" t="n">
        <v>5483</v>
      </c>
      <c r="C11" s="20" t="n">
        <v>5175</v>
      </c>
      <c r="D11" s="21" t="n">
        <v>10658</v>
      </c>
      <c r="E11" s="19" t="n">
        <v>31</v>
      </c>
      <c r="F11" s="20" t="n">
        <v>10688</v>
      </c>
      <c r="G11" s="20" t="n">
        <v>9884</v>
      </c>
      <c r="H11" s="21" t="n">
        <v>20572</v>
      </c>
      <c r="I11" s="19" t="n">
        <v>61</v>
      </c>
      <c r="J11" s="20" t="n">
        <v>7199</v>
      </c>
      <c r="K11" s="20" t="n">
        <v>7299</v>
      </c>
      <c r="L11" s="21" t="n">
        <v>14498</v>
      </c>
      <c r="M11" s="22" t="n">
        <v>91</v>
      </c>
      <c r="N11" s="20" t="n">
        <v>250</v>
      </c>
      <c r="O11" s="20" t="n">
        <v>637</v>
      </c>
      <c r="P11" s="21" t="n">
        <v>887</v>
      </c>
    </row>
    <row r="12" customFormat="false" ht="15" hidden="false" customHeight="true" outlineLevel="0" collapsed="false">
      <c r="A12" s="15" t="n">
        <v>2</v>
      </c>
      <c r="B12" s="20" t="n">
        <v>5682</v>
      </c>
      <c r="C12" s="20" t="n">
        <v>5250</v>
      </c>
      <c r="D12" s="21" t="n">
        <v>10932</v>
      </c>
      <c r="E12" s="19" t="n">
        <v>32</v>
      </c>
      <c r="F12" s="20" t="n">
        <v>10160</v>
      </c>
      <c r="G12" s="20" t="n">
        <v>9567</v>
      </c>
      <c r="H12" s="21" t="n">
        <v>19727</v>
      </c>
      <c r="I12" s="19" t="n">
        <v>62</v>
      </c>
      <c r="J12" s="20" t="n">
        <v>6444</v>
      </c>
      <c r="K12" s="20" t="n">
        <v>6529</v>
      </c>
      <c r="L12" s="21" t="n">
        <v>12973</v>
      </c>
      <c r="M12" s="22" t="n">
        <v>92</v>
      </c>
      <c r="N12" s="20" t="n">
        <v>189</v>
      </c>
      <c r="O12" s="20" t="n">
        <v>513</v>
      </c>
      <c r="P12" s="21" t="n">
        <v>702</v>
      </c>
    </row>
    <row r="13" customFormat="false" ht="15" hidden="false" customHeight="true" outlineLevel="0" collapsed="false">
      <c r="A13" s="19" t="n">
        <v>3</v>
      </c>
      <c r="B13" s="20" t="n">
        <v>5410</v>
      </c>
      <c r="C13" s="20" t="n">
        <v>5243</v>
      </c>
      <c r="D13" s="21" t="n">
        <v>10653</v>
      </c>
      <c r="E13" s="19" t="n">
        <v>33</v>
      </c>
      <c r="F13" s="20" t="n">
        <v>10184</v>
      </c>
      <c r="G13" s="20" t="n">
        <v>9333</v>
      </c>
      <c r="H13" s="21" t="n">
        <v>19517</v>
      </c>
      <c r="I13" s="19" t="n">
        <v>63</v>
      </c>
      <c r="J13" s="20" t="n">
        <v>5582</v>
      </c>
      <c r="K13" s="20" t="n">
        <v>5792</v>
      </c>
      <c r="L13" s="21" t="n">
        <v>11374</v>
      </c>
      <c r="M13" s="22" t="n">
        <v>93</v>
      </c>
      <c r="N13" s="20" t="n">
        <v>133</v>
      </c>
      <c r="O13" s="20" t="n">
        <v>374</v>
      </c>
      <c r="P13" s="21" t="n">
        <v>507</v>
      </c>
    </row>
    <row r="14" customFormat="false" ht="15" hidden="false" customHeight="true" outlineLevel="0" collapsed="false">
      <c r="A14" s="15" t="n">
        <v>4</v>
      </c>
      <c r="B14" s="20" t="n">
        <v>5500</v>
      </c>
      <c r="C14" s="20" t="n">
        <v>5288</v>
      </c>
      <c r="D14" s="21" t="n">
        <v>10788</v>
      </c>
      <c r="E14" s="19" t="n">
        <v>34</v>
      </c>
      <c r="F14" s="20" t="n">
        <v>9915</v>
      </c>
      <c r="G14" s="20" t="n">
        <v>8947</v>
      </c>
      <c r="H14" s="21" t="n">
        <v>18862</v>
      </c>
      <c r="I14" s="19" t="n">
        <v>64</v>
      </c>
      <c r="J14" s="20" t="n">
        <v>5449</v>
      </c>
      <c r="K14" s="20" t="n">
        <v>5463</v>
      </c>
      <c r="L14" s="21" t="n">
        <v>10912</v>
      </c>
      <c r="M14" s="22" t="n">
        <v>94</v>
      </c>
      <c r="N14" s="20" t="n">
        <v>103</v>
      </c>
      <c r="O14" s="20" t="n">
        <v>269</v>
      </c>
      <c r="P14" s="21" t="n">
        <v>372</v>
      </c>
    </row>
    <row r="15" customFormat="false" ht="15" hidden="false" customHeight="true" outlineLevel="0" collapsed="false">
      <c r="A15" s="19" t="n">
        <v>5</v>
      </c>
      <c r="B15" s="20" t="n">
        <v>5630</v>
      </c>
      <c r="C15" s="20" t="n">
        <v>5214</v>
      </c>
      <c r="D15" s="21" t="n">
        <v>10844</v>
      </c>
      <c r="E15" s="19" t="n">
        <v>35</v>
      </c>
      <c r="F15" s="20" t="n">
        <v>10160</v>
      </c>
      <c r="G15" s="20" t="n">
        <v>9627</v>
      </c>
      <c r="H15" s="21" t="n">
        <v>19787</v>
      </c>
      <c r="I15" s="19" t="n">
        <v>65</v>
      </c>
      <c r="J15" s="20" t="n">
        <v>5797</v>
      </c>
      <c r="K15" s="20" t="n">
        <v>5912</v>
      </c>
      <c r="L15" s="21" t="n">
        <v>11709</v>
      </c>
      <c r="M15" s="22" t="n">
        <v>95</v>
      </c>
      <c r="N15" s="20" t="n">
        <v>60</v>
      </c>
      <c r="O15" s="20" t="n">
        <v>211</v>
      </c>
      <c r="P15" s="21" t="n">
        <v>271</v>
      </c>
    </row>
    <row r="16" customFormat="false" ht="15" hidden="false" customHeight="true" outlineLevel="0" collapsed="false">
      <c r="A16" s="15" t="n">
        <v>6</v>
      </c>
      <c r="B16" s="20" t="n">
        <v>5395</v>
      </c>
      <c r="C16" s="20" t="n">
        <v>5286</v>
      </c>
      <c r="D16" s="21" t="n">
        <v>10681</v>
      </c>
      <c r="E16" s="19" t="n">
        <v>36</v>
      </c>
      <c r="F16" s="20" t="n">
        <v>7322</v>
      </c>
      <c r="G16" s="20" t="n">
        <v>6777</v>
      </c>
      <c r="H16" s="21" t="n">
        <v>14099</v>
      </c>
      <c r="I16" s="19" t="n">
        <v>66</v>
      </c>
      <c r="J16" s="20" t="n">
        <v>5480</v>
      </c>
      <c r="K16" s="20" t="n">
        <v>5634</v>
      </c>
      <c r="L16" s="21" t="n">
        <v>11114</v>
      </c>
      <c r="M16" s="22" t="n">
        <v>96</v>
      </c>
      <c r="N16" s="20" t="n">
        <v>35</v>
      </c>
      <c r="O16" s="20" t="n">
        <v>112</v>
      </c>
      <c r="P16" s="21" t="n">
        <v>147</v>
      </c>
    </row>
    <row r="17" customFormat="false" ht="15" hidden="false" customHeight="true" outlineLevel="0" collapsed="false">
      <c r="A17" s="19" t="n">
        <v>7</v>
      </c>
      <c r="B17" s="20" t="n">
        <v>5361</v>
      </c>
      <c r="C17" s="20" t="n">
        <v>5203</v>
      </c>
      <c r="D17" s="21" t="n">
        <v>10564</v>
      </c>
      <c r="E17" s="19" t="n">
        <v>37</v>
      </c>
      <c r="F17" s="20" t="n">
        <v>9490</v>
      </c>
      <c r="G17" s="20" t="n">
        <v>8704</v>
      </c>
      <c r="H17" s="21" t="n">
        <v>18194</v>
      </c>
      <c r="I17" s="19" t="n">
        <v>67</v>
      </c>
      <c r="J17" s="20" t="n">
        <v>5348</v>
      </c>
      <c r="K17" s="20" t="n">
        <v>5528</v>
      </c>
      <c r="L17" s="21" t="n">
        <v>10876</v>
      </c>
      <c r="M17" s="22" t="n">
        <v>97</v>
      </c>
      <c r="N17" s="20" t="n">
        <v>25</v>
      </c>
      <c r="O17" s="20" t="n">
        <v>93</v>
      </c>
      <c r="P17" s="21" t="n">
        <v>118</v>
      </c>
    </row>
    <row r="18" customFormat="false" ht="15" hidden="false" customHeight="true" outlineLevel="0" collapsed="false">
      <c r="A18" s="15" t="n">
        <v>8</v>
      </c>
      <c r="B18" s="20" t="n">
        <v>5545</v>
      </c>
      <c r="C18" s="20" t="n">
        <v>5336</v>
      </c>
      <c r="D18" s="21" t="n">
        <v>10881</v>
      </c>
      <c r="E18" s="19" t="n">
        <v>38</v>
      </c>
      <c r="F18" s="20" t="n">
        <v>8918</v>
      </c>
      <c r="G18" s="20" t="n">
        <v>8134</v>
      </c>
      <c r="H18" s="21" t="n">
        <v>17052</v>
      </c>
      <c r="I18" s="19" t="n">
        <v>68</v>
      </c>
      <c r="J18" s="20" t="n">
        <v>4498</v>
      </c>
      <c r="K18" s="20" t="n">
        <v>4836</v>
      </c>
      <c r="L18" s="21" t="n">
        <v>9334</v>
      </c>
      <c r="M18" s="22" t="n">
        <v>98</v>
      </c>
      <c r="N18" s="20" t="n">
        <v>15</v>
      </c>
      <c r="O18" s="20" t="n">
        <v>68</v>
      </c>
      <c r="P18" s="21" t="n">
        <v>83</v>
      </c>
    </row>
    <row r="19" customFormat="false" ht="15" hidden="false" customHeight="true" outlineLevel="0" collapsed="false">
      <c r="A19" s="19" t="n">
        <v>9</v>
      </c>
      <c r="B19" s="20" t="n">
        <v>5383</v>
      </c>
      <c r="C19" s="20" t="n">
        <v>5062</v>
      </c>
      <c r="D19" s="21" t="n">
        <v>10445</v>
      </c>
      <c r="E19" s="19" t="n">
        <v>39</v>
      </c>
      <c r="F19" s="20" t="n">
        <v>8534</v>
      </c>
      <c r="G19" s="20" t="n">
        <v>7716</v>
      </c>
      <c r="H19" s="21" t="n">
        <v>16250</v>
      </c>
      <c r="I19" s="19" t="n">
        <v>69</v>
      </c>
      <c r="J19" s="20" t="n">
        <v>4489</v>
      </c>
      <c r="K19" s="20" t="n">
        <v>4623</v>
      </c>
      <c r="L19" s="21" t="n">
        <v>9112</v>
      </c>
      <c r="M19" s="22" t="n">
        <v>99</v>
      </c>
      <c r="N19" s="20" t="n">
        <v>12</v>
      </c>
      <c r="O19" s="20" t="n">
        <v>39</v>
      </c>
      <c r="P19" s="21" t="n">
        <v>51</v>
      </c>
    </row>
    <row r="20" customFormat="false" ht="15" hidden="false" customHeight="true" outlineLevel="0" collapsed="false">
      <c r="A20" s="15" t="n">
        <v>10</v>
      </c>
      <c r="B20" s="20" t="n">
        <v>5125</v>
      </c>
      <c r="C20" s="20" t="n">
        <v>5046</v>
      </c>
      <c r="D20" s="21" t="n">
        <v>10171</v>
      </c>
      <c r="E20" s="19" t="n">
        <v>40</v>
      </c>
      <c r="F20" s="20" t="n">
        <v>7831</v>
      </c>
      <c r="G20" s="20" t="n">
        <v>7185</v>
      </c>
      <c r="H20" s="21" t="n">
        <v>15016</v>
      </c>
      <c r="I20" s="19" t="n">
        <v>70</v>
      </c>
      <c r="J20" s="20" t="n">
        <v>4198</v>
      </c>
      <c r="K20" s="20" t="n">
        <v>4577</v>
      </c>
      <c r="L20" s="21" t="n">
        <v>8775</v>
      </c>
      <c r="M20" s="22" t="n">
        <v>100</v>
      </c>
      <c r="N20" s="20" t="n">
        <v>14</v>
      </c>
      <c r="O20" s="20" t="n">
        <v>27</v>
      </c>
      <c r="P20" s="21" t="n">
        <v>41</v>
      </c>
    </row>
    <row r="21" customFormat="false" ht="15" hidden="false" customHeight="true" outlineLevel="0" collapsed="false">
      <c r="A21" s="19" t="n">
        <v>11</v>
      </c>
      <c r="B21" s="20" t="n">
        <v>5162</v>
      </c>
      <c r="C21" s="20" t="n">
        <v>4948</v>
      </c>
      <c r="D21" s="21" t="n">
        <v>10110</v>
      </c>
      <c r="E21" s="19" t="n">
        <v>41</v>
      </c>
      <c r="F21" s="20" t="n">
        <v>7638</v>
      </c>
      <c r="G21" s="20" t="n">
        <v>6836</v>
      </c>
      <c r="H21" s="21" t="n">
        <v>14474</v>
      </c>
      <c r="I21" s="19" t="n">
        <v>71</v>
      </c>
      <c r="J21" s="20" t="n">
        <v>3879</v>
      </c>
      <c r="K21" s="20" t="n">
        <v>4276</v>
      </c>
      <c r="L21" s="21" t="n">
        <v>8155</v>
      </c>
      <c r="M21" s="22" t="n">
        <v>101</v>
      </c>
      <c r="N21" s="20" t="n">
        <v>4</v>
      </c>
      <c r="O21" s="20" t="n">
        <v>12</v>
      </c>
      <c r="P21" s="21" t="n">
        <v>16</v>
      </c>
    </row>
    <row r="22" customFormat="false" ht="15" hidden="false" customHeight="true" outlineLevel="0" collapsed="false">
      <c r="A22" s="15" t="n">
        <v>12</v>
      </c>
      <c r="B22" s="20" t="n">
        <v>4939</v>
      </c>
      <c r="C22" s="20" t="n">
        <v>4886</v>
      </c>
      <c r="D22" s="21" t="n">
        <v>9825</v>
      </c>
      <c r="E22" s="19" t="n">
        <v>42</v>
      </c>
      <c r="F22" s="20" t="n">
        <v>7450</v>
      </c>
      <c r="G22" s="20" t="n">
        <v>6783</v>
      </c>
      <c r="H22" s="21" t="n">
        <v>14233</v>
      </c>
      <c r="I22" s="19" t="n">
        <v>72</v>
      </c>
      <c r="J22" s="20" t="n">
        <v>3536</v>
      </c>
      <c r="K22" s="20" t="n">
        <v>4006</v>
      </c>
      <c r="L22" s="21" t="n">
        <v>7542</v>
      </c>
      <c r="M22" s="22" t="n">
        <v>102</v>
      </c>
      <c r="N22" s="20" t="n">
        <v>1</v>
      </c>
      <c r="O22" s="20" t="n">
        <v>7</v>
      </c>
      <c r="P22" s="21" t="n">
        <v>8</v>
      </c>
    </row>
    <row r="23" customFormat="false" ht="15" hidden="false" customHeight="true" outlineLevel="0" collapsed="false">
      <c r="A23" s="19" t="n">
        <v>13</v>
      </c>
      <c r="B23" s="20" t="n">
        <v>5065</v>
      </c>
      <c r="C23" s="20" t="n">
        <v>4729</v>
      </c>
      <c r="D23" s="21" t="n">
        <v>9794</v>
      </c>
      <c r="E23" s="19" t="n">
        <v>43</v>
      </c>
      <c r="F23" s="20" t="n">
        <v>7255</v>
      </c>
      <c r="G23" s="20" t="n">
        <v>6710</v>
      </c>
      <c r="H23" s="21" t="n">
        <v>13965</v>
      </c>
      <c r="I23" s="19" t="n">
        <v>73</v>
      </c>
      <c r="J23" s="20" t="n">
        <v>3164</v>
      </c>
      <c r="K23" s="20" t="n">
        <v>3775</v>
      </c>
      <c r="L23" s="21" t="n">
        <v>6939</v>
      </c>
      <c r="M23" s="22" t="n">
        <v>103</v>
      </c>
      <c r="N23" s="20" t="n">
        <v>0</v>
      </c>
      <c r="O23" s="20" t="n">
        <v>1</v>
      </c>
      <c r="P23" s="21" t="n">
        <v>1</v>
      </c>
    </row>
    <row r="24" customFormat="false" ht="15" hidden="false" customHeight="true" outlineLevel="0" collapsed="false">
      <c r="A24" s="15" t="n">
        <v>14</v>
      </c>
      <c r="B24" s="20" t="n">
        <v>5289</v>
      </c>
      <c r="C24" s="20" t="n">
        <v>5088</v>
      </c>
      <c r="D24" s="21" t="n">
        <v>10377</v>
      </c>
      <c r="E24" s="19" t="n">
        <v>44</v>
      </c>
      <c r="F24" s="20" t="n">
        <v>7267</v>
      </c>
      <c r="G24" s="20" t="n">
        <v>6444</v>
      </c>
      <c r="H24" s="21" t="n">
        <v>13711</v>
      </c>
      <c r="I24" s="19" t="n">
        <v>74</v>
      </c>
      <c r="J24" s="20" t="n">
        <v>3184</v>
      </c>
      <c r="K24" s="20" t="n">
        <v>3720</v>
      </c>
      <c r="L24" s="21" t="n">
        <v>6904</v>
      </c>
      <c r="M24" s="22" t="n">
        <v>104</v>
      </c>
      <c r="N24" s="20" t="n">
        <v>0</v>
      </c>
      <c r="O24" s="20" t="n">
        <v>2</v>
      </c>
      <c r="P24" s="21" t="n">
        <v>2</v>
      </c>
    </row>
    <row r="25" customFormat="false" ht="15" hidden="false" customHeight="true" outlineLevel="0" collapsed="false">
      <c r="A25" s="19" t="n">
        <v>15</v>
      </c>
      <c r="B25" s="20" t="n">
        <v>5161</v>
      </c>
      <c r="C25" s="20" t="n">
        <v>5075</v>
      </c>
      <c r="D25" s="21" t="n">
        <v>10236</v>
      </c>
      <c r="E25" s="19" t="n">
        <v>45</v>
      </c>
      <c r="F25" s="20" t="n">
        <v>6640</v>
      </c>
      <c r="G25" s="20" t="n">
        <v>6110</v>
      </c>
      <c r="H25" s="21" t="n">
        <v>12750</v>
      </c>
      <c r="I25" s="19" t="n">
        <v>75</v>
      </c>
      <c r="J25" s="20" t="n">
        <v>2752</v>
      </c>
      <c r="K25" s="20" t="n">
        <v>3303</v>
      </c>
      <c r="L25" s="21" t="n">
        <v>6055</v>
      </c>
      <c r="M25" s="22" t="n">
        <v>105</v>
      </c>
      <c r="N25" s="20" t="n">
        <v>0</v>
      </c>
      <c r="O25" s="20" t="n">
        <v>0</v>
      </c>
      <c r="P25" s="21" t="n">
        <v>0</v>
      </c>
    </row>
    <row r="26" customFormat="false" ht="15" hidden="false" customHeight="true" outlineLevel="0" collapsed="false">
      <c r="A26" s="15" t="n">
        <v>16</v>
      </c>
      <c r="B26" s="20" t="n">
        <v>5219</v>
      </c>
      <c r="C26" s="20" t="n">
        <v>5113</v>
      </c>
      <c r="D26" s="21" t="n">
        <v>10332</v>
      </c>
      <c r="E26" s="19" t="n">
        <v>46</v>
      </c>
      <c r="F26" s="20" t="n">
        <v>6770</v>
      </c>
      <c r="G26" s="20" t="n">
        <v>5965</v>
      </c>
      <c r="H26" s="21" t="n">
        <v>12735</v>
      </c>
      <c r="I26" s="19" t="n">
        <v>76</v>
      </c>
      <c r="J26" s="20" t="n">
        <v>2670</v>
      </c>
      <c r="K26" s="20" t="n">
        <v>3222</v>
      </c>
      <c r="L26" s="21" t="n">
        <v>5892</v>
      </c>
      <c r="M26" s="22" t="n">
        <v>106</v>
      </c>
      <c r="N26" s="20" t="n">
        <v>1</v>
      </c>
      <c r="O26" s="20" t="n">
        <v>1</v>
      </c>
      <c r="P26" s="21" t="n">
        <v>2</v>
      </c>
    </row>
    <row r="27" customFormat="false" ht="15" hidden="false" customHeight="true" outlineLevel="0" collapsed="false">
      <c r="A27" s="19" t="n">
        <v>17</v>
      </c>
      <c r="B27" s="20" t="n">
        <v>5395</v>
      </c>
      <c r="C27" s="20" t="n">
        <v>5129</v>
      </c>
      <c r="D27" s="21" t="n">
        <v>10524</v>
      </c>
      <c r="E27" s="19" t="n">
        <v>47</v>
      </c>
      <c r="F27" s="20" t="n">
        <v>6815</v>
      </c>
      <c r="G27" s="20" t="n">
        <v>6341</v>
      </c>
      <c r="H27" s="21" t="n">
        <v>13156</v>
      </c>
      <c r="I27" s="19" t="n">
        <v>77</v>
      </c>
      <c r="J27" s="20" t="n">
        <v>2433</v>
      </c>
      <c r="K27" s="20" t="n">
        <v>3056</v>
      </c>
      <c r="L27" s="21" t="n">
        <v>5489</v>
      </c>
      <c r="M27" s="22" t="n">
        <v>107</v>
      </c>
      <c r="N27" s="20" t="n">
        <v>0</v>
      </c>
      <c r="O27" s="20" t="n">
        <v>0</v>
      </c>
      <c r="P27" s="21" t="n">
        <v>0</v>
      </c>
    </row>
    <row r="28" customFormat="false" ht="15" hidden="false" customHeight="true" outlineLevel="0" collapsed="false">
      <c r="A28" s="15" t="n">
        <v>18</v>
      </c>
      <c r="B28" s="20" t="n">
        <v>5700</v>
      </c>
      <c r="C28" s="20" t="n">
        <v>5483</v>
      </c>
      <c r="D28" s="21" t="n">
        <v>11183</v>
      </c>
      <c r="E28" s="19" t="n">
        <v>48</v>
      </c>
      <c r="F28" s="20" t="n">
        <v>6789</v>
      </c>
      <c r="G28" s="20" t="n">
        <v>6205</v>
      </c>
      <c r="H28" s="21" t="n">
        <v>12994</v>
      </c>
      <c r="I28" s="19" t="n">
        <v>78</v>
      </c>
      <c r="J28" s="20" t="n">
        <v>1939</v>
      </c>
      <c r="K28" s="20" t="n">
        <v>2672</v>
      </c>
      <c r="L28" s="21" t="n">
        <v>4611</v>
      </c>
      <c r="M28" s="22" t="n">
        <v>108</v>
      </c>
      <c r="N28" s="20" t="n">
        <v>0</v>
      </c>
      <c r="O28" s="20" t="n">
        <v>0</v>
      </c>
      <c r="P28" s="21" t="n">
        <v>0</v>
      </c>
    </row>
    <row r="29" customFormat="false" ht="15" hidden="false" customHeight="true" outlineLevel="0" collapsed="false">
      <c r="A29" s="19" t="n">
        <v>19</v>
      </c>
      <c r="B29" s="20" t="n">
        <v>6032</v>
      </c>
      <c r="C29" s="20" t="n">
        <v>5605</v>
      </c>
      <c r="D29" s="21" t="n">
        <v>11637</v>
      </c>
      <c r="E29" s="19" t="n">
        <v>49</v>
      </c>
      <c r="F29" s="20" t="n">
        <v>6719</v>
      </c>
      <c r="G29" s="20" t="n">
        <v>6320</v>
      </c>
      <c r="H29" s="21" t="n">
        <v>13039</v>
      </c>
      <c r="I29" s="19" t="n">
        <v>79</v>
      </c>
      <c r="J29" s="20" t="n">
        <v>1638</v>
      </c>
      <c r="K29" s="20" t="n">
        <v>2515</v>
      </c>
      <c r="L29" s="21" t="n">
        <v>4153</v>
      </c>
      <c r="M29" s="22" t="n">
        <v>109</v>
      </c>
      <c r="N29" s="20" t="n">
        <v>0</v>
      </c>
      <c r="O29" s="20" t="n">
        <v>0</v>
      </c>
      <c r="P29" s="21" t="n">
        <v>0</v>
      </c>
    </row>
    <row r="30" customFormat="false" ht="15" hidden="false" customHeight="true" outlineLevel="0" collapsed="false">
      <c r="A30" s="15" t="n">
        <v>20</v>
      </c>
      <c r="B30" s="20" t="n">
        <v>6304</v>
      </c>
      <c r="C30" s="20" t="n">
        <v>5687</v>
      </c>
      <c r="D30" s="21" t="n">
        <v>11991</v>
      </c>
      <c r="E30" s="19" t="n">
        <v>50</v>
      </c>
      <c r="F30" s="20" t="n">
        <v>7093</v>
      </c>
      <c r="G30" s="20" t="n">
        <v>6951</v>
      </c>
      <c r="H30" s="21" t="n">
        <v>14044</v>
      </c>
      <c r="I30" s="19" t="n">
        <v>80</v>
      </c>
      <c r="J30" s="20" t="n">
        <v>1385</v>
      </c>
      <c r="K30" s="20" t="n">
        <v>2455</v>
      </c>
      <c r="L30" s="21" t="n">
        <v>3840</v>
      </c>
      <c r="M30" s="22" t="n">
        <v>110</v>
      </c>
      <c r="N30" s="20" t="n">
        <v>0</v>
      </c>
      <c r="O30" s="20" t="n">
        <v>0</v>
      </c>
      <c r="P30" s="21" t="n">
        <v>0</v>
      </c>
    </row>
    <row r="31" customFormat="false" ht="15" hidden="false" customHeight="true" outlineLevel="0" collapsed="false">
      <c r="A31" s="19" t="n">
        <v>21</v>
      </c>
      <c r="B31" s="20" t="n">
        <v>6475</v>
      </c>
      <c r="C31" s="20" t="n">
        <v>5766</v>
      </c>
      <c r="D31" s="21" t="n">
        <v>12241</v>
      </c>
      <c r="E31" s="19" t="n">
        <v>51</v>
      </c>
      <c r="F31" s="20" t="n">
        <v>7361</v>
      </c>
      <c r="G31" s="20" t="n">
        <v>7220</v>
      </c>
      <c r="H31" s="21" t="n">
        <v>14581</v>
      </c>
      <c r="I31" s="19" t="n">
        <v>81</v>
      </c>
      <c r="J31" s="20" t="n">
        <v>1298</v>
      </c>
      <c r="K31" s="20" t="n">
        <v>2316</v>
      </c>
      <c r="L31" s="21" t="n">
        <v>3614</v>
      </c>
      <c r="M31" s="22" t="n">
        <v>111</v>
      </c>
      <c r="N31" s="20" t="n">
        <v>0</v>
      </c>
      <c r="O31" s="20" t="n">
        <v>0</v>
      </c>
      <c r="P31" s="21" t="n">
        <v>0</v>
      </c>
    </row>
    <row r="32" customFormat="false" ht="15" hidden="false" customHeight="true" outlineLevel="0" collapsed="false">
      <c r="A32" s="15" t="n">
        <v>22</v>
      </c>
      <c r="B32" s="20" t="n">
        <v>6821</v>
      </c>
      <c r="C32" s="20" t="n">
        <v>6307</v>
      </c>
      <c r="D32" s="21" t="n">
        <v>13128</v>
      </c>
      <c r="E32" s="19" t="n">
        <v>52</v>
      </c>
      <c r="F32" s="20" t="n">
        <v>8032</v>
      </c>
      <c r="G32" s="20" t="n">
        <v>7923</v>
      </c>
      <c r="H32" s="21" t="n">
        <v>15955</v>
      </c>
      <c r="I32" s="19" t="n">
        <v>82</v>
      </c>
      <c r="J32" s="20" t="n">
        <v>1111</v>
      </c>
      <c r="K32" s="20" t="n">
        <v>2102</v>
      </c>
      <c r="L32" s="21" t="n">
        <v>3213</v>
      </c>
      <c r="M32" s="22" t="n">
        <v>112</v>
      </c>
      <c r="N32" s="20" t="n">
        <v>0</v>
      </c>
      <c r="O32" s="20" t="n">
        <v>0</v>
      </c>
      <c r="P32" s="21" t="n">
        <v>0</v>
      </c>
    </row>
    <row r="33" customFormat="false" ht="15" hidden="false" customHeight="true" outlineLevel="0" collapsed="false">
      <c r="A33" s="19" t="n">
        <v>23</v>
      </c>
      <c r="B33" s="20" t="n">
        <v>7539</v>
      </c>
      <c r="C33" s="20" t="n">
        <v>6812</v>
      </c>
      <c r="D33" s="21" t="n">
        <v>14351</v>
      </c>
      <c r="E33" s="19" t="n">
        <v>53</v>
      </c>
      <c r="F33" s="20" t="n">
        <v>9004</v>
      </c>
      <c r="G33" s="20" t="n">
        <v>9072</v>
      </c>
      <c r="H33" s="21" t="n">
        <v>18076</v>
      </c>
      <c r="I33" s="19" t="n">
        <v>83</v>
      </c>
      <c r="J33" s="20" t="n">
        <v>934</v>
      </c>
      <c r="K33" s="20" t="n">
        <v>1855</v>
      </c>
      <c r="L33" s="21" t="n">
        <v>2789</v>
      </c>
      <c r="M33" s="22" t="n">
        <v>113</v>
      </c>
      <c r="N33" s="20" t="n">
        <v>0</v>
      </c>
      <c r="O33" s="20" t="n">
        <v>0</v>
      </c>
      <c r="P33" s="21" t="n">
        <v>0</v>
      </c>
    </row>
    <row r="34" customFormat="false" ht="15" hidden="false" customHeight="true" outlineLevel="0" collapsed="false">
      <c r="A34" s="15" t="n">
        <v>24</v>
      </c>
      <c r="B34" s="20" t="n">
        <v>8001</v>
      </c>
      <c r="C34" s="20" t="n">
        <v>7267</v>
      </c>
      <c r="D34" s="21" t="n">
        <v>15268</v>
      </c>
      <c r="E34" s="19" t="n">
        <v>54</v>
      </c>
      <c r="F34" s="20" t="n">
        <v>9075</v>
      </c>
      <c r="G34" s="20" t="n">
        <v>9062</v>
      </c>
      <c r="H34" s="21" t="n">
        <v>18137</v>
      </c>
      <c r="I34" s="19" t="n">
        <v>84</v>
      </c>
      <c r="J34" s="20" t="n">
        <v>835</v>
      </c>
      <c r="K34" s="20" t="n">
        <v>1568</v>
      </c>
      <c r="L34" s="21" t="n">
        <v>2403</v>
      </c>
      <c r="M34" s="22" t="n">
        <v>114</v>
      </c>
      <c r="N34" s="20" t="n">
        <v>0</v>
      </c>
      <c r="O34" s="20" t="n">
        <v>0</v>
      </c>
      <c r="P34" s="21" t="n">
        <v>0</v>
      </c>
    </row>
    <row r="35" customFormat="false" ht="15" hidden="false" customHeight="true" outlineLevel="0" collapsed="false">
      <c r="A35" s="19" t="n">
        <v>25</v>
      </c>
      <c r="B35" s="20" t="n">
        <v>8193</v>
      </c>
      <c r="C35" s="20" t="n">
        <v>7489</v>
      </c>
      <c r="D35" s="21" t="n">
        <v>15682</v>
      </c>
      <c r="E35" s="19" t="n">
        <v>55</v>
      </c>
      <c r="F35" s="20" t="n">
        <v>9177</v>
      </c>
      <c r="G35" s="20" t="n">
        <v>9332</v>
      </c>
      <c r="H35" s="21" t="n">
        <v>18509</v>
      </c>
      <c r="I35" s="19" t="n">
        <v>85</v>
      </c>
      <c r="J35" s="20" t="n">
        <v>742</v>
      </c>
      <c r="K35" s="20" t="n">
        <v>1569</v>
      </c>
      <c r="L35" s="21" t="n">
        <v>2311</v>
      </c>
      <c r="M35" s="22" t="n">
        <v>115</v>
      </c>
      <c r="N35" s="20" t="n">
        <v>0</v>
      </c>
      <c r="O35" s="20" t="n">
        <v>0</v>
      </c>
      <c r="P35" s="21" t="n">
        <v>0</v>
      </c>
    </row>
    <row r="36" customFormat="false" ht="15" hidden="false" customHeight="true" outlineLevel="0" collapsed="false">
      <c r="A36" s="15" t="n">
        <v>26</v>
      </c>
      <c r="B36" s="20" t="n">
        <v>8605</v>
      </c>
      <c r="C36" s="20" t="n">
        <v>7996</v>
      </c>
      <c r="D36" s="21" t="n">
        <v>16601</v>
      </c>
      <c r="E36" s="19" t="n">
        <v>56</v>
      </c>
      <c r="F36" s="20" t="n">
        <v>6588</v>
      </c>
      <c r="G36" s="20" t="n">
        <v>6675</v>
      </c>
      <c r="H36" s="21" t="n">
        <v>13263</v>
      </c>
      <c r="I36" s="19" t="n">
        <v>86</v>
      </c>
      <c r="J36" s="20" t="n">
        <v>654</v>
      </c>
      <c r="K36" s="20" t="n">
        <v>1328</v>
      </c>
      <c r="L36" s="21" t="n">
        <v>1982</v>
      </c>
      <c r="M36" s="22" t="n">
        <v>116</v>
      </c>
      <c r="N36" s="20" t="n">
        <v>0</v>
      </c>
      <c r="O36" s="20" t="n">
        <v>0</v>
      </c>
      <c r="P36" s="21" t="n">
        <v>0</v>
      </c>
    </row>
    <row r="37" customFormat="false" ht="15" hidden="false" customHeight="true" outlineLevel="0" collapsed="false">
      <c r="A37" s="19" t="n">
        <v>27</v>
      </c>
      <c r="B37" s="20" t="n">
        <v>9160</v>
      </c>
      <c r="C37" s="20" t="n">
        <v>8164</v>
      </c>
      <c r="D37" s="21" t="n">
        <v>17324</v>
      </c>
      <c r="E37" s="19" t="n">
        <v>57</v>
      </c>
      <c r="F37" s="20" t="n">
        <v>5663</v>
      </c>
      <c r="G37" s="20" t="n">
        <v>5647</v>
      </c>
      <c r="H37" s="21" t="n">
        <v>11310</v>
      </c>
      <c r="I37" s="19" t="n">
        <v>87</v>
      </c>
      <c r="J37" s="20" t="n">
        <v>598</v>
      </c>
      <c r="K37" s="20" t="n">
        <v>1203</v>
      </c>
      <c r="L37" s="21" t="n">
        <v>1801</v>
      </c>
      <c r="M37" s="22" t="n">
        <v>117</v>
      </c>
      <c r="N37" s="20" t="n">
        <v>0</v>
      </c>
      <c r="O37" s="20" t="n">
        <v>0</v>
      </c>
      <c r="P37" s="21" t="n">
        <v>0</v>
      </c>
    </row>
    <row r="38" customFormat="false" ht="15" hidden="false" customHeight="true" outlineLevel="0" collapsed="false">
      <c r="A38" s="15" t="n">
        <v>28</v>
      </c>
      <c r="B38" s="20" t="n">
        <v>10019</v>
      </c>
      <c r="C38" s="20" t="n">
        <v>9182</v>
      </c>
      <c r="D38" s="21" t="n">
        <v>19201</v>
      </c>
      <c r="E38" s="19" t="n">
        <v>58</v>
      </c>
      <c r="F38" s="20" t="n">
        <v>7064</v>
      </c>
      <c r="G38" s="20" t="n">
        <v>7253</v>
      </c>
      <c r="H38" s="21" t="n">
        <v>14317</v>
      </c>
      <c r="I38" s="19" t="n">
        <v>88</v>
      </c>
      <c r="J38" s="20" t="n">
        <v>486</v>
      </c>
      <c r="K38" s="20" t="n">
        <v>1128</v>
      </c>
      <c r="L38" s="21" t="n">
        <v>1614</v>
      </c>
      <c r="M38" s="22" t="n">
        <v>118</v>
      </c>
      <c r="N38" s="20" t="n">
        <v>0</v>
      </c>
      <c r="O38" s="20" t="n">
        <v>0</v>
      </c>
      <c r="P38" s="21" t="n">
        <v>0</v>
      </c>
    </row>
    <row r="39" customFormat="false" ht="15" hidden="false" customHeight="true" outlineLevel="0" collapsed="false">
      <c r="A39" s="23" t="n">
        <v>29</v>
      </c>
      <c r="B39" s="24" t="n">
        <v>10559</v>
      </c>
      <c r="C39" s="24" t="n">
        <v>9842</v>
      </c>
      <c r="D39" s="25" t="n">
        <v>20401</v>
      </c>
      <c r="E39" s="23" t="n">
        <v>59</v>
      </c>
      <c r="F39" s="24" t="n">
        <v>7480</v>
      </c>
      <c r="G39" s="24" t="n">
        <v>7742</v>
      </c>
      <c r="H39" s="25" t="n">
        <v>15222</v>
      </c>
      <c r="I39" s="23" t="n">
        <v>89</v>
      </c>
      <c r="J39" s="24" t="n">
        <v>413</v>
      </c>
      <c r="K39" s="24" t="n">
        <v>951</v>
      </c>
      <c r="L39" s="25" t="n">
        <v>1364</v>
      </c>
      <c r="M39" s="26" t="s">
        <v>9</v>
      </c>
      <c r="N39" s="24" t="n">
        <v>0</v>
      </c>
      <c r="O39" s="24" t="n">
        <v>0</v>
      </c>
      <c r="P39" s="25" t="n">
        <v>0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A42" s="27" t="s">
        <v>10</v>
      </c>
      <c r="B42" s="28" t="n">
        <v>27304</v>
      </c>
      <c r="C42" s="29" t="n">
        <v>25954</v>
      </c>
      <c r="D42" s="30" t="n">
        <v>53258</v>
      </c>
      <c r="E42" s="27" t="s">
        <v>11</v>
      </c>
      <c r="F42" s="28" t="n">
        <v>37441</v>
      </c>
      <c r="G42" s="29" t="n">
        <v>33958</v>
      </c>
      <c r="H42" s="30" t="n">
        <v>71399</v>
      </c>
      <c r="I42" s="27" t="s">
        <v>12</v>
      </c>
      <c r="J42" s="28" t="n">
        <v>5563</v>
      </c>
      <c r="K42" s="29" t="n">
        <v>10296</v>
      </c>
      <c r="L42" s="30" t="n">
        <v>15859</v>
      </c>
      <c r="M42" s="27" t="s">
        <v>13</v>
      </c>
      <c r="N42" s="28" t="n">
        <v>80198</v>
      </c>
      <c r="O42" s="29" t="n">
        <v>76752</v>
      </c>
      <c r="P42" s="31" t="n">
        <v>156950</v>
      </c>
    </row>
    <row r="43" customFormat="false" ht="15" hidden="false" customHeight="true" outlineLevel="0" collapsed="false">
      <c r="A43" s="32" t="s">
        <v>14</v>
      </c>
      <c r="B43" s="33" t="n">
        <v>27314</v>
      </c>
      <c r="C43" s="20" t="n">
        <v>26101</v>
      </c>
      <c r="D43" s="34" t="n">
        <v>53415</v>
      </c>
      <c r="E43" s="32" t="s">
        <v>15</v>
      </c>
      <c r="F43" s="33" t="n">
        <v>33733</v>
      </c>
      <c r="G43" s="20" t="n">
        <v>30941</v>
      </c>
      <c r="H43" s="34" t="n">
        <v>64674</v>
      </c>
      <c r="I43" s="32" t="s">
        <v>16</v>
      </c>
      <c r="J43" s="33" t="n">
        <v>2893</v>
      </c>
      <c r="K43" s="20" t="n">
        <v>6179</v>
      </c>
      <c r="L43" s="34" t="n">
        <v>9072</v>
      </c>
      <c r="M43" s="32" t="s">
        <v>17</v>
      </c>
      <c r="N43" s="33" t="n">
        <v>384829</v>
      </c>
      <c r="O43" s="20" t="n">
        <v>363812</v>
      </c>
      <c r="P43" s="21" t="n">
        <v>748641</v>
      </c>
    </row>
    <row r="44" customFormat="false" ht="15" hidden="false" customHeight="true" outlineLevel="0" collapsed="false">
      <c r="A44" s="32" t="s">
        <v>18</v>
      </c>
      <c r="B44" s="33" t="n">
        <v>25580</v>
      </c>
      <c r="C44" s="20" t="n">
        <v>24697</v>
      </c>
      <c r="D44" s="34" t="n">
        <v>50277</v>
      </c>
      <c r="E44" s="32" t="s">
        <v>19</v>
      </c>
      <c r="F44" s="33" t="n">
        <v>40565</v>
      </c>
      <c r="G44" s="20" t="n">
        <v>40228</v>
      </c>
      <c r="H44" s="34" t="n">
        <v>80793</v>
      </c>
      <c r="I44" s="32" t="s">
        <v>20</v>
      </c>
      <c r="J44" s="33" t="n">
        <v>979</v>
      </c>
      <c r="K44" s="20" t="n">
        <v>2527</v>
      </c>
      <c r="L44" s="34" t="n">
        <v>3506</v>
      </c>
      <c r="M44" s="35" t="s">
        <v>21</v>
      </c>
      <c r="N44" s="36" t="n">
        <v>64607</v>
      </c>
      <c r="O44" s="24" t="n">
        <v>81230</v>
      </c>
      <c r="P44" s="25" t="n">
        <v>145837</v>
      </c>
      <c r="S44" s="10"/>
      <c r="T44" s="10"/>
      <c r="U44" s="10"/>
    </row>
    <row r="45" customFormat="false" ht="15" hidden="false" customHeight="true" outlineLevel="0" collapsed="false">
      <c r="A45" s="32" t="s">
        <v>22</v>
      </c>
      <c r="B45" s="33" t="n">
        <v>27507</v>
      </c>
      <c r="C45" s="20" t="n">
        <v>26405</v>
      </c>
      <c r="D45" s="34" t="n">
        <v>53912</v>
      </c>
      <c r="E45" s="32" t="s">
        <v>23</v>
      </c>
      <c r="F45" s="33" t="n">
        <v>35972</v>
      </c>
      <c r="G45" s="20" t="n">
        <v>36649</v>
      </c>
      <c r="H45" s="34" t="n">
        <v>72621</v>
      </c>
      <c r="I45" s="32" t="s">
        <v>24</v>
      </c>
      <c r="J45" s="33" t="n">
        <v>147</v>
      </c>
      <c r="K45" s="20" t="n">
        <v>523</v>
      </c>
      <c r="L45" s="21" t="n">
        <v>670</v>
      </c>
      <c r="M45" s="4"/>
    </row>
    <row r="46" customFormat="false" ht="15.75" hidden="false" customHeight="true" outlineLevel="0" collapsed="false">
      <c r="A46" s="32" t="s">
        <v>25</v>
      </c>
      <c r="B46" s="33" t="n">
        <v>35140</v>
      </c>
      <c r="C46" s="20" t="n">
        <v>31839</v>
      </c>
      <c r="D46" s="34" t="n">
        <v>66979</v>
      </c>
      <c r="E46" s="32" t="s">
        <v>26</v>
      </c>
      <c r="F46" s="33" t="n">
        <v>31931</v>
      </c>
      <c r="G46" s="20" t="n">
        <v>32375</v>
      </c>
      <c r="H46" s="34" t="n">
        <v>64306</v>
      </c>
      <c r="I46" s="32" t="s">
        <v>27</v>
      </c>
      <c r="J46" s="33" t="n">
        <v>19</v>
      </c>
      <c r="K46" s="20" t="n">
        <v>49</v>
      </c>
      <c r="L46" s="21" t="n">
        <v>68</v>
      </c>
      <c r="N46" s="10"/>
      <c r="O46" s="10"/>
      <c r="P46" s="10"/>
    </row>
    <row r="47" customFormat="false" ht="15" hidden="false" customHeight="true" outlineLevel="0" collapsed="false">
      <c r="A47" s="32" t="s">
        <v>28</v>
      </c>
      <c r="B47" s="33" t="n">
        <v>46536</v>
      </c>
      <c r="C47" s="20" t="n">
        <v>42673</v>
      </c>
      <c r="D47" s="34" t="n">
        <v>89209</v>
      </c>
      <c r="E47" s="32" t="s">
        <v>29</v>
      </c>
      <c r="F47" s="33" t="n">
        <v>25612</v>
      </c>
      <c r="G47" s="20" t="n">
        <v>26533</v>
      </c>
      <c r="H47" s="34" t="n">
        <v>52145</v>
      </c>
      <c r="I47" s="32" t="s">
        <v>30</v>
      </c>
      <c r="J47" s="33" t="n">
        <v>1</v>
      </c>
      <c r="K47" s="20" t="n">
        <v>1</v>
      </c>
      <c r="L47" s="21" t="n">
        <v>2</v>
      </c>
    </row>
    <row r="48" customFormat="false" ht="15" hidden="false" customHeight="true" outlineLevel="0" collapsed="false">
      <c r="A48" s="32" t="s">
        <v>31</v>
      </c>
      <c r="B48" s="33" t="n">
        <v>51580</v>
      </c>
      <c r="C48" s="20" t="n">
        <v>47786</v>
      </c>
      <c r="D48" s="34" t="n">
        <v>99366</v>
      </c>
      <c r="E48" s="32" t="s">
        <v>32</v>
      </c>
      <c r="F48" s="33" t="n">
        <v>17961</v>
      </c>
      <c r="G48" s="20" t="n">
        <v>20354</v>
      </c>
      <c r="H48" s="34" t="n">
        <v>38315</v>
      </c>
      <c r="I48" s="32" t="s">
        <v>33</v>
      </c>
      <c r="J48" s="33" t="n">
        <v>0</v>
      </c>
      <c r="K48" s="20" t="n">
        <v>0</v>
      </c>
      <c r="L48" s="21" t="n">
        <v>0</v>
      </c>
    </row>
    <row r="49" customFormat="false" ht="15" hidden="false" customHeight="true" outlineLevel="0" collapsed="false">
      <c r="A49" s="35" t="s">
        <v>34</v>
      </c>
      <c r="B49" s="36" t="n">
        <v>44424</v>
      </c>
      <c r="C49" s="24" t="n">
        <v>40958</v>
      </c>
      <c r="D49" s="37" t="n">
        <v>85382</v>
      </c>
      <c r="E49" s="35" t="s">
        <v>35</v>
      </c>
      <c r="F49" s="36" t="n">
        <v>11432</v>
      </c>
      <c r="G49" s="24" t="n">
        <v>14768</v>
      </c>
      <c r="H49" s="37" t="n">
        <v>26200</v>
      </c>
      <c r="I49" s="35" t="s">
        <v>36</v>
      </c>
      <c r="J49" s="36" t="n">
        <v>0</v>
      </c>
      <c r="K49" s="24" t="n">
        <v>0</v>
      </c>
      <c r="L49" s="25" t="n">
        <v>0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9">
    <mergeCell ref="D1:L1"/>
    <mergeCell ref="N2:P2"/>
    <mergeCell ref="D4:E4"/>
    <mergeCell ref="F4:G4"/>
    <mergeCell ref="H4:I4"/>
    <mergeCell ref="K4:K6"/>
    <mergeCell ref="D5:E6"/>
    <mergeCell ref="F5:G6"/>
    <mergeCell ref="H5:I6"/>
  </mergeCells>
  <printOptions headings="false" gridLines="false" gridLinesSet="true" horizontalCentered="false" verticalCentered="false"/>
  <pageMargins left="1.72013888888889" right="0.747916666666667" top="0.89027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4:26:58Z</dcterms:created>
  <dc:creator>統計資料課</dc:creator>
  <dc:description/>
  <dc:language>en-US</dc:language>
  <cp:lastModifiedBy>竹村真</cp:lastModifiedBy>
  <cp:lastPrinted>2001-09-04T05:56:54Z</cp:lastPrinted>
  <dcterms:modified xsi:type="dcterms:W3CDTF">2003-01-07T07:09:59Z</dcterms:modified>
  <cp:revision>0</cp:revision>
  <dc:subject/>
  <dc:title/>
</cp:coreProperties>
</file>