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Titles" vbProcedure="false">住基人口!$6:$7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547">
  <si>
    <t xml:space="preserve">さ　い　た　ま　市　の　町　名　別　人　口　　（　総　人　口　）</t>
  </si>
  <si>
    <t xml:space="preserve">平成１５年０５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人口</t>
  </si>
  <si>
    <t xml:space="preserve">うち外国人数</t>
  </si>
  <si>
    <t xml:space="preserve">区名</t>
  </si>
  <si>
    <t xml:space="preserve">町名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３丁目　　　　</t>
  </si>
  <si>
    <t xml:space="preserve">中央区</t>
  </si>
  <si>
    <t xml:space="preserve">大字下落合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大字東門前　　　　　</t>
  </si>
  <si>
    <t xml:space="preserve">下落合２丁目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膝子　　　　　　</t>
  </si>
  <si>
    <t xml:space="preserve">下落合３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深作　　　　　　</t>
  </si>
  <si>
    <t xml:space="preserve">下落合４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深作１丁目　　　　　</t>
  </si>
  <si>
    <t xml:space="preserve">下落合５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２丁目　　　　　</t>
  </si>
  <si>
    <t xml:space="preserve">下落合６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３丁目　　　　　</t>
  </si>
  <si>
    <t xml:space="preserve">下落合７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５丁目　　　　　</t>
  </si>
  <si>
    <t xml:space="preserve">新都心　　　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大字風渡野　　　　　</t>
  </si>
  <si>
    <t xml:space="preserve">新中里１丁目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堀崎町　　　　　　　</t>
  </si>
  <si>
    <t xml:space="preserve">新中里２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大字丸ヶ崎　　　　　</t>
  </si>
  <si>
    <t xml:space="preserve">新中里３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丸ヶ崎町　　　　　　</t>
  </si>
  <si>
    <t xml:space="preserve">新中里４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大字御蔵　　　　　　</t>
  </si>
  <si>
    <t xml:space="preserve">新中里５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南中野　　　　　</t>
  </si>
  <si>
    <t xml:space="preserve">鈴谷１丁目　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丸　　　　　</t>
  </si>
  <si>
    <t xml:space="preserve">鈴谷２丁目　　　　　</t>
  </si>
  <si>
    <t xml:space="preserve">塚本町２丁目　　　　</t>
  </si>
  <si>
    <t xml:space="preserve">大原６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塚本町３丁目　　　　</t>
  </si>
  <si>
    <t xml:space="preserve">大原７丁目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土屋　　　　　　</t>
  </si>
  <si>
    <t xml:space="preserve">上小町　　　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釘　　　　　　</t>
  </si>
  <si>
    <t xml:space="preserve">吉敷町１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中野林　　　　　</t>
  </si>
  <si>
    <t xml:space="preserve">吉敷町２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遊馬　　　　　</t>
  </si>
  <si>
    <t xml:space="preserve">吉敷町３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西新井　　　　　</t>
  </si>
  <si>
    <t xml:space="preserve">吉敷町４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平方領々家　　　</t>
  </si>
  <si>
    <t xml:space="preserve">北袋町１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大字二ツ宮　　　　　</t>
  </si>
  <si>
    <t xml:space="preserve">北袋町２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プラザ　　　　　　　</t>
  </si>
  <si>
    <t xml:space="preserve">櫛引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宝来　　　　　　</t>
  </si>
  <si>
    <t xml:space="preserve">桜木町１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水判土　　　　　</t>
  </si>
  <si>
    <t xml:space="preserve">桜木町２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大字峰岸　　　　　　</t>
  </si>
  <si>
    <t xml:space="preserve">桜木町３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５丁目　　　　　</t>
  </si>
  <si>
    <t xml:space="preserve">桜木町４丁目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三橋６丁目　　　　　</t>
  </si>
  <si>
    <t xml:space="preserve">下町１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宮前町　　　　　　　</t>
  </si>
  <si>
    <t xml:space="preserve">下町２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１丁目　　　　</t>
  </si>
  <si>
    <t xml:space="preserve">下町３丁目　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湯木町２丁目　　　　</t>
  </si>
  <si>
    <t xml:space="preserve">寿能町１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西区計</t>
  </si>
  <si>
    <t xml:space="preserve">寿能町２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１丁目　　　　</t>
  </si>
  <si>
    <t xml:space="preserve">浅間町１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植竹町２丁目　　　　</t>
  </si>
  <si>
    <t xml:space="preserve">浅間町２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成町４丁目　　　　</t>
  </si>
  <si>
    <t xml:space="preserve">大門町１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大字上加　　　　　　</t>
  </si>
  <si>
    <t xml:space="preserve">大門町２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櫛引町２丁目　　　　</t>
  </si>
  <si>
    <t xml:space="preserve">大門町３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今羽町　　　　　　　</t>
  </si>
  <si>
    <t xml:space="preserve">高鼻町１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　　　　　　　</t>
  </si>
  <si>
    <t xml:space="preserve">高鼻町２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１丁目　　　　</t>
  </si>
  <si>
    <t xml:space="preserve">高鼻町３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土呂町２丁目　　　　</t>
  </si>
  <si>
    <t xml:space="preserve">高鼻町４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奈良町　　　　　　　</t>
  </si>
  <si>
    <t xml:space="preserve">土手町１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１丁目　　　　</t>
  </si>
  <si>
    <t xml:space="preserve">土手町２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２丁目　　　　</t>
  </si>
  <si>
    <t xml:space="preserve">土手町３丁目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日進町３丁目　　　　</t>
  </si>
  <si>
    <t xml:space="preserve">仲町１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１丁目　　　</t>
  </si>
  <si>
    <t xml:space="preserve">仲町２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東大成町２丁目　　　</t>
  </si>
  <si>
    <t xml:space="preserve">仲町３丁目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別所町　　　　　　　</t>
  </si>
  <si>
    <t xml:space="preserve">錦町　　　　　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本郷町　　　　　　　</t>
  </si>
  <si>
    <t xml:space="preserve">堀の内町１丁目　　　</t>
  </si>
  <si>
    <t xml:space="preserve">東宮下２丁目　　　　</t>
  </si>
  <si>
    <t xml:space="preserve">桜丘２丁目　　　　　</t>
  </si>
  <si>
    <t xml:space="preserve">栄和６丁目　　　　　</t>
  </si>
  <si>
    <t xml:space="preserve">桜田１丁目　　　　　</t>
  </si>
  <si>
    <t xml:space="preserve">浦和区</t>
  </si>
  <si>
    <t xml:space="preserve">上木崎４丁目　　　　</t>
  </si>
  <si>
    <t xml:space="preserve">東高砂町　　　　　　</t>
  </si>
  <si>
    <t xml:space="preserve">南区</t>
  </si>
  <si>
    <t xml:space="preserve">辻５丁目　　　　　　</t>
  </si>
  <si>
    <t xml:space="preserve">緑区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中島１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２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３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４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西堀１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２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３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４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５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６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７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８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９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１０丁目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大字町谷　　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町谷１丁目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２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３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４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南元宿１丁目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２丁目　　　　</t>
  </si>
  <si>
    <t xml:space="preserve">常盤８丁目　　　　　</t>
  </si>
  <si>
    <t xml:space="preserve">大字大牧　　　　　　</t>
  </si>
  <si>
    <t xml:space="preserve">山久保１丁目　　　　</t>
  </si>
  <si>
    <t xml:space="preserve">常盤９丁目　　　　　</t>
  </si>
  <si>
    <t xml:space="preserve">山久保２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桜区計</t>
  </si>
  <si>
    <t xml:space="preserve">関２丁目　　　　　　</t>
  </si>
  <si>
    <t xml:space="preserve">大字北原　　　　　　</t>
  </si>
  <si>
    <t xml:space="preserve">大原１丁目　　　　　</t>
  </si>
  <si>
    <t xml:space="preserve">大字太田窪　　　　　</t>
  </si>
  <si>
    <t xml:space="preserve">大字玄蕃新田　　　　</t>
  </si>
  <si>
    <t xml:space="preserve">大原２丁目　　　　　</t>
  </si>
  <si>
    <t xml:space="preserve">太田窪２丁目　　　　</t>
  </si>
  <si>
    <t xml:space="preserve">道祖土１丁目　　　　</t>
  </si>
  <si>
    <t xml:space="preserve">大原３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４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５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上木崎２丁目　　　　</t>
  </si>
  <si>
    <t xml:space="preserve">針ヶ谷４丁目　　　　</t>
  </si>
  <si>
    <t xml:space="preserve">辻３丁目　　　　　　</t>
  </si>
  <si>
    <t xml:space="preserve">芝原２丁目　　　　　</t>
  </si>
  <si>
    <t xml:space="preserve">上木崎３丁目　　　　</t>
  </si>
  <si>
    <t xml:space="preserve">東岸町　　　　　　　</t>
  </si>
  <si>
    <t xml:space="preserve">辻４丁目　　　　　　</t>
  </si>
  <si>
    <t xml:space="preserve">芝原３丁目　　　　　</t>
  </si>
  <si>
    <t xml:space="preserve">さ　い　た　ま　市　の　町　名　別　人　口　　（　住  民  基  本  台  帳  人  口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.5"/>
      <name val="ＭＳ 明朝"/>
      <family val="1"/>
      <charset val="128"/>
    </font>
    <font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2" activeCellId="0" sqref="B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12.99"/>
    <col collapsed="false" customWidth="true" hidden="false" outlineLevel="0" max="6" min="3" style="1" width="5.89"/>
    <col collapsed="false" customWidth="true" hidden="false" outlineLevel="0" max="7" min="7" style="1" width="5.2"/>
    <col collapsed="false" customWidth="true" hidden="false" outlineLevel="0" max="8" min="8" style="1" width="10.7"/>
    <col collapsed="false" customWidth="true" hidden="false" outlineLevel="0" max="12" min="9" style="1" width="5.89"/>
    <col collapsed="false" customWidth="true" hidden="false" outlineLevel="0" max="13" min="13" style="1" width="5.2"/>
    <col collapsed="false" customWidth="true" hidden="false" outlineLevel="0" max="14" min="14" style="1" width="11.99"/>
    <col collapsed="false" customWidth="true" hidden="false" outlineLevel="0" max="18" min="15" style="1" width="5.89"/>
    <col collapsed="false" customWidth="true" hidden="false" outlineLevel="0" max="19" min="19" style="1" width="5.2"/>
    <col collapsed="false" customWidth="true" hidden="false" outlineLevel="0" max="20" min="20" style="1" width="11.89"/>
    <col collapsed="false" customWidth="true" hidden="false" outlineLevel="0" max="24" min="21" style="1" width="5.89"/>
    <col collapsed="false" customWidth="true" hidden="false" outlineLevel="0" max="25" min="25" style="1" width="5.2"/>
    <col collapsed="false" customWidth="true" hidden="false" outlineLevel="0" max="26" min="26" style="1" width="12.09"/>
    <col collapsed="false" customWidth="true" hidden="false" outlineLevel="0" max="30" min="27" style="1" width="5.89"/>
    <col collapsed="false" customWidth="true" hidden="false" outlineLevel="0" max="31" min="31" style="1" width="0.59"/>
    <col collapsed="false" customWidth="true" hidden="false" outlineLevel="0" max="32" min="32" style="1" width="2.39"/>
    <col collapsed="false" customWidth="false" hidden="false" outlineLevel="0" max="257" min="33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v>425726</v>
      </c>
      <c r="F3" s="12"/>
      <c r="G3" s="12"/>
      <c r="H3" s="12" t="n">
        <v>1055715</v>
      </c>
      <c r="I3" s="12"/>
      <c r="J3" s="13" t="n">
        <v>531643</v>
      </c>
      <c r="K3" s="13"/>
      <c r="L3" s="13"/>
      <c r="M3" s="12" t="n">
        <v>524072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71.69844947425</v>
      </c>
      <c r="U3" s="17" t="s">
        <v>11</v>
      </c>
      <c r="V3" s="6"/>
      <c r="W3" s="6"/>
      <c r="X3" s="7" t="s">
        <v>12</v>
      </c>
      <c r="Y3" s="7"/>
      <c r="Z3" s="18" t="n">
        <v>3327</v>
      </c>
      <c r="AA3" s="19" t="n">
        <v>7392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4720</v>
      </c>
      <c r="AA4" s="19" t="n">
        <v>8531</v>
      </c>
      <c r="AB4" s="19"/>
    </row>
    <row r="5" customFormat="false" ht="10.5" hidden="false" customHeight="true" outlineLevel="0" collapsed="false">
      <c r="B5" s="20"/>
      <c r="C5" s="21" t="s">
        <v>14</v>
      </c>
      <c r="D5" s="21"/>
      <c r="E5" s="22" t="n">
        <v>9838</v>
      </c>
      <c r="F5" s="22"/>
      <c r="G5" s="22"/>
      <c r="H5" s="22" t="n">
        <v>13197</v>
      </c>
      <c r="I5" s="22"/>
      <c r="J5" s="22" t="n">
        <v>6063</v>
      </c>
      <c r="K5" s="22"/>
      <c r="L5" s="22"/>
      <c r="M5" s="22" t="n">
        <v>7134</v>
      </c>
      <c r="N5" s="22"/>
      <c r="O5" s="23"/>
    </row>
    <row r="6" customFormat="false" ht="13.95" hidden="false" customHeight="true" outlineLevel="0" collapsed="false">
      <c r="A6" s="24" t="s">
        <v>15</v>
      </c>
      <c r="B6" s="25" t="s">
        <v>16</v>
      </c>
      <c r="C6" s="25" t="s">
        <v>12</v>
      </c>
      <c r="D6" s="26" t="s">
        <v>13</v>
      </c>
      <c r="E6" s="26"/>
      <c r="F6" s="26"/>
      <c r="G6" s="27" t="s">
        <v>15</v>
      </c>
      <c r="H6" s="28" t="s">
        <v>16</v>
      </c>
      <c r="I6" s="25" t="s">
        <v>12</v>
      </c>
      <c r="J6" s="26" t="s">
        <v>13</v>
      </c>
      <c r="K6" s="26"/>
      <c r="L6" s="26"/>
      <c r="M6" s="27" t="s">
        <v>15</v>
      </c>
      <c r="N6" s="28" t="s">
        <v>16</v>
      </c>
      <c r="O6" s="25" t="s">
        <v>12</v>
      </c>
      <c r="P6" s="26" t="s">
        <v>13</v>
      </c>
      <c r="Q6" s="26"/>
      <c r="R6" s="26"/>
      <c r="S6" s="27" t="s">
        <v>15</v>
      </c>
      <c r="T6" s="28" t="s">
        <v>16</v>
      </c>
      <c r="U6" s="25" t="s">
        <v>12</v>
      </c>
      <c r="V6" s="26" t="s">
        <v>13</v>
      </c>
      <c r="W6" s="26"/>
      <c r="X6" s="26"/>
      <c r="Y6" s="27" t="s">
        <v>15</v>
      </c>
      <c r="Z6" s="28" t="s">
        <v>16</v>
      </c>
      <c r="AA6" s="25" t="s">
        <v>12</v>
      </c>
      <c r="AB6" s="29" t="s">
        <v>13</v>
      </c>
      <c r="AC6" s="29"/>
      <c r="AD6" s="29"/>
    </row>
    <row r="7" customFormat="false" ht="13.95" hidden="false" customHeight="true" outlineLevel="0" collapsed="false">
      <c r="A7" s="24"/>
      <c r="B7" s="25"/>
      <c r="C7" s="25"/>
      <c r="D7" s="30" t="s">
        <v>4</v>
      </c>
      <c r="E7" s="30" t="s">
        <v>5</v>
      </c>
      <c r="F7" s="31" t="s">
        <v>17</v>
      </c>
      <c r="G7" s="27"/>
      <c r="H7" s="28"/>
      <c r="I7" s="25"/>
      <c r="J7" s="30" t="s">
        <v>4</v>
      </c>
      <c r="K7" s="30" t="s">
        <v>5</v>
      </c>
      <c r="L7" s="31" t="s">
        <v>17</v>
      </c>
      <c r="M7" s="27"/>
      <c r="N7" s="28"/>
      <c r="O7" s="25"/>
      <c r="P7" s="30" t="s">
        <v>4</v>
      </c>
      <c r="Q7" s="30" t="s">
        <v>5</v>
      </c>
      <c r="R7" s="31" t="s">
        <v>17</v>
      </c>
      <c r="S7" s="27"/>
      <c r="T7" s="28"/>
      <c r="U7" s="25"/>
      <c r="V7" s="30" t="s">
        <v>4</v>
      </c>
      <c r="W7" s="30" t="s">
        <v>5</v>
      </c>
      <c r="X7" s="31" t="s">
        <v>17</v>
      </c>
      <c r="Y7" s="27"/>
      <c r="Z7" s="28"/>
      <c r="AA7" s="25"/>
      <c r="AB7" s="30" t="s">
        <v>4</v>
      </c>
      <c r="AC7" s="30" t="s">
        <v>5</v>
      </c>
      <c r="AD7" s="32" t="s">
        <v>17</v>
      </c>
    </row>
    <row r="8" customFormat="false" ht="14.25" hidden="false" customHeight="true" outlineLevel="0" collapsed="false">
      <c r="A8" s="33" t="s">
        <v>18</v>
      </c>
      <c r="B8" s="34" t="s">
        <v>19</v>
      </c>
      <c r="C8" s="35" t="n">
        <v>364</v>
      </c>
      <c r="D8" s="35" t="n">
        <v>516</v>
      </c>
      <c r="E8" s="35" t="n">
        <v>473</v>
      </c>
      <c r="F8" s="36" t="n">
        <v>989</v>
      </c>
      <c r="G8" s="37" t="s">
        <v>20</v>
      </c>
      <c r="H8" s="34" t="s">
        <v>21</v>
      </c>
      <c r="I8" s="35" t="n">
        <v>1502</v>
      </c>
      <c r="J8" s="35" t="n">
        <v>1822</v>
      </c>
      <c r="K8" s="35" t="n">
        <v>1918</v>
      </c>
      <c r="L8" s="36" t="n">
        <v>3740</v>
      </c>
      <c r="M8" s="38" t="s">
        <v>22</v>
      </c>
      <c r="N8" s="34" t="s">
        <v>23</v>
      </c>
      <c r="O8" s="35" t="n">
        <v>740</v>
      </c>
      <c r="P8" s="35" t="n">
        <v>822</v>
      </c>
      <c r="Q8" s="35" t="n">
        <v>849</v>
      </c>
      <c r="R8" s="36" t="n">
        <v>1671</v>
      </c>
      <c r="S8" s="38" t="s">
        <v>24</v>
      </c>
      <c r="T8" s="34" t="s">
        <v>25</v>
      </c>
      <c r="U8" s="35" t="n">
        <v>43</v>
      </c>
      <c r="V8" s="35" t="n">
        <v>62</v>
      </c>
      <c r="W8" s="35" t="n">
        <v>66</v>
      </c>
      <c r="X8" s="36" t="n">
        <v>128</v>
      </c>
      <c r="Y8" s="39" t="s">
        <v>26</v>
      </c>
      <c r="Z8" s="40" t="s">
        <v>27</v>
      </c>
      <c r="AA8" s="35" t="n">
        <v>1059</v>
      </c>
      <c r="AB8" s="35" t="n">
        <v>1139</v>
      </c>
      <c r="AC8" s="35" t="n">
        <v>1202</v>
      </c>
      <c r="AD8" s="41" t="n">
        <v>2341</v>
      </c>
    </row>
    <row r="9" customFormat="false" ht="14.25" hidden="false" customHeight="true" outlineLevel="0" collapsed="false">
      <c r="A9" s="42" t="s">
        <v>18</v>
      </c>
      <c r="B9" s="43" t="s">
        <v>28</v>
      </c>
      <c r="C9" s="35" t="n">
        <v>543</v>
      </c>
      <c r="D9" s="35" t="n">
        <v>570</v>
      </c>
      <c r="E9" s="35" t="n">
        <v>654</v>
      </c>
      <c r="F9" s="36" t="n">
        <v>1224</v>
      </c>
      <c r="G9" s="37" t="s">
        <v>20</v>
      </c>
      <c r="H9" s="43" t="s">
        <v>29</v>
      </c>
      <c r="I9" s="35" t="n">
        <v>3053</v>
      </c>
      <c r="J9" s="35" t="n">
        <v>4026</v>
      </c>
      <c r="K9" s="35" t="n">
        <v>3917</v>
      </c>
      <c r="L9" s="36" t="n">
        <v>7943</v>
      </c>
      <c r="M9" s="37" t="s">
        <v>22</v>
      </c>
      <c r="N9" s="43" t="s">
        <v>30</v>
      </c>
      <c r="O9" s="35" t="n">
        <v>946</v>
      </c>
      <c r="P9" s="35" t="n">
        <v>1148</v>
      </c>
      <c r="Q9" s="35" t="n">
        <v>1147</v>
      </c>
      <c r="R9" s="36" t="n">
        <v>2295</v>
      </c>
      <c r="S9" s="37" t="s">
        <v>24</v>
      </c>
      <c r="T9" s="43" t="s">
        <v>31</v>
      </c>
      <c r="U9" s="35" t="n">
        <v>1479</v>
      </c>
      <c r="V9" s="35" t="n">
        <v>1996</v>
      </c>
      <c r="W9" s="35" t="n">
        <v>1970</v>
      </c>
      <c r="X9" s="36" t="n">
        <v>3966</v>
      </c>
      <c r="Y9" s="44" t="s">
        <v>26</v>
      </c>
      <c r="Z9" s="45" t="s">
        <v>32</v>
      </c>
      <c r="AA9" s="35" t="n">
        <v>701</v>
      </c>
      <c r="AB9" s="35" t="n">
        <v>763</v>
      </c>
      <c r="AC9" s="35" t="n">
        <v>785</v>
      </c>
      <c r="AD9" s="41" t="n">
        <v>1548</v>
      </c>
    </row>
    <row r="10" customFormat="false" ht="14.25" hidden="false" customHeight="true" outlineLevel="0" collapsed="false">
      <c r="A10" s="42" t="s">
        <v>18</v>
      </c>
      <c r="B10" s="43" t="s">
        <v>33</v>
      </c>
      <c r="C10" s="35" t="n">
        <v>1191</v>
      </c>
      <c r="D10" s="35" t="n">
        <v>1524</v>
      </c>
      <c r="E10" s="35" t="n">
        <v>1552</v>
      </c>
      <c r="F10" s="36" t="n">
        <v>3076</v>
      </c>
      <c r="G10" s="37" t="s">
        <v>20</v>
      </c>
      <c r="H10" s="43" t="s">
        <v>34</v>
      </c>
      <c r="I10" s="35" t="n">
        <v>2153</v>
      </c>
      <c r="J10" s="35" t="n">
        <v>2556</v>
      </c>
      <c r="K10" s="35" t="n">
        <v>2511</v>
      </c>
      <c r="L10" s="36" t="n">
        <v>5067</v>
      </c>
      <c r="M10" s="37" t="s">
        <v>22</v>
      </c>
      <c r="N10" s="43" t="s">
        <v>35</v>
      </c>
      <c r="O10" s="35" t="n">
        <v>3293</v>
      </c>
      <c r="P10" s="35" t="n">
        <v>4254</v>
      </c>
      <c r="Q10" s="35" t="n">
        <v>4364</v>
      </c>
      <c r="R10" s="36" t="n">
        <v>8618</v>
      </c>
      <c r="S10" s="37" t="s">
        <v>24</v>
      </c>
      <c r="T10" s="43" t="s">
        <v>36</v>
      </c>
      <c r="U10" s="35" t="n">
        <v>233</v>
      </c>
      <c r="V10" s="35" t="n">
        <v>392</v>
      </c>
      <c r="W10" s="35" t="n">
        <v>384</v>
      </c>
      <c r="X10" s="36" t="n">
        <v>776</v>
      </c>
      <c r="Y10" s="44" t="s">
        <v>26</v>
      </c>
      <c r="Z10" s="45" t="s">
        <v>37</v>
      </c>
      <c r="AA10" s="35" t="n">
        <v>860</v>
      </c>
      <c r="AB10" s="35" t="n">
        <v>919</v>
      </c>
      <c r="AC10" s="35" t="n">
        <v>950</v>
      </c>
      <c r="AD10" s="41" t="n">
        <v>1869</v>
      </c>
    </row>
    <row r="11" customFormat="false" ht="14.25" hidden="false" customHeight="true" outlineLevel="0" collapsed="false">
      <c r="A11" s="42" t="s">
        <v>18</v>
      </c>
      <c r="B11" s="43" t="s">
        <v>38</v>
      </c>
      <c r="C11" s="35" t="n">
        <v>8</v>
      </c>
      <c r="D11" s="35" t="n">
        <v>8</v>
      </c>
      <c r="E11" s="35" t="n">
        <v>12</v>
      </c>
      <c r="F11" s="36" t="n">
        <v>20</v>
      </c>
      <c r="G11" s="37" t="s">
        <v>20</v>
      </c>
      <c r="H11" s="43" t="s">
        <v>39</v>
      </c>
      <c r="I11" s="35" t="n">
        <v>1566</v>
      </c>
      <c r="J11" s="35" t="n">
        <v>1819</v>
      </c>
      <c r="K11" s="35" t="n">
        <v>1750</v>
      </c>
      <c r="L11" s="36" t="n">
        <v>3569</v>
      </c>
      <c r="M11" s="37" t="s">
        <v>22</v>
      </c>
      <c r="N11" s="43" t="s">
        <v>40</v>
      </c>
      <c r="O11" s="35" t="n">
        <v>2134</v>
      </c>
      <c r="P11" s="35" t="n">
        <v>2760</v>
      </c>
      <c r="Q11" s="35" t="n">
        <v>2648</v>
      </c>
      <c r="R11" s="36" t="n">
        <v>5408</v>
      </c>
      <c r="S11" s="37" t="s">
        <v>24</v>
      </c>
      <c r="T11" s="43" t="s">
        <v>41</v>
      </c>
      <c r="U11" s="35" t="n">
        <v>1648</v>
      </c>
      <c r="V11" s="35" t="n">
        <v>2467</v>
      </c>
      <c r="W11" s="35" t="n">
        <v>2292</v>
      </c>
      <c r="X11" s="36" t="n">
        <v>4759</v>
      </c>
      <c r="Y11" s="44" t="s">
        <v>26</v>
      </c>
      <c r="Z11" s="45" t="s">
        <v>42</v>
      </c>
      <c r="AA11" s="35" t="n">
        <v>701</v>
      </c>
      <c r="AB11" s="35" t="n">
        <v>757</v>
      </c>
      <c r="AC11" s="35" t="n">
        <v>664</v>
      </c>
      <c r="AD11" s="41" t="n">
        <v>1421</v>
      </c>
    </row>
    <row r="12" customFormat="false" ht="14.25" hidden="false" customHeight="true" outlineLevel="0" collapsed="false">
      <c r="A12" s="42" t="s">
        <v>18</v>
      </c>
      <c r="B12" s="43" t="s">
        <v>43</v>
      </c>
      <c r="C12" s="35" t="n">
        <v>1678</v>
      </c>
      <c r="D12" s="35" t="n">
        <v>2383</v>
      </c>
      <c r="E12" s="35" t="n">
        <v>2235</v>
      </c>
      <c r="F12" s="36" t="n">
        <v>4618</v>
      </c>
      <c r="G12" s="37" t="s">
        <v>20</v>
      </c>
      <c r="H12" s="43" t="s">
        <v>44</v>
      </c>
      <c r="I12" s="35" t="n">
        <v>2196</v>
      </c>
      <c r="J12" s="35" t="n">
        <v>2777</v>
      </c>
      <c r="K12" s="35" t="n">
        <v>2704</v>
      </c>
      <c r="L12" s="36" t="n">
        <v>5481</v>
      </c>
      <c r="M12" s="37" t="s">
        <v>22</v>
      </c>
      <c r="N12" s="43" t="s">
        <v>45</v>
      </c>
      <c r="O12" s="35" t="n">
        <v>707</v>
      </c>
      <c r="P12" s="35" t="n">
        <v>855</v>
      </c>
      <c r="Q12" s="35" t="n">
        <v>811</v>
      </c>
      <c r="R12" s="36" t="n">
        <v>1666</v>
      </c>
      <c r="S12" s="37" t="s">
        <v>24</v>
      </c>
      <c r="T12" s="43" t="s">
        <v>46</v>
      </c>
      <c r="U12" s="35" t="n">
        <v>353</v>
      </c>
      <c r="V12" s="35" t="n">
        <v>502</v>
      </c>
      <c r="W12" s="35" t="n">
        <v>511</v>
      </c>
      <c r="X12" s="36" t="n">
        <v>1013</v>
      </c>
      <c r="Y12" s="44" t="s">
        <v>26</v>
      </c>
      <c r="Z12" s="45" t="s">
        <v>47</v>
      </c>
      <c r="AA12" s="35" t="n">
        <v>630</v>
      </c>
      <c r="AB12" s="35" t="n">
        <v>710</v>
      </c>
      <c r="AC12" s="35" t="n">
        <v>698</v>
      </c>
      <c r="AD12" s="41" t="n">
        <v>1408</v>
      </c>
    </row>
    <row r="13" customFormat="false" ht="14.25" hidden="false" customHeight="true" outlineLevel="0" collapsed="false">
      <c r="A13" s="42" t="s">
        <v>18</v>
      </c>
      <c r="B13" s="43" t="s">
        <v>48</v>
      </c>
      <c r="C13" s="35" t="n">
        <v>5979</v>
      </c>
      <c r="D13" s="35" t="n">
        <v>8370</v>
      </c>
      <c r="E13" s="35" t="n">
        <v>8208</v>
      </c>
      <c r="F13" s="36" t="n">
        <v>16578</v>
      </c>
      <c r="G13" s="37" t="s">
        <v>20</v>
      </c>
      <c r="H13" s="43" t="s">
        <v>49</v>
      </c>
      <c r="I13" s="35" t="n">
        <v>2477</v>
      </c>
      <c r="J13" s="35" t="n">
        <v>3130</v>
      </c>
      <c r="K13" s="35" t="n">
        <v>2799</v>
      </c>
      <c r="L13" s="36" t="n">
        <v>5929</v>
      </c>
      <c r="M13" s="37" t="s">
        <v>22</v>
      </c>
      <c r="N13" s="43" t="s">
        <v>50</v>
      </c>
      <c r="O13" s="35" t="n">
        <v>2086</v>
      </c>
      <c r="P13" s="35" t="n">
        <v>2726</v>
      </c>
      <c r="Q13" s="35" t="n">
        <v>2555</v>
      </c>
      <c r="R13" s="36" t="n">
        <v>5281</v>
      </c>
      <c r="S13" s="37" t="s">
        <v>24</v>
      </c>
      <c r="T13" s="43" t="s">
        <v>51</v>
      </c>
      <c r="U13" s="35" t="n">
        <v>250</v>
      </c>
      <c r="V13" s="35" t="n">
        <v>368</v>
      </c>
      <c r="W13" s="35" t="n">
        <v>346</v>
      </c>
      <c r="X13" s="36" t="n">
        <v>714</v>
      </c>
      <c r="Y13" s="44" t="s">
        <v>26</v>
      </c>
      <c r="Z13" s="45" t="s">
        <v>52</v>
      </c>
      <c r="AA13" s="35" t="n">
        <v>776</v>
      </c>
      <c r="AB13" s="35" t="n">
        <v>895</v>
      </c>
      <c r="AC13" s="35" t="n">
        <v>816</v>
      </c>
      <c r="AD13" s="41" t="n">
        <v>1711</v>
      </c>
    </row>
    <row r="14" customFormat="false" ht="14.25" hidden="false" customHeight="true" outlineLevel="0" collapsed="false">
      <c r="A14" s="42" t="s">
        <v>18</v>
      </c>
      <c r="B14" s="43" t="s">
        <v>53</v>
      </c>
      <c r="C14" s="35" t="n">
        <v>162</v>
      </c>
      <c r="D14" s="35" t="n">
        <v>236</v>
      </c>
      <c r="E14" s="35" t="n">
        <v>233</v>
      </c>
      <c r="F14" s="36" t="n">
        <v>469</v>
      </c>
      <c r="G14" s="46" t="s">
        <v>20</v>
      </c>
      <c r="H14" s="47" t="s">
        <v>54</v>
      </c>
      <c r="I14" s="48" t="n">
        <v>1240</v>
      </c>
      <c r="J14" s="48" t="n">
        <v>1628</v>
      </c>
      <c r="K14" s="48" t="n">
        <v>1634</v>
      </c>
      <c r="L14" s="49" t="n">
        <v>3262</v>
      </c>
      <c r="M14" s="37" t="s">
        <v>22</v>
      </c>
      <c r="N14" s="43" t="s">
        <v>55</v>
      </c>
      <c r="O14" s="35" t="n">
        <v>72</v>
      </c>
      <c r="P14" s="35" t="n">
        <v>75</v>
      </c>
      <c r="Q14" s="35" t="n">
        <v>78</v>
      </c>
      <c r="R14" s="36" t="n">
        <v>153</v>
      </c>
      <c r="S14" s="37" t="s">
        <v>24</v>
      </c>
      <c r="T14" s="43" t="s">
        <v>56</v>
      </c>
      <c r="U14" s="35" t="n">
        <v>431</v>
      </c>
      <c r="V14" s="35" t="n">
        <v>652</v>
      </c>
      <c r="W14" s="35" t="n">
        <v>622</v>
      </c>
      <c r="X14" s="36" t="n">
        <v>1274</v>
      </c>
      <c r="Y14" s="44" t="s">
        <v>26</v>
      </c>
      <c r="Z14" s="45" t="s">
        <v>57</v>
      </c>
      <c r="AA14" s="35" t="n">
        <v>633</v>
      </c>
      <c r="AB14" s="35" t="n">
        <v>692</v>
      </c>
      <c r="AC14" s="35" t="n">
        <v>665</v>
      </c>
      <c r="AD14" s="41" t="n">
        <v>1357</v>
      </c>
    </row>
    <row r="15" customFormat="false" ht="14.25" hidden="false" customHeight="true" outlineLevel="0" collapsed="false">
      <c r="A15" s="42" t="s">
        <v>18</v>
      </c>
      <c r="B15" s="43" t="s">
        <v>58</v>
      </c>
      <c r="C15" s="35" t="n">
        <v>1150</v>
      </c>
      <c r="D15" s="35" t="n">
        <v>1522</v>
      </c>
      <c r="E15" s="35" t="n">
        <v>1591</v>
      </c>
      <c r="F15" s="36" t="n">
        <v>3113</v>
      </c>
      <c r="G15" s="50" t="s">
        <v>59</v>
      </c>
      <c r="H15" s="50"/>
      <c r="I15" s="51" t="n">
        <v>52759</v>
      </c>
      <c r="J15" s="51" t="n">
        <v>65784</v>
      </c>
      <c r="K15" s="51" t="n">
        <v>64281</v>
      </c>
      <c r="L15" s="52" t="n">
        <v>130065</v>
      </c>
      <c r="M15" s="53" t="s">
        <v>22</v>
      </c>
      <c r="N15" s="43" t="s">
        <v>60</v>
      </c>
      <c r="O15" s="35" t="n">
        <v>181</v>
      </c>
      <c r="P15" s="35" t="n">
        <v>194</v>
      </c>
      <c r="Q15" s="35" t="n">
        <v>201</v>
      </c>
      <c r="R15" s="36" t="n">
        <v>395</v>
      </c>
      <c r="S15" s="37" t="s">
        <v>24</v>
      </c>
      <c r="T15" s="43" t="s">
        <v>61</v>
      </c>
      <c r="U15" s="35" t="n">
        <v>67</v>
      </c>
      <c r="V15" s="35" t="n">
        <v>94</v>
      </c>
      <c r="W15" s="35" t="n">
        <v>90</v>
      </c>
      <c r="X15" s="36" t="n">
        <v>184</v>
      </c>
      <c r="Y15" s="44" t="s">
        <v>26</v>
      </c>
      <c r="Z15" s="45" t="s">
        <v>62</v>
      </c>
      <c r="AA15" s="35" t="n">
        <v>17</v>
      </c>
      <c r="AB15" s="35" t="n">
        <v>8</v>
      </c>
      <c r="AC15" s="35" t="n">
        <v>10</v>
      </c>
      <c r="AD15" s="41" t="n">
        <v>18</v>
      </c>
    </row>
    <row r="16" customFormat="false" ht="14.25" hidden="false" customHeight="true" outlineLevel="0" collapsed="false">
      <c r="A16" s="42" t="s">
        <v>18</v>
      </c>
      <c r="B16" s="43" t="s">
        <v>63</v>
      </c>
      <c r="C16" s="35" t="n">
        <v>2428</v>
      </c>
      <c r="D16" s="35" t="n">
        <v>3377</v>
      </c>
      <c r="E16" s="35" t="n">
        <v>3316</v>
      </c>
      <c r="F16" s="36" t="n">
        <v>6693</v>
      </c>
      <c r="G16" s="37" t="s">
        <v>22</v>
      </c>
      <c r="H16" s="54" t="s">
        <v>64</v>
      </c>
      <c r="I16" s="35" t="n">
        <v>577</v>
      </c>
      <c r="J16" s="35" t="n">
        <v>602</v>
      </c>
      <c r="K16" s="35" t="n">
        <v>687</v>
      </c>
      <c r="L16" s="36" t="n">
        <v>1289</v>
      </c>
      <c r="M16" s="37" t="s">
        <v>22</v>
      </c>
      <c r="N16" s="43" t="s">
        <v>65</v>
      </c>
      <c r="O16" s="35" t="n">
        <v>347</v>
      </c>
      <c r="P16" s="35" t="n">
        <v>364</v>
      </c>
      <c r="Q16" s="35" t="n">
        <v>361</v>
      </c>
      <c r="R16" s="36" t="n">
        <v>725</v>
      </c>
      <c r="S16" s="37" t="s">
        <v>24</v>
      </c>
      <c r="T16" s="43" t="s">
        <v>66</v>
      </c>
      <c r="U16" s="35" t="n">
        <v>1660</v>
      </c>
      <c r="V16" s="35" t="n">
        <v>2040</v>
      </c>
      <c r="W16" s="35" t="n">
        <v>2084</v>
      </c>
      <c r="X16" s="36" t="n">
        <v>4124</v>
      </c>
      <c r="Y16" s="44" t="s">
        <v>26</v>
      </c>
      <c r="Z16" s="45" t="s">
        <v>67</v>
      </c>
      <c r="AA16" s="35" t="n">
        <v>934</v>
      </c>
      <c r="AB16" s="35" t="n">
        <v>1237</v>
      </c>
      <c r="AC16" s="35" t="n">
        <v>1179</v>
      </c>
      <c r="AD16" s="41" t="n">
        <v>2416</v>
      </c>
    </row>
    <row r="17" customFormat="false" ht="14.25" hidden="false" customHeight="true" outlineLevel="0" collapsed="false">
      <c r="A17" s="42" t="s">
        <v>18</v>
      </c>
      <c r="B17" s="43" t="s">
        <v>68</v>
      </c>
      <c r="C17" s="35" t="n">
        <v>164</v>
      </c>
      <c r="D17" s="35" t="n">
        <v>249</v>
      </c>
      <c r="E17" s="35" t="n">
        <v>249</v>
      </c>
      <c r="F17" s="36" t="n">
        <v>498</v>
      </c>
      <c r="G17" s="37" t="s">
        <v>22</v>
      </c>
      <c r="H17" s="43" t="s">
        <v>69</v>
      </c>
      <c r="I17" s="35" t="n">
        <v>647</v>
      </c>
      <c r="J17" s="35" t="n">
        <v>674</v>
      </c>
      <c r="K17" s="35" t="n">
        <v>744</v>
      </c>
      <c r="L17" s="36" t="n">
        <v>1418</v>
      </c>
      <c r="M17" s="37" t="s">
        <v>22</v>
      </c>
      <c r="N17" s="43" t="s">
        <v>70</v>
      </c>
      <c r="O17" s="35" t="n">
        <v>356</v>
      </c>
      <c r="P17" s="35" t="n">
        <v>298</v>
      </c>
      <c r="Q17" s="35" t="n">
        <v>325</v>
      </c>
      <c r="R17" s="36" t="n">
        <v>623</v>
      </c>
      <c r="S17" s="37" t="s">
        <v>24</v>
      </c>
      <c r="T17" s="43" t="s">
        <v>71</v>
      </c>
      <c r="U17" s="35" t="n">
        <v>3048</v>
      </c>
      <c r="V17" s="35" t="n">
        <v>4093</v>
      </c>
      <c r="W17" s="35" t="n">
        <v>4057</v>
      </c>
      <c r="X17" s="36" t="n">
        <v>8150</v>
      </c>
      <c r="Y17" s="44" t="s">
        <v>26</v>
      </c>
      <c r="Z17" s="45" t="s">
        <v>72</v>
      </c>
      <c r="AA17" s="35" t="n">
        <v>637</v>
      </c>
      <c r="AB17" s="35" t="n">
        <v>695</v>
      </c>
      <c r="AC17" s="35" t="n">
        <v>726</v>
      </c>
      <c r="AD17" s="41" t="n">
        <v>1421</v>
      </c>
    </row>
    <row r="18" customFormat="false" ht="14.25" hidden="false" customHeight="true" outlineLevel="0" collapsed="false">
      <c r="A18" s="42" t="s">
        <v>18</v>
      </c>
      <c r="B18" s="43" t="s">
        <v>73</v>
      </c>
      <c r="C18" s="35" t="n">
        <v>412</v>
      </c>
      <c r="D18" s="35" t="n">
        <v>574</v>
      </c>
      <c r="E18" s="35" t="n">
        <v>573</v>
      </c>
      <c r="F18" s="36" t="n">
        <v>1147</v>
      </c>
      <c r="G18" s="37" t="s">
        <v>22</v>
      </c>
      <c r="H18" s="43" t="s">
        <v>74</v>
      </c>
      <c r="I18" s="35" t="n">
        <v>2049</v>
      </c>
      <c r="J18" s="35" t="n">
        <v>2412</v>
      </c>
      <c r="K18" s="35" t="n">
        <v>2440</v>
      </c>
      <c r="L18" s="36" t="n">
        <v>4852</v>
      </c>
      <c r="M18" s="46" t="s">
        <v>22</v>
      </c>
      <c r="N18" s="47" t="s">
        <v>75</v>
      </c>
      <c r="O18" s="48" t="n">
        <v>258</v>
      </c>
      <c r="P18" s="48" t="n">
        <v>232</v>
      </c>
      <c r="Q18" s="48" t="n">
        <v>231</v>
      </c>
      <c r="R18" s="49" t="n">
        <v>463</v>
      </c>
      <c r="S18" s="37" t="s">
        <v>24</v>
      </c>
      <c r="T18" s="43" t="s">
        <v>76</v>
      </c>
      <c r="U18" s="35" t="n">
        <v>344</v>
      </c>
      <c r="V18" s="35" t="n">
        <v>512</v>
      </c>
      <c r="W18" s="35" t="n">
        <v>526</v>
      </c>
      <c r="X18" s="36" t="n">
        <v>1038</v>
      </c>
      <c r="Y18" s="44" t="s">
        <v>26</v>
      </c>
      <c r="Z18" s="45" t="s">
        <v>77</v>
      </c>
      <c r="AA18" s="35" t="n">
        <v>702</v>
      </c>
      <c r="AB18" s="35" t="n">
        <v>802</v>
      </c>
      <c r="AC18" s="35" t="n">
        <v>802</v>
      </c>
      <c r="AD18" s="41" t="n">
        <v>1604</v>
      </c>
    </row>
    <row r="19" customFormat="false" ht="14.25" hidden="false" customHeight="true" outlineLevel="0" collapsed="false">
      <c r="A19" s="42" t="s">
        <v>18</v>
      </c>
      <c r="B19" s="43" t="s">
        <v>78</v>
      </c>
      <c r="C19" s="35" t="n">
        <v>701</v>
      </c>
      <c r="D19" s="35" t="n">
        <v>895</v>
      </c>
      <c r="E19" s="35" t="n">
        <v>934</v>
      </c>
      <c r="F19" s="36" t="n">
        <v>1829</v>
      </c>
      <c r="G19" s="37" t="s">
        <v>22</v>
      </c>
      <c r="H19" s="43" t="s">
        <v>79</v>
      </c>
      <c r="I19" s="35" t="n">
        <v>2102</v>
      </c>
      <c r="J19" s="35" t="n">
        <v>2531</v>
      </c>
      <c r="K19" s="35" t="n">
        <v>2651</v>
      </c>
      <c r="L19" s="36" t="n">
        <v>5182</v>
      </c>
      <c r="M19" s="50" t="s">
        <v>80</v>
      </c>
      <c r="N19" s="50"/>
      <c r="O19" s="51" t="n">
        <v>44397</v>
      </c>
      <c r="P19" s="51" t="n">
        <v>52604</v>
      </c>
      <c r="Q19" s="51" t="n">
        <v>53073</v>
      </c>
      <c r="R19" s="52" t="n">
        <v>105677</v>
      </c>
      <c r="S19" s="53" t="s">
        <v>24</v>
      </c>
      <c r="T19" s="43" t="s">
        <v>81</v>
      </c>
      <c r="U19" s="35" t="n">
        <v>986</v>
      </c>
      <c r="V19" s="35" t="n">
        <v>1274</v>
      </c>
      <c r="W19" s="35" t="n">
        <v>1095</v>
      </c>
      <c r="X19" s="36" t="n">
        <v>2369</v>
      </c>
      <c r="Y19" s="44" t="s">
        <v>26</v>
      </c>
      <c r="Z19" s="45" t="s">
        <v>82</v>
      </c>
      <c r="AA19" s="35" t="n">
        <v>1119</v>
      </c>
      <c r="AB19" s="35" t="n">
        <v>1495</v>
      </c>
      <c r="AC19" s="35" t="n">
        <v>1416</v>
      </c>
      <c r="AD19" s="41" t="n">
        <v>2911</v>
      </c>
    </row>
    <row r="20" customFormat="false" ht="14.25" hidden="false" customHeight="true" outlineLevel="0" collapsed="false">
      <c r="A20" s="42" t="s">
        <v>18</v>
      </c>
      <c r="B20" s="43" t="s">
        <v>83</v>
      </c>
      <c r="C20" s="35" t="n">
        <v>1203</v>
      </c>
      <c r="D20" s="35" t="n">
        <v>1689</v>
      </c>
      <c r="E20" s="35" t="n">
        <v>1629</v>
      </c>
      <c r="F20" s="36" t="n">
        <v>3318</v>
      </c>
      <c r="G20" s="37" t="s">
        <v>22</v>
      </c>
      <c r="H20" s="43" t="s">
        <v>84</v>
      </c>
      <c r="I20" s="35" t="n">
        <v>1768</v>
      </c>
      <c r="J20" s="35" t="n">
        <v>2149</v>
      </c>
      <c r="K20" s="35" t="n">
        <v>2227</v>
      </c>
      <c r="L20" s="36" t="n">
        <v>4376</v>
      </c>
      <c r="M20" s="44" t="s">
        <v>24</v>
      </c>
      <c r="N20" s="54" t="s">
        <v>85</v>
      </c>
      <c r="O20" s="35" t="n">
        <v>3519</v>
      </c>
      <c r="P20" s="35" t="n">
        <v>4582</v>
      </c>
      <c r="Q20" s="35" t="n">
        <v>4760</v>
      </c>
      <c r="R20" s="36" t="n">
        <v>9342</v>
      </c>
      <c r="S20" s="37" t="s">
        <v>24</v>
      </c>
      <c r="T20" s="43" t="s">
        <v>86</v>
      </c>
      <c r="U20" s="35" t="n">
        <v>2270</v>
      </c>
      <c r="V20" s="35" t="n">
        <v>3083</v>
      </c>
      <c r="W20" s="35" t="n">
        <v>3136</v>
      </c>
      <c r="X20" s="36" t="n">
        <v>6219</v>
      </c>
      <c r="Y20" s="44" t="s">
        <v>26</v>
      </c>
      <c r="Z20" s="45" t="s">
        <v>87</v>
      </c>
      <c r="AA20" s="35" t="n">
        <v>741</v>
      </c>
      <c r="AB20" s="35" t="n">
        <v>825</v>
      </c>
      <c r="AC20" s="35" t="n">
        <v>735</v>
      </c>
      <c r="AD20" s="41" t="n">
        <v>1560</v>
      </c>
    </row>
    <row r="21" customFormat="false" ht="14.25" hidden="false" customHeight="true" outlineLevel="0" collapsed="false">
      <c r="A21" s="42" t="s">
        <v>18</v>
      </c>
      <c r="B21" s="43" t="s">
        <v>88</v>
      </c>
      <c r="C21" s="35" t="n">
        <v>13</v>
      </c>
      <c r="D21" s="35" t="n">
        <v>21</v>
      </c>
      <c r="E21" s="35" t="n">
        <v>19</v>
      </c>
      <c r="F21" s="36" t="n">
        <v>40</v>
      </c>
      <c r="G21" s="37" t="s">
        <v>22</v>
      </c>
      <c r="H21" s="43" t="s">
        <v>89</v>
      </c>
      <c r="I21" s="35" t="n">
        <v>1182</v>
      </c>
      <c r="J21" s="35" t="n">
        <v>1372</v>
      </c>
      <c r="K21" s="35" t="n">
        <v>1372</v>
      </c>
      <c r="L21" s="36" t="n">
        <v>2744</v>
      </c>
      <c r="M21" s="44" t="s">
        <v>24</v>
      </c>
      <c r="N21" s="43" t="s">
        <v>90</v>
      </c>
      <c r="O21" s="35" t="n">
        <v>3196</v>
      </c>
      <c r="P21" s="35" t="n">
        <v>3848</v>
      </c>
      <c r="Q21" s="35" t="n">
        <v>3948</v>
      </c>
      <c r="R21" s="36" t="n">
        <v>7796</v>
      </c>
      <c r="S21" s="37" t="s">
        <v>24</v>
      </c>
      <c r="T21" s="43" t="s">
        <v>91</v>
      </c>
      <c r="U21" s="35" t="n">
        <v>2217</v>
      </c>
      <c r="V21" s="35" t="n">
        <v>2912</v>
      </c>
      <c r="W21" s="35" t="n">
        <v>2890</v>
      </c>
      <c r="X21" s="36" t="n">
        <v>5802</v>
      </c>
      <c r="Y21" s="44" t="s">
        <v>26</v>
      </c>
      <c r="Z21" s="45" t="s">
        <v>92</v>
      </c>
      <c r="AA21" s="35" t="n">
        <v>69</v>
      </c>
      <c r="AB21" s="35" t="n">
        <v>74</v>
      </c>
      <c r="AC21" s="35" t="n">
        <v>86</v>
      </c>
      <c r="AD21" s="41" t="n">
        <v>160</v>
      </c>
    </row>
    <row r="22" customFormat="false" ht="14.25" hidden="false" customHeight="true" outlineLevel="0" collapsed="false">
      <c r="A22" s="42" t="s">
        <v>18</v>
      </c>
      <c r="B22" s="43" t="s">
        <v>93</v>
      </c>
      <c r="C22" s="35" t="n">
        <v>24</v>
      </c>
      <c r="D22" s="35" t="n">
        <v>37</v>
      </c>
      <c r="E22" s="35" t="n">
        <v>39</v>
      </c>
      <c r="F22" s="36" t="n">
        <v>76</v>
      </c>
      <c r="G22" s="37" t="s">
        <v>22</v>
      </c>
      <c r="H22" s="43" t="s">
        <v>94</v>
      </c>
      <c r="I22" s="35" t="n">
        <v>1650</v>
      </c>
      <c r="J22" s="35" t="n">
        <v>2053</v>
      </c>
      <c r="K22" s="35" t="n">
        <v>2066</v>
      </c>
      <c r="L22" s="36" t="n">
        <v>4119</v>
      </c>
      <c r="M22" s="44" t="s">
        <v>24</v>
      </c>
      <c r="N22" s="43" t="s">
        <v>95</v>
      </c>
      <c r="O22" s="35" t="n">
        <v>2735</v>
      </c>
      <c r="P22" s="35" t="n">
        <v>3454</v>
      </c>
      <c r="Q22" s="35" t="n">
        <v>3523</v>
      </c>
      <c r="R22" s="36" t="n">
        <v>6977</v>
      </c>
      <c r="S22" s="37" t="s">
        <v>24</v>
      </c>
      <c r="T22" s="43" t="s">
        <v>96</v>
      </c>
      <c r="U22" s="35" t="n">
        <v>2980</v>
      </c>
      <c r="V22" s="35" t="n">
        <v>3938</v>
      </c>
      <c r="W22" s="35" t="n">
        <v>3987</v>
      </c>
      <c r="X22" s="36" t="n">
        <v>7925</v>
      </c>
      <c r="Y22" s="44" t="s">
        <v>26</v>
      </c>
      <c r="Z22" s="45" t="s">
        <v>97</v>
      </c>
      <c r="AA22" s="35" t="n">
        <v>290</v>
      </c>
      <c r="AB22" s="35" t="n">
        <v>319</v>
      </c>
      <c r="AC22" s="35" t="n">
        <v>284</v>
      </c>
      <c r="AD22" s="41" t="n">
        <v>603</v>
      </c>
    </row>
    <row r="23" customFormat="false" ht="14.25" hidden="false" customHeight="true" outlineLevel="0" collapsed="false">
      <c r="A23" s="42" t="s">
        <v>18</v>
      </c>
      <c r="B23" s="43" t="s">
        <v>98</v>
      </c>
      <c r="C23" s="35" t="n">
        <v>45</v>
      </c>
      <c r="D23" s="35" t="n">
        <v>67</v>
      </c>
      <c r="E23" s="35" t="n">
        <v>63</v>
      </c>
      <c r="F23" s="36" t="n">
        <v>130</v>
      </c>
      <c r="G23" s="37" t="s">
        <v>22</v>
      </c>
      <c r="H23" s="43" t="s">
        <v>99</v>
      </c>
      <c r="I23" s="35" t="n">
        <v>119</v>
      </c>
      <c r="J23" s="35" t="n">
        <v>144</v>
      </c>
      <c r="K23" s="35" t="n">
        <v>137</v>
      </c>
      <c r="L23" s="36" t="n">
        <v>281</v>
      </c>
      <c r="M23" s="44" t="s">
        <v>24</v>
      </c>
      <c r="N23" s="43" t="s">
        <v>100</v>
      </c>
      <c r="O23" s="35" t="n">
        <v>4</v>
      </c>
      <c r="P23" s="35" t="n">
        <v>4</v>
      </c>
      <c r="Q23" s="35" t="n">
        <v>5</v>
      </c>
      <c r="R23" s="36" t="n">
        <v>9</v>
      </c>
      <c r="S23" s="37" t="s">
        <v>24</v>
      </c>
      <c r="T23" s="43" t="s">
        <v>101</v>
      </c>
      <c r="U23" s="35" t="n">
        <v>58</v>
      </c>
      <c r="V23" s="35" t="n">
        <v>80</v>
      </c>
      <c r="W23" s="35" t="n">
        <v>91</v>
      </c>
      <c r="X23" s="36" t="n">
        <v>171</v>
      </c>
      <c r="Y23" s="44" t="s">
        <v>26</v>
      </c>
      <c r="Z23" s="45" t="s">
        <v>102</v>
      </c>
      <c r="AA23" s="35" t="n">
        <v>532</v>
      </c>
      <c r="AB23" s="35" t="n">
        <v>621</v>
      </c>
      <c r="AC23" s="35" t="n">
        <v>551</v>
      </c>
      <c r="AD23" s="41" t="n">
        <v>1172</v>
      </c>
    </row>
    <row r="24" customFormat="false" ht="14.25" hidden="false" customHeight="true" outlineLevel="0" collapsed="false">
      <c r="A24" s="42" t="s">
        <v>18</v>
      </c>
      <c r="B24" s="43" t="s">
        <v>103</v>
      </c>
      <c r="C24" s="35" t="n">
        <v>54</v>
      </c>
      <c r="D24" s="35" t="n">
        <v>91</v>
      </c>
      <c r="E24" s="35" t="n">
        <v>93</v>
      </c>
      <c r="F24" s="36" t="n">
        <v>184</v>
      </c>
      <c r="G24" s="37" t="s">
        <v>22</v>
      </c>
      <c r="H24" s="43" t="s">
        <v>104</v>
      </c>
      <c r="I24" s="35" t="n">
        <v>223</v>
      </c>
      <c r="J24" s="35" t="n">
        <v>254</v>
      </c>
      <c r="K24" s="35" t="n">
        <v>278</v>
      </c>
      <c r="L24" s="36" t="n">
        <v>532</v>
      </c>
      <c r="M24" s="44" t="s">
        <v>24</v>
      </c>
      <c r="N24" s="43" t="s">
        <v>105</v>
      </c>
      <c r="O24" s="35" t="n">
        <v>5</v>
      </c>
      <c r="P24" s="35" t="n">
        <v>4</v>
      </c>
      <c r="Q24" s="35" t="n">
        <v>4</v>
      </c>
      <c r="R24" s="36" t="n">
        <v>8</v>
      </c>
      <c r="S24" s="37" t="s">
        <v>24</v>
      </c>
      <c r="T24" s="43" t="s">
        <v>106</v>
      </c>
      <c r="U24" s="35" t="n">
        <v>39</v>
      </c>
      <c r="V24" s="35" t="n">
        <v>66</v>
      </c>
      <c r="W24" s="35" t="n">
        <v>59</v>
      </c>
      <c r="X24" s="36" t="n">
        <v>125</v>
      </c>
      <c r="Y24" s="44" t="s">
        <v>26</v>
      </c>
      <c r="Z24" s="45" t="s">
        <v>107</v>
      </c>
      <c r="AA24" s="35" t="n">
        <v>1130</v>
      </c>
      <c r="AB24" s="35" t="n">
        <v>1420</v>
      </c>
      <c r="AC24" s="35" t="n">
        <v>1437</v>
      </c>
      <c r="AD24" s="41" t="n">
        <v>2857</v>
      </c>
    </row>
    <row r="25" customFormat="false" ht="14.25" hidden="false" customHeight="true" outlineLevel="0" collapsed="false">
      <c r="A25" s="42" t="s">
        <v>18</v>
      </c>
      <c r="B25" s="43" t="s">
        <v>108</v>
      </c>
      <c r="C25" s="35" t="n">
        <v>1128</v>
      </c>
      <c r="D25" s="35" t="n">
        <v>1507</v>
      </c>
      <c r="E25" s="35" t="n">
        <v>1488</v>
      </c>
      <c r="F25" s="36" t="n">
        <v>2995</v>
      </c>
      <c r="G25" s="37" t="s">
        <v>22</v>
      </c>
      <c r="H25" s="43" t="s">
        <v>109</v>
      </c>
      <c r="I25" s="35" t="n">
        <v>3832</v>
      </c>
      <c r="J25" s="35" t="n">
        <v>4592</v>
      </c>
      <c r="K25" s="35" t="n">
        <v>4568</v>
      </c>
      <c r="L25" s="36" t="n">
        <v>9160</v>
      </c>
      <c r="M25" s="44" t="s">
        <v>24</v>
      </c>
      <c r="N25" s="43" t="s">
        <v>110</v>
      </c>
      <c r="O25" s="35" t="n">
        <v>1</v>
      </c>
      <c r="P25" s="35" t="n">
        <v>1</v>
      </c>
      <c r="Q25" s="35" t="n">
        <v>2</v>
      </c>
      <c r="R25" s="36" t="n">
        <v>3</v>
      </c>
      <c r="S25" s="37" t="s">
        <v>24</v>
      </c>
      <c r="T25" s="43" t="s">
        <v>111</v>
      </c>
      <c r="U25" s="35" t="n">
        <v>2</v>
      </c>
      <c r="V25" s="35" t="n">
        <v>3</v>
      </c>
      <c r="W25" s="35" t="n">
        <v>4</v>
      </c>
      <c r="X25" s="36" t="n">
        <v>7</v>
      </c>
      <c r="Y25" s="44" t="s">
        <v>26</v>
      </c>
      <c r="Z25" s="45" t="s">
        <v>112</v>
      </c>
      <c r="AA25" s="35" t="n">
        <v>506</v>
      </c>
      <c r="AB25" s="35" t="n">
        <v>559</v>
      </c>
      <c r="AC25" s="35" t="n">
        <v>413</v>
      </c>
      <c r="AD25" s="41" t="n">
        <v>972</v>
      </c>
    </row>
    <row r="26" customFormat="false" ht="14.25" hidden="false" customHeight="true" outlineLevel="0" collapsed="false">
      <c r="A26" s="42" t="s">
        <v>18</v>
      </c>
      <c r="B26" s="43" t="s">
        <v>113</v>
      </c>
      <c r="C26" s="35" t="n">
        <v>710</v>
      </c>
      <c r="D26" s="35" t="n">
        <v>930</v>
      </c>
      <c r="E26" s="35" t="n">
        <v>973</v>
      </c>
      <c r="F26" s="36" t="n">
        <v>1903</v>
      </c>
      <c r="G26" s="37" t="s">
        <v>22</v>
      </c>
      <c r="H26" s="43" t="s">
        <v>114</v>
      </c>
      <c r="I26" s="35" t="n">
        <v>221</v>
      </c>
      <c r="J26" s="35" t="n">
        <v>228</v>
      </c>
      <c r="K26" s="35" t="n">
        <v>245</v>
      </c>
      <c r="L26" s="36" t="n">
        <v>473</v>
      </c>
      <c r="M26" s="44" t="s">
        <v>24</v>
      </c>
      <c r="N26" s="43" t="s">
        <v>115</v>
      </c>
      <c r="O26" s="35" t="n">
        <v>763</v>
      </c>
      <c r="P26" s="35" t="n">
        <v>1005</v>
      </c>
      <c r="Q26" s="35" t="n">
        <v>983</v>
      </c>
      <c r="R26" s="36" t="n">
        <v>1988</v>
      </c>
      <c r="S26" s="37" t="s">
        <v>24</v>
      </c>
      <c r="T26" s="43" t="s">
        <v>116</v>
      </c>
      <c r="U26" s="35" t="n">
        <v>106</v>
      </c>
      <c r="V26" s="35" t="n">
        <v>175</v>
      </c>
      <c r="W26" s="35" t="n">
        <v>166</v>
      </c>
      <c r="X26" s="36" t="n">
        <v>341</v>
      </c>
      <c r="Y26" s="44" t="s">
        <v>26</v>
      </c>
      <c r="Z26" s="45" t="s">
        <v>117</v>
      </c>
      <c r="AA26" s="35" t="n">
        <v>612</v>
      </c>
      <c r="AB26" s="35" t="n">
        <v>772</v>
      </c>
      <c r="AC26" s="35" t="n">
        <v>721</v>
      </c>
      <c r="AD26" s="41" t="n">
        <v>1493</v>
      </c>
    </row>
    <row r="27" customFormat="false" ht="14.25" hidden="false" customHeight="true" outlineLevel="0" collapsed="false">
      <c r="A27" s="42" t="s">
        <v>18</v>
      </c>
      <c r="B27" s="43" t="s">
        <v>118</v>
      </c>
      <c r="C27" s="35" t="n">
        <v>877</v>
      </c>
      <c r="D27" s="35" t="n">
        <v>1198</v>
      </c>
      <c r="E27" s="35" t="n">
        <v>1232</v>
      </c>
      <c r="F27" s="36" t="n">
        <v>2430</v>
      </c>
      <c r="G27" s="37" t="s">
        <v>22</v>
      </c>
      <c r="H27" s="43" t="s">
        <v>119</v>
      </c>
      <c r="I27" s="35" t="n">
        <v>324</v>
      </c>
      <c r="J27" s="35" t="n">
        <v>344</v>
      </c>
      <c r="K27" s="35" t="n">
        <v>366</v>
      </c>
      <c r="L27" s="36" t="n">
        <v>710</v>
      </c>
      <c r="M27" s="44" t="s">
        <v>24</v>
      </c>
      <c r="N27" s="43" t="s">
        <v>120</v>
      </c>
      <c r="O27" s="35" t="n">
        <v>168</v>
      </c>
      <c r="P27" s="35" t="n">
        <v>244</v>
      </c>
      <c r="Q27" s="35" t="n">
        <v>255</v>
      </c>
      <c r="R27" s="36" t="n">
        <v>499</v>
      </c>
      <c r="S27" s="37" t="s">
        <v>24</v>
      </c>
      <c r="T27" s="43" t="s">
        <v>121</v>
      </c>
      <c r="U27" s="35" t="n">
        <v>41</v>
      </c>
      <c r="V27" s="35" t="n">
        <v>57</v>
      </c>
      <c r="W27" s="35" t="n">
        <v>54</v>
      </c>
      <c r="X27" s="36" t="n">
        <v>111</v>
      </c>
      <c r="Y27" s="44" t="s">
        <v>26</v>
      </c>
      <c r="Z27" s="45" t="s">
        <v>122</v>
      </c>
      <c r="AA27" s="35" t="n">
        <v>1102</v>
      </c>
      <c r="AB27" s="35" t="n">
        <v>1508</v>
      </c>
      <c r="AC27" s="35" t="n">
        <v>1472</v>
      </c>
      <c r="AD27" s="41" t="n">
        <v>2980</v>
      </c>
    </row>
    <row r="28" customFormat="false" ht="14.25" hidden="false" customHeight="true" outlineLevel="0" collapsed="false">
      <c r="A28" s="42" t="s">
        <v>18</v>
      </c>
      <c r="B28" s="43" t="s">
        <v>123</v>
      </c>
      <c r="C28" s="35" t="n">
        <v>1579</v>
      </c>
      <c r="D28" s="35" t="n">
        <v>2112</v>
      </c>
      <c r="E28" s="35" t="n">
        <v>2141</v>
      </c>
      <c r="F28" s="36" t="n">
        <v>4253</v>
      </c>
      <c r="G28" s="37" t="s">
        <v>22</v>
      </c>
      <c r="H28" s="43" t="s">
        <v>124</v>
      </c>
      <c r="I28" s="35" t="n">
        <v>489</v>
      </c>
      <c r="J28" s="35" t="n">
        <v>562</v>
      </c>
      <c r="K28" s="35" t="n">
        <v>570</v>
      </c>
      <c r="L28" s="36" t="n">
        <v>1132</v>
      </c>
      <c r="M28" s="44" t="s">
        <v>24</v>
      </c>
      <c r="N28" s="43" t="s">
        <v>125</v>
      </c>
      <c r="O28" s="35" t="n">
        <v>55</v>
      </c>
      <c r="P28" s="35" t="n">
        <v>88</v>
      </c>
      <c r="Q28" s="35" t="n">
        <v>83</v>
      </c>
      <c r="R28" s="36" t="n">
        <v>171</v>
      </c>
      <c r="S28" s="37" t="s">
        <v>24</v>
      </c>
      <c r="T28" s="43" t="s">
        <v>126</v>
      </c>
      <c r="U28" s="35" t="n">
        <v>1</v>
      </c>
      <c r="V28" s="35" t="n">
        <v>1</v>
      </c>
      <c r="W28" s="35" t="n">
        <v>1</v>
      </c>
      <c r="X28" s="36" t="n">
        <v>2</v>
      </c>
      <c r="Y28" s="44" t="s">
        <v>26</v>
      </c>
      <c r="Z28" s="45" t="s">
        <v>127</v>
      </c>
      <c r="AA28" s="35" t="n">
        <v>458</v>
      </c>
      <c r="AB28" s="35" t="n">
        <v>507</v>
      </c>
      <c r="AC28" s="35" t="n">
        <v>473</v>
      </c>
      <c r="AD28" s="41" t="n">
        <v>980</v>
      </c>
    </row>
    <row r="29" customFormat="false" ht="14.25" hidden="false" customHeight="true" outlineLevel="0" collapsed="false">
      <c r="A29" s="42" t="s">
        <v>18</v>
      </c>
      <c r="B29" s="43" t="s">
        <v>128</v>
      </c>
      <c r="C29" s="35" t="n">
        <v>249</v>
      </c>
      <c r="D29" s="35" t="n">
        <v>352</v>
      </c>
      <c r="E29" s="35" t="n">
        <v>367</v>
      </c>
      <c r="F29" s="36" t="n">
        <v>719</v>
      </c>
      <c r="G29" s="37" t="s">
        <v>22</v>
      </c>
      <c r="H29" s="43" t="s">
        <v>129</v>
      </c>
      <c r="I29" s="35" t="n">
        <v>410</v>
      </c>
      <c r="J29" s="35" t="n">
        <v>493</v>
      </c>
      <c r="K29" s="35" t="n">
        <v>494</v>
      </c>
      <c r="L29" s="36" t="n">
        <v>987</v>
      </c>
      <c r="M29" s="44" t="s">
        <v>24</v>
      </c>
      <c r="N29" s="43" t="s">
        <v>130</v>
      </c>
      <c r="O29" s="35" t="n">
        <v>3</v>
      </c>
      <c r="P29" s="35" t="n">
        <v>8</v>
      </c>
      <c r="Q29" s="35" t="n">
        <v>2</v>
      </c>
      <c r="R29" s="36" t="n">
        <v>10</v>
      </c>
      <c r="S29" s="46" t="s">
        <v>24</v>
      </c>
      <c r="T29" s="47" t="s">
        <v>131</v>
      </c>
      <c r="U29" s="48" t="n">
        <v>203</v>
      </c>
      <c r="V29" s="48" t="n">
        <v>296</v>
      </c>
      <c r="W29" s="48" t="n">
        <v>307</v>
      </c>
      <c r="X29" s="49" t="n">
        <v>603</v>
      </c>
      <c r="Y29" s="44" t="s">
        <v>26</v>
      </c>
      <c r="Z29" s="45" t="s">
        <v>132</v>
      </c>
      <c r="AA29" s="35" t="n">
        <v>190</v>
      </c>
      <c r="AB29" s="35" t="n">
        <v>172</v>
      </c>
      <c r="AC29" s="35" t="n">
        <v>159</v>
      </c>
      <c r="AD29" s="41" t="n">
        <v>331</v>
      </c>
    </row>
    <row r="30" customFormat="false" ht="14.25" hidden="false" customHeight="true" outlineLevel="0" collapsed="false">
      <c r="A30" s="42" t="s">
        <v>18</v>
      </c>
      <c r="B30" s="43" t="s">
        <v>133</v>
      </c>
      <c r="C30" s="35" t="n">
        <v>69</v>
      </c>
      <c r="D30" s="35" t="n">
        <v>84</v>
      </c>
      <c r="E30" s="35" t="n">
        <v>81</v>
      </c>
      <c r="F30" s="36" t="n">
        <v>165</v>
      </c>
      <c r="G30" s="37" t="s">
        <v>22</v>
      </c>
      <c r="H30" s="43" t="s">
        <v>134</v>
      </c>
      <c r="I30" s="35" t="n">
        <v>870</v>
      </c>
      <c r="J30" s="35" t="n">
        <v>1076</v>
      </c>
      <c r="K30" s="35" t="n">
        <v>1097</v>
      </c>
      <c r="L30" s="36" t="n">
        <v>2173</v>
      </c>
      <c r="M30" s="44" t="s">
        <v>24</v>
      </c>
      <c r="N30" s="43" t="s">
        <v>135</v>
      </c>
      <c r="O30" s="35" t="n">
        <v>311</v>
      </c>
      <c r="P30" s="35" t="n">
        <v>428</v>
      </c>
      <c r="Q30" s="35" t="n">
        <v>428</v>
      </c>
      <c r="R30" s="36" t="n">
        <v>856</v>
      </c>
      <c r="S30" s="55" t="s">
        <v>136</v>
      </c>
      <c r="T30" s="55"/>
      <c r="U30" s="51" t="n">
        <v>57462</v>
      </c>
      <c r="V30" s="51" t="n">
        <v>75226</v>
      </c>
      <c r="W30" s="51" t="n">
        <v>75266</v>
      </c>
      <c r="X30" s="52" t="n">
        <v>150492</v>
      </c>
      <c r="Y30" s="56" t="s">
        <v>26</v>
      </c>
      <c r="Z30" s="45" t="s">
        <v>137</v>
      </c>
      <c r="AA30" s="35" t="n">
        <v>27</v>
      </c>
      <c r="AB30" s="35" t="n">
        <v>37</v>
      </c>
      <c r="AC30" s="35" t="n">
        <v>41</v>
      </c>
      <c r="AD30" s="41" t="n">
        <v>78</v>
      </c>
    </row>
    <row r="31" customFormat="false" ht="14.25" hidden="false" customHeight="true" outlineLevel="0" collapsed="false">
      <c r="A31" s="42" t="s">
        <v>18</v>
      </c>
      <c r="B31" s="43" t="s">
        <v>138</v>
      </c>
      <c r="C31" s="35" t="n">
        <v>801</v>
      </c>
      <c r="D31" s="35" t="n">
        <v>1186</v>
      </c>
      <c r="E31" s="35" t="n">
        <v>1137</v>
      </c>
      <c r="F31" s="36" t="n">
        <v>2323</v>
      </c>
      <c r="G31" s="37" t="s">
        <v>22</v>
      </c>
      <c r="H31" s="43" t="s">
        <v>139</v>
      </c>
      <c r="I31" s="35" t="n">
        <v>1185</v>
      </c>
      <c r="J31" s="35" t="n">
        <v>1476</v>
      </c>
      <c r="K31" s="35" t="n">
        <v>1388</v>
      </c>
      <c r="L31" s="36" t="n">
        <v>2864</v>
      </c>
      <c r="M31" s="44" t="s">
        <v>24</v>
      </c>
      <c r="N31" s="43" t="s">
        <v>140</v>
      </c>
      <c r="O31" s="35" t="n">
        <v>2491</v>
      </c>
      <c r="P31" s="35" t="n">
        <v>3292</v>
      </c>
      <c r="Q31" s="35" t="n">
        <v>3379</v>
      </c>
      <c r="R31" s="36" t="n">
        <v>6671</v>
      </c>
      <c r="S31" s="37" t="s">
        <v>26</v>
      </c>
      <c r="T31" s="54" t="s">
        <v>141</v>
      </c>
      <c r="U31" s="35" t="n">
        <v>722</v>
      </c>
      <c r="V31" s="35" t="n">
        <v>869</v>
      </c>
      <c r="W31" s="35" t="n">
        <v>763</v>
      </c>
      <c r="X31" s="36" t="n">
        <v>1632</v>
      </c>
      <c r="Y31" s="44" t="s">
        <v>26</v>
      </c>
      <c r="Z31" s="45" t="s">
        <v>142</v>
      </c>
      <c r="AA31" s="35" t="n">
        <v>311</v>
      </c>
      <c r="AB31" s="35" t="n">
        <v>436</v>
      </c>
      <c r="AC31" s="35" t="n">
        <v>464</v>
      </c>
      <c r="AD31" s="41" t="n">
        <v>900</v>
      </c>
    </row>
    <row r="32" customFormat="false" ht="14.25" hidden="false" customHeight="true" outlineLevel="0" collapsed="false">
      <c r="A32" s="42" t="s">
        <v>18</v>
      </c>
      <c r="B32" s="43" t="s">
        <v>143</v>
      </c>
      <c r="C32" s="35" t="n">
        <v>1417</v>
      </c>
      <c r="D32" s="35" t="n">
        <v>1906</v>
      </c>
      <c r="E32" s="35" t="n">
        <v>1985</v>
      </c>
      <c r="F32" s="36" t="n">
        <v>3891</v>
      </c>
      <c r="G32" s="37" t="s">
        <v>22</v>
      </c>
      <c r="H32" s="43" t="s">
        <v>144</v>
      </c>
      <c r="I32" s="35" t="n">
        <v>2432</v>
      </c>
      <c r="J32" s="35" t="n">
        <v>3029</v>
      </c>
      <c r="K32" s="35" t="n">
        <v>3022</v>
      </c>
      <c r="L32" s="36" t="n">
        <v>6051</v>
      </c>
      <c r="M32" s="44" t="s">
        <v>24</v>
      </c>
      <c r="N32" s="43" t="s">
        <v>145</v>
      </c>
      <c r="O32" s="35" t="n">
        <v>117</v>
      </c>
      <c r="P32" s="35" t="n">
        <v>173</v>
      </c>
      <c r="Q32" s="35" t="n">
        <v>156</v>
      </c>
      <c r="R32" s="36" t="n">
        <v>329</v>
      </c>
      <c r="S32" s="37" t="s">
        <v>26</v>
      </c>
      <c r="T32" s="43" t="s">
        <v>146</v>
      </c>
      <c r="U32" s="35" t="n">
        <v>674</v>
      </c>
      <c r="V32" s="35" t="n">
        <v>808</v>
      </c>
      <c r="W32" s="35" t="n">
        <v>793</v>
      </c>
      <c r="X32" s="36" t="n">
        <v>1601</v>
      </c>
      <c r="Y32" s="44" t="s">
        <v>26</v>
      </c>
      <c r="Z32" s="45" t="s">
        <v>147</v>
      </c>
      <c r="AA32" s="35" t="n">
        <v>683</v>
      </c>
      <c r="AB32" s="35" t="n">
        <v>937</v>
      </c>
      <c r="AC32" s="35" t="n">
        <v>811</v>
      </c>
      <c r="AD32" s="41" t="n">
        <v>1748</v>
      </c>
    </row>
    <row r="33" customFormat="false" ht="14.25" hidden="false" customHeight="true" outlineLevel="0" collapsed="false">
      <c r="A33" s="42" t="s">
        <v>18</v>
      </c>
      <c r="B33" s="43" t="s">
        <v>148</v>
      </c>
      <c r="C33" s="35" t="n">
        <v>1298</v>
      </c>
      <c r="D33" s="35" t="n">
        <v>1720</v>
      </c>
      <c r="E33" s="35" t="n">
        <v>1778</v>
      </c>
      <c r="F33" s="36" t="n">
        <v>3498</v>
      </c>
      <c r="G33" s="37" t="s">
        <v>22</v>
      </c>
      <c r="H33" s="43" t="s">
        <v>149</v>
      </c>
      <c r="I33" s="35" t="n">
        <v>245</v>
      </c>
      <c r="J33" s="35" t="n">
        <v>246</v>
      </c>
      <c r="K33" s="35" t="n">
        <v>252</v>
      </c>
      <c r="L33" s="36" t="n">
        <v>498</v>
      </c>
      <c r="M33" s="44" t="s">
        <v>24</v>
      </c>
      <c r="N33" s="43" t="s">
        <v>150</v>
      </c>
      <c r="O33" s="35" t="n">
        <v>1791</v>
      </c>
      <c r="P33" s="35" t="n">
        <v>2634</v>
      </c>
      <c r="Q33" s="35" t="n">
        <v>2604</v>
      </c>
      <c r="R33" s="36" t="n">
        <v>5238</v>
      </c>
      <c r="S33" s="37" t="s">
        <v>26</v>
      </c>
      <c r="T33" s="43" t="s">
        <v>151</v>
      </c>
      <c r="U33" s="35" t="n">
        <v>555</v>
      </c>
      <c r="V33" s="35" t="n">
        <v>660</v>
      </c>
      <c r="W33" s="35" t="n">
        <v>622</v>
      </c>
      <c r="X33" s="36" t="n">
        <v>1282</v>
      </c>
      <c r="Y33" s="44" t="s">
        <v>26</v>
      </c>
      <c r="Z33" s="45" t="s">
        <v>152</v>
      </c>
      <c r="AA33" s="35" t="n">
        <v>232</v>
      </c>
      <c r="AB33" s="35" t="n">
        <v>297</v>
      </c>
      <c r="AC33" s="35" t="n">
        <v>313</v>
      </c>
      <c r="AD33" s="41" t="n">
        <v>610</v>
      </c>
    </row>
    <row r="34" customFormat="false" ht="14.25" hidden="false" customHeight="true" outlineLevel="0" collapsed="false">
      <c r="A34" s="42" t="s">
        <v>18</v>
      </c>
      <c r="B34" s="43" t="s">
        <v>153</v>
      </c>
      <c r="C34" s="35" t="n">
        <v>526</v>
      </c>
      <c r="D34" s="35" t="n">
        <v>729</v>
      </c>
      <c r="E34" s="35" t="n">
        <v>719</v>
      </c>
      <c r="F34" s="36" t="n">
        <v>1448</v>
      </c>
      <c r="G34" s="37" t="s">
        <v>22</v>
      </c>
      <c r="H34" s="43" t="s">
        <v>154</v>
      </c>
      <c r="I34" s="35" t="n">
        <v>608</v>
      </c>
      <c r="J34" s="35" t="n">
        <v>667</v>
      </c>
      <c r="K34" s="35" t="n">
        <v>570</v>
      </c>
      <c r="L34" s="36" t="n">
        <v>1237</v>
      </c>
      <c r="M34" s="44" t="s">
        <v>24</v>
      </c>
      <c r="N34" s="43" t="s">
        <v>155</v>
      </c>
      <c r="O34" s="35" t="n">
        <v>30</v>
      </c>
      <c r="P34" s="35" t="n">
        <v>45</v>
      </c>
      <c r="Q34" s="35" t="n">
        <v>33</v>
      </c>
      <c r="R34" s="36" t="n">
        <v>78</v>
      </c>
      <c r="S34" s="37" t="s">
        <v>26</v>
      </c>
      <c r="T34" s="43" t="s">
        <v>156</v>
      </c>
      <c r="U34" s="35" t="n">
        <v>416</v>
      </c>
      <c r="V34" s="35" t="n">
        <v>504</v>
      </c>
      <c r="W34" s="35" t="n">
        <v>442</v>
      </c>
      <c r="X34" s="36" t="n">
        <v>946</v>
      </c>
      <c r="Y34" s="44" t="s">
        <v>26</v>
      </c>
      <c r="Z34" s="45" t="s">
        <v>157</v>
      </c>
      <c r="AA34" s="35" t="n">
        <v>753</v>
      </c>
      <c r="AB34" s="35" t="n">
        <v>1089</v>
      </c>
      <c r="AC34" s="35" t="n">
        <v>1082</v>
      </c>
      <c r="AD34" s="41" t="n">
        <v>2171</v>
      </c>
    </row>
    <row r="35" customFormat="false" ht="14.25" hidden="false" customHeight="true" outlineLevel="0" collapsed="false">
      <c r="A35" s="42" t="s">
        <v>18</v>
      </c>
      <c r="B35" s="43" t="s">
        <v>158</v>
      </c>
      <c r="C35" s="35" t="n">
        <v>312</v>
      </c>
      <c r="D35" s="35" t="n">
        <v>339</v>
      </c>
      <c r="E35" s="35" t="n">
        <v>402</v>
      </c>
      <c r="F35" s="36" t="n">
        <v>741</v>
      </c>
      <c r="G35" s="37" t="s">
        <v>22</v>
      </c>
      <c r="H35" s="43" t="s">
        <v>159</v>
      </c>
      <c r="I35" s="35" t="n">
        <v>505</v>
      </c>
      <c r="J35" s="35" t="n">
        <v>603</v>
      </c>
      <c r="K35" s="35" t="n">
        <v>567</v>
      </c>
      <c r="L35" s="36" t="n">
        <v>1170</v>
      </c>
      <c r="M35" s="44" t="s">
        <v>24</v>
      </c>
      <c r="N35" s="43" t="s">
        <v>160</v>
      </c>
      <c r="O35" s="35" t="n">
        <v>1</v>
      </c>
      <c r="P35" s="35" t="n">
        <v>1</v>
      </c>
      <c r="Q35" s="35" t="n">
        <v>0</v>
      </c>
      <c r="R35" s="36" t="n">
        <v>1</v>
      </c>
      <c r="S35" s="37" t="s">
        <v>26</v>
      </c>
      <c r="T35" s="43" t="s">
        <v>161</v>
      </c>
      <c r="U35" s="35" t="n">
        <v>18</v>
      </c>
      <c r="V35" s="35" t="n">
        <v>29</v>
      </c>
      <c r="W35" s="35" t="n">
        <v>29</v>
      </c>
      <c r="X35" s="36" t="n">
        <v>58</v>
      </c>
      <c r="Y35" s="44" t="s">
        <v>26</v>
      </c>
      <c r="Z35" s="45" t="s">
        <v>162</v>
      </c>
      <c r="AA35" s="35" t="n">
        <v>465</v>
      </c>
      <c r="AB35" s="35" t="n">
        <v>560</v>
      </c>
      <c r="AC35" s="35" t="n">
        <v>522</v>
      </c>
      <c r="AD35" s="41" t="n">
        <v>1082</v>
      </c>
    </row>
    <row r="36" customFormat="false" ht="14.25" hidden="false" customHeight="true" outlineLevel="0" collapsed="false">
      <c r="A36" s="42" t="s">
        <v>18</v>
      </c>
      <c r="B36" s="43" t="s">
        <v>163</v>
      </c>
      <c r="C36" s="35" t="n">
        <v>1135</v>
      </c>
      <c r="D36" s="35" t="n">
        <v>1417</v>
      </c>
      <c r="E36" s="35" t="n">
        <v>1425</v>
      </c>
      <c r="F36" s="36" t="n">
        <v>2842</v>
      </c>
      <c r="G36" s="37" t="s">
        <v>22</v>
      </c>
      <c r="H36" s="43" t="s">
        <v>164</v>
      </c>
      <c r="I36" s="35" t="n">
        <v>2112</v>
      </c>
      <c r="J36" s="35" t="n">
        <v>2471</v>
      </c>
      <c r="K36" s="35" t="n">
        <v>2463</v>
      </c>
      <c r="L36" s="36" t="n">
        <v>4934</v>
      </c>
      <c r="M36" s="44" t="s">
        <v>24</v>
      </c>
      <c r="N36" s="43" t="s">
        <v>165</v>
      </c>
      <c r="O36" s="35" t="n">
        <v>228</v>
      </c>
      <c r="P36" s="35" t="n">
        <v>367</v>
      </c>
      <c r="Q36" s="35" t="n">
        <v>344</v>
      </c>
      <c r="R36" s="36" t="n">
        <v>711</v>
      </c>
      <c r="S36" s="37" t="s">
        <v>26</v>
      </c>
      <c r="T36" s="43" t="s">
        <v>166</v>
      </c>
      <c r="U36" s="35" t="n">
        <v>129</v>
      </c>
      <c r="V36" s="35" t="n">
        <v>182</v>
      </c>
      <c r="W36" s="35" t="n">
        <v>171</v>
      </c>
      <c r="X36" s="36" t="n">
        <v>353</v>
      </c>
      <c r="Y36" s="44" t="s">
        <v>26</v>
      </c>
      <c r="Z36" s="45" t="s">
        <v>167</v>
      </c>
      <c r="AA36" s="35" t="n">
        <v>381</v>
      </c>
      <c r="AB36" s="35" t="n">
        <v>449</v>
      </c>
      <c r="AC36" s="35" t="n">
        <v>460</v>
      </c>
      <c r="AD36" s="41" t="n">
        <v>909</v>
      </c>
    </row>
    <row r="37" customFormat="false" ht="14.25" hidden="false" customHeight="true" outlineLevel="0" collapsed="false">
      <c r="A37" s="42" t="s">
        <v>18</v>
      </c>
      <c r="B37" s="43" t="s">
        <v>168</v>
      </c>
      <c r="C37" s="35" t="n">
        <v>2653</v>
      </c>
      <c r="D37" s="35" t="n">
        <v>3662</v>
      </c>
      <c r="E37" s="35" t="n">
        <v>3598</v>
      </c>
      <c r="F37" s="36" t="n">
        <v>7260</v>
      </c>
      <c r="G37" s="37" t="s">
        <v>22</v>
      </c>
      <c r="H37" s="43" t="s">
        <v>169</v>
      </c>
      <c r="I37" s="35" t="n">
        <v>105</v>
      </c>
      <c r="J37" s="35" t="n">
        <v>108</v>
      </c>
      <c r="K37" s="35" t="n">
        <v>112</v>
      </c>
      <c r="L37" s="36" t="n">
        <v>220</v>
      </c>
      <c r="M37" s="44" t="s">
        <v>24</v>
      </c>
      <c r="N37" s="43" t="s">
        <v>170</v>
      </c>
      <c r="O37" s="35" t="n">
        <v>88</v>
      </c>
      <c r="P37" s="35" t="n">
        <v>145</v>
      </c>
      <c r="Q37" s="35" t="n">
        <v>139</v>
      </c>
      <c r="R37" s="36" t="n">
        <v>284</v>
      </c>
      <c r="S37" s="37" t="s">
        <v>26</v>
      </c>
      <c r="T37" s="43" t="s">
        <v>171</v>
      </c>
      <c r="U37" s="35" t="n">
        <v>96</v>
      </c>
      <c r="V37" s="35" t="n">
        <v>117</v>
      </c>
      <c r="W37" s="35" t="n">
        <v>110</v>
      </c>
      <c r="X37" s="36" t="n">
        <v>227</v>
      </c>
      <c r="Y37" s="44" t="s">
        <v>26</v>
      </c>
      <c r="Z37" s="45" t="s">
        <v>172</v>
      </c>
      <c r="AA37" s="35" t="n">
        <v>673</v>
      </c>
      <c r="AB37" s="35" t="n">
        <v>844</v>
      </c>
      <c r="AC37" s="35" t="n">
        <v>859</v>
      </c>
      <c r="AD37" s="41" t="n">
        <v>1703</v>
      </c>
    </row>
    <row r="38" customFormat="false" ht="14.25" hidden="false" customHeight="true" outlineLevel="0" collapsed="false">
      <c r="A38" s="42" t="s">
        <v>18</v>
      </c>
      <c r="B38" s="43" t="s">
        <v>173</v>
      </c>
      <c r="C38" s="35" t="n">
        <v>1139</v>
      </c>
      <c r="D38" s="35" t="n">
        <v>1647</v>
      </c>
      <c r="E38" s="35" t="n">
        <v>1547</v>
      </c>
      <c r="F38" s="36" t="n">
        <v>3194</v>
      </c>
      <c r="G38" s="37" t="s">
        <v>22</v>
      </c>
      <c r="H38" s="43" t="s">
        <v>174</v>
      </c>
      <c r="I38" s="35" t="n">
        <v>135</v>
      </c>
      <c r="J38" s="35" t="n">
        <v>125</v>
      </c>
      <c r="K38" s="35" t="n">
        <v>127</v>
      </c>
      <c r="L38" s="36" t="n">
        <v>252</v>
      </c>
      <c r="M38" s="44" t="s">
        <v>24</v>
      </c>
      <c r="N38" s="43" t="s">
        <v>175</v>
      </c>
      <c r="O38" s="35" t="n">
        <v>73</v>
      </c>
      <c r="P38" s="35" t="n">
        <v>103</v>
      </c>
      <c r="Q38" s="35" t="n">
        <v>93</v>
      </c>
      <c r="R38" s="36" t="n">
        <v>196</v>
      </c>
      <c r="S38" s="37" t="s">
        <v>26</v>
      </c>
      <c r="T38" s="43" t="s">
        <v>176</v>
      </c>
      <c r="U38" s="35" t="n">
        <v>309</v>
      </c>
      <c r="V38" s="35" t="n">
        <v>419</v>
      </c>
      <c r="W38" s="35" t="n">
        <v>362</v>
      </c>
      <c r="X38" s="36" t="n">
        <v>781</v>
      </c>
      <c r="Y38" s="44" t="s">
        <v>26</v>
      </c>
      <c r="Z38" s="45" t="s">
        <v>177</v>
      </c>
      <c r="AA38" s="35" t="n">
        <v>490</v>
      </c>
      <c r="AB38" s="35" t="n">
        <v>636</v>
      </c>
      <c r="AC38" s="35" t="n">
        <v>575</v>
      </c>
      <c r="AD38" s="41" t="n">
        <v>1211</v>
      </c>
    </row>
    <row r="39" customFormat="false" ht="14.25" hidden="false" customHeight="true" outlineLevel="0" collapsed="false">
      <c r="A39" s="42" t="s">
        <v>18</v>
      </c>
      <c r="B39" s="43" t="s">
        <v>178</v>
      </c>
      <c r="C39" s="35" t="n">
        <v>30</v>
      </c>
      <c r="D39" s="35" t="n">
        <v>52</v>
      </c>
      <c r="E39" s="35" t="n">
        <v>51</v>
      </c>
      <c r="F39" s="36" t="n">
        <v>103</v>
      </c>
      <c r="G39" s="37" t="s">
        <v>22</v>
      </c>
      <c r="H39" s="43" t="s">
        <v>179</v>
      </c>
      <c r="I39" s="35" t="n">
        <v>88</v>
      </c>
      <c r="J39" s="35" t="n">
        <v>110</v>
      </c>
      <c r="K39" s="35" t="n">
        <v>117</v>
      </c>
      <c r="L39" s="36" t="n">
        <v>227</v>
      </c>
      <c r="M39" s="44" t="s">
        <v>24</v>
      </c>
      <c r="N39" s="43" t="s">
        <v>180</v>
      </c>
      <c r="O39" s="35" t="n">
        <v>244</v>
      </c>
      <c r="P39" s="35" t="n">
        <v>330</v>
      </c>
      <c r="Q39" s="35" t="n">
        <v>334</v>
      </c>
      <c r="R39" s="36" t="n">
        <v>664</v>
      </c>
      <c r="S39" s="37" t="s">
        <v>26</v>
      </c>
      <c r="T39" s="43" t="s">
        <v>181</v>
      </c>
      <c r="U39" s="35" t="n">
        <v>175</v>
      </c>
      <c r="V39" s="35" t="n">
        <v>224</v>
      </c>
      <c r="W39" s="35" t="n">
        <v>212</v>
      </c>
      <c r="X39" s="36" t="n">
        <v>436</v>
      </c>
      <c r="Y39" s="44" t="s">
        <v>26</v>
      </c>
      <c r="Z39" s="45" t="s">
        <v>182</v>
      </c>
      <c r="AA39" s="35" t="n">
        <v>37</v>
      </c>
      <c r="AB39" s="35" t="n">
        <v>46</v>
      </c>
      <c r="AC39" s="35" t="n">
        <v>44</v>
      </c>
      <c r="AD39" s="41" t="n">
        <v>90</v>
      </c>
    </row>
    <row r="40" customFormat="false" ht="14.25" hidden="false" customHeight="true" outlineLevel="0" collapsed="false">
      <c r="A40" s="57" t="s">
        <v>18</v>
      </c>
      <c r="B40" s="47" t="s">
        <v>183</v>
      </c>
      <c r="C40" s="48" t="n">
        <v>30</v>
      </c>
      <c r="D40" s="48" t="n">
        <v>46</v>
      </c>
      <c r="E40" s="48" t="n">
        <v>36</v>
      </c>
      <c r="F40" s="49" t="n">
        <v>82</v>
      </c>
      <c r="G40" s="37" t="s">
        <v>22</v>
      </c>
      <c r="H40" s="43" t="s">
        <v>184</v>
      </c>
      <c r="I40" s="35" t="n">
        <v>540</v>
      </c>
      <c r="J40" s="35" t="n">
        <v>542</v>
      </c>
      <c r="K40" s="35" t="n">
        <v>568</v>
      </c>
      <c r="L40" s="36" t="n">
        <v>1110</v>
      </c>
      <c r="M40" s="44" t="s">
        <v>24</v>
      </c>
      <c r="N40" s="43" t="s">
        <v>185</v>
      </c>
      <c r="O40" s="35" t="n">
        <v>2776</v>
      </c>
      <c r="P40" s="35" t="n">
        <v>3642</v>
      </c>
      <c r="Q40" s="35" t="n">
        <v>3801</v>
      </c>
      <c r="R40" s="36" t="n">
        <v>7443</v>
      </c>
      <c r="S40" s="37" t="s">
        <v>26</v>
      </c>
      <c r="T40" s="43" t="s">
        <v>186</v>
      </c>
      <c r="U40" s="35" t="n">
        <v>51</v>
      </c>
      <c r="V40" s="35" t="n">
        <v>68</v>
      </c>
      <c r="W40" s="35" t="n">
        <v>73</v>
      </c>
      <c r="X40" s="36" t="n">
        <v>141</v>
      </c>
      <c r="Y40" s="44" t="s">
        <v>26</v>
      </c>
      <c r="Z40" s="45" t="s">
        <v>187</v>
      </c>
      <c r="AA40" s="35" t="n">
        <v>98</v>
      </c>
      <c r="AB40" s="35" t="n">
        <v>117</v>
      </c>
      <c r="AC40" s="35" t="n">
        <v>113</v>
      </c>
      <c r="AD40" s="41" t="n">
        <v>230</v>
      </c>
    </row>
    <row r="41" customFormat="false" ht="14.25" hidden="false" customHeight="true" outlineLevel="0" collapsed="false">
      <c r="A41" s="55" t="s">
        <v>188</v>
      </c>
      <c r="B41" s="55"/>
      <c r="C41" s="51" t="n">
        <v>30072</v>
      </c>
      <c r="D41" s="51" t="n">
        <v>41016</v>
      </c>
      <c r="E41" s="51" t="n">
        <v>40833</v>
      </c>
      <c r="F41" s="52" t="n">
        <v>81849</v>
      </c>
      <c r="G41" s="53" t="s">
        <v>22</v>
      </c>
      <c r="H41" s="43" t="s">
        <v>189</v>
      </c>
      <c r="I41" s="35" t="n">
        <v>1388</v>
      </c>
      <c r="J41" s="35" t="n">
        <v>1660</v>
      </c>
      <c r="K41" s="35" t="n">
        <v>1715</v>
      </c>
      <c r="L41" s="36" t="n">
        <v>3375</v>
      </c>
      <c r="M41" s="44" t="s">
        <v>24</v>
      </c>
      <c r="N41" s="43" t="s">
        <v>190</v>
      </c>
      <c r="O41" s="35" t="n">
        <v>1513</v>
      </c>
      <c r="P41" s="35" t="n">
        <v>1822</v>
      </c>
      <c r="Q41" s="35" t="n">
        <v>1921</v>
      </c>
      <c r="R41" s="36" t="n">
        <v>3743</v>
      </c>
      <c r="S41" s="37" t="s">
        <v>26</v>
      </c>
      <c r="T41" s="43" t="s">
        <v>191</v>
      </c>
      <c r="U41" s="35" t="n">
        <v>193</v>
      </c>
      <c r="V41" s="35" t="n">
        <v>241</v>
      </c>
      <c r="W41" s="35" t="n">
        <v>232</v>
      </c>
      <c r="X41" s="36" t="n">
        <v>473</v>
      </c>
      <c r="Y41" s="44" t="s">
        <v>26</v>
      </c>
      <c r="Z41" s="45" t="s">
        <v>192</v>
      </c>
      <c r="AA41" s="35" t="n">
        <v>497</v>
      </c>
      <c r="AB41" s="35" t="n">
        <v>600</v>
      </c>
      <c r="AC41" s="35" t="n">
        <v>587</v>
      </c>
      <c r="AD41" s="41" t="n">
        <v>1187</v>
      </c>
    </row>
    <row r="42" customFormat="false" ht="14.25" hidden="false" customHeight="true" outlineLevel="0" collapsed="false">
      <c r="A42" s="58" t="s">
        <v>20</v>
      </c>
      <c r="B42" s="54" t="s">
        <v>193</v>
      </c>
      <c r="C42" s="35" t="n">
        <v>2518</v>
      </c>
      <c r="D42" s="35" t="n">
        <v>2898</v>
      </c>
      <c r="E42" s="35" t="n">
        <v>2734</v>
      </c>
      <c r="F42" s="36" t="n">
        <v>5632</v>
      </c>
      <c r="G42" s="37" t="s">
        <v>22</v>
      </c>
      <c r="H42" s="43" t="s">
        <v>194</v>
      </c>
      <c r="I42" s="35" t="n">
        <v>473</v>
      </c>
      <c r="J42" s="35" t="n">
        <v>485</v>
      </c>
      <c r="K42" s="35" t="n">
        <v>556</v>
      </c>
      <c r="L42" s="36" t="n">
        <v>1041</v>
      </c>
      <c r="M42" s="44" t="s">
        <v>24</v>
      </c>
      <c r="N42" s="43" t="s">
        <v>195</v>
      </c>
      <c r="O42" s="35" t="n">
        <v>5</v>
      </c>
      <c r="P42" s="35" t="n">
        <v>7</v>
      </c>
      <c r="Q42" s="35" t="n">
        <v>4</v>
      </c>
      <c r="R42" s="36" t="n">
        <v>11</v>
      </c>
      <c r="S42" s="37" t="s">
        <v>26</v>
      </c>
      <c r="T42" s="43" t="s">
        <v>196</v>
      </c>
      <c r="U42" s="35" t="n">
        <v>718</v>
      </c>
      <c r="V42" s="35" t="n">
        <v>863</v>
      </c>
      <c r="W42" s="35" t="n">
        <v>819</v>
      </c>
      <c r="X42" s="36" t="n">
        <v>1682</v>
      </c>
      <c r="Y42" s="44" t="s">
        <v>26</v>
      </c>
      <c r="Z42" s="45" t="s">
        <v>197</v>
      </c>
      <c r="AA42" s="35" t="n">
        <v>535</v>
      </c>
      <c r="AB42" s="35" t="n">
        <v>522</v>
      </c>
      <c r="AC42" s="35" t="n">
        <v>541</v>
      </c>
      <c r="AD42" s="41" t="n">
        <v>1063</v>
      </c>
    </row>
    <row r="43" customFormat="false" ht="14.25" hidden="false" customHeight="true" outlineLevel="0" collapsed="false">
      <c r="A43" s="42" t="s">
        <v>20</v>
      </c>
      <c r="B43" s="43" t="s">
        <v>198</v>
      </c>
      <c r="C43" s="35" t="n">
        <v>824</v>
      </c>
      <c r="D43" s="35" t="n">
        <v>820</v>
      </c>
      <c r="E43" s="35" t="n">
        <v>1073</v>
      </c>
      <c r="F43" s="36" t="n">
        <v>1893</v>
      </c>
      <c r="G43" s="37" t="s">
        <v>22</v>
      </c>
      <c r="H43" s="43" t="s">
        <v>199</v>
      </c>
      <c r="I43" s="35" t="n">
        <v>664</v>
      </c>
      <c r="J43" s="35" t="n">
        <v>740</v>
      </c>
      <c r="K43" s="35" t="n">
        <v>751</v>
      </c>
      <c r="L43" s="36" t="n">
        <v>1491</v>
      </c>
      <c r="M43" s="44" t="s">
        <v>24</v>
      </c>
      <c r="N43" s="43" t="s">
        <v>200</v>
      </c>
      <c r="O43" s="35" t="n">
        <v>21</v>
      </c>
      <c r="P43" s="35" t="n">
        <v>27</v>
      </c>
      <c r="Q43" s="35" t="n">
        <v>24</v>
      </c>
      <c r="R43" s="36" t="n">
        <v>51</v>
      </c>
      <c r="S43" s="37" t="s">
        <v>26</v>
      </c>
      <c r="T43" s="43" t="s">
        <v>201</v>
      </c>
      <c r="U43" s="35" t="n">
        <v>330</v>
      </c>
      <c r="V43" s="35" t="n">
        <v>416</v>
      </c>
      <c r="W43" s="35" t="n">
        <v>372</v>
      </c>
      <c r="X43" s="36" t="n">
        <v>788</v>
      </c>
      <c r="Y43" s="44" t="s">
        <v>26</v>
      </c>
      <c r="Z43" s="45" t="s">
        <v>202</v>
      </c>
      <c r="AA43" s="35" t="n">
        <v>472</v>
      </c>
      <c r="AB43" s="35" t="n">
        <v>530</v>
      </c>
      <c r="AC43" s="35" t="n">
        <v>508</v>
      </c>
      <c r="AD43" s="41" t="n">
        <v>1038</v>
      </c>
    </row>
    <row r="44" customFormat="false" ht="14.25" hidden="false" customHeight="true" outlineLevel="0" collapsed="false">
      <c r="A44" s="42" t="s">
        <v>20</v>
      </c>
      <c r="B44" s="43" t="s">
        <v>203</v>
      </c>
      <c r="C44" s="35" t="n">
        <v>2059</v>
      </c>
      <c r="D44" s="35" t="n">
        <v>2667</v>
      </c>
      <c r="E44" s="35" t="n">
        <v>2639</v>
      </c>
      <c r="F44" s="36" t="n">
        <v>5306</v>
      </c>
      <c r="G44" s="37" t="s">
        <v>22</v>
      </c>
      <c r="H44" s="43" t="s">
        <v>204</v>
      </c>
      <c r="I44" s="35" t="n">
        <v>39</v>
      </c>
      <c r="J44" s="35" t="n">
        <v>43</v>
      </c>
      <c r="K44" s="35" t="n">
        <v>49</v>
      </c>
      <c r="L44" s="36" t="n">
        <v>92</v>
      </c>
      <c r="M44" s="44" t="s">
        <v>24</v>
      </c>
      <c r="N44" s="43" t="s">
        <v>205</v>
      </c>
      <c r="O44" s="35" t="n">
        <v>3262</v>
      </c>
      <c r="P44" s="35" t="n">
        <v>4400</v>
      </c>
      <c r="Q44" s="35" t="n">
        <v>4382</v>
      </c>
      <c r="R44" s="36" t="n">
        <v>8782</v>
      </c>
      <c r="S44" s="37" t="s">
        <v>26</v>
      </c>
      <c r="T44" s="43" t="s">
        <v>206</v>
      </c>
      <c r="U44" s="35" t="n">
        <v>476</v>
      </c>
      <c r="V44" s="35" t="n">
        <v>586</v>
      </c>
      <c r="W44" s="35" t="n">
        <v>609</v>
      </c>
      <c r="X44" s="36" t="n">
        <v>1195</v>
      </c>
      <c r="Y44" s="44" t="s">
        <v>26</v>
      </c>
      <c r="Z44" s="45" t="s">
        <v>207</v>
      </c>
      <c r="AA44" s="35" t="n">
        <v>706</v>
      </c>
      <c r="AB44" s="35" t="n">
        <v>826</v>
      </c>
      <c r="AC44" s="35" t="n">
        <v>828</v>
      </c>
      <c r="AD44" s="41" t="n">
        <v>1654</v>
      </c>
    </row>
    <row r="45" customFormat="false" ht="14.25" hidden="false" customHeight="true" outlineLevel="0" collapsed="false">
      <c r="A45" s="42" t="s">
        <v>20</v>
      </c>
      <c r="B45" s="43" t="s">
        <v>208</v>
      </c>
      <c r="C45" s="35" t="n">
        <v>68</v>
      </c>
      <c r="D45" s="35" t="n">
        <v>91</v>
      </c>
      <c r="E45" s="35" t="n">
        <v>97</v>
      </c>
      <c r="F45" s="36" t="n">
        <v>188</v>
      </c>
      <c r="G45" s="37" t="s">
        <v>22</v>
      </c>
      <c r="H45" s="43" t="s">
        <v>209</v>
      </c>
      <c r="I45" s="35" t="n">
        <v>53</v>
      </c>
      <c r="J45" s="35" t="n">
        <v>58</v>
      </c>
      <c r="K45" s="35" t="n">
        <v>55</v>
      </c>
      <c r="L45" s="36" t="n">
        <v>113</v>
      </c>
      <c r="M45" s="44" t="s">
        <v>24</v>
      </c>
      <c r="N45" s="43" t="s">
        <v>210</v>
      </c>
      <c r="O45" s="35" t="n">
        <v>1504</v>
      </c>
      <c r="P45" s="35" t="n">
        <v>2104</v>
      </c>
      <c r="Q45" s="35" t="n">
        <v>2194</v>
      </c>
      <c r="R45" s="36" t="n">
        <v>4298</v>
      </c>
      <c r="S45" s="37" t="s">
        <v>26</v>
      </c>
      <c r="T45" s="43" t="s">
        <v>211</v>
      </c>
      <c r="U45" s="35" t="n">
        <v>596</v>
      </c>
      <c r="V45" s="35" t="n">
        <v>689</v>
      </c>
      <c r="W45" s="35" t="n">
        <v>672</v>
      </c>
      <c r="X45" s="36" t="n">
        <v>1361</v>
      </c>
      <c r="Y45" s="44" t="s">
        <v>26</v>
      </c>
      <c r="Z45" s="45" t="s">
        <v>212</v>
      </c>
      <c r="AA45" s="35" t="n">
        <v>790</v>
      </c>
      <c r="AB45" s="35" t="n">
        <v>903</v>
      </c>
      <c r="AC45" s="35" t="n">
        <v>802</v>
      </c>
      <c r="AD45" s="41" t="n">
        <v>1705</v>
      </c>
    </row>
    <row r="46" customFormat="false" ht="14.25" hidden="false" customHeight="true" outlineLevel="0" collapsed="false">
      <c r="A46" s="42" t="s">
        <v>20</v>
      </c>
      <c r="B46" s="43" t="s">
        <v>213</v>
      </c>
      <c r="C46" s="35" t="n">
        <v>1847</v>
      </c>
      <c r="D46" s="35" t="n">
        <v>2412</v>
      </c>
      <c r="E46" s="35" t="n">
        <v>2400</v>
      </c>
      <c r="F46" s="36" t="n">
        <v>4812</v>
      </c>
      <c r="G46" s="37" t="s">
        <v>22</v>
      </c>
      <c r="H46" s="43" t="s">
        <v>214</v>
      </c>
      <c r="I46" s="35" t="n">
        <v>454</v>
      </c>
      <c r="J46" s="35" t="n">
        <v>487</v>
      </c>
      <c r="K46" s="35" t="n">
        <v>526</v>
      </c>
      <c r="L46" s="36" t="n">
        <v>1013</v>
      </c>
      <c r="M46" s="44" t="s">
        <v>24</v>
      </c>
      <c r="N46" s="43" t="s">
        <v>215</v>
      </c>
      <c r="O46" s="35" t="n">
        <v>196</v>
      </c>
      <c r="P46" s="35" t="n">
        <v>275</v>
      </c>
      <c r="Q46" s="35" t="n">
        <v>268</v>
      </c>
      <c r="R46" s="36" t="n">
        <v>543</v>
      </c>
      <c r="S46" s="37" t="s">
        <v>26</v>
      </c>
      <c r="T46" s="43" t="s">
        <v>216</v>
      </c>
      <c r="U46" s="35" t="n">
        <v>909</v>
      </c>
      <c r="V46" s="35" t="n">
        <v>978</v>
      </c>
      <c r="W46" s="35" t="n">
        <v>1028</v>
      </c>
      <c r="X46" s="36" t="n">
        <v>2006</v>
      </c>
      <c r="Y46" s="44" t="s">
        <v>26</v>
      </c>
      <c r="Z46" s="45" t="s">
        <v>217</v>
      </c>
      <c r="AA46" s="35" t="n">
        <v>457</v>
      </c>
      <c r="AB46" s="35" t="n">
        <v>550</v>
      </c>
      <c r="AC46" s="35" t="n">
        <v>529</v>
      </c>
      <c r="AD46" s="41" t="n">
        <v>1079</v>
      </c>
    </row>
    <row r="47" customFormat="false" ht="14.25" hidden="false" customHeight="true" outlineLevel="0" collapsed="false">
      <c r="A47" s="42" t="s">
        <v>20</v>
      </c>
      <c r="B47" s="43" t="s">
        <v>218</v>
      </c>
      <c r="C47" s="35" t="n">
        <v>1320</v>
      </c>
      <c r="D47" s="35" t="n">
        <v>1760</v>
      </c>
      <c r="E47" s="35" t="n">
        <v>1813</v>
      </c>
      <c r="F47" s="36" t="n">
        <v>3573</v>
      </c>
      <c r="G47" s="37" t="s">
        <v>22</v>
      </c>
      <c r="H47" s="43" t="s">
        <v>219</v>
      </c>
      <c r="I47" s="35" t="n">
        <v>766</v>
      </c>
      <c r="J47" s="35" t="n">
        <v>830</v>
      </c>
      <c r="K47" s="35" t="n">
        <v>967</v>
      </c>
      <c r="L47" s="36" t="n">
        <v>1797</v>
      </c>
      <c r="M47" s="44" t="s">
        <v>24</v>
      </c>
      <c r="N47" s="43" t="s">
        <v>220</v>
      </c>
      <c r="O47" s="35" t="n">
        <v>466</v>
      </c>
      <c r="P47" s="35" t="n">
        <v>729</v>
      </c>
      <c r="Q47" s="35" t="n">
        <v>727</v>
      </c>
      <c r="R47" s="36" t="n">
        <v>1456</v>
      </c>
      <c r="S47" s="37" t="s">
        <v>26</v>
      </c>
      <c r="T47" s="43" t="s">
        <v>221</v>
      </c>
      <c r="U47" s="35" t="n">
        <v>629</v>
      </c>
      <c r="V47" s="35" t="n">
        <v>757</v>
      </c>
      <c r="W47" s="35" t="n">
        <v>748</v>
      </c>
      <c r="X47" s="36" t="n">
        <v>1505</v>
      </c>
      <c r="Y47" s="59" t="s">
        <v>26</v>
      </c>
      <c r="Z47" s="60" t="s">
        <v>222</v>
      </c>
      <c r="AA47" s="48" t="n">
        <v>1173</v>
      </c>
      <c r="AB47" s="48" t="n">
        <v>1531</v>
      </c>
      <c r="AC47" s="48" t="n">
        <v>1540</v>
      </c>
      <c r="AD47" s="61" t="n">
        <v>3071</v>
      </c>
    </row>
    <row r="48" customFormat="false" ht="14.25" hidden="false" customHeight="true" outlineLevel="0" collapsed="false">
      <c r="A48" s="42" t="s">
        <v>20</v>
      </c>
      <c r="B48" s="43" t="s">
        <v>223</v>
      </c>
      <c r="C48" s="35" t="n">
        <v>221</v>
      </c>
      <c r="D48" s="35" t="n">
        <v>226</v>
      </c>
      <c r="E48" s="35" t="n">
        <v>192</v>
      </c>
      <c r="F48" s="36" t="n">
        <v>418</v>
      </c>
      <c r="G48" s="37" t="s">
        <v>22</v>
      </c>
      <c r="H48" s="43" t="s">
        <v>224</v>
      </c>
      <c r="I48" s="35" t="n">
        <v>539</v>
      </c>
      <c r="J48" s="35" t="n">
        <v>648</v>
      </c>
      <c r="K48" s="35" t="n">
        <v>686</v>
      </c>
      <c r="L48" s="36" t="n">
        <v>1334</v>
      </c>
      <c r="M48" s="44" t="s">
        <v>24</v>
      </c>
      <c r="N48" s="43" t="s">
        <v>225</v>
      </c>
      <c r="O48" s="35" t="n">
        <v>1730</v>
      </c>
      <c r="P48" s="35" t="n">
        <v>2262</v>
      </c>
      <c r="Q48" s="35" t="n">
        <v>2475</v>
      </c>
      <c r="R48" s="36" t="n">
        <v>4737</v>
      </c>
      <c r="S48" s="37" t="s">
        <v>26</v>
      </c>
      <c r="T48" s="43" t="s">
        <v>226</v>
      </c>
      <c r="U48" s="35" t="n">
        <v>800</v>
      </c>
      <c r="V48" s="35" t="n">
        <v>891</v>
      </c>
      <c r="W48" s="35" t="n">
        <v>928</v>
      </c>
      <c r="X48" s="36" t="n">
        <v>1819</v>
      </c>
      <c r="Y48" s="50" t="s">
        <v>227</v>
      </c>
      <c r="Z48" s="50"/>
      <c r="AA48" s="51" t="n">
        <v>37513</v>
      </c>
      <c r="AB48" s="51" t="n">
        <v>44962</v>
      </c>
      <c r="AC48" s="51" t="n">
        <v>43636</v>
      </c>
      <c r="AD48" s="52" t="n">
        <v>88598</v>
      </c>
    </row>
    <row r="49" customFormat="false" ht="14.25" hidden="false" customHeight="true" outlineLevel="0" collapsed="false">
      <c r="A49" s="42" t="s">
        <v>20</v>
      </c>
      <c r="B49" s="43" t="s">
        <v>228</v>
      </c>
      <c r="C49" s="35" t="n">
        <v>2219</v>
      </c>
      <c r="D49" s="35" t="n">
        <v>2628</v>
      </c>
      <c r="E49" s="35" t="n">
        <v>2621</v>
      </c>
      <c r="F49" s="36" t="n">
        <v>5249</v>
      </c>
      <c r="G49" s="37" t="s">
        <v>22</v>
      </c>
      <c r="H49" s="43" t="s">
        <v>229</v>
      </c>
      <c r="I49" s="35" t="n">
        <v>286</v>
      </c>
      <c r="J49" s="35" t="n">
        <v>319</v>
      </c>
      <c r="K49" s="35" t="n">
        <v>371</v>
      </c>
      <c r="L49" s="36" t="n">
        <v>690</v>
      </c>
      <c r="M49" s="44" t="s">
        <v>24</v>
      </c>
      <c r="N49" s="43" t="s">
        <v>230</v>
      </c>
      <c r="O49" s="35" t="n">
        <v>1179</v>
      </c>
      <c r="P49" s="35" t="n">
        <v>1540</v>
      </c>
      <c r="Q49" s="35" t="n">
        <v>1445</v>
      </c>
      <c r="R49" s="36" t="n">
        <v>2985</v>
      </c>
      <c r="S49" s="37" t="s">
        <v>26</v>
      </c>
      <c r="T49" s="43" t="s">
        <v>231</v>
      </c>
      <c r="U49" s="35" t="n">
        <v>1394</v>
      </c>
      <c r="V49" s="35" t="n">
        <v>1647</v>
      </c>
      <c r="W49" s="35" t="n">
        <v>1707</v>
      </c>
      <c r="X49" s="36" t="n">
        <v>3354</v>
      </c>
      <c r="Y49" s="37" t="s">
        <v>232</v>
      </c>
      <c r="Z49" s="54" t="s">
        <v>233</v>
      </c>
      <c r="AA49" s="35" t="n">
        <v>2607</v>
      </c>
      <c r="AB49" s="35" t="n">
        <v>3218</v>
      </c>
      <c r="AC49" s="35" t="n">
        <v>3295</v>
      </c>
      <c r="AD49" s="41" t="n">
        <v>6513</v>
      </c>
    </row>
    <row r="50" customFormat="false" ht="14.25" hidden="false" customHeight="true" outlineLevel="0" collapsed="false">
      <c r="A50" s="42" t="s">
        <v>20</v>
      </c>
      <c r="B50" s="43" t="s">
        <v>234</v>
      </c>
      <c r="C50" s="35" t="n">
        <v>1828</v>
      </c>
      <c r="D50" s="35" t="n">
        <v>2173</v>
      </c>
      <c r="E50" s="35" t="n">
        <v>2091</v>
      </c>
      <c r="F50" s="36" t="n">
        <v>4264</v>
      </c>
      <c r="G50" s="37" t="s">
        <v>22</v>
      </c>
      <c r="H50" s="43" t="s">
        <v>235</v>
      </c>
      <c r="I50" s="35" t="n">
        <v>2</v>
      </c>
      <c r="J50" s="35" t="n">
        <v>2</v>
      </c>
      <c r="K50" s="35" t="n">
        <v>4</v>
      </c>
      <c r="L50" s="36" t="n">
        <v>6</v>
      </c>
      <c r="M50" s="44" t="s">
        <v>24</v>
      </c>
      <c r="N50" s="43" t="s">
        <v>236</v>
      </c>
      <c r="O50" s="35" t="n">
        <v>1217</v>
      </c>
      <c r="P50" s="35" t="n">
        <v>1430</v>
      </c>
      <c r="Q50" s="35" t="n">
        <v>1377</v>
      </c>
      <c r="R50" s="36" t="n">
        <v>2807</v>
      </c>
      <c r="S50" s="37" t="s">
        <v>26</v>
      </c>
      <c r="T50" s="43" t="s">
        <v>237</v>
      </c>
      <c r="U50" s="35" t="n">
        <v>847</v>
      </c>
      <c r="V50" s="35" t="n">
        <v>975</v>
      </c>
      <c r="W50" s="35" t="n">
        <v>946</v>
      </c>
      <c r="X50" s="36" t="n">
        <v>1921</v>
      </c>
      <c r="Y50" s="37" t="s">
        <v>232</v>
      </c>
      <c r="Z50" s="43" t="s">
        <v>238</v>
      </c>
      <c r="AA50" s="35" t="n">
        <v>1994</v>
      </c>
      <c r="AB50" s="35" t="n">
        <v>2327</v>
      </c>
      <c r="AC50" s="35" t="n">
        <v>2314</v>
      </c>
      <c r="AD50" s="41" t="n">
        <v>4641</v>
      </c>
    </row>
    <row r="51" customFormat="false" ht="14.25" hidden="false" customHeight="true" outlineLevel="0" collapsed="false">
      <c r="A51" s="42" t="s">
        <v>20</v>
      </c>
      <c r="B51" s="43" t="s">
        <v>239</v>
      </c>
      <c r="C51" s="35" t="n">
        <v>3268</v>
      </c>
      <c r="D51" s="35" t="n">
        <v>4304</v>
      </c>
      <c r="E51" s="35" t="n">
        <v>4135</v>
      </c>
      <c r="F51" s="36" t="n">
        <v>8439</v>
      </c>
      <c r="G51" s="37" t="s">
        <v>22</v>
      </c>
      <c r="H51" s="43" t="s">
        <v>240</v>
      </c>
      <c r="I51" s="35" t="n">
        <v>974</v>
      </c>
      <c r="J51" s="35" t="n">
        <v>1014</v>
      </c>
      <c r="K51" s="35" t="n">
        <v>971</v>
      </c>
      <c r="L51" s="36" t="n">
        <v>1985</v>
      </c>
      <c r="M51" s="44" t="s">
        <v>24</v>
      </c>
      <c r="N51" s="43" t="s">
        <v>241</v>
      </c>
      <c r="O51" s="35" t="n">
        <v>1198</v>
      </c>
      <c r="P51" s="35" t="n">
        <v>1469</v>
      </c>
      <c r="Q51" s="35" t="n">
        <v>1611</v>
      </c>
      <c r="R51" s="36" t="n">
        <v>3080</v>
      </c>
      <c r="S51" s="37" t="s">
        <v>26</v>
      </c>
      <c r="T51" s="43" t="s">
        <v>242</v>
      </c>
      <c r="U51" s="35" t="n">
        <v>341</v>
      </c>
      <c r="V51" s="35" t="n">
        <v>407</v>
      </c>
      <c r="W51" s="35" t="n">
        <v>410</v>
      </c>
      <c r="X51" s="36" t="n">
        <v>817</v>
      </c>
      <c r="Y51" s="37" t="s">
        <v>232</v>
      </c>
      <c r="Z51" s="43" t="s">
        <v>243</v>
      </c>
      <c r="AA51" s="35" t="n">
        <v>681</v>
      </c>
      <c r="AB51" s="35" t="n">
        <v>897</v>
      </c>
      <c r="AC51" s="35" t="n">
        <v>843</v>
      </c>
      <c r="AD51" s="41" t="n">
        <v>1740</v>
      </c>
    </row>
    <row r="52" customFormat="false" ht="14.25" hidden="false" customHeight="true" outlineLevel="0" collapsed="false">
      <c r="A52" s="42" t="s">
        <v>20</v>
      </c>
      <c r="B52" s="43" t="s">
        <v>244</v>
      </c>
      <c r="C52" s="35" t="n">
        <v>4708</v>
      </c>
      <c r="D52" s="35" t="n">
        <v>6131</v>
      </c>
      <c r="E52" s="35" t="n">
        <v>5305</v>
      </c>
      <c r="F52" s="36" t="n">
        <v>11436</v>
      </c>
      <c r="G52" s="37" t="s">
        <v>22</v>
      </c>
      <c r="H52" s="43" t="s">
        <v>245</v>
      </c>
      <c r="I52" s="35" t="n">
        <v>240</v>
      </c>
      <c r="J52" s="35" t="n">
        <v>273</v>
      </c>
      <c r="K52" s="35" t="n">
        <v>308</v>
      </c>
      <c r="L52" s="36" t="n">
        <v>581</v>
      </c>
      <c r="M52" s="44" t="s">
        <v>24</v>
      </c>
      <c r="N52" s="43" t="s">
        <v>246</v>
      </c>
      <c r="O52" s="35" t="n">
        <v>2176</v>
      </c>
      <c r="P52" s="35" t="n">
        <v>2483</v>
      </c>
      <c r="Q52" s="35" t="n">
        <v>2425</v>
      </c>
      <c r="R52" s="36" t="n">
        <v>4908</v>
      </c>
      <c r="S52" s="37" t="s">
        <v>26</v>
      </c>
      <c r="T52" s="43" t="s">
        <v>247</v>
      </c>
      <c r="U52" s="35" t="n">
        <v>668</v>
      </c>
      <c r="V52" s="35" t="n">
        <v>791</v>
      </c>
      <c r="W52" s="35" t="n">
        <v>756</v>
      </c>
      <c r="X52" s="36" t="n">
        <v>1547</v>
      </c>
      <c r="Y52" s="37" t="s">
        <v>232</v>
      </c>
      <c r="Z52" s="43" t="s">
        <v>248</v>
      </c>
      <c r="AA52" s="35" t="n">
        <v>144</v>
      </c>
      <c r="AB52" s="35" t="n">
        <v>209</v>
      </c>
      <c r="AC52" s="35" t="n">
        <v>205</v>
      </c>
      <c r="AD52" s="41" t="n">
        <v>414</v>
      </c>
    </row>
    <row r="53" customFormat="false" ht="14.25" hidden="false" customHeight="true" outlineLevel="0" collapsed="false">
      <c r="A53" s="42" t="s">
        <v>20</v>
      </c>
      <c r="B53" s="43" t="s">
        <v>249</v>
      </c>
      <c r="C53" s="35" t="n">
        <v>5700</v>
      </c>
      <c r="D53" s="35" t="n">
        <v>6845</v>
      </c>
      <c r="E53" s="35" t="n">
        <v>6953</v>
      </c>
      <c r="F53" s="36" t="n">
        <v>13798</v>
      </c>
      <c r="G53" s="37" t="s">
        <v>22</v>
      </c>
      <c r="H53" s="43" t="s">
        <v>250</v>
      </c>
      <c r="I53" s="35" t="n">
        <v>650</v>
      </c>
      <c r="J53" s="35" t="n">
        <v>686</v>
      </c>
      <c r="K53" s="35" t="n">
        <v>681</v>
      </c>
      <c r="L53" s="36" t="n">
        <v>1367</v>
      </c>
      <c r="M53" s="44" t="s">
        <v>24</v>
      </c>
      <c r="N53" s="43" t="s">
        <v>251</v>
      </c>
      <c r="O53" s="35" t="n">
        <v>1235</v>
      </c>
      <c r="P53" s="35" t="n">
        <v>1305</v>
      </c>
      <c r="Q53" s="35" t="n">
        <v>1230</v>
      </c>
      <c r="R53" s="36" t="n">
        <v>2535</v>
      </c>
      <c r="S53" s="37" t="s">
        <v>26</v>
      </c>
      <c r="T53" s="43" t="s">
        <v>252</v>
      </c>
      <c r="U53" s="35" t="n">
        <v>584</v>
      </c>
      <c r="V53" s="35" t="n">
        <v>693</v>
      </c>
      <c r="W53" s="35" t="n">
        <v>677</v>
      </c>
      <c r="X53" s="36" t="n">
        <v>1370</v>
      </c>
      <c r="Y53" s="37" t="s">
        <v>232</v>
      </c>
      <c r="Z53" s="43" t="s">
        <v>253</v>
      </c>
      <c r="AA53" s="35" t="n">
        <v>534</v>
      </c>
      <c r="AB53" s="35" t="n">
        <v>637</v>
      </c>
      <c r="AC53" s="35" t="n">
        <v>549</v>
      </c>
      <c r="AD53" s="41" t="n">
        <v>1186</v>
      </c>
    </row>
    <row r="54" customFormat="false" ht="14.25" hidden="false" customHeight="true" outlineLevel="0" collapsed="false">
      <c r="A54" s="42" t="s">
        <v>20</v>
      </c>
      <c r="B54" s="43" t="s">
        <v>254</v>
      </c>
      <c r="C54" s="35" t="n">
        <v>2231</v>
      </c>
      <c r="D54" s="35" t="n">
        <v>2752</v>
      </c>
      <c r="E54" s="35" t="n">
        <v>2765</v>
      </c>
      <c r="F54" s="36" t="n">
        <v>5517</v>
      </c>
      <c r="G54" s="37" t="s">
        <v>22</v>
      </c>
      <c r="H54" s="43" t="s">
        <v>255</v>
      </c>
      <c r="I54" s="35" t="n">
        <v>56</v>
      </c>
      <c r="J54" s="35" t="n">
        <v>69</v>
      </c>
      <c r="K54" s="35" t="n">
        <v>44</v>
      </c>
      <c r="L54" s="36" t="n">
        <v>113</v>
      </c>
      <c r="M54" s="44" t="s">
        <v>24</v>
      </c>
      <c r="N54" s="43" t="s">
        <v>256</v>
      </c>
      <c r="O54" s="35" t="n">
        <v>1633</v>
      </c>
      <c r="P54" s="35" t="n">
        <v>1905</v>
      </c>
      <c r="Q54" s="35" t="n">
        <v>1716</v>
      </c>
      <c r="R54" s="36" t="n">
        <v>3621</v>
      </c>
      <c r="S54" s="37" t="s">
        <v>26</v>
      </c>
      <c r="T54" s="43" t="s">
        <v>257</v>
      </c>
      <c r="U54" s="35" t="n">
        <v>967</v>
      </c>
      <c r="V54" s="35" t="n">
        <v>1259</v>
      </c>
      <c r="W54" s="35" t="n">
        <v>1275</v>
      </c>
      <c r="X54" s="36" t="n">
        <v>2534</v>
      </c>
      <c r="Y54" s="37" t="s">
        <v>232</v>
      </c>
      <c r="Z54" s="43" t="s">
        <v>258</v>
      </c>
      <c r="AA54" s="35" t="n">
        <v>749</v>
      </c>
      <c r="AB54" s="35" t="n">
        <v>960</v>
      </c>
      <c r="AC54" s="35" t="n">
        <v>889</v>
      </c>
      <c r="AD54" s="62" t="n">
        <v>1849</v>
      </c>
    </row>
    <row r="55" customFormat="false" ht="14.25" hidden="false" customHeight="true" outlineLevel="0" collapsed="false">
      <c r="A55" s="42" t="s">
        <v>20</v>
      </c>
      <c r="B55" s="43" t="s">
        <v>259</v>
      </c>
      <c r="C55" s="35" t="n">
        <v>2012</v>
      </c>
      <c r="D55" s="35" t="n">
        <v>2226</v>
      </c>
      <c r="E55" s="35" t="n">
        <v>2217</v>
      </c>
      <c r="F55" s="36" t="n">
        <v>4443</v>
      </c>
      <c r="G55" s="37" t="s">
        <v>22</v>
      </c>
      <c r="H55" s="43" t="s">
        <v>260</v>
      </c>
      <c r="I55" s="35" t="n">
        <v>55</v>
      </c>
      <c r="J55" s="35" t="n">
        <v>53</v>
      </c>
      <c r="K55" s="35" t="n">
        <v>44</v>
      </c>
      <c r="L55" s="36" t="n">
        <v>97</v>
      </c>
      <c r="M55" s="44" t="s">
        <v>24</v>
      </c>
      <c r="N55" s="43" t="s">
        <v>261</v>
      </c>
      <c r="O55" s="35" t="n">
        <v>1748</v>
      </c>
      <c r="P55" s="35" t="n">
        <v>2208</v>
      </c>
      <c r="Q55" s="35" t="n">
        <v>2066</v>
      </c>
      <c r="R55" s="36" t="n">
        <v>4274</v>
      </c>
      <c r="S55" s="37" t="s">
        <v>26</v>
      </c>
      <c r="T55" s="43" t="s">
        <v>262</v>
      </c>
      <c r="U55" s="35" t="n">
        <v>615</v>
      </c>
      <c r="V55" s="35" t="n">
        <v>686</v>
      </c>
      <c r="W55" s="35" t="n">
        <v>678</v>
      </c>
      <c r="X55" s="36" t="n">
        <v>1364</v>
      </c>
      <c r="Y55" s="37" t="s">
        <v>232</v>
      </c>
      <c r="Z55" s="54" t="s">
        <v>263</v>
      </c>
      <c r="AA55" s="35" t="n">
        <v>690</v>
      </c>
      <c r="AB55" s="35" t="n">
        <v>778</v>
      </c>
      <c r="AC55" s="35" t="n">
        <v>786</v>
      </c>
      <c r="AD55" s="41" t="n">
        <v>1564</v>
      </c>
    </row>
    <row r="56" customFormat="false" ht="14.25" hidden="false" customHeight="true" outlineLevel="0" collapsed="false">
      <c r="A56" s="42" t="s">
        <v>20</v>
      </c>
      <c r="B56" s="43" t="s">
        <v>264</v>
      </c>
      <c r="C56" s="35" t="n">
        <v>2012</v>
      </c>
      <c r="D56" s="35" t="n">
        <v>2490</v>
      </c>
      <c r="E56" s="35" t="n">
        <v>2470</v>
      </c>
      <c r="F56" s="36" t="n">
        <v>4960</v>
      </c>
      <c r="G56" s="37" t="s">
        <v>22</v>
      </c>
      <c r="H56" s="43" t="s">
        <v>265</v>
      </c>
      <c r="I56" s="35" t="n">
        <v>203</v>
      </c>
      <c r="J56" s="35" t="n">
        <v>190</v>
      </c>
      <c r="K56" s="35" t="n">
        <v>184</v>
      </c>
      <c r="L56" s="36" t="n">
        <v>374</v>
      </c>
      <c r="M56" s="44" t="s">
        <v>24</v>
      </c>
      <c r="N56" s="43" t="s">
        <v>266</v>
      </c>
      <c r="O56" s="35" t="n">
        <v>1110</v>
      </c>
      <c r="P56" s="35" t="n">
        <v>1500</v>
      </c>
      <c r="Q56" s="35" t="n">
        <v>1511</v>
      </c>
      <c r="R56" s="36" t="n">
        <v>3011</v>
      </c>
      <c r="S56" s="37" t="s">
        <v>26</v>
      </c>
      <c r="T56" s="54" t="s">
        <v>267</v>
      </c>
      <c r="U56" s="35" t="n">
        <v>357</v>
      </c>
      <c r="V56" s="35" t="n">
        <v>360</v>
      </c>
      <c r="W56" s="35" t="n">
        <v>346</v>
      </c>
      <c r="X56" s="36" t="n">
        <v>706</v>
      </c>
      <c r="Y56" s="37" t="s">
        <v>232</v>
      </c>
      <c r="Z56" s="43" t="s">
        <v>268</v>
      </c>
      <c r="AA56" s="35" t="n">
        <v>510</v>
      </c>
      <c r="AB56" s="35" t="n">
        <v>651</v>
      </c>
      <c r="AC56" s="35" t="n">
        <v>605</v>
      </c>
      <c r="AD56" s="41" t="n">
        <v>1256</v>
      </c>
    </row>
    <row r="57" customFormat="false" ht="14.25" hidden="false" customHeight="true" outlineLevel="0" collapsed="false">
      <c r="A57" s="42" t="s">
        <v>20</v>
      </c>
      <c r="B57" s="43" t="s">
        <v>269</v>
      </c>
      <c r="C57" s="63" t="n">
        <v>2049</v>
      </c>
      <c r="D57" s="63" t="n">
        <v>2905</v>
      </c>
      <c r="E57" s="63" t="n">
        <v>2831</v>
      </c>
      <c r="F57" s="64" t="n">
        <v>5736</v>
      </c>
      <c r="G57" s="65" t="s">
        <v>22</v>
      </c>
      <c r="H57" s="43" t="s">
        <v>270</v>
      </c>
      <c r="I57" s="63" t="n">
        <v>3</v>
      </c>
      <c r="J57" s="63" t="n">
        <v>4</v>
      </c>
      <c r="K57" s="63" t="n">
        <v>3</v>
      </c>
      <c r="L57" s="64" t="n">
        <v>7</v>
      </c>
      <c r="M57" s="66" t="s">
        <v>24</v>
      </c>
      <c r="N57" s="43" t="s">
        <v>271</v>
      </c>
      <c r="O57" s="63" t="n">
        <v>66</v>
      </c>
      <c r="P57" s="63" t="n">
        <v>89</v>
      </c>
      <c r="Q57" s="63" t="n">
        <v>89</v>
      </c>
      <c r="R57" s="64" t="n">
        <v>178</v>
      </c>
      <c r="S57" s="65" t="s">
        <v>26</v>
      </c>
      <c r="T57" s="43" t="s">
        <v>272</v>
      </c>
      <c r="U57" s="63" t="n">
        <v>486</v>
      </c>
      <c r="V57" s="63" t="n">
        <v>682</v>
      </c>
      <c r="W57" s="63" t="n">
        <v>652</v>
      </c>
      <c r="X57" s="64" t="n">
        <v>1334</v>
      </c>
      <c r="Y57" s="65" t="s">
        <v>232</v>
      </c>
      <c r="Z57" s="43" t="s">
        <v>273</v>
      </c>
      <c r="AA57" s="63" t="n">
        <v>534</v>
      </c>
      <c r="AB57" s="63" t="n">
        <v>618</v>
      </c>
      <c r="AC57" s="63" t="n">
        <v>553</v>
      </c>
      <c r="AD57" s="62" t="n">
        <v>1171</v>
      </c>
    </row>
    <row r="58" customFormat="false" ht="14.25" hidden="false" customHeight="true" outlineLevel="0" collapsed="false">
      <c r="A58" s="67" t="s">
        <v>20</v>
      </c>
      <c r="B58" s="68" t="s">
        <v>274</v>
      </c>
      <c r="C58" s="69" t="n">
        <v>3688</v>
      </c>
      <c r="D58" s="69" t="n">
        <v>4698</v>
      </c>
      <c r="E58" s="69" t="n">
        <v>4712</v>
      </c>
      <c r="F58" s="70" t="n">
        <v>9410</v>
      </c>
      <c r="G58" s="71" t="s">
        <v>22</v>
      </c>
      <c r="H58" s="68" t="s">
        <v>275</v>
      </c>
      <c r="I58" s="69" t="n">
        <v>2014</v>
      </c>
      <c r="J58" s="69" t="n">
        <v>2452</v>
      </c>
      <c r="K58" s="69" t="n">
        <v>2460</v>
      </c>
      <c r="L58" s="70" t="n">
        <v>4912</v>
      </c>
      <c r="M58" s="72" t="s">
        <v>24</v>
      </c>
      <c r="N58" s="68" t="s">
        <v>276</v>
      </c>
      <c r="O58" s="69" t="n">
        <v>145</v>
      </c>
      <c r="P58" s="69" t="n">
        <v>210</v>
      </c>
      <c r="Q58" s="69" t="n">
        <v>187</v>
      </c>
      <c r="R58" s="70" t="n">
        <v>397</v>
      </c>
      <c r="S58" s="73" t="s">
        <v>26</v>
      </c>
      <c r="T58" s="68" t="s">
        <v>277</v>
      </c>
      <c r="U58" s="69" t="n">
        <v>279</v>
      </c>
      <c r="V58" s="69" t="n">
        <v>362</v>
      </c>
      <c r="W58" s="69" t="n">
        <v>341</v>
      </c>
      <c r="X58" s="70" t="n">
        <v>703</v>
      </c>
      <c r="Y58" s="73" t="s">
        <v>232</v>
      </c>
      <c r="Z58" s="68" t="s">
        <v>278</v>
      </c>
      <c r="AA58" s="69" t="n">
        <v>395</v>
      </c>
      <c r="AB58" s="69" t="n">
        <v>503</v>
      </c>
      <c r="AC58" s="69" t="n">
        <v>444</v>
      </c>
      <c r="AD58" s="74" t="n">
        <v>947</v>
      </c>
    </row>
    <row r="59" customFormat="false" ht="14.25" hidden="false" customHeight="true" outlineLevel="0" collapsed="false">
      <c r="A59" s="33" t="s">
        <v>232</v>
      </c>
      <c r="B59" s="40" t="s">
        <v>279</v>
      </c>
      <c r="C59" s="35" t="n">
        <v>367</v>
      </c>
      <c r="D59" s="35" t="n">
        <v>477</v>
      </c>
      <c r="E59" s="35" t="n">
        <v>480</v>
      </c>
      <c r="F59" s="36" t="n">
        <v>957</v>
      </c>
      <c r="G59" s="39" t="s">
        <v>280</v>
      </c>
      <c r="H59" s="75" t="s">
        <v>281</v>
      </c>
      <c r="I59" s="35" t="n">
        <v>682</v>
      </c>
      <c r="J59" s="35" t="n">
        <v>835</v>
      </c>
      <c r="K59" s="35" t="n">
        <v>818</v>
      </c>
      <c r="L59" s="35" t="n">
        <v>1653</v>
      </c>
      <c r="M59" s="38" t="s">
        <v>280</v>
      </c>
      <c r="N59" s="76" t="s">
        <v>282</v>
      </c>
      <c r="O59" s="35" t="n">
        <v>847</v>
      </c>
      <c r="P59" s="35" t="n">
        <v>798</v>
      </c>
      <c r="Q59" s="35" t="n">
        <v>779</v>
      </c>
      <c r="R59" s="36" t="n">
        <v>1577</v>
      </c>
      <c r="S59" s="39" t="s">
        <v>283</v>
      </c>
      <c r="T59" s="75" t="s">
        <v>284</v>
      </c>
      <c r="U59" s="35" t="n">
        <v>632</v>
      </c>
      <c r="V59" s="35" t="n">
        <v>884</v>
      </c>
      <c r="W59" s="35" t="n">
        <v>842</v>
      </c>
      <c r="X59" s="41" t="n">
        <v>1726</v>
      </c>
      <c r="Y59" s="53" t="s">
        <v>285</v>
      </c>
      <c r="Z59" s="34" t="s">
        <v>286</v>
      </c>
      <c r="AA59" s="35" t="n">
        <v>69</v>
      </c>
      <c r="AB59" s="35" t="n">
        <v>129</v>
      </c>
      <c r="AC59" s="35" t="n">
        <v>124</v>
      </c>
      <c r="AD59" s="41" t="n">
        <v>253</v>
      </c>
    </row>
    <row r="60" customFormat="false" ht="14.25" hidden="false" customHeight="true" outlineLevel="0" collapsed="false">
      <c r="A60" s="42" t="s">
        <v>232</v>
      </c>
      <c r="B60" s="45" t="s">
        <v>287</v>
      </c>
      <c r="C60" s="35" t="n">
        <v>540</v>
      </c>
      <c r="D60" s="35" t="n">
        <v>642</v>
      </c>
      <c r="E60" s="35" t="n">
        <v>641</v>
      </c>
      <c r="F60" s="36" t="n">
        <v>1283</v>
      </c>
      <c r="G60" s="44" t="s">
        <v>280</v>
      </c>
      <c r="H60" s="77" t="s">
        <v>288</v>
      </c>
      <c r="I60" s="35" t="n">
        <v>365</v>
      </c>
      <c r="J60" s="35" t="n">
        <v>484</v>
      </c>
      <c r="K60" s="35" t="n">
        <v>484</v>
      </c>
      <c r="L60" s="35" t="n">
        <v>968</v>
      </c>
      <c r="M60" s="37" t="s">
        <v>280</v>
      </c>
      <c r="N60" s="78" t="s">
        <v>289</v>
      </c>
      <c r="O60" s="35" t="n">
        <v>1200</v>
      </c>
      <c r="P60" s="35" t="n">
        <v>1158</v>
      </c>
      <c r="Q60" s="35" t="n">
        <v>1218</v>
      </c>
      <c r="R60" s="36" t="n">
        <v>2376</v>
      </c>
      <c r="S60" s="44" t="s">
        <v>283</v>
      </c>
      <c r="T60" s="77" t="s">
        <v>290</v>
      </c>
      <c r="U60" s="35" t="n">
        <v>264</v>
      </c>
      <c r="V60" s="35" t="n">
        <v>327</v>
      </c>
      <c r="W60" s="35" t="n">
        <v>326</v>
      </c>
      <c r="X60" s="41" t="n">
        <v>653</v>
      </c>
      <c r="Y60" s="53" t="s">
        <v>285</v>
      </c>
      <c r="Z60" s="43" t="s">
        <v>291</v>
      </c>
      <c r="AA60" s="35" t="n">
        <v>123</v>
      </c>
      <c r="AB60" s="35" t="n">
        <v>177</v>
      </c>
      <c r="AC60" s="35" t="n">
        <v>189</v>
      </c>
      <c r="AD60" s="41" t="n">
        <v>366</v>
      </c>
    </row>
    <row r="61" customFormat="false" ht="14.25" hidden="false" customHeight="true" outlineLevel="0" collapsed="false">
      <c r="A61" s="42" t="s">
        <v>232</v>
      </c>
      <c r="B61" s="45" t="s">
        <v>292</v>
      </c>
      <c r="C61" s="35" t="n">
        <v>122</v>
      </c>
      <c r="D61" s="35" t="n">
        <v>185</v>
      </c>
      <c r="E61" s="35" t="n">
        <v>164</v>
      </c>
      <c r="F61" s="36" t="n">
        <v>349</v>
      </c>
      <c r="G61" s="44" t="s">
        <v>280</v>
      </c>
      <c r="H61" s="77" t="s">
        <v>293</v>
      </c>
      <c r="I61" s="35" t="n">
        <v>981</v>
      </c>
      <c r="J61" s="35" t="n">
        <v>1096</v>
      </c>
      <c r="K61" s="35" t="n">
        <v>1098</v>
      </c>
      <c r="L61" s="35" t="n">
        <v>2194</v>
      </c>
      <c r="M61" s="37" t="s">
        <v>280</v>
      </c>
      <c r="N61" s="78" t="s">
        <v>294</v>
      </c>
      <c r="O61" s="35" t="n">
        <v>417</v>
      </c>
      <c r="P61" s="35" t="n">
        <v>486</v>
      </c>
      <c r="Q61" s="35" t="n">
        <v>515</v>
      </c>
      <c r="R61" s="36" t="n">
        <v>1001</v>
      </c>
      <c r="S61" s="44" t="s">
        <v>283</v>
      </c>
      <c r="T61" s="77" t="s">
        <v>295</v>
      </c>
      <c r="U61" s="35" t="n">
        <v>900</v>
      </c>
      <c r="V61" s="35" t="n">
        <v>1038</v>
      </c>
      <c r="W61" s="35" t="n">
        <v>941</v>
      </c>
      <c r="X61" s="41" t="n">
        <v>1979</v>
      </c>
      <c r="Y61" s="53" t="s">
        <v>285</v>
      </c>
      <c r="Z61" s="43" t="s">
        <v>296</v>
      </c>
      <c r="AA61" s="35" t="n">
        <v>1277</v>
      </c>
      <c r="AB61" s="35" t="n">
        <v>1528</v>
      </c>
      <c r="AC61" s="35" t="n">
        <v>1558</v>
      </c>
      <c r="AD61" s="41" t="n">
        <v>3086</v>
      </c>
    </row>
    <row r="62" customFormat="false" ht="14.25" hidden="false" customHeight="true" outlineLevel="0" collapsed="false">
      <c r="A62" s="42" t="s">
        <v>232</v>
      </c>
      <c r="B62" s="45" t="s">
        <v>297</v>
      </c>
      <c r="C62" s="35" t="n">
        <v>426</v>
      </c>
      <c r="D62" s="35" t="n">
        <v>564</v>
      </c>
      <c r="E62" s="35" t="n">
        <v>531</v>
      </c>
      <c r="F62" s="36" t="n">
        <v>1095</v>
      </c>
      <c r="G62" s="44" t="s">
        <v>280</v>
      </c>
      <c r="H62" s="77" t="s">
        <v>298</v>
      </c>
      <c r="I62" s="35" t="n">
        <v>411</v>
      </c>
      <c r="J62" s="35" t="n">
        <v>526</v>
      </c>
      <c r="K62" s="35" t="n">
        <v>540</v>
      </c>
      <c r="L62" s="35" t="n">
        <v>1066</v>
      </c>
      <c r="M62" s="37" t="s">
        <v>280</v>
      </c>
      <c r="N62" s="78" t="s">
        <v>299</v>
      </c>
      <c r="O62" s="35" t="n">
        <v>463</v>
      </c>
      <c r="P62" s="35" t="n">
        <v>496</v>
      </c>
      <c r="Q62" s="35" t="n">
        <v>475</v>
      </c>
      <c r="R62" s="36" t="n">
        <v>971</v>
      </c>
      <c r="S62" s="44" t="s">
        <v>283</v>
      </c>
      <c r="T62" s="77" t="s">
        <v>300</v>
      </c>
      <c r="U62" s="35" t="n">
        <v>1071</v>
      </c>
      <c r="V62" s="35" t="n">
        <v>1183</v>
      </c>
      <c r="W62" s="35" t="n">
        <v>1131</v>
      </c>
      <c r="X62" s="41" t="n">
        <v>2314</v>
      </c>
      <c r="Y62" s="53" t="s">
        <v>285</v>
      </c>
      <c r="Z62" s="43" t="s">
        <v>301</v>
      </c>
      <c r="AA62" s="35" t="n">
        <v>777</v>
      </c>
      <c r="AB62" s="35" t="n">
        <v>957</v>
      </c>
      <c r="AC62" s="35" t="n">
        <v>956</v>
      </c>
      <c r="AD62" s="41" t="n">
        <v>1913</v>
      </c>
    </row>
    <row r="63" customFormat="false" ht="14.25" hidden="false" customHeight="true" outlineLevel="0" collapsed="false">
      <c r="A63" s="42" t="s">
        <v>232</v>
      </c>
      <c r="B63" s="45" t="s">
        <v>302</v>
      </c>
      <c r="C63" s="35" t="n">
        <v>206</v>
      </c>
      <c r="D63" s="35" t="n">
        <v>259</v>
      </c>
      <c r="E63" s="35" t="n">
        <v>276</v>
      </c>
      <c r="F63" s="36" t="n">
        <v>535</v>
      </c>
      <c r="G63" s="44" t="s">
        <v>280</v>
      </c>
      <c r="H63" s="77" t="s">
        <v>303</v>
      </c>
      <c r="I63" s="35" t="n">
        <v>231</v>
      </c>
      <c r="J63" s="35" t="n">
        <v>297</v>
      </c>
      <c r="K63" s="35" t="n">
        <v>302</v>
      </c>
      <c r="L63" s="35" t="n">
        <v>599</v>
      </c>
      <c r="M63" s="37" t="s">
        <v>280</v>
      </c>
      <c r="N63" s="78" t="s">
        <v>304</v>
      </c>
      <c r="O63" s="35" t="n">
        <v>616</v>
      </c>
      <c r="P63" s="35" t="n">
        <v>712</v>
      </c>
      <c r="Q63" s="35" t="n">
        <v>738</v>
      </c>
      <c r="R63" s="36" t="n">
        <v>1450</v>
      </c>
      <c r="S63" s="44" t="s">
        <v>283</v>
      </c>
      <c r="T63" s="77" t="s">
        <v>305</v>
      </c>
      <c r="U63" s="35" t="n">
        <v>1704</v>
      </c>
      <c r="V63" s="35" t="n">
        <v>2116</v>
      </c>
      <c r="W63" s="35" t="n">
        <v>1972</v>
      </c>
      <c r="X63" s="41" t="n">
        <v>4088</v>
      </c>
      <c r="Y63" s="53" t="s">
        <v>285</v>
      </c>
      <c r="Z63" s="43" t="s">
        <v>306</v>
      </c>
      <c r="AA63" s="35" t="n">
        <v>1700</v>
      </c>
      <c r="AB63" s="35" t="n">
        <v>2503</v>
      </c>
      <c r="AC63" s="35" t="n">
        <v>2421</v>
      </c>
      <c r="AD63" s="41" t="n">
        <v>4924</v>
      </c>
    </row>
    <row r="64" customFormat="false" ht="14.25" hidden="false" customHeight="true" outlineLevel="0" collapsed="false">
      <c r="A64" s="42" t="s">
        <v>232</v>
      </c>
      <c r="B64" s="45" t="s">
        <v>307</v>
      </c>
      <c r="C64" s="35" t="n">
        <v>12</v>
      </c>
      <c r="D64" s="35" t="n">
        <v>13</v>
      </c>
      <c r="E64" s="35" t="n">
        <v>4</v>
      </c>
      <c r="F64" s="36" t="n">
        <v>17</v>
      </c>
      <c r="G64" s="44" t="s">
        <v>280</v>
      </c>
      <c r="H64" s="77" t="s">
        <v>308</v>
      </c>
      <c r="I64" s="35" t="n">
        <v>498</v>
      </c>
      <c r="J64" s="35" t="n">
        <v>685</v>
      </c>
      <c r="K64" s="35" t="n">
        <v>667</v>
      </c>
      <c r="L64" s="35" t="n">
        <v>1352</v>
      </c>
      <c r="M64" s="37" t="s">
        <v>280</v>
      </c>
      <c r="N64" s="78" t="s">
        <v>309</v>
      </c>
      <c r="O64" s="35" t="n">
        <v>4</v>
      </c>
      <c r="P64" s="35" t="n">
        <v>9</v>
      </c>
      <c r="Q64" s="35" t="n">
        <v>9</v>
      </c>
      <c r="R64" s="36" t="n">
        <v>18</v>
      </c>
      <c r="S64" s="44" t="s">
        <v>283</v>
      </c>
      <c r="T64" s="77" t="s">
        <v>310</v>
      </c>
      <c r="U64" s="35" t="n">
        <v>476</v>
      </c>
      <c r="V64" s="35" t="n">
        <v>679</v>
      </c>
      <c r="W64" s="35" t="n">
        <v>691</v>
      </c>
      <c r="X64" s="41" t="n">
        <v>1370</v>
      </c>
      <c r="Y64" s="53" t="s">
        <v>285</v>
      </c>
      <c r="Z64" s="43" t="s">
        <v>311</v>
      </c>
      <c r="AA64" s="35" t="n">
        <v>201</v>
      </c>
      <c r="AB64" s="35" t="n">
        <v>302</v>
      </c>
      <c r="AC64" s="35" t="n">
        <v>272</v>
      </c>
      <c r="AD64" s="41" t="n">
        <v>574</v>
      </c>
    </row>
    <row r="65" customFormat="false" ht="14.25" hidden="false" customHeight="true" outlineLevel="0" collapsed="false">
      <c r="A65" s="42" t="s">
        <v>232</v>
      </c>
      <c r="B65" s="45" t="s">
        <v>312</v>
      </c>
      <c r="C65" s="35" t="n">
        <v>2</v>
      </c>
      <c r="D65" s="35" t="n">
        <v>2</v>
      </c>
      <c r="E65" s="35" t="n">
        <v>1</v>
      </c>
      <c r="F65" s="36" t="n">
        <v>3</v>
      </c>
      <c r="G65" s="44" t="s">
        <v>280</v>
      </c>
      <c r="H65" s="77" t="s">
        <v>313</v>
      </c>
      <c r="I65" s="35" t="n">
        <v>696</v>
      </c>
      <c r="J65" s="35" t="n">
        <v>877</v>
      </c>
      <c r="K65" s="35" t="n">
        <v>856</v>
      </c>
      <c r="L65" s="35" t="n">
        <v>1733</v>
      </c>
      <c r="M65" s="37" t="s">
        <v>280</v>
      </c>
      <c r="N65" s="78" t="s">
        <v>314</v>
      </c>
      <c r="O65" s="35" t="n">
        <v>1052</v>
      </c>
      <c r="P65" s="35" t="n">
        <v>1162</v>
      </c>
      <c r="Q65" s="35" t="n">
        <v>1240</v>
      </c>
      <c r="R65" s="36" t="n">
        <v>2402</v>
      </c>
      <c r="S65" s="44" t="s">
        <v>283</v>
      </c>
      <c r="T65" s="77" t="s">
        <v>315</v>
      </c>
      <c r="U65" s="35" t="n">
        <v>856</v>
      </c>
      <c r="V65" s="35" t="n">
        <v>1006</v>
      </c>
      <c r="W65" s="35" t="n">
        <v>1002</v>
      </c>
      <c r="X65" s="41" t="n">
        <v>2008</v>
      </c>
      <c r="Y65" s="53" t="s">
        <v>285</v>
      </c>
      <c r="Z65" s="43" t="s">
        <v>316</v>
      </c>
      <c r="AA65" s="35" t="n">
        <v>67</v>
      </c>
      <c r="AB65" s="35" t="n">
        <v>124</v>
      </c>
      <c r="AC65" s="35" t="n">
        <v>125</v>
      </c>
      <c r="AD65" s="41" t="n">
        <v>249</v>
      </c>
    </row>
    <row r="66" customFormat="false" ht="14.25" hidden="false" customHeight="true" outlineLevel="0" collapsed="false">
      <c r="A66" s="42" t="s">
        <v>232</v>
      </c>
      <c r="B66" s="45" t="s">
        <v>317</v>
      </c>
      <c r="C66" s="35" t="n">
        <v>2240</v>
      </c>
      <c r="D66" s="35" t="n">
        <v>2497</v>
      </c>
      <c r="E66" s="35" t="n">
        <v>2033</v>
      </c>
      <c r="F66" s="36" t="n">
        <v>4530</v>
      </c>
      <c r="G66" s="44" t="s">
        <v>280</v>
      </c>
      <c r="H66" s="77" t="s">
        <v>318</v>
      </c>
      <c r="I66" s="35" t="n">
        <v>261</v>
      </c>
      <c r="J66" s="35" t="n">
        <v>379</v>
      </c>
      <c r="K66" s="35" t="n">
        <v>362</v>
      </c>
      <c r="L66" s="35" t="n">
        <v>741</v>
      </c>
      <c r="M66" s="37" t="s">
        <v>280</v>
      </c>
      <c r="N66" s="78" t="s">
        <v>319</v>
      </c>
      <c r="O66" s="35" t="n">
        <v>1203</v>
      </c>
      <c r="P66" s="35" t="n">
        <v>1398</v>
      </c>
      <c r="Q66" s="35" t="n">
        <v>1435</v>
      </c>
      <c r="R66" s="36" t="n">
        <v>2833</v>
      </c>
      <c r="S66" s="44" t="s">
        <v>283</v>
      </c>
      <c r="T66" s="77" t="s">
        <v>320</v>
      </c>
      <c r="U66" s="35" t="n">
        <v>580</v>
      </c>
      <c r="V66" s="35" t="n">
        <v>708</v>
      </c>
      <c r="W66" s="35" t="n">
        <v>639</v>
      </c>
      <c r="X66" s="41" t="n">
        <v>1347</v>
      </c>
      <c r="Y66" s="53" t="s">
        <v>285</v>
      </c>
      <c r="Z66" s="43" t="s">
        <v>321</v>
      </c>
      <c r="AA66" s="35" t="n">
        <v>130</v>
      </c>
      <c r="AB66" s="35" t="n">
        <v>148</v>
      </c>
      <c r="AC66" s="35" t="n">
        <v>167</v>
      </c>
      <c r="AD66" s="41" t="n">
        <v>315</v>
      </c>
    </row>
    <row r="67" customFormat="false" ht="14.25" hidden="false" customHeight="true" outlineLevel="0" collapsed="false">
      <c r="A67" s="42" t="s">
        <v>232</v>
      </c>
      <c r="B67" s="45" t="s">
        <v>322</v>
      </c>
      <c r="C67" s="35" t="n">
        <v>250</v>
      </c>
      <c r="D67" s="35" t="n">
        <v>306</v>
      </c>
      <c r="E67" s="35" t="n">
        <v>285</v>
      </c>
      <c r="F67" s="36" t="n">
        <v>591</v>
      </c>
      <c r="G67" s="44" t="s">
        <v>280</v>
      </c>
      <c r="H67" s="77" t="s">
        <v>323</v>
      </c>
      <c r="I67" s="35" t="n">
        <v>529</v>
      </c>
      <c r="J67" s="35" t="n">
        <v>737</v>
      </c>
      <c r="K67" s="35" t="n">
        <v>747</v>
      </c>
      <c r="L67" s="35" t="n">
        <v>1484</v>
      </c>
      <c r="M67" s="37" t="s">
        <v>280</v>
      </c>
      <c r="N67" s="78" t="s">
        <v>324</v>
      </c>
      <c r="O67" s="35" t="n">
        <v>782</v>
      </c>
      <c r="P67" s="35" t="n">
        <v>869</v>
      </c>
      <c r="Q67" s="35" t="n">
        <v>896</v>
      </c>
      <c r="R67" s="36" t="n">
        <v>1765</v>
      </c>
      <c r="S67" s="44" t="s">
        <v>283</v>
      </c>
      <c r="T67" s="77" t="s">
        <v>325</v>
      </c>
      <c r="U67" s="35" t="n">
        <v>910</v>
      </c>
      <c r="V67" s="35" t="n">
        <v>1075</v>
      </c>
      <c r="W67" s="35" t="n">
        <v>1045</v>
      </c>
      <c r="X67" s="41" t="n">
        <v>2120</v>
      </c>
      <c r="Y67" s="53" t="s">
        <v>285</v>
      </c>
      <c r="Z67" s="43" t="s">
        <v>326</v>
      </c>
      <c r="AA67" s="35" t="n">
        <v>5008</v>
      </c>
      <c r="AB67" s="35" t="n">
        <v>6845</v>
      </c>
      <c r="AC67" s="35" t="n">
        <v>6903</v>
      </c>
      <c r="AD67" s="41" t="n">
        <v>13748</v>
      </c>
    </row>
    <row r="68" customFormat="false" ht="14.25" hidden="false" customHeight="true" outlineLevel="0" collapsed="false">
      <c r="A68" s="42" t="s">
        <v>232</v>
      </c>
      <c r="B68" s="45" t="s">
        <v>327</v>
      </c>
      <c r="C68" s="35" t="n">
        <v>2794</v>
      </c>
      <c r="D68" s="35" t="n">
        <v>3909</v>
      </c>
      <c r="E68" s="35" t="n">
        <v>3711</v>
      </c>
      <c r="F68" s="36" t="n">
        <v>7620</v>
      </c>
      <c r="G68" s="44" t="s">
        <v>280</v>
      </c>
      <c r="H68" s="77" t="s">
        <v>328</v>
      </c>
      <c r="I68" s="35" t="n">
        <v>726</v>
      </c>
      <c r="J68" s="35" t="n">
        <v>950</v>
      </c>
      <c r="K68" s="35" t="n">
        <v>1010</v>
      </c>
      <c r="L68" s="35" t="n">
        <v>1960</v>
      </c>
      <c r="M68" s="37" t="s">
        <v>280</v>
      </c>
      <c r="N68" s="78" t="s">
        <v>329</v>
      </c>
      <c r="O68" s="35" t="n">
        <v>1426</v>
      </c>
      <c r="P68" s="35" t="n">
        <v>1640</v>
      </c>
      <c r="Q68" s="35" t="n">
        <v>1683</v>
      </c>
      <c r="R68" s="36" t="n">
        <v>3323</v>
      </c>
      <c r="S68" s="44" t="s">
        <v>283</v>
      </c>
      <c r="T68" s="79" t="s">
        <v>330</v>
      </c>
      <c r="U68" s="80" t="n">
        <v>493</v>
      </c>
      <c r="V68" s="80" t="n">
        <v>576</v>
      </c>
      <c r="W68" s="80" t="n">
        <v>562</v>
      </c>
      <c r="X68" s="81" t="n">
        <v>1138</v>
      </c>
      <c r="Y68" s="53" t="s">
        <v>285</v>
      </c>
      <c r="Z68" s="43" t="s">
        <v>331</v>
      </c>
      <c r="AA68" s="35" t="n">
        <v>144</v>
      </c>
      <c r="AB68" s="35" t="n">
        <v>247</v>
      </c>
      <c r="AC68" s="35" t="n">
        <v>225</v>
      </c>
      <c r="AD68" s="41" t="n">
        <v>472</v>
      </c>
    </row>
    <row r="69" customFormat="false" ht="14.25" hidden="false" customHeight="true" outlineLevel="0" collapsed="false">
      <c r="A69" s="42" t="s">
        <v>232</v>
      </c>
      <c r="B69" s="45" t="s">
        <v>332</v>
      </c>
      <c r="C69" s="35" t="n">
        <v>1959</v>
      </c>
      <c r="D69" s="35" t="n">
        <v>2531</v>
      </c>
      <c r="E69" s="35" t="n">
        <v>2356</v>
      </c>
      <c r="F69" s="36" t="n">
        <v>4887</v>
      </c>
      <c r="G69" s="44" t="s">
        <v>280</v>
      </c>
      <c r="H69" s="77" t="s">
        <v>333</v>
      </c>
      <c r="I69" s="35" t="n">
        <v>635</v>
      </c>
      <c r="J69" s="35" t="n">
        <v>679</v>
      </c>
      <c r="K69" s="35" t="n">
        <v>709</v>
      </c>
      <c r="L69" s="35" t="n">
        <v>1388</v>
      </c>
      <c r="M69" s="37" t="s">
        <v>280</v>
      </c>
      <c r="N69" s="78" t="s">
        <v>334</v>
      </c>
      <c r="O69" s="35" t="n">
        <v>1179</v>
      </c>
      <c r="P69" s="35" t="n">
        <v>1331</v>
      </c>
      <c r="Q69" s="35" t="n">
        <v>1380</v>
      </c>
      <c r="R69" s="36" t="n">
        <v>2711</v>
      </c>
      <c r="S69" s="44" t="s">
        <v>283</v>
      </c>
      <c r="T69" s="79" t="s">
        <v>335</v>
      </c>
      <c r="U69" s="80" t="n">
        <v>1482</v>
      </c>
      <c r="V69" s="80" t="n">
        <v>1695</v>
      </c>
      <c r="W69" s="80" t="n">
        <v>1815</v>
      </c>
      <c r="X69" s="81" t="n">
        <v>3510</v>
      </c>
      <c r="Y69" s="53" t="s">
        <v>285</v>
      </c>
      <c r="Z69" s="43" t="s">
        <v>336</v>
      </c>
      <c r="AA69" s="35" t="n">
        <v>197</v>
      </c>
      <c r="AB69" s="35" t="n">
        <v>341</v>
      </c>
      <c r="AC69" s="35" t="n">
        <v>353</v>
      </c>
      <c r="AD69" s="41" t="n">
        <v>694</v>
      </c>
    </row>
    <row r="70" customFormat="false" ht="14.25" hidden="false" customHeight="true" outlineLevel="0" collapsed="false">
      <c r="A70" s="42" t="s">
        <v>232</v>
      </c>
      <c r="B70" s="45" t="s">
        <v>337</v>
      </c>
      <c r="C70" s="35" t="n">
        <v>589</v>
      </c>
      <c r="D70" s="35" t="n">
        <v>700</v>
      </c>
      <c r="E70" s="35" t="n">
        <v>757</v>
      </c>
      <c r="F70" s="36" t="n">
        <v>1457</v>
      </c>
      <c r="G70" s="44" t="s">
        <v>280</v>
      </c>
      <c r="H70" s="77" t="s">
        <v>338</v>
      </c>
      <c r="I70" s="35" t="n">
        <v>569</v>
      </c>
      <c r="J70" s="35" t="n">
        <v>691</v>
      </c>
      <c r="K70" s="35" t="n">
        <v>658</v>
      </c>
      <c r="L70" s="35" t="n">
        <v>1349</v>
      </c>
      <c r="M70" s="37" t="s">
        <v>280</v>
      </c>
      <c r="N70" s="78" t="s">
        <v>339</v>
      </c>
      <c r="O70" s="35" t="n">
        <v>1051</v>
      </c>
      <c r="P70" s="35" t="n">
        <v>1226</v>
      </c>
      <c r="Q70" s="35" t="n">
        <v>1248</v>
      </c>
      <c r="R70" s="36" t="n">
        <v>2474</v>
      </c>
      <c r="S70" s="44" t="s">
        <v>283</v>
      </c>
      <c r="T70" s="77" t="s">
        <v>340</v>
      </c>
      <c r="U70" s="35" t="n">
        <v>875</v>
      </c>
      <c r="V70" s="35" t="n">
        <v>1161</v>
      </c>
      <c r="W70" s="35" t="n">
        <v>1133</v>
      </c>
      <c r="X70" s="41" t="n">
        <v>2294</v>
      </c>
      <c r="Y70" s="53" t="s">
        <v>285</v>
      </c>
      <c r="Z70" s="43" t="s">
        <v>341</v>
      </c>
      <c r="AA70" s="35" t="n">
        <v>1246</v>
      </c>
      <c r="AB70" s="35" t="n">
        <v>1603</v>
      </c>
      <c r="AC70" s="35" t="n">
        <v>1667</v>
      </c>
      <c r="AD70" s="41" t="n">
        <v>3270</v>
      </c>
    </row>
    <row r="71" customFormat="false" ht="14.25" hidden="false" customHeight="true" outlineLevel="0" collapsed="false">
      <c r="A71" s="42" t="s">
        <v>232</v>
      </c>
      <c r="B71" s="82" t="s">
        <v>342</v>
      </c>
      <c r="C71" s="80" t="n">
        <v>508</v>
      </c>
      <c r="D71" s="80" t="n">
        <v>657</v>
      </c>
      <c r="E71" s="80" t="n">
        <v>593</v>
      </c>
      <c r="F71" s="83" t="n">
        <v>1250</v>
      </c>
      <c r="G71" s="44" t="s">
        <v>280</v>
      </c>
      <c r="H71" s="77" t="s">
        <v>343</v>
      </c>
      <c r="I71" s="35" t="n">
        <v>482</v>
      </c>
      <c r="J71" s="35" t="n">
        <v>527</v>
      </c>
      <c r="K71" s="35" t="n">
        <v>553</v>
      </c>
      <c r="L71" s="35" t="n">
        <v>1080</v>
      </c>
      <c r="M71" s="37" t="s">
        <v>280</v>
      </c>
      <c r="N71" s="78" t="s">
        <v>344</v>
      </c>
      <c r="O71" s="35" t="n">
        <v>607</v>
      </c>
      <c r="P71" s="35" t="n">
        <v>764</v>
      </c>
      <c r="Q71" s="35" t="n">
        <v>809</v>
      </c>
      <c r="R71" s="36" t="n">
        <v>1573</v>
      </c>
      <c r="S71" s="44" t="s">
        <v>283</v>
      </c>
      <c r="T71" s="77" t="s">
        <v>345</v>
      </c>
      <c r="U71" s="35" t="n">
        <v>686</v>
      </c>
      <c r="V71" s="35" t="n">
        <v>780</v>
      </c>
      <c r="W71" s="35" t="n">
        <v>713</v>
      </c>
      <c r="X71" s="41" t="n">
        <v>1493</v>
      </c>
      <c r="Y71" s="53" t="s">
        <v>285</v>
      </c>
      <c r="Z71" s="43" t="s">
        <v>346</v>
      </c>
      <c r="AA71" s="35" t="n">
        <v>1618</v>
      </c>
      <c r="AB71" s="35" t="n">
        <v>2027</v>
      </c>
      <c r="AC71" s="35" t="n">
        <v>1993</v>
      </c>
      <c r="AD71" s="41" t="n">
        <v>4020</v>
      </c>
    </row>
    <row r="72" customFormat="false" ht="14.25" hidden="false" customHeight="true" outlineLevel="0" collapsed="false">
      <c r="A72" s="42" t="s">
        <v>232</v>
      </c>
      <c r="B72" s="82" t="s">
        <v>347</v>
      </c>
      <c r="C72" s="80" t="n">
        <v>639</v>
      </c>
      <c r="D72" s="80" t="n">
        <v>778</v>
      </c>
      <c r="E72" s="80" t="n">
        <v>781</v>
      </c>
      <c r="F72" s="83" t="n">
        <v>1559</v>
      </c>
      <c r="G72" s="44" t="s">
        <v>280</v>
      </c>
      <c r="H72" s="77" t="s">
        <v>348</v>
      </c>
      <c r="I72" s="35" t="n">
        <v>819</v>
      </c>
      <c r="J72" s="35" t="n">
        <v>889</v>
      </c>
      <c r="K72" s="35" t="n">
        <v>883</v>
      </c>
      <c r="L72" s="35" t="n">
        <v>1772</v>
      </c>
      <c r="M72" s="37" t="s">
        <v>280</v>
      </c>
      <c r="N72" s="78" t="s">
        <v>349</v>
      </c>
      <c r="O72" s="35" t="n">
        <v>865</v>
      </c>
      <c r="P72" s="35" t="n">
        <v>1058</v>
      </c>
      <c r="Q72" s="35" t="n">
        <v>1103</v>
      </c>
      <c r="R72" s="36" t="n">
        <v>2161</v>
      </c>
      <c r="S72" s="44" t="s">
        <v>283</v>
      </c>
      <c r="T72" s="84" t="s">
        <v>350</v>
      </c>
      <c r="U72" s="35" t="n">
        <v>1446</v>
      </c>
      <c r="V72" s="35" t="n">
        <v>1601</v>
      </c>
      <c r="W72" s="35" t="n">
        <v>1422</v>
      </c>
      <c r="X72" s="41" t="n">
        <v>3023</v>
      </c>
      <c r="Y72" s="53" t="s">
        <v>285</v>
      </c>
      <c r="Z72" s="43" t="s">
        <v>351</v>
      </c>
      <c r="AA72" s="35" t="n">
        <v>934</v>
      </c>
      <c r="AB72" s="35" t="n">
        <v>943</v>
      </c>
      <c r="AC72" s="35" t="n">
        <v>1050</v>
      </c>
      <c r="AD72" s="41" t="n">
        <v>1993</v>
      </c>
    </row>
    <row r="73" customFormat="false" ht="14.25" hidden="false" customHeight="true" outlineLevel="0" collapsed="false">
      <c r="A73" s="42" t="s">
        <v>232</v>
      </c>
      <c r="B73" s="45" t="s">
        <v>352</v>
      </c>
      <c r="C73" s="35" t="n">
        <v>874</v>
      </c>
      <c r="D73" s="35" t="n">
        <v>1043</v>
      </c>
      <c r="E73" s="35" t="n">
        <v>931</v>
      </c>
      <c r="F73" s="36" t="n">
        <v>1974</v>
      </c>
      <c r="G73" s="44" t="s">
        <v>280</v>
      </c>
      <c r="H73" s="77" t="s">
        <v>353</v>
      </c>
      <c r="I73" s="35" t="n">
        <v>491</v>
      </c>
      <c r="J73" s="35" t="n">
        <v>588</v>
      </c>
      <c r="K73" s="35" t="n">
        <v>589</v>
      </c>
      <c r="L73" s="35" t="n">
        <v>1177</v>
      </c>
      <c r="M73" s="37" t="s">
        <v>280</v>
      </c>
      <c r="N73" s="78" t="s">
        <v>354</v>
      </c>
      <c r="O73" s="35" t="n">
        <v>608</v>
      </c>
      <c r="P73" s="35" t="n">
        <v>807</v>
      </c>
      <c r="Q73" s="35" t="n">
        <v>786</v>
      </c>
      <c r="R73" s="36" t="n">
        <v>1593</v>
      </c>
      <c r="S73" s="44" t="s">
        <v>283</v>
      </c>
      <c r="T73" s="77" t="s">
        <v>355</v>
      </c>
      <c r="U73" s="35" t="n">
        <v>1968</v>
      </c>
      <c r="V73" s="35" t="n">
        <v>2224</v>
      </c>
      <c r="W73" s="35" t="n">
        <v>1813</v>
      </c>
      <c r="X73" s="41" t="n">
        <v>4037</v>
      </c>
      <c r="Y73" s="53" t="s">
        <v>285</v>
      </c>
      <c r="Z73" s="43" t="s">
        <v>356</v>
      </c>
      <c r="AA73" s="35" t="n">
        <v>1184</v>
      </c>
      <c r="AB73" s="35" t="n">
        <v>1605</v>
      </c>
      <c r="AC73" s="35" t="n">
        <v>1678</v>
      </c>
      <c r="AD73" s="41" t="n">
        <v>3283</v>
      </c>
    </row>
    <row r="74" customFormat="false" ht="14.25" hidden="false" customHeight="true" outlineLevel="0" collapsed="false">
      <c r="A74" s="42" t="s">
        <v>232</v>
      </c>
      <c r="B74" s="45" t="s">
        <v>357</v>
      </c>
      <c r="C74" s="35" t="n">
        <v>558</v>
      </c>
      <c r="D74" s="35" t="n">
        <v>596</v>
      </c>
      <c r="E74" s="35" t="n">
        <v>477</v>
      </c>
      <c r="F74" s="36" t="n">
        <v>1073</v>
      </c>
      <c r="G74" s="44" t="s">
        <v>280</v>
      </c>
      <c r="H74" s="77" t="s">
        <v>358</v>
      </c>
      <c r="I74" s="35" t="n">
        <v>513</v>
      </c>
      <c r="J74" s="35" t="n">
        <v>591</v>
      </c>
      <c r="K74" s="35" t="n">
        <v>610</v>
      </c>
      <c r="L74" s="35" t="n">
        <v>1201</v>
      </c>
      <c r="M74" s="37" t="s">
        <v>280</v>
      </c>
      <c r="N74" s="78" t="s">
        <v>359</v>
      </c>
      <c r="O74" s="35" t="n">
        <v>540</v>
      </c>
      <c r="P74" s="35" t="n">
        <v>542</v>
      </c>
      <c r="Q74" s="35" t="n">
        <v>565</v>
      </c>
      <c r="R74" s="36" t="n">
        <v>1107</v>
      </c>
      <c r="S74" s="44" t="s">
        <v>283</v>
      </c>
      <c r="T74" s="77" t="s">
        <v>360</v>
      </c>
      <c r="U74" s="35" t="n">
        <v>1083</v>
      </c>
      <c r="V74" s="35" t="n">
        <v>1303</v>
      </c>
      <c r="W74" s="35" t="n">
        <v>1214</v>
      </c>
      <c r="X74" s="36" t="n">
        <v>2517</v>
      </c>
      <c r="Y74" s="65" t="s">
        <v>285</v>
      </c>
      <c r="Z74" s="43" t="s">
        <v>361</v>
      </c>
      <c r="AA74" s="35" t="n">
        <v>524</v>
      </c>
      <c r="AB74" s="35" t="n">
        <v>652</v>
      </c>
      <c r="AC74" s="35" t="n">
        <v>701</v>
      </c>
      <c r="AD74" s="41" t="n">
        <v>1353</v>
      </c>
    </row>
    <row r="75" customFormat="false" ht="14.25" hidden="false" customHeight="true" outlineLevel="0" collapsed="false">
      <c r="A75" s="42" t="s">
        <v>232</v>
      </c>
      <c r="B75" s="82" t="s">
        <v>362</v>
      </c>
      <c r="C75" s="85" t="n">
        <v>1949</v>
      </c>
      <c r="D75" s="85" t="n">
        <v>2067</v>
      </c>
      <c r="E75" s="85" t="n">
        <v>2188</v>
      </c>
      <c r="F75" s="86" t="n">
        <v>4255</v>
      </c>
      <c r="G75" s="44" t="s">
        <v>280</v>
      </c>
      <c r="H75" s="77" t="s">
        <v>363</v>
      </c>
      <c r="I75" s="35" t="n">
        <v>455</v>
      </c>
      <c r="J75" s="35" t="n">
        <v>482</v>
      </c>
      <c r="K75" s="35" t="n">
        <v>488</v>
      </c>
      <c r="L75" s="35" t="n">
        <v>970</v>
      </c>
      <c r="M75" s="37" t="s">
        <v>280</v>
      </c>
      <c r="N75" s="78" t="s">
        <v>364</v>
      </c>
      <c r="O75" s="35" t="n">
        <v>731</v>
      </c>
      <c r="P75" s="35" t="n">
        <v>893</v>
      </c>
      <c r="Q75" s="35" t="n">
        <v>864</v>
      </c>
      <c r="R75" s="36" t="n">
        <v>1757</v>
      </c>
      <c r="S75" s="44" t="s">
        <v>283</v>
      </c>
      <c r="T75" s="77" t="s">
        <v>365</v>
      </c>
      <c r="U75" s="35" t="n">
        <v>1220</v>
      </c>
      <c r="V75" s="35" t="n">
        <v>1488</v>
      </c>
      <c r="W75" s="35" t="n">
        <v>1369</v>
      </c>
      <c r="X75" s="36" t="n">
        <v>2857</v>
      </c>
      <c r="Y75" s="37" t="s">
        <v>285</v>
      </c>
      <c r="Z75" s="43" t="s">
        <v>366</v>
      </c>
      <c r="AA75" s="35" t="n">
        <v>443</v>
      </c>
      <c r="AB75" s="35" t="n">
        <v>676</v>
      </c>
      <c r="AC75" s="35" t="n">
        <v>670</v>
      </c>
      <c r="AD75" s="41" t="n">
        <v>1346</v>
      </c>
    </row>
    <row r="76" customFormat="false" ht="14.25" hidden="false" customHeight="true" outlineLevel="0" collapsed="false">
      <c r="A76" s="42" t="s">
        <v>232</v>
      </c>
      <c r="B76" s="75" t="s">
        <v>367</v>
      </c>
      <c r="C76" s="35" t="n">
        <v>103</v>
      </c>
      <c r="D76" s="35" t="n">
        <v>140</v>
      </c>
      <c r="E76" s="35" t="n">
        <v>116</v>
      </c>
      <c r="F76" s="36" t="n">
        <v>256</v>
      </c>
      <c r="G76" s="44" t="s">
        <v>280</v>
      </c>
      <c r="H76" s="77" t="s">
        <v>368</v>
      </c>
      <c r="I76" s="35" t="n">
        <v>1118</v>
      </c>
      <c r="J76" s="35" t="n">
        <v>1083</v>
      </c>
      <c r="K76" s="35" t="n">
        <v>1207</v>
      </c>
      <c r="L76" s="35" t="n">
        <v>2290</v>
      </c>
      <c r="M76" s="37" t="s">
        <v>280</v>
      </c>
      <c r="N76" s="78" t="s">
        <v>369</v>
      </c>
      <c r="O76" s="35" t="n">
        <v>678</v>
      </c>
      <c r="P76" s="35" t="n">
        <v>764</v>
      </c>
      <c r="Q76" s="35" t="n">
        <v>750</v>
      </c>
      <c r="R76" s="36" t="n">
        <v>1514</v>
      </c>
      <c r="S76" s="44" t="s">
        <v>283</v>
      </c>
      <c r="T76" s="77" t="s">
        <v>370</v>
      </c>
      <c r="U76" s="35" t="n">
        <v>488</v>
      </c>
      <c r="V76" s="35" t="n">
        <v>549</v>
      </c>
      <c r="W76" s="35" t="n">
        <v>586</v>
      </c>
      <c r="X76" s="36" t="n">
        <v>1135</v>
      </c>
      <c r="Y76" s="37" t="s">
        <v>285</v>
      </c>
      <c r="Z76" s="43" t="s">
        <v>371</v>
      </c>
      <c r="AA76" s="35" t="n">
        <v>373</v>
      </c>
      <c r="AB76" s="35" t="n">
        <v>441</v>
      </c>
      <c r="AC76" s="35" t="n">
        <v>435</v>
      </c>
      <c r="AD76" s="41" t="n">
        <v>876</v>
      </c>
    </row>
    <row r="77" customFormat="false" ht="14.25" hidden="false" customHeight="true" outlineLevel="0" collapsed="false">
      <c r="A77" s="42" t="s">
        <v>232</v>
      </c>
      <c r="B77" s="77" t="s">
        <v>372</v>
      </c>
      <c r="C77" s="35" t="n">
        <v>290</v>
      </c>
      <c r="D77" s="35" t="n">
        <v>331</v>
      </c>
      <c r="E77" s="35" t="n">
        <v>235</v>
      </c>
      <c r="F77" s="36" t="n">
        <v>566</v>
      </c>
      <c r="G77" s="44" t="s">
        <v>280</v>
      </c>
      <c r="H77" s="77" t="s">
        <v>373</v>
      </c>
      <c r="I77" s="35" t="n">
        <v>993</v>
      </c>
      <c r="J77" s="35" t="n">
        <v>1097</v>
      </c>
      <c r="K77" s="35" t="n">
        <v>1134</v>
      </c>
      <c r="L77" s="35" t="n">
        <v>2231</v>
      </c>
      <c r="M77" s="37" t="s">
        <v>280</v>
      </c>
      <c r="N77" s="78" t="s">
        <v>374</v>
      </c>
      <c r="O77" s="35" t="n">
        <v>511</v>
      </c>
      <c r="P77" s="35" t="n">
        <v>534</v>
      </c>
      <c r="Q77" s="35" t="n">
        <v>505</v>
      </c>
      <c r="R77" s="36" t="n">
        <v>1039</v>
      </c>
      <c r="S77" s="44" t="s">
        <v>283</v>
      </c>
      <c r="T77" s="77" t="s">
        <v>375</v>
      </c>
      <c r="U77" s="87" t="n">
        <v>1021</v>
      </c>
      <c r="V77" s="87" t="n">
        <v>1232</v>
      </c>
      <c r="W77" s="87" t="n">
        <v>1291</v>
      </c>
      <c r="X77" s="88" t="n">
        <v>2523</v>
      </c>
      <c r="Y77" s="37" t="s">
        <v>285</v>
      </c>
      <c r="Z77" s="43" t="s">
        <v>376</v>
      </c>
      <c r="AA77" s="35" t="n">
        <v>764</v>
      </c>
      <c r="AB77" s="35" t="n">
        <v>1000</v>
      </c>
      <c r="AC77" s="35" t="n">
        <v>933</v>
      </c>
      <c r="AD77" s="41" t="n">
        <v>1933</v>
      </c>
    </row>
    <row r="78" customFormat="false" ht="14.25" hidden="false" customHeight="true" outlineLevel="0" collapsed="false">
      <c r="A78" s="42" t="s">
        <v>232</v>
      </c>
      <c r="B78" s="77" t="s">
        <v>377</v>
      </c>
      <c r="C78" s="35" t="n">
        <v>181</v>
      </c>
      <c r="D78" s="35" t="n">
        <v>214</v>
      </c>
      <c r="E78" s="35" t="n">
        <v>217</v>
      </c>
      <c r="F78" s="36" t="n">
        <v>431</v>
      </c>
      <c r="G78" s="44" t="s">
        <v>280</v>
      </c>
      <c r="H78" s="77" t="s">
        <v>378</v>
      </c>
      <c r="I78" s="35" t="n">
        <v>1023</v>
      </c>
      <c r="J78" s="35" t="n">
        <v>1020</v>
      </c>
      <c r="K78" s="35" t="n">
        <v>1111</v>
      </c>
      <c r="L78" s="35" t="n">
        <v>2131</v>
      </c>
      <c r="M78" s="37" t="s">
        <v>280</v>
      </c>
      <c r="N78" s="78" t="s">
        <v>379</v>
      </c>
      <c r="O78" s="35" t="n">
        <v>857</v>
      </c>
      <c r="P78" s="35" t="n">
        <v>1014</v>
      </c>
      <c r="Q78" s="35" t="n">
        <v>1015</v>
      </c>
      <c r="R78" s="36" t="n">
        <v>2029</v>
      </c>
      <c r="S78" s="44" t="s">
        <v>283</v>
      </c>
      <c r="T78" s="77" t="s">
        <v>380</v>
      </c>
      <c r="U78" s="35" t="n">
        <v>983</v>
      </c>
      <c r="V78" s="35" t="n">
        <v>1183</v>
      </c>
      <c r="W78" s="35" t="n">
        <v>1187</v>
      </c>
      <c r="X78" s="36" t="n">
        <v>2370</v>
      </c>
      <c r="Y78" s="37" t="s">
        <v>285</v>
      </c>
      <c r="Z78" s="43" t="s">
        <v>381</v>
      </c>
      <c r="AA78" s="35" t="n">
        <v>958</v>
      </c>
      <c r="AB78" s="35" t="n">
        <v>1182</v>
      </c>
      <c r="AC78" s="35" t="n">
        <v>1189</v>
      </c>
      <c r="AD78" s="41" t="n">
        <v>2371</v>
      </c>
    </row>
    <row r="79" customFormat="false" ht="14.25" hidden="false" customHeight="true" outlineLevel="0" collapsed="false">
      <c r="A79" s="42" t="s">
        <v>232</v>
      </c>
      <c r="B79" s="77" t="s">
        <v>382</v>
      </c>
      <c r="C79" s="35" t="n">
        <v>394</v>
      </c>
      <c r="D79" s="35" t="n">
        <v>562</v>
      </c>
      <c r="E79" s="35" t="n">
        <v>533</v>
      </c>
      <c r="F79" s="36" t="n">
        <v>1095</v>
      </c>
      <c r="G79" s="44" t="s">
        <v>280</v>
      </c>
      <c r="H79" s="77" t="s">
        <v>383</v>
      </c>
      <c r="I79" s="35" t="n">
        <v>250</v>
      </c>
      <c r="J79" s="35" t="n">
        <v>246</v>
      </c>
      <c r="K79" s="35" t="n">
        <v>241</v>
      </c>
      <c r="L79" s="35" t="n">
        <v>487</v>
      </c>
      <c r="M79" s="46" t="s">
        <v>280</v>
      </c>
      <c r="N79" s="89" t="s">
        <v>384</v>
      </c>
      <c r="O79" s="48" t="n">
        <v>1035</v>
      </c>
      <c r="P79" s="48" t="n">
        <v>1249</v>
      </c>
      <c r="Q79" s="48" t="n">
        <v>1293</v>
      </c>
      <c r="R79" s="49" t="n">
        <v>2542</v>
      </c>
      <c r="S79" s="44" t="s">
        <v>283</v>
      </c>
      <c r="T79" s="77" t="s">
        <v>385</v>
      </c>
      <c r="U79" s="35" t="n">
        <v>291</v>
      </c>
      <c r="V79" s="35" t="n">
        <v>361</v>
      </c>
      <c r="W79" s="35" t="n">
        <v>339</v>
      </c>
      <c r="X79" s="36" t="n">
        <v>700</v>
      </c>
      <c r="Y79" s="37" t="s">
        <v>285</v>
      </c>
      <c r="Z79" s="90" t="s">
        <v>386</v>
      </c>
      <c r="AA79" s="80" t="n">
        <v>856</v>
      </c>
      <c r="AB79" s="80" t="n">
        <v>1058</v>
      </c>
      <c r="AC79" s="80" t="n">
        <v>979</v>
      </c>
      <c r="AD79" s="81" t="n">
        <v>2037</v>
      </c>
    </row>
    <row r="80" customFormat="false" ht="14.25" hidden="false" customHeight="true" outlineLevel="0" collapsed="false">
      <c r="A80" s="42" t="s">
        <v>232</v>
      </c>
      <c r="B80" s="77" t="s">
        <v>88</v>
      </c>
      <c r="C80" s="87" t="n">
        <v>618</v>
      </c>
      <c r="D80" s="87" t="n">
        <v>872</v>
      </c>
      <c r="E80" s="87" t="n">
        <v>854</v>
      </c>
      <c r="F80" s="88" t="n">
        <v>1726</v>
      </c>
      <c r="G80" s="44" t="s">
        <v>280</v>
      </c>
      <c r="H80" s="77" t="s">
        <v>387</v>
      </c>
      <c r="I80" s="35" t="n">
        <v>1437</v>
      </c>
      <c r="J80" s="35" t="n">
        <v>1866</v>
      </c>
      <c r="K80" s="35" t="n">
        <v>1880</v>
      </c>
      <c r="L80" s="36" t="n">
        <v>3746</v>
      </c>
      <c r="M80" s="50" t="s">
        <v>388</v>
      </c>
      <c r="N80" s="50"/>
      <c r="O80" s="51" t="n">
        <v>57944</v>
      </c>
      <c r="P80" s="51" t="n">
        <v>68389</v>
      </c>
      <c r="Q80" s="51" t="n">
        <v>69961</v>
      </c>
      <c r="R80" s="52" t="n">
        <v>138350</v>
      </c>
      <c r="S80" s="56" t="s">
        <v>283</v>
      </c>
      <c r="T80" s="79" t="s">
        <v>389</v>
      </c>
      <c r="U80" s="85" t="n">
        <v>589</v>
      </c>
      <c r="V80" s="85" t="n">
        <v>658</v>
      </c>
      <c r="W80" s="85" t="n">
        <v>622</v>
      </c>
      <c r="X80" s="86" t="n">
        <v>1280</v>
      </c>
      <c r="Y80" s="37" t="s">
        <v>285</v>
      </c>
      <c r="Z80" s="90" t="s">
        <v>390</v>
      </c>
      <c r="AA80" s="80" t="n">
        <v>638</v>
      </c>
      <c r="AB80" s="80" t="n">
        <v>771</v>
      </c>
      <c r="AC80" s="80" t="n">
        <v>744</v>
      </c>
      <c r="AD80" s="81" t="n">
        <v>1515</v>
      </c>
    </row>
    <row r="81" customFormat="false" ht="14.25" hidden="false" customHeight="true" outlineLevel="0" collapsed="false">
      <c r="A81" s="42" t="s">
        <v>232</v>
      </c>
      <c r="B81" s="77" t="s">
        <v>391</v>
      </c>
      <c r="C81" s="35" t="n">
        <v>12</v>
      </c>
      <c r="D81" s="35" t="n">
        <v>19</v>
      </c>
      <c r="E81" s="35" t="n">
        <v>13</v>
      </c>
      <c r="F81" s="36" t="n">
        <v>32</v>
      </c>
      <c r="G81" s="44" t="s">
        <v>280</v>
      </c>
      <c r="H81" s="77" t="s">
        <v>392</v>
      </c>
      <c r="I81" s="35" t="n">
        <v>786</v>
      </c>
      <c r="J81" s="35" t="n">
        <v>943</v>
      </c>
      <c r="K81" s="35" t="n">
        <v>1003</v>
      </c>
      <c r="L81" s="36" t="n">
        <v>1946</v>
      </c>
      <c r="M81" s="37" t="s">
        <v>283</v>
      </c>
      <c r="N81" s="91" t="s">
        <v>393</v>
      </c>
      <c r="O81" s="35" t="n">
        <v>218</v>
      </c>
      <c r="P81" s="35" t="n">
        <v>315</v>
      </c>
      <c r="Q81" s="35" t="n">
        <v>288</v>
      </c>
      <c r="R81" s="36" t="n">
        <v>603</v>
      </c>
      <c r="S81" s="44" t="s">
        <v>283</v>
      </c>
      <c r="T81" s="40" t="s">
        <v>394</v>
      </c>
      <c r="U81" s="35" t="n">
        <v>664</v>
      </c>
      <c r="V81" s="35" t="n">
        <v>825</v>
      </c>
      <c r="W81" s="35" t="n">
        <v>736</v>
      </c>
      <c r="X81" s="36" t="n">
        <v>1561</v>
      </c>
      <c r="Y81" s="37" t="s">
        <v>285</v>
      </c>
      <c r="Z81" s="43" t="s">
        <v>395</v>
      </c>
      <c r="AA81" s="35" t="n">
        <v>510</v>
      </c>
      <c r="AB81" s="35" t="n">
        <v>689</v>
      </c>
      <c r="AC81" s="35" t="n">
        <v>675</v>
      </c>
      <c r="AD81" s="41" t="n">
        <v>1364</v>
      </c>
    </row>
    <row r="82" customFormat="false" ht="14.25" hidden="false" customHeight="true" outlineLevel="0" collapsed="false">
      <c r="A82" s="42" t="s">
        <v>232</v>
      </c>
      <c r="B82" s="77" t="s">
        <v>396</v>
      </c>
      <c r="C82" s="35" t="n">
        <v>275</v>
      </c>
      <c r="D82" s="35" t="n">
        <v>323</v>
      </c>
      <c r="E82" s="35" t="n">
        <v>305</v>
      </c>
      <c r="F82" s="36" t="n">
        <v>628</v>
      </c>
      <c r="G82" s="44" t="s">
        <v>280</v>
      </c>
      <c r="H82" s="77" t="s">
        <v>397</v>
      </c>
      <c r="I82" s="35" t="n">
        <v>603</v>
      </c>
      <c r="J82" s="35" t="n">
        <v>745</v>
      </c>
      <c r="K82" s="35" t="n">
        <v>689</v>
      </c>
      <c r="L82" s="36" t="n">
        <v>1434</v>
      </c>
      <c r="M82" s="37" t="s">
        <v>283</v>
      </c>
      <c r="N82" s="78" t="s">
        <v>398</v>
      </c>
      <c r="O82" s="35" t="n">
        <v>368</v>
      </c>
      <c r="P82" s="35" t="n">
        <v>530</v>
      </c>
      <c r="Q82" s="35" t="n">
        <v>462</v>
      </c>
      <c r="R82" s="36" t="n">
        <v>992</v>
      </c>
      <c r="S82" s="44" t="s">
        <v>283</v>
      </c>
      <c r="T82" s="45" t="s">
        <v>399</v>
      </c>
      <c r="U82" s="35" t="n">
        <v>771</v>
      </c>
      <c r="V82" s="35" t="n">
        <v>812</v>
      </c>
      <c r="W82" s="35" t="n">
        <v>782</v>
      </c>
      <c r="X82" s="36" t="n">
        <v>1594</v>
      </c>
      <c r="Y82" s="37" t="s">
        <v>285</v>
      </c>
      <c r="Z82" s="43" t="s">
        <v>400</v>
      </c>
      <c r="AA82" s="35" t="n">
        <v>1073</v>
      </c>
      <c r="AB82" s="35" t="n">
        <v>1424</v>
      </c>
      <c r="AC82" s="35" t="n">
        <v>1441</v>
      </c>
      <c r="AD82" s="41" t="n">
        <v>2865</v>
      </c>
    </row>
    <row r="83" customFormat="false" ht="14.25" hidden="false" customHeight="true" outlineLevel="0" collapsed="false">
      <c r="A83" s="42" t="s">
        <v>232</v>
      </c>
      <c r="B83" s="77" t="s">
        <v>401</v>
      </c>
      <c r="C83" s="35" t="n">
        <v>397</v>
      </c>
      <c r="D83" s="35" t="n">
        <v>503</v>
      </c>
      <c r="E83" s="35" t="n">
        <v>510</v>
      </c>
      <c r="F83" s="36" t="n">
        <v>1013</v>
      </c>
      <c r="G83" s="44" t="s">
        <v>280</v>
      </c>
      <c r="H83" s="77" t="s">
        <v>402</v>
      </c>
      <c r="I83" s="35" t="n">
        <v>104</v>
      </c>
      <c r="J83" s="35" t="n">
        <v>150</v>
      </c>
      <c r="K83" s="35" t="n">
        <v>124</v>
      </c>
      <c r="L83" s="36" t="n">
        <v>274</v>
      </c>
      <c r="M83" s="37" t="s">
        <v>283</v>
      </c>
      <c r="N83" s="78" t="s">
        <v>403</v>
      </c>
      <c r="O83" s="35" t="n">
        <v>573</v>
      </c>
      <c r="P83" s="35" t="n">
        <v>733</v>
      </c>
      <c r="Q83" s="35" t="n">
        <v>700</v>
      </c>
      <c r="R83" s="36" t="n">
        <v>1433</v>
      </c>
      <c r="S83" s="44" t="s">
        <v>283</v>
      </c>
      <c r="T83" s="45" t="s">
        <v>404</v>
      </c>
      <c r="U83" s="35" t="n">
        <v>637</v>
      </c>
      <c r="V83" s="35" t="n">
        <v>807</v>
      </c>
      <c r="W83" s="35" t="n">
        <v>751</v>
      </c>
      <c r="X83" s="36" t="n">
        <v>1558</v>
      </c>
      <c r="Y83" s="37" t="s">
        <v>285</v>
      </c>
      <c r="Z83" s="43" t="s">
        <v>405</v>
      </c>
      <c r="AA83" s="35" t="n">
        <v>512</v>
      </c>
      <c r="AB83" s="35" t="n">
        <v>690</v>
      </c>
      <c r="AC83" s="35" t="n">
        <v>642</v>
      </c>
      <c r="AD83" s="41" t="n">
        <v>1332</v>
      </c>
    </row>
    <row r="84" customFormat="false" ht="14.25" hidden="false" customHeight="true" outlineLevel="0" collapsed="false">
      <c r="A84" s="42" t="s">
        <v>232</v>
      </c>
      <c r="B84" s="77" t="s">
        <v>406</v>
      </c>
      <c r="C84" s="35" t="n">
        <v>401</v>
      </c>
      <c r="D84" s="35" t="n">
        <v>516</v>
      </c>
      <c r="E84" s="35" t="n">
        <v>467</v>
      </c>
      <c r="F84" s="36" t="n">
        <v>983</v>
      </c>
      <c r="G84" s="44" t="s">
        <v>280</v>
      </c>
      <c r="H84" s="77" t="s">
        <v>407</v>
      </c>
      <c r="I84" s="35" t="n">
        <v>490</v>
      </c>
      <c r="J84" s="35" t="n">
        <v>556</v>
      </c>
      <c r="K84" s="35" t="n">
        <v>600</v>
      </c>
      <c r="L84" s="36" t="n">
        <v>1156</v>
      </c>
      <c r="M84" s="37" t="s">
        <v>283</v>
      </c>
      <c r="N84" s="78" t="s">
        <v>408</v>
      </c>
      <c r="O84" s="35" t="n">
        <v>567</v>
      </c>
      <c r="P84" s="35" t="n">
        <v>689</v>
      </c>
      <c r="Q84" s="35" t="n">
        <v>640</v>
      </c>
      <c r="R84" s="36" t="n">
        <v>1329</v>
      </c>
      <c r="S84" s="44" t="s">
        <v>283</v>
      </c>
      <c r="T84" s="45" t="s">
        <v>409</v>
      </c>
      <c r="U84" s="35" t="n">
        <v>698</v>
      </c>
      <c r="V84" s="35" t="n">
        <v>917</v>
      </c>
      <c r="W84" s="35" t="n">
        <v>836</v>
      </c>
      <c r="X84" s="36" t="n">
        <v>1753</v>
      </c>
      <c r="Y84" s="37" t="s">
        <v>285</v>
      </c>
      <c r="Z84" s="43" t="s">
        <v>410</v>
      </c>
      <c r="AA84" s="35" t="n">
        <v>338</v>
      </c>
      <c r="AB84" s="35" t="n">
        <v>470</v>
      </c>
      <c r="AC84" s="35" t="n">
        <v>474</v>
      </c>
      <c r="AD84" s="41" t="n">
        <v>944</v>
      </c>
    </row>
    <row r="85" customFormat="false" ht="14.25" hidden="false" customHeight="true" outlineLevel="0" collapsed="false">
      <c r="A85" s="42" t="s">
        <v>232</v>
      </c>
      <c r="B85" s="77" t="s">
        <v>411</v>
      </c>
      <c r="C85" s="35" t="n">
        <v>772</v>
      </c>
      <c r="D85" s="35" t="n">
        <v>928</v>
      </c>
      <c r="E85" s="35" t="n">
        <v>841</v>
      </c>
      <c r="F85" s="36" t="n">
        <v>1769</v>
      </c>
      <c r="G85" s="44" t="s">
        <v>280</v>
      </c>
      <c r="H85" s="77" t="s">
        <v>412</v>
      </c>
      <c r="I85" s="35" t="n">
        <v>636</v>
      </c>
      <c r="J85" s="35" t="n">
        <v>786</v>
      </c>
      <c r="K85" s="35" t="n">
        <v>829</v>
      </c>
      <c r="L85" s="36" t="n">
        <v>1615</v>
      </c>
      <c r="M85" s="37" t="s">
        <v>283</v>
      </c>
      <c r="N85" s="78" t="s">
        <v>413</v>
      </c>
      <c r="O85" s="35" t="n">
        <v>822</v>
      </c>
      <c r="P85" s="35" t="n">
        <v>1115</v>
      </c>
      <c r="Q85" s="35" t="n">
        <v>1024</v>
      </c>
      <c r="R85" s="36" t="n">
        <v>2139</v>
      </c>
      <c r="S85" s="44" t="s">
        <v>283</v>
      </c>
      <c r="T85" s="45" t="s">
        <v>414</v>
      </c>
      <c r="U85" s="35" t="n">
        <v>528</v>
      </c>
      <c r="V85" s="35" t="n">
        <v>706</v>
      </c>
      <c r="W85" s="35" t="n">
        <v>673</v>
      </c>
      <c r="X85" s="36" t="n">
        <v>1379</v>
      </c>
      <c r="Y85" s="37" t="s">
        <v>285</v>
      </c>
      <c r="Z85" s="43" t="s">
        <v>415</v>
      </c>
      <c r="AA85" s="35" t="n">
        <v>77</v>
      </c>
      <c r="AB85" s="35" t="n">
        <v>109</v>
      </c>
      <c r="AC85" s="35" t="n">
        <v>111</v>
      </c>
      <c r="AD85" s="36" t="n">
        <v>220</v>
      </c>
      <c r="AE85" s="92"/>
    </row>
    <row r="86" customFormat="false" ht="14.25" hidden="false" customHeight="true" outlineLevel="0" collapsed="false">
      <c r="A86" s="42" t="s">
        <v>232</v>
      </c>
      <c r="B86" s="77" t="s">
        <v>416</v>
      </c>
      <c r="C86" s="35" t="n">
        <v>340</v>
      </c>
      <c r="D86" s="35" t="n">
        <v>402</v>
      </c>
      <c r="E86" s="35" t="n">
        <v>381</v>
      </c>
      <c r="F86" s="36" t="n">
        <v>783</v>
      </c>
      <c r="G86" s="44" t="s">
        <v>280</v>
      </c>
      <c r="H86" s="77" t="s">
        <v>417</v>
      </c>
      <c r="I86" s="35" t="n">
        <v>665</v>
      </c>
      <c r="J86" s="35" t="n">
        <v>827</v>
      </c>
      <c r="K86" s="35" t="n">
        <v>888</v>
      </c>
      <c r="L86" s="36" t="n">
        <v>1715</v>
      </c>
      <c r="M86" s="37" t="s">
        <v>283</v>
      </c>
      <c r="N86" s="78" t="s">
        <v>418</v>
      </c>
      <c r="O86" s="35" t="n">
        <v>984</v>
      </c>
      <c r="P86" s="35" t="n">
        <v>1279</v>
      </c>
      <c r="Q86" s="35" t="n">
        <v>1100</v>
      </c>
      <c r="R86" s="36" t="n">
        <v>2379</v>
      </c>
      <c r="S86" s="44" t="s">
        <v>283</v>
      </c>
      <c r="T86" s="45" t="s">
        <v>419</v>
      </c>
      <c r="U86" s="35" t="n">
        <v>577</v>
      </c>
      <c r="V86" s="35" t="n">
        <v>704</v>
      </c>
      <c r="W86" s="35" t="n">
        <v>613</v>
      </c>
      <c r="X86" s="36" t="n">
        <v>1317</v>
      </c>
      <c r="Y86" s="37" t="s">
        <v>285</v>
      </c>
      <c r="Z86" s="43" t="s">
        <v>420</v>
      </c>
      <c r="AA86" s="35" t="n">
        <v>404</v>
      </c>
      <c r="AB86" s="35" t="n">
        <v>513</v>
      </c>
      <c r="AC86" s="35" t="n">
        <v>485</v>
      </c>
      <c r="AD86" s="36" t="n">
        <v>998</v>
      </c>
      <c r="AE86" s="92"/>
    </row>
    <row r="87" customFormat="false" ht="14.25" hidden="false" customHeight="true" outlineLevel="0" collapsed="false">
      <c r="A87" s="42" t="s">
        <v>232</v>
      </c>
      <c r="B87" s="77" t="s">
        <v>421</v>
      </c>
      <c r="C87" s="35" t="n">
        <v>137</v>
      </c>
      <c r="D87" s="35" t="n">
        <v>180</v>
      </c>
      <c r="E87" s="35" t="n">
        <v>152</v>
      </c>
      <c r="F87" s="36" t="n">
        <v>332</v>
      </c>
      <c r="G87" s="44" t="s">
        <v>280</v>
      </c>
      <c r="H87" s="77" t="s">
        <v>422</v>
      </c>
      <c r="I87" s="35" t="n">
        <v>780</v>
      </c>
      <c r="J87" s="35" t="n">
        <v>1118</v>
      </c>
      <c r="K87" s="35" t="n">
        <v>1092</v>
      </c>
      <c r="L87" s="36" t="n">
        <v>2210</v>
      </c>
      <c r="M87" s="37" t="s">
        <v>283</v>
      </c>
      <c r="N87" s="78" t="s">
        <v>423</v>
      </c>
      <c r="O87" s="35" t="n">
        <v>591</v>
      </c>
      <c r="P87" s="35" t="n">
        <v>856</v>
      </c>
      <c r="Q87" s="35" t="n">
        <v>776</v>
      </c>
      <c r="R87" s="36" t="n">
        <v>1632</v>
      </c>
      <c r="S87" s="44" t="s">
        <v>283</v>
      </c>
      <c r="T87" s="45" t="s">
        <v>424</v>
      </c>
      <c r="U87" s="35" t="n">
        <v>556</v>
      </c>
      <c r="V87" s="35" t="n">
        <v>716</v>
      </c>
      <c r="W87" s="35" t="n">
        <v>648</v>
      </c>
      <c r="X87" s="36" t="n">
        <v>1364</v>
      </c>
      <c r="Y87" s="37" t="s">
        <v>285</v>
      </c>
      <c r="Z87" s="43" t="s">
        <v>425</v>
      </c>
      <c r="AA87" s="35" t="n">
        <v>390</v>
      </c>
      <c r="AB87" s="35" t="n">
        <v>533</v>
      </c>
      <c r="AC87" s="35" t="n">
        <v>478</v>
      </c>
      <c r="AD87" s="36" t="n">
        <v>1011</v>
      </c>
      <c r="AE87" s="92"/>
    </row>
    <row r="88" customFormat="false" ht="14.25" hidden="false" customHeight="true" outlineLevel="0" collapsed="false">
      <c r="A88" s="42" t="s">
        <v>232</v>
      </c>
      <c r="B88" s="77" t="s">
        <v>426</v>
      </c>
      <c r="C88" s="35" t="n">
        <v>258</v>
      </c>
      <c r="D88" s="35" t="n">
        <v>349</v>
      </c>
      <c r="E88" s="35" t="n">
        <v>330</v>
      </c>
      <c r="F88" s="36" t="n">
        <v>679</v>
      </c>
      <c r="G88" s="44" t="s">
        <v>280</v>
      </c>
      <c r="H88" s="77" t="s">
        <v>427</v>
      </c>
      <c r="I88" s="35" t="n">
        <v>534</v>
      </c>
      <c r="J88" s="35" t="n">
        <v>627</v>
      </c>
      <c r="K88" s="35" t="n">
        <v>719</v>
      </c>
      <c r="L88" s="36" t="n">
        <v>1346</v>
      </c>
      <c r="M88" s="37" t="s">
        <v>283</v>
      </c>
      <c r="N88" s="78" t="s">
        <v>428</v>
      </c>
      <c r="O88" s="35" t="n">
        <v>744</v>
      </c>
      <c r="P88" s="35" t="n">
        <v>999</v>
      </c>
      <c r="Q88" s="35" t="n">
        <v>1003</v>
      </c>
      <c r="R88" s="36" t="n">
        <v>2002</v>
      </c>
      <c r="S88" s="44" t="s">
        <v>283</v>
      </c>
      <c r="T88" s="45" t="s">
        <v>429</v>
      </c>
      <c r="U88" s="35" t="n">
        <v>734</v>
      </c>
      <c r="V88" s="35" t="n">
        <v>1023</v>
      </c>
      <c r="W88" s="35" t="n">
        <v>910</v>
      </c>
      <c r="X88" s="36" t="n">
        <v>1933</v>
      </c>
      <c r="Y88" s="37" t="s">
        <v>285</v>
      </c>
      <c r="Z88" s="93" t="s">
        <v>430</v>
      </c>
      <c r="AA88" s="35" t="n">
        <v>360</v>
      </c>
      <c r="AB88" s="35" t="n">
        <v>490</v>
      </c>
      <c r="AC88" s="35" t="n">
        <v>463</v>
      </c>
      <c r="AD88" s="36" t="n">
        <v>953</v>
      </c>
      <c r="AE88" s="92"/>
    </row>
    <row r="89" customFormat="false" ht="14.25" hidden="false" customHeight="true" outlineLevel="0" collapsed="false">
      <c r="A89" s="42" t="s">
        <v>232</v>
      </c>
      <c r="B89" s="77" t="s">
        <v>431</v>
      </c>
      <c r="C89" s="35" t="n">
        <v>372</v>
      </c>
      <c r="D89" s="35" t="n">
        <v>428</v>
      </c>
      <c r="E89" s="35" t="n">
        <v>393</v>
      </c>
      <c r="F89" s="36" t="n">
        <v>821</v>
      </c>
      <c r="G89" s="44" t="s">
        <v>280</v>
      </c>
      <c r="H89" s="77" t="s">
        <v>432</v>
      </c>
      <c r="I89" s="35" t="n">
        <v>696</v>
      </c>
      <c r="J89" s="35" t="n">
        <v>905</v>
      </c>
      <c r="K89" s="35" t="n">
        <v>924</v>
      </c>
      <c r="L89" s="36" t="n">
        <v>1829</v>
      </c>
      <c r="M89" s="37" t="s">
        <v>283</v>
      </c>
      <c r="N89" s="94" t="s">
        <v>433</v>
      </c>
      <c r="O89" s="35" t="n">
        <v>5689</v>
      </c>
      <c r="P89" s="35" t="n">
        <v>7745</v>
      </c>
      <c r="Q89" s="35" t="n">
        <v>7806</v>
      </c>
      <c r="R89" s="36" t="n">
        <v>15551</v>
      </c>
      <c r="S89" s="44" t="s">
        <v>283</v>
      </c>
      <c r="T89" s="45" t="s">
        <v>434</v>
      </c>
      <c r="U89" s="35" t="n">
        <v>487</v>
      </c>
      <c r="V89" s="35" t="n">
        <v>606</v>
      </c>
      <c r="W89" s="35" t="n">
        <v>593</v>
      </c>
      <c r="X89" s="36" t="n">
        <v>1199</v>
      </c>
      <c r="Y89" s="37" t="s">
        <v>285</v>
      </c>
      <c r="Z89" s="43" t="s">
        <v>435</v>
      </c>
      <c r="AA89" s="35" t="n">
        <v>395</v>
      </c>
      <c r="AB89" s="35" t="n">
        <v>529</v>
      </c>
      <c r="AC89" s="35" t="n">
        <v>545</v>
      </c>
      <c r="AD89" s="36" t="n">
        <v>1074</v>
      </c>
      <c r="AE89" s="92"/>
    </row>
    <row r="90" customFormat="false" ht="14.25" hidden="false" customHeight="true" outlineLevel="0" collapsed="false">
      <c r="A90" s="42" t="s">
        <v>232</v>
      </c>
      <c r="B90" s="77" t="s">
        <v>436</v>
      </c>
      <c r="C90" s="35" t="n">
        <v>999</v>
      </c>
      <c r="D90" s="35" t="n">
        <v>1255</v>
      </c>
      <c r="E90" s="35" t="n">
        <v>1047</v>
      </c>
      <c r="F90" s="36" t="n">
        <v>2302</v>
      </c>
      <c r="G90" s="44" t="s">
        <v>280</v>
      </c>
      <c r="H90" s="77" t="s">
        <v>437</v>
      </c>
      <c r="I90" s="35" t="n">
        <v>711</v>
      </c>
      <c r="J90" s="35" t="n">
        <v>1007</v>
      </c>
      <c r="K90" s="35" t="n">
        <v>1014</v>
      </c>
      <c r="L90" s="36" t="n">
        <v>2021</v>
      </c>
      <c r="M90" s="37" t="s">
        <v>283</v>
      </c>
      <c r="N90" s="78" t="s">
        <v>438</v>
      </c>
      <c r="O90" s="35" t="n">
        <v>948</v>
      </c>
      <c r="P90" s="35" t="n">
        <v>1113</v>
      </c>
      <c r="Q90" s="35" t="n">
        <v>1098</v>
      </c>
      <c r="R90" s="36" t="n">
        <v>2211</v>
      </c>
      <c r="S90" s="44" t="s">
        <v>283</v>
      </c>
      <c r="T90" s="45" t="s">
        <v>439</v>
      </c>
      <c r="U90" s="35" t="n">
        <v>527</v>
      </c>
      <c r="V90" s="35" t="n">
        <v>710</v>
      </c>
      <c r="W90" s="35" t="n">
        <v>650</v>
      </c>
      <c r="X90" s="36" t="n">
        <v>1360</v>
      </c>
      <c r="Y90" s="37" t="s">
        <v>285</v>
      </c>
      <c r="Z90" s="43" t="s">
        <v>440</v>
      </c>
      <c r="AA90" s="35" t="n">
        <v>590</v>
      </c>
      <c r="AB90" s="35" t="n">
        <v>830</v>
      </c>
      <c r="AC90" s="35" t="n">
        <v>852</v>
      </c>
      <c r="AD90" s="36" t="n">
        <v>1682</v>
      </c>
      <c r="AE90" s="92"/>
    </row>
    <row r="91" customFormat="false" ht="14.25" hidden="false" customHeight="true" outlineLevel="0" collapsed="false">
      <c r="A91" s="42" t="s">
        <v>232</v>
      </c>
      <c r="B91" s="77" t="s">
        <v>441</v>
      </c>
      <c r="C91" s="35" t="n">
        <v>730</v>
      </c>
      <c r="D91" s="35" t="n">
        <v>879</v>
      </c>
      <c r="E91" s="35" t="n">
        <v>836</v>
      </c>
      <c r="F91" s="36" t="n">
        <v>1715</v>
      </c>
      <c r="G91" s="44" t="s">
        <v>280</v>
      </c>
      <c r="H91" s="77" t="s">
        <v>442</v>
      </c>
      <c r="I91" s="35" t="n">
        <v>1086</v>
      </c>
      <c r="J91" s="35" t="n">
        <v>1473</v>
      </c>
      <c r="K91" s="35" t="n">
        <v>1539</v>
      </c>
      <c r="L91" s="36" t="n">
        <v>3012</v>
      </c>
      <c r="M91" s="37" t="s">
        <v>283</v>
      </c>
      <c r="N91" s="78" t="s">
        <v>443</v>
      </c>
      <c r="O91" s="35" t="n">
        <v>877</v>
      </c>
      <c r="P91" s="35" t="n">
        <v>1081</v>
      </c>
      <c r="Q91" s="35" t="n">
        <v>938</v>
      </c>
      <c r="R91" s="36" t="n">
        <v>2019</v>
      </c>
      <c r="S91" s="44" t="s">
        <v>283</v>
      </c>
      <c r="T91" s="45" t="s">
        <v>444</v>
      </c>
      <c r="U91" s="35" t="n">
        <v>440</v>
      </c>
      <c r="V91" s="35" t="n">
        <v>627</v>
      </c>
      <c r="W91" s="35" t="n">
        <v>563</v>
      </c>
      <c r="X91" s="36" t="n">
        <v>1190</v>
      </c>
      <c r="Y91" s="37" t="s">
        <v>285</v>
      </c>
      <c r="Z91" s="90" t="s">
        <v>445</v>
      </c>
      <c r="AA91" s="35" t="n">
        <v>336</v>
      </c>
      <c r="AB91" s="35" t="n">
        <v>489</v>
      </c>
      <c r="AC91" s="35" t="n">
        <v>476</v>
      </c>
      <c r="AD91" s="36" t="n">
        <v>965</v>
      </c>
      <c r="AE91" s="92"/>
    </row>
    <row r="92" customFormat="false" ht="14.25" hidden="false" customHeight="true" outlineLevel="0" collapsed="false">
      <c r="A92" s="42" t="s">
        <v>232</v>
      </c>
      <c r="B92" s="77" t="s">
        <v>446</v>
      </c>
      <c r="C92" s="35" t="n">
        <v>1181</v>
      </c>
      <c r="D92" s="35" t="n">
        <v>1727</v>
      </c>
      <c r="E92" s="35" t="n">
        <v>1698</v>
      </c>
      <c r="F92" s="36" t="n">
        <v>3425</v>
      </c>
      <c r="G92" s="44" t="s">
        <v>280</v>
      </c>
      <c r="H92" s="77" t="s">
        <v>447</v>
      </c>
      <c r="I92" s="35" t="n">
        <v>724</v>
      </c>
      <c r="J92" s="35" t="n">
        <v>964</v>
      </c>
      <c r="K92" s="35" t="n">
        <v>1020</v>
      </c>
      <c r="L92" s="36" t="n">
        <v>1984</v>
      </c>
      <c r="M92" s="37" t="s">
        <v>283</v>
      </c>
      <c r="N92" s="78" t="s">
        <v>448</v>
      </c>
      <c r="O92" s="35" t="n">
        <v>485</v>
      </c>
      <c r="P92" s="35" t="n">
        <v>531</v>
      </c>
      <c r="Q92" s="35" t="n">
        <v>543</v>
      </c>
      <c r="R92" s="36" t="n">
        <v>1074</v>
      </c>
      <c r="S92" s="44" t="s">
        <v>283</v>
      </c>
      <c r="T92" s="45" t="s">
        <v>449</v>
      </c>
      <c r="U92" s="35" t="n">
        <v>1314</v>
      </c>
      <c r="V92" s="35" t="n">
        <v>1435</v>
      </c>
      <c r="W92" s="35" t="n">
        <v>1330</v>
      </c>
      <c r="X92" s="36" t="n">
        <v>2765</v>
      </c>
      <c r="Y92" s="37" t="s">
        <v>285</v>
      </c>
      <c r="Z92" s="78" t="s">
        <v>450</v>
      </c>
      <c r="AA92" s="35" t="n">
        <v>9</v>
      </c>
      <c r="AB92" s="35" t="n">
        <v>16</v>
      </c>
      <c r="AC92" s="35" t="n">
        <v>14</v>
      </c>
      <c r="AD92" s="36" t="n">
        <v>30</v>
      </c>
      <c r="AE92" s="92"/>
    </row>
    <row r="93" customFormat="false" ht="14.25" hidden="false" customHeight="true" outlineLevel="0" collapsed="false">
      <c r="A93" s="42" t="s">
        <v>232</v>
      </c>
      <c r="B93" s="77" t="s">
        <v>451</v>
      </c>
      <c r="C93" s="35" t="n">
        <v>409</v>
      </c>
      <c r="D93" s="35" t="n">
        <v>555</v>
      </c>
      <c r="E93" s="35" t="n">
        <v>531</v>
      </c>
      <c r="F93" s="36" t="n">
        <v>1086</v>
      </c>
      <c r="G93" s="44" t="s">
        <v>280</v>
      </c>
      <c r="H93" s="77" t="s">
        <v>452</v>
      </c>
      <c r="I93" s="35" t="n">
        <v>589</v>
      </c>
      <c r="J93" s="35" t="n">
        <v>784</v>
      </c>
      <c r="K93" s="35" t="n">
        <v>790</v>
      </c>
      <c r="L93" s="36" t="n">
        <v>1574</v>
      </c>
      <c r="M93" s="37" t="s">
        <v>283</v>
      </c>
      <c r="N93" s="78" t="s">
        <v>453</v>
      </c>
      <c r="O93" s="63" t="n">
        <v>423</v>
      </c>
      <c r="P93" s="63" t="n">
        <v>495</v>
      </c>
      <c r="Q93" s="63" t="n">
        <v>422</v>
      </c>
      <c r="R93" s="64" t="n">
        <v>917</v>
      </c>
      <c r="S93" s="44" t="s">
        <v>283</v>
      </c>
      <c r="T93" s="45" t="s">
        <v>454</v>
      </c>
      <c r="U93" s="35" t="n">
        <v>1840</v>
      </c>
      <c r="V93" s="35" t="n">
        <v>1908</v>
      </c>
      <c r="W93" s="35" t="n">
        <v>1853</v>
      </c>
      <c r="X93" s="36" t="n">
        <v>3761</v>
      </c>
      <c r="Y93" s="37" t="s">
        <v>285</v>
      </c>
      <c r="Z93" s="43" t="s">
        <v>455</v>
      </c>
      <c r="AA93" s="35" t="n">
        <v>5217</v>
      </c>
      <c r="AB93" s="35" t="n">
        <v>6987</v>
      </c>
      <c r="AC93" s="35" t="n">
        <v>7101</v>
      </c>
      <c r="AD93" s="36" t="n">
        <v>14088</v>
      </c>
      <c r="AE93" s="92"/>
    </row>
    <row r="94" customFormat="false" ht="14.25" hidden="false" customHeight="true" outlineLevel="0" collapsed="false">
      <c r="A94" s="42" t="s">
        <v>232</v>
      </c>
      <c r="B94" s="77" t="s">
        <v>456</v>
      </c>
      <c r="C94" s="35" t="n">
        <v>750</v>
      </c>
      <c r="D94" s="35" t="n">
        <v>945</v>
      </c>
      <c r="E94" s="35" t="n">
        <v>873</v>
      </c>
      <c r="F94" s="36" t="n">
        <v>1818</v>
      </c>
      <c r="G94" s="44" t="s">
        <v>280</v>
      </c>
      <c r="H94" s="77" t="s">
        <v>457</v>
      </c>
      <c r="I94" s="35" t="n">
        <v>238</v>
      </c>
      <c r="J94" s="35" t="n">
        <v>276</v>
      </c>
      <c r="K94" s="35" t="n">
        <v>318</v>
      </c>
      <c r="L94" s="36" t="n">
        <v>594</v>
      </c>
      <c r="M94" s="37" t="s">
        <v>283</v>
      </c>
      <c r="N94" s="91" t="s">
        <v>458</v>
      </c>
      <c r="O94" s="35" t="n">
        <v>776</v>
      </c>
      <c r="P94" s="35" t="n">
        <v>942</v>
      </c>
      <c r="Q94" s="35" t="n">
        <v>863</v>
      </c>
      <c r="R94" s="36" t="n">
        <v>1805</v>
      </c>
      <c r="S94" s="44" t="s">
        <v>283</v>
      </c>
      <c r="T94" s="45" t="s">
        <v>459</v>
      </c>
      <c r="U94" s="35" t="n">
        <v>2436</v>
      </c>
      <c r="V94" s="35" t="n">
        <v>2570</v>
      </c>
      <c r="W94" s="35" t="n">
        <v>2573</v>
      </c>
      <c r="X94" s="36" t="n">
        <v>5143</v>
      </c>
      <c r="Y94" s="37" t="s">
        <v>285</v>
      </c>
      <c r="Z94" s="43" t="s">
        <v>460</v>
      </c>
      <c r="AA94" s="35" t="n">
        <v>285</v>
      </c>
      <c r="AB94" s="35" t="n">
        <v>432</v>
      </c>
      <c r="AC94" s="35" t="n">
        <v>437</v>
      </c>
      <c r="AD94" s="36" t="n">
        <v>869</v>
      </c>
      <c r="AE94" s="92"/>
    </row>
    <row r="95" customFormat="false" ht="14.25" hidden="false" customHeight="true" outlineLevel="0" collapsed="false">
      <c r="A95" s="42" t="s">
        <v>232</v>
      </c>
      <c r="B95" s="77" t="s">
        <v>461</v>
      </c>
      <c r="C95" s="35" t="n">
        <v>880</v>
      </c>
      <c r="D95" s="35" t="n">
        <v>1225</v>
      </c>
      <c r="E95" s="35" t="n">
        <v>1163</v>
      </c>
      <c r="F95" s="36" t="n">
        <v>2388</v>
      </c>
      <c r="G95" s="44" t="s">
        <v>280</v>
      </c>
      <c r="H95" s="77" t="s">
        <v>462</v>
      </c>
      <c r="I95" s="35" t="n">
        <v>222</v>
      </c>
      <c r="J95" s="35" t="n">
        <v>234</v>
      </c>
      <c r="K95" s="35" t="n">
        <v>265</v>
      </c>
      <c r="L95" s="36" t="n">
        <v>499</v>
      </c>
      <c r="M95" s="37" t="s">
        <v>283</v>
      </c>
      <c r="N95" s="91" t="s">
        <v>463</v>
      </c>
      <c r="O95" s="35" t="n">
        <v>973</v>
      </c>
      <c r="P95" s="35" t="n">
        <v>1082</v>
      </c>
      <c r="Q95" s="35" t="n">
        <v>1067</v>
      </c>
      <c r="R95" s="36" t="n">
        <v>2149</v>
      </c>
      <c r="S95" s="44" t="s">
        <v>283</v>
      </c>
      <c r="T95" s="45" t="s">
        <v>464</v>
      </c>
      <c r="U95" s="35" t="n">
        <v>135</v>
      </c>
      <c r="V95" s="35" t="n">
        <v>139</v>
      </c>
      <c r="W95" s="35" t="n">
        <v>105</v>
      </c>
      <c r="X95" s="36" t="n">
        <v>244</v>
      </c>
      <c r="Y95" s="37" t="s">
        <v>285</v>
      </c>
      <c r="Z95" s="43" t="s">
        <v>465</v>
      </c>
      <c r="AA95" s="35" t="n">
        <v>451</v>
      </c>
      <c r="AB95" s="35" t="n">
        <v>659</v>
      </c>
      <c r="AC95" s="35" t="n">
        <v>664</v>
      </c>
      <c r="AD95" s="36" t="n">
        <v>1323</v>
      </c>
      <c r="AE95" s="92"/>
    </row>
    <row r="96" customFormat="false" ht="14.25" hidden="false" customHeight="true" outlineLevel="0" collapsed="false">
      <c r="A96" s="42" t="s">
        <v>232</v>
      </c>
      <c r="B96" s="77" t="s">
        <v>466</v>
      </c>
      <c r="C96" s="35" t="n">
        <v>582</v>
      </c>
      <c r="D96" s="35" t="n">
        <v>704</v>
      </c>
      <c r="E96" s="35" t="n">
        <v>659</v>
      </c>
      <c r="F96" s="36" t="n">
        <v>1363</v>
      </c>
      <c r="G96" s="44" t="s">
        <v>280</v>
      </c>
      <c r="H96" s="77" t="s">
        <v>467</v>
      </c>
      <c r="I96" s="35" t="n">
        <v>256</v>
      </c>
      <c r="J96" s="35" t="n">
        <v>309</v>
      </c>
      <c r="K96" s="35" t="n">
        <v>318</v>
      </c>
      <c r="L96" s="36" t="n">
        <v>627</v>
      </c>
      <c r="M96" s="37" t="s">
        <v>283</v>
      </c>
      <c r="N96" s="78" t="s">
        <v>468</v>
      </c>
      <c r="O96" s="35" t="n">
        <v>947</v>
      </c>
      <c r="P96" s="35" t="n">
        <v>1104</v>
      </c>
      <c r="Q96" s="35" t="n">
        <v>1055</v>
      </c>
      <c r="R96" s="36" t="n">
        <v>2159</v>
      </c>
      <c r="S96" s="44" t="s">
        <v>283</v>
      </c>
      <c r="T96" s="45" t="s">
        <v>469</v>
      </c>
      <c r="U96" s="35" t="n">
        <v>492</v>
      </c>
      <c r="V96" s="35" t="n">
        <v>522</v>
      </c>
      <c r="W96" s="35" t="n">
        <v>571</v>
      </c>
      <c r="X96" s="36" t="n">
        <v>1093</v>
      </c>
      <c r="Y96" s="46" t="s">
        <v>285</v>
      </c>
      <c r="Z96" s="47" t="s">
        <v>470</v>
      </c>
      <c r="AA96" s="48" t="n">
        <v>475</v>
      </c>
      <c r="AB96" s="48" t="n">
        <v>599</v>
      </c>
      <c r="AC96" s="48" t="n">
        <v>434</v>
      </c>
      <c r="AD96" s="49" t="n">
        <v>1033</v>
      </c>
      <c r="AE96" s="92"/>
    </row>
    <row r="97" customFormat="false" ht="14.25" hidden="false" customHeight="true" outlineLevel="0" collapsed="false">
      <c r="A97" s="42" t="s">
        <v>232</v>
      </c>
      <c r="B97" s="77" t="s">
        <v>471</v>
      </c>
      <c r="C97" s="63" t="n">
        <v>556</v>
      </c>
      <c r="D97" s="63" t="n">
        <v>686</v>
      </c>
      <c r="E97" s="63" t="n">
        <v>643</v>
      </c>
      <c r="F97" s="64" t="n">
        <v>1329</v>
      </c>
      <c r="G97" s="44" t="s">
        <v>280</v>
      </c>
      <c r="H97" s="77" t="s">
        <v>472</v>
      </c>
      <c r="I97" s="63" t="n">
        <v>563</v>
      </c>
      <c r="J97" s="63" t="n">
        <v>670</v>
      </c>
      <c r="K97" s="63" t="n">
        <v>678</v>
      </c>
      <c r="L97" s="64" t="n">
        <v>1348</v>
      </c>
      <c r="M97" s="37" t="s">
        <v>283</v>
      </c>
      <c r="N97" s="78" t="s">
        <v>473</v>
      </c>
      <c r="O97" s="35" t="n">
        <v>767</v>
      </c>
      <c r="P97" s="35" t="n">
        <v>919</v>
      </c>
      <c r="Q97" s="35" t="n">
        <v>800</v>
      </c>
      <c r="R97" s="36" t="n">
        <v>1719</v>
      </c>
      <c r="S97" s="44" t="s">
        <v>283</v>
      </c>
      <c r="T97" s="45" t="s">
        <v>474</v>
      </c>
      <c r="U97" s="35" t="n">
        <v>719</v>
      </c>
      <c r="V97" s="35" t="n">
        <v>789</v>
      </c>
      <c r="W97" s="35" t="n">
        <v>783</v>
      </c>
      <c r="X97" s="36" t="n">
        <v>1572</v>
      </c>
      <c r="Y97" s="50" t="s">
        <v>475</v>
      </c>
      <c r="Z97" s="50"/>
      <c r="AA97" s="51" t="n">
        <v>38369</v>
      </c>
      <c r="AB97" s="51" t="n">
        <v>51802</v>
      </c>
      <c r="AC97" s="51" t="n">
        <v>51496</v>
      </c>
      <c r="AD97" s="52" t="n">
        <v>103298</v>
      </c>
    </row>
    <row r="98" customFormat="false" ht="14.25" hidden="false" customHeight="true" outlineLevel="0" collapsed="false">
      <c r="A98" s="42" t="s">
        <v>232</v>
      </c>
      <c r="B98" s="75" t="s">
        <v>476</v>
      </c>
      <c r="C98" s="35" t="n">
        <v>306</v>
      </c>
      <c r="D98" s="35" t="n">
        <v>379</v>
      </c>
      <c r="E98" s="35" t="n">
        <v>376</v>
      </c>
      <c r="F98" s="36" t="n">
        <v>755</v>
      </c>
      <c r="G98" s="44" t="s">
        <v>280</v>
      </c>
      <c r="H98" s="75" t="s">
        <v>477</v>
      </c>
      <c r="I98" s="35" t="n">
        <v>863</v>
      </c>
      <c r="J98" s="35" t="n">
        <v>1008</v>
      </c>
      <c r="K98" s="35" t="n">
        <v>1019</v>
      </c>
      <c r="L98" s="36" t="n">
        <v>2027</v>
      </c>
      <c r="M98" s="37" t="s">
        <v>283</v>
      </c>
      <c r="N98" s="78" t="s">
        <v>478</v>
      </c>
      <c r="O98" s="35" t="n">
        <v>678</v>
      </c>
      <c r="P98" s="35" t="n">
        <v>853</v>
      </c>
      <c r="Q98" s="35" t="n">
        <v>808</v>
      </c>
      <c r="R98" s="36" t="n">
        <v>1661</v>
      </c>
      <c r="S98" s="44" t="s">
        <v>283</v>
      </c>
      <c r="T98" s="45" t="s">
        <v>479</v>
      </c>
      <c r="U98" s="35" t="n">
        <v>583</v>
      </c>
      <c r="V98" s="35" t="n">
        <v>660</v>
      </c>
      <c r="W98" s="35" t="n">
        <v>662</v>
      </c>
      <c r="X98" s="36" t="n">
        <v>1322</v>
      </c>
      <c r="Y98" s="37"/>
      <c r="Z98" s="95"/>
      <c r="AA98" s="95"/>
      <c r="AB98" s="95"/>
      <c r="AC98" s="95"/>
      <c r="AD98" s="96"/>
    </row>
    <row r="99" customFormat="false" ht="14.25" hidden="false" customHeight="true" outlineLevel="0" collapsed="false">
      <c r="A99" s="42" t="s">
        <v>232</v>
      </c>
      <c r="B99" s="75" t="s">
        <v>480</v>
      </c>
      <c r="C99" s="35" t="n">
        <v>2</v>
      </c>
      <c r="D99" s="35" t="n">
        <v>2</v>
      </c>
      <c r="E99" s="35" t="n">
        <v>0</v>
      </c>
      <c r="F99" s="36" t="n">
        <v>2</v>
      </c>
      <c r="G99" s="44" t="s">
        <v>280</v>
      </c>
      <c r="H99" s="75" t="s">
        <v>481</v>
      </c>
      <c r="I99" s="35" t="n">
        <v>725</v>
      </c>
      <c r="J99" s="35" t="n">
        <v>881</v>
      </c>
      <c r="K99" s="35" t="n">
        <v>928</v>
      </c>
      <c r="L99" s="36" t="n">
        <v>1809</v>
      </c>
      <c r="M99" s="37" t="s">
        <v>283</v>
      </c>
      <c r="N99" s="78" t="s">
        <v>482</v>
      </c>
      <c r="O99" s="35" t="n">
        <v>393</v>
      </c>
      <c r="P99" s="35" t="n">
        <v>520</v>
      </c>
      <c r="Q99" s="35" t="n">
        <v>437</v>
      </c>
      <c r="R99" s="36" t="n">
        <v>957</v>
      </c>
      <c r="S99" s="44" t="s">
        <v>283</v>
      </c>
      <c r="T99" s="45" t="s">
        <v>483</v>
      </c>
      <c r="U99" s="35" t="n">
        <v>482</v>
      </c>
      <c r="V99" s="35" t="n">
        <v>603</v>
      </c>
      <c r="W99" s="35" t="n">
        <v>576</v>
      </c>
      <c r="X99" s="36" t="n">
        <v>1179</v>
      </c>
      <c r="Y99" s="37"/>
      <c r="Z99" s="97"/>
      <c r="AA99" s="97"/>
      <c r="AB99" s="97"/>
      <c r="AC99" s="97"/>
      <c r="AD99" s="98"/>
    </row>
    <row r="100" customFormat="false" ht="14.25" hidden="false" customHeight="true" outlineLevel="0" collapsed="false">
      <c r="A100" s="42" t="s">
        <v>232</v>
      </c>
      <c r="B100" s="77" t="s">
        <v>484</v>
      </c>
      <c r="C100" s="35" t="n">
        <v>372</v>
      </c>
      <c r="D100" s="35" t="n">
        <v>499</v>
      </c>
      <c r="E100" s="35" t="n">
        <v>469</v>
      </c>
      <c r="F100" s="36" t="n">
        <v>968</v>
      </c>
      <c r="G100" s="44" t="s">
        <v>280</v>
      </c>
      <c r="H100" s="77" t="s">
        <v>485</v>
      </c>
      <c r="I100" s="35" t="n">
        <v>1369</v>
      </c>
      <c r="J100" s="35" t="n">
        <v>1490</v>
      </c>
      <c r="K100" s="35" t="n">
        <v>1530</v>
      </c>
      <c r="L100" s="36" t="n">
        <v>3020</v>
      </c>
      <c r="M100" s="37" t="s">
        <v>283</v>
      </c>
      <c r="N100" s="78" t="s">
        <v>486</v>
      </c>
      <c r="O100" s="35" t="n">
        <v>425</v>
      </c>
      <c r="P100" s="35" t="n">
        <v>465</v>
      </c>
      <c r="Q100" s="35" t="n">
        <v>489</v>
      </c>
      <c r="R100" s="36" t="n">
        <v>954</v>
      </c>
      <c r="S100" s="59" t="s">
        <v>283</v>
      </c>
      <c r="T100" s="60" t="s">
        <v>487</v>
      </c>
      <c r="U100" s="48" t="n">
        <v>590</v>
      </c>
      <c r="V100" s="48" t="n">
        <v>731</v>
      </c>
      <c r="W100" s="48" t="n">
        <v>607</v>
      </c>
      <c r="X100" s="49" t="n">
        <v>1338</v>
      </c>
      <c r="Y100" s="37"/>
      <c r="Z100" s="97"/>
      <c r="AA100" s="97"/>
      <c r="AB100" s="97"/>
      <c r="AC100" s="97"/>
      <c r="AD100" s="98"/>
    </row>
    <row r="101" customFormat="false" ht="14.25" hidden="false" customHeight="true" outlineLevel="0" collapsed="false">
      <c r="A101" s="42" t="s">
        <v>232</v>
      </c>
      <c r="B101" s="77" t="s">
        <v>488</v>
      </c>
      <c r="C101" s="35" t="n">
        <v>335</v>
      </c>
      <c r="D101" s="35" t="n">
        <v>477</v>
      </c>
      <c r="E101" s="35" t="n">
        <v>459</v>
      </c>
      <c r="F101" s="36" t="n">
        <v>936</v>
      </c>
      <c r="G101" s="44" t="s">
        <v>280</v>
      </c>
      <c r="H101" s="77" t="s">
        <v>489</v>
      </c>
      <c r="I101" s="35" t="n">
        <v>550</v>
      </c>
      <c r="J101" s="35" t="n">
        <v>635</v>
      </c>
      <c r="K101" s="35" t="n">
        <v>708</v>
      </c>
      <c r="L101" s="36" t="n">
        <v>1343</v>
      </c>
      <c r="M101" s="37" t="s">
        <v>283</v>
      </c>
      <c r="N101" s="78" t="s">
        <v>490</v>
      </c>
      <c r="O101" s="35" t="n">
        <v>1134</v>
      </c>
      <c r="P101" s="35" t="n">
        <v>1290</v>
      </c>
      <c r="Q101" s="35" t="n">
        <v>1297</v>
      </c>
      <c r="R101" s="36" t="n">
        <v>2587</v>
      </c>
      <c r="S101" s="50" t="s">
        <v>491</v>
      </c>
      <c r="T101" s="50"/>
      <c r="U101" s="51" t="n">
        <v>69468</v>
      </c>
      <c r="V101" s="51" t="n">
        <v>84676</v>
      </c>
      <c r="W101" s="51" t="n">
        <v>80804</v>
      </c>
      <c r="X101" s="52" t="n">
        <v>165480</v>
      </c>
      <c r="Y101" s="99"/>
      <c r="Z101" s="97"/>
      <c r="AA101" s="97"/>
      <c r="AB101" s="97"/>
      <c r="AC101" s="97"/>
      <c r="AD101" s="98"/>
    </row>
    <row r="102" customFormat="false" ht="14.25" hidden="false" customHeight="true" outlineLevel="0" collapsed="false">
      <c r="A102" s="42" t="s">
        <v>232</v>
      </c>
      <c r="B102" s="77" t="s">
        <v>492</v>
      </c>
      <c r="C102" s="35" t="n">
        <v>628</v>
      </c>
      <c r="D102" s="35" t="n">
        <v>780</v>
      </c>
      <c r="E102" s="35" t="n">
        <v>683</v>
      </c>
      <c r="F102" s="36" t="n">
        <v>1463</v>
      </c>
      <c r="G102" s="44" t="s">
        <v>280</v>
      </c>
      <c r="H102" s="77" t="s">
        <v>493</v>
      </c>
      <c r="I102" s="35" t="n">
        <v>629</v>
      </c>
      <c r="J102" s="35" t="n">
        <v>768</v>
      </c>
      <c r="K102" s="35" t="n">
        <v>808</v>
      </c>
      <c r="L102" s="36" t="n">
        <v>1576</v>
      </c>
      <c r="M102" s="37" t="s">
        <v>283</v>
      </c>
      <c r="N102" s="78" t="s">
        <v>494</v>
      </c>
      <c r="O102" s="35" t="n">
        <v>1818</v>
      </c>
      <c r="P102" s="35" t="n">
        <v>2167</v>
      </c>
      <c r="Q102" s="35" t="n">
        <v>2121</v>
      </c>
      <c r="R102" s="41" t="n">
        <v>4288</v>
      </c>
      <c r="S102" s="44" t="s">
        <v>285</v>
      </c>
      <c r="T102" s="40" t="s">
        <v>495</v>
      </c>
      <c r="U102" s="35" t="n">
        <v>1028</v>
      </c>
      <c r="V102" s="35" t="n">
        <v>1510</v>
      </c>
      <c r="W102" s="35" t="n">
        <v>1442</v>
      </c>
      <c r="X102" s="36" t="n">
        <v>2952</v>
      </c>
      <c r="Y102" s="37"/>
      <c r="Z102" s="97"/>
      <c r="AA102" s="97"/>
      <c r="AB102" s="97"/>
      <c r="AC102" s="97"/>
      <c r="AD102" s="98"/>
    </row>
    <row r="103" customFormat="false" ht="14.25" hidden="false" customHeight="true" outlineLevel="0" collapsed="false">
      <c r="A103" s="42" t="s">
        <v>232</v>
      </c>
      <c r="B103" s="77" t="s">
        <v>496</v>
      </c>
      <c r="C103" s="35" t="n">
        <v>343</v>
      </c>
      <c r="D103" s="35" t="n">
        <v>439</v>
      </c>
      <c r="E103" s="35" t="n">
        <v>378</v>
      </c>
      <c r="F103" s="36" t="n">
        <v>817</v>
      </c>
      <c r="G103" s="44" t="s">
        <v>280</v>
      </c>
      <c r="H103" s="77" t="s">
        <v>497</v>
      </c>
      <c r="I103" s="35" t="n">
        <v>436</v>
      </c>
      <c r="J103" s="35" t="n">
        <v>522</v>
      </c>
      <c r="K103" s="35" t="n">
        <v>534</v>
      </c>
      <c r="L103" s="36" t="n">
        <v>1056</v>
      </c>
      <c r="M103" s="37" t="s">
        <v>283</v>
      </c>
      <c r="N103" s="78" t="s">
        <v>498</v>
      </c>
      <c r="O103" s="35" t="n">
        <v>802</v>
      </c>
      <c r="P103" s="35" t="n">
        <v>1067</v>
      </c>
      <c r="Q103" s="35" t="n">
        <v>1067</v>
      </c>
      <c r="R103" s="41" t="n">
        <v>2134</v>
      </c>
      <c r="S103" s="44" t="s">
        <v>285</v>
      </c>
      <c r="T103" s="45" t="s">
        <v>499</v>
      </c>
      <c r="U103" s="35" t="n">
        <v>326</v>
      </c>
      <c r="V103" s="35" t="n">
        <v>513</v>
      </c>
      <c r="W103" s="35" t="n">
        <v>495</v>
      </c>
      <c r="X103" s="36" t="n">
        <v>1008</v>
      </c>
      <c r="Y103" s="37"/>
      <c r="Z103" s="97"/>
      <c r="AA103" s="97"/>
      <c r="AB103" s="97"/>
      <c r="AC103" s="97"/>
      <c r="AD103" s="98"/>
    </row>
    <row r="104" customFormat="false" ht="14.25" hidden="false" customHeight="true" outlineLevel="0" collapsed="false">
      <c r="A104" s="42" t="s">
        <v>232</v>
      </c>
      <c r="B104" s="77" t="s">
        <v>500</v>
      </c>
      <c r="C104" s="35" t="n">
        <v>438</v>
      </c>
      <c r="D104" s="35" t="n">
        <v>539</v>
      </c>
      <c r="E104" s="35" t="n">
        <v>574</v>
      </c>
      <c r="F104" s="36" t="n">
        <v>1113</v>
      </c>
      <c r="G104" s="44" t="s">
        <v>280</v>
      </c>
      <c r="H104" s="77" t="s">
        <v>501</v>
      </c>
      <c r="I104" s="35" t="n">
        <v>494</v>
      </c>
      <c r="J104" s="35" t="n">
        <v>621</v>
      </c>
      <c r="K104" s="35" t="n">
        <v>670</v>
      </c>
      <c r="L104" s="36" t="n">
        <v>1291</v>
      </c>
      <c r="M104" s="37" t="s">
        <v>283</v>
      </c>
      <c r="N104" s="78" t="s">
        <v>502</v>
      </c>
      <c r="O104" s="35" t="n">
        <v>913</v>
      </c>
      <c r="P104" s="35" t="n">
        <v>1147</v>
      </c>
      <c r="Q104" s="35" t="n">
        <v>1080</v>
      </c>
      <c r="R104" s="41" t="n">
        <v>2227</v>
      </c>
      <c r="S104" s="44" t="s">
        <v>285</v>
      </c>
      <c r="T104" s="45" t="s">
        <v>503</v>
      </c>
      <c r="U104" s="35" t="n">
        <v>2526</v>
      </c>
      <c r="V104" s="35" t="n">
        <v>3579</v>
      </c>
      <c r="W104" s="35" t="n">
        <v>3560</v>
      </c>
      <c r="X104" s="36" t="n">
        <v>7139</v>
      </c>
      <c r="Y104" s="37"/>
      <c r="Z104" s="97"/>
      <c r="AA104" s="97"/>
      <c r="AB104" s="97"/>
      <c r="AC104" s="97"/>
      <c r="AD104" s="98"/>
    </row>
    <row r="105" customFormat="false" ht="14.25" hidden="false" customHeight="true" outlineLevel="0" collapsed="false">
      <c r="A105" s="42" t="s">
        <v>232</v>
      </c>
      <c r="B105" s="77" t="s">
        <v>504</v>
      </c>
      <c r="C105" s="35" t="n">
        <v>1054</v>
      </c>
      <c r="D105" s="35" t="n">
        <v>1317</v>
      </c>
      <c r="E105" s="35" t="n">
        <v>1328</v>
      </c>
      <c r="F105" s="36" t="n">
        <v>2645</v>
      </c>
      <c r="G105" s="44" t="s">
        <v>280</v>
      </c>
      <c r="H105" s="77" t="s">
        <v>505</v>
      </c>
      <c r="I105" s="35" t="n">
        <v>352</v>
      </c>
      <c r="J105" s="35" t="n">
        <v>481</v>
      </c>
      <c r="K105" s="35" t="n">
        <v>462</v>
      </c>
      <c r="L105" s="36" t="n">
        <v>943</v>
      </c>
      <c r="M105" s="37" t="s">
        <v>283</v>
      </c>
      <c r="N105" s="78" t="s">
        <v>407</v>
      </c>
      <c r="O105" s="35" t="n">
        <v>386</v>
      </c>
      <c r="P105" s="35" t="n">
        <v>407</v>
      </c>
      <c r="Q105" s="35" t="n">
        <v>383</v>
      </c>
      <c r="R105" s="41" t="n">
        <v>790</v>
      </c>
      <c r="S105" s="44" t="s">
        <v>285</v>
      </c>
      <c r="T105" s="45" t="s">
        <v>506</v>
      </c>
      <c r="U105" s="35" t="n">
        <v>869</v>
      </c>
      <c r="V105" s="35" t="n">
        <v>1229</v>
      </c>
      <c r="W105" s="35" t="n">
        <v>1203</v>
      </c>
      <c r="X105" s="36" t="n">
        <v>2432</v>
      </c>
      <c r="Y105" s="37"/>
      <c r="Z105" s="97"/>
      <c r="AA105" s="97"/>
      <c r="AB105" s="97"/>
      <c r="AC105" s="97"/>
      <c r="AD105" s="98"/>
    </row>
    <row r="106" customFormat="false" ht="14.25" hidden="false" customHeight="true" outlineLevel="0" collapsed="false">
      <c r="A106" s="42" t="s">
        <v>232</v>
      </c>
      <c r="B106" s="77" t="s">
        <v>507</v>
      </c>
      <c r="C106" s="35" t="n">
        <v>314</v>
      </c>
      <c r="D106" s="35" t="n">
        <v>381</v>
      </c>
      <c r="E106" s="35" t="n">
        <v>361</v>
      </c>
      <c r="F106" s="36" t="n">
        <v>742</v>
      </c>
      <c r="G106" s="44" t="s">
        <v>280</v>
      </c>
      <c r="H106" s="77" t="s">
        <v>508</v>
      </c>
      <c r="I106" s="35" t="n">
        <v>1260</v>
      </c>
      <c r="J106" s="35" t="n">
        <v>1226</v>
      </c>
      <c r="K106" s="35" t="n">
        <v>1210</v>
      </c>
      <c r="L106" s="36" t="n">
        <v>2436</v>
      </c>
      <c r="M106" s="37" t="s">
        <v>283</v>
      </c>
      <c r="N106" s="78" t="s">
        <v>412</v>
      </c>
      <c r="O106" s="35" t="n">
        <v>192</v>
      </c>
      <c r="P106" s="35" t="n">
        <v>229</v>
      </c>
      <c r="Q106" s="35" t="n">
        <v>214</v>
      </c>
      <c r="R106" s="41" t="n">
        <v>443</v>
      </c>
      <c r="S106" s="44" t="s">
        <v>285</v>
      </c>
      <c r="T106" s="45" t="s">
        <v>433</v>
      </c>
      <c r="U106" s="35" t="n">
        <v>73</v>
      </c>
      <c r="V106" s="35" t="n">
        <v>95</v>
      </c>
      <c r="W106" s="35" t="n">
        <v>89</v>
      </c>
      <c r="X106" s="36" t="n">
        <v>184</v>
      </c>
      <c r="Y106" s="37"/>
      <c r="Z106" s="97"/>
      <c r="AA106" s="97"/>
      <c r="AB106" s="97"/>
      <c r="AC106" s="97"/>
      <c r="AD106" s="98"/>
    </row>
    <row r="107" customFormat="false" ht="14.25" hidden="false" customHeight="true" outlineLevel="0" collapsed="false">
      <c r="A107" s="57" t="s">
        <v>232</v>
      </c>
      <c r="B107" s="100" t="s">
        <v>509</v>
      </c>
      <c r="C107" s="48" t="n">
        <v>440</v>
      </c>
      <c r="D107" s="48" t="n">
        <v>604</v>
      </c>
      <c r="E107" s="48" t="n">
        <v>605</v>
      </c>
      <c r="F107" s="49" t="n">
        <v>1209</v>
      </c>
      <c r="G107" s="44" t="s">
        <v>280</v>
      </c>
      <c r="H107" s="77" t="s">
        <v>510</v>
      </c>
      <c r="I107" s="35" t="n">
        <v>1248</v>
      </c>
      <c r="J107" s="35" t="n">
        <v>1797</v>
      </c>
      <c r="K107" s="35" t="n">
        <v>1765</v>
      </c>
      <c r="L107" s="36" t="n">
        <v>3562</v>
      </c>
      <c r="M107" s="37" t="s">
        <v>283</v>
      </c>
      <c r="N107" s="94" t="s">
        <v>511</v>
      </c>
      <c r="O107" s="35" t="n">
        <v>212</v>
      </c>
      <c r="P107" s="35" t="n">
        <v>249</v>
      </c>
      <c r="Q107" s="35" t="n">
        <v>190</v>
      </c>
      <c r="R107" s="41" t="n">
        <v>439</v>
      </c>
      <c r="S107" s="44" t="s">
        <v>285</v>
      </c>
      <c r="T107" s="45" t="s">
        <v>512</v>
      </c>
      <c r="U107" s="35" t="n">
        <v>311</v>
      </c>
      <c r="V107" s="35" t="n">
        <v>449</v>
      </c>
      <c r="W107" s="35" t="n">
        <v>331</v>
      </c>
      <c r="X107" s="36" t="n">
        <v>780</v>
      </c>
      <c r="Y107" s="37"/>
      <c r="Z107" s="97"/>
      <c r="AA107" s="97"/>
      <c r="AB107" s="97"/>
      <c r="AC107" s="97"/>
      <c r="AD107" s="98"/>
    </row>
    <row r="108" customFormat="false" ht="14.25" hidden="false" customHeight="true" outlineLevel="0" collapsed="false">
      <c r="A108" s="55" t="s">
        <v>513</v>
      </c>
      <c r="B108" s="55"/>
      <c r="C108" s="51" t="n">
        <v>37742</v>
      </c>
      <c r="D108" s="51" t="n">
        <v>47184</v>
      </c>
      <c r="E108" s="51" t="n">
        <v>44722</v>
      </c>
      <c r="F108" s="52" t="n">
        <v>91906</v>
      </c>
      <c r="G108" s="56" t="s">
        <v>280</v>
      </c>
      <c r="H108" s="77" t="s">
        <v>255</v>
      </c>
      <c r="I108" s="35" t="n">
        <v>452</v>
      </c>
      <c r="J108" s="35" t="n">
        <v>459</v>
      </c>
      <c r="K108" s="35" t="n">
        <v>490</v>
      </c>
      <c r="L108" s="36" t="n">
        <v>949</v>
      </c>
      <c r="M108" s="37" t="s">
        <v>283</v>
      </c>
      <c r="N108" s="94" t="s">
        <v>514</v>
      </c>
      <c r="O108" s="35" t="n">
        <v>257</v>
      </c>
      <c r="P108" s="35" t="n">
        <v>330</v>
      </c>
      <c r="Q108" s="35" t="n">
        <v>295</v>
      </c>
      <c r="R108" s="41" t="n">
        <v>625</v>
      </c>
      <c r="S108" s="44" t="s">
        <v>285</v>
      </c>
      <c r="T108" s="45" t="s">
        <v>515</v>
      </c>
      <c r="U108" s="35" t="n">
        <v>23</v>
      </c>
      <c r="V108" s="35" t="n">
        <v>48</v>
      </c>
      <c r="W108" s="35" t="n">
        <v>53</v>
      </c>
      <c r="X108" s="36" t="n">
        <v>101</v>
      </c>
      <c r="Y108" s="37"/>
      <c r="Z108" s="97"/>
      <c r="AA108" s="97"/>
      <c r="AB108" s="97"/>
      <c r="AC108" s="97"/>
      <c r="AD108" s="98"/>
    </row>
    <row r="109" customFormat="false" ht="14.25" hidden="false" customHeight="true" outlineLevel="0" collapsed="false">
      <c r="A109" s="58" t="s">
        <v>280</v>
      </c>
      <c r="B109" s="75" t="s">
        <v>516</v>
      </c>
      <c r="C109" s="35" t="n">
        <v>293</v>
      </c>
      <c r="D109" s="35" t="n">
        <v>383</v>
      </c>
      <c r="E109" s="35" t="n">
        <v>389</v>
      </c>
      <c r="F109" s="36" t="n">
        <v>772</v>
      </c>
      <c r="G109" s="44" t="s">
        <v>280</v>
      </c>
      <c r="H109" s="84" t="s">
        <v>260</v>
      </c>
      <c r="I109" s="35" t="n">
        <v>500</v>
      </c>
      <c r="J109" s="35" t="n">
        <v>531</v>
      </c>
      <c r="K109" s="35" t="n">
        <v>499</v>
      </c>
      <c r="L109" s="36" t="n">
        <v>1030</v>
      </c>
      <c r="M109" s="37" t="s">
        <v>283</v>
      </c>
      <c r="N109" s="78" t="s">
        <v>517</v>
      </c>
      <c r="O109" s="35" t="n">
        <v>3409</v>
      </c>
      <c r="P109" s="35" t="n">
        <v>4338</v>
      </c>
      <c r="Q109" s="35" t="n">
        <v>4282</v>
      </c>
      <c r="R109" s="41" t="n">
        <v>8620</v>
      </c>
      <c r="S109" s="44" t="s">
        <v>285</v>
      </c>
      <c r="T109" s="45" t="s">
        <v>518</v>
      </c>
      <c r="U109" s="35" t="n">
        <v>63</v>
      </c>
      <c r="V109" s="35" t="n">
        <v>100</v>
      </c>
      <c r="W109" s="35" t="n">
        <v>109</v>
      </c>
      <c r="X109" s="36" t="n">
        <v>209</v>
      </c>
      <c r="Y109" s="37"/>
      <c r="Z109" s="97"/>
      <c r="AA109" s="97"/>
      <c r="AB109" s="97"/>
      <c r="AC109" s="97"/>
      <c r="AD109" s="98"/>
    </row>
    <row r="110" customFormat="false" ht="14.25" hidden="false" customHeight="true" outlineLevel="0" collapsed="false">
      <c r="A110" s="42" t="s">
        <v>280</v>
      </c>
      <c r="B110" s="77" t="s">
        <v>519</v>
      </c>
      <c r="C110" s="35" t="n">
        <v>192</v>
      </c>
      <c r="D110" s="35" t="n">
        <v>233</v>
      </c>
      <c r="E110" s="35" t="n">
        <v>271</v>
      </c>
      <c r="F110" s="36" t="n">
        <v>504</v>
      </c>
      <c r="G110" s="44" t="s">
        <v>280</v>
      </c>
      <c r="H110" s="77" t="s">
        <v>265</v>
      </c>
      <c r="I110" s="35" t="n">
        <v>414</v>
      </c>
      <c r="J110" s="35" t="n">
        <v>454</v>
      </c>
      <c r="K110" s="35" t="n">
        <v>482</v>
      </c>
      <c r="L110" s="36" t="n">
        <v>936</v>
      </c>
      <c r="M110" s="37" t="s">
        <v>283</v>
      </c>
      <c r="N110" s="78" t="s">
        <v>520</v>
      </c>
      <c r="O110" s="35" t="n">
        <v>1007</v>
      </c>
      <c r="P110" s="35" t="n">
        <v>1110</v>
      </c>
      <c r="Q110" s="35" t="n">
        <v>1137</v>
      </c>
      <c r="R110" s="41" t="n">
        <v>2247</v>
      </c>
      <c r="S110" s="44" t="s">
        <v>285</v>
      </c>
      <c r="T110" s="45" t="s">
        <v>521</v>
      </c>
      <c r="U110" s="35" t="n">
        <v>422</v>
      </c>
      <c r="V110" s="35" t="n">
        <v>552</v>
      </c>
      <c r="W110" s="35" t="n">
        <v>528</v>
      </c>
      <c r="X110" s="36" t="n">
        <v>1080</v>
      </c>
      <c r="Y110" s="37"/>
      <c r="Z110" s="97"/>
      <c r="AA110" s="97"/>
      <c r="AB110" s="97"/>
      <c r="AC110" s="97"/>
      <c r="AD110" s="98"/>
    </row>
    <row r="111" customFormat="false" ht="14.25" hidden="false" customHeight="true" outlineLevel="0" collapsed="false">
      <c r="A111" s="42" t="s">
        <v>280</v>
      </c>
      <c r="B111" s="77" t="s">
        <v>522</v>
      </c>
      <c r="C111" s="35" t="n">
        <v>10</v>
      </c>
      <c r="D111" s="35" t="n">
        <v>16</v>
      </c>
      <c r="E111" s="35" t="n">
        <v>13</v>
      </c>
      <c r="F111" s="36" t="n">
        <v>29</v>
      </c>
      <c r="G111" s="44" t="s">
        <v>280</v>
      </c>
      <c r="H111" s="77" t="s">
        <v>523</v>
      </c>
      <c r="I111" s="35" t="n">
        <v>595</v>
      </c>
      <c r="J111" s="35" t="n">
        <v>697</v>
      </c>
      <c r="K111" s="35" t="n">
        <v>721</v>
      </c>
      <c r="L111" s="36" t="n">
        <v>1418</v>
      </c>
      <c r="M111" s="37" t="s">
        <v>283</v>
      </c>
      <c r="N111" s="78" t="s">
        <v>524</v>
      </c>
      <c r="O111" s="35" t="n">
        <v>819</v>
      </c>
      <c r="P111" s="35" t="n">
        <v>1013</v>
      </c>
      <c r="Q111" s="35" t="n">
        <v>924</v>
      </c>
      <c r="R111" s="41" t="n">
        <v>1937</v>
      </c>
      <c r="S111" s="44" t="s">
        <v>285</v>
      </c>
      <c r="T111" s="45" t="s">
        <v>525</v>
      </c>
      <c r="U111" s="35" t="n">
        <v>370</v>
      </c>
      <c r="V111" s="35" t="n">
        <v>468</v>
      </c>
      <c r="W111" s="35" t="n">
        <v>528</v>
      </c>
      <c r="X111" s="36" t="n">
        <v>996</v>
      </c>
      <c r="Y111" s="37"/>
      <c r="Z111" s="97"/>
      <c r="AA111" s="97"/>
      <c r="AB111" s="97"/>
      <c r="AC111" s="97"/>
      <c r="AD111" s="98"/>
    </row>
    <row r="112" customFormat="false" ht="14.25" hidden="false" customHeight="true" outlineLevel="0" collapsed="false">
      <c r="A112" s="42" t="s">
        <v>280</v>
      </c>
      <c r="B112" s="77" t="s">
        <v>526</v>
      </c>
      <c r="C112" s="35" t="n">
        <v>9</v>
      </c>
      <c r="D112" s="35" t="n">
        <v>9</v>
      </c>
      <c r="E112" s="35" t="n">
        <v>0</v>
      </c>
      <c r="F112" s="36" t="n">
        <v>9</v>
      </c>
      <c r="G112" s="44" t="s">
        <v>280</v>
      </c>
      <c r="H112" s="77" t="s">
        <v>527</v>
      </c>
      <c r="I112" s="35" t="n">
        <v>824</v>
      </c>
      <c r="J112" s="35" t="n">
        <v>986</v>
      </c>
      <c r="K112" s="35" t="n">
        <v>963</v>
      </c>
      <c r="L112" s="36" t="n">
        <v>1949</v>
      </c>
      <c r="M112" s="37" t="s">
        <v>283</v>
      </c>
      <c r="N112" s="78" t="s">
        <v>528</v>
      </c>
      <c r="O112" s="35" t="n">
        <v>1343</v>
      </c>
      <c r="P112" s="35" t="n">
        <v>1532</v>
      </c>
      <c r="Q112" s="35" t="n">
        <v>1479</v>
      </c>
      <c r="R112" s="41" t="n">
        <v>3011</v>
      </c>
      <c r="S112" s="44" t="s">
        <v>285</v>
      </c>
      <c r="T112" s="45" t="s">
        <v>529</v>
      </c>
      <c r="U112" s="35" t="n">
        <v>185</v>
      </c>
      <c r="V112" s="35" t="n">
        <v>255</v>
      </c>
      <c r="W112" s="35" t="n">
        <v>271</v>
      </c>
      <c r="X112" s="36" t="n">
        <v>526</v>
      </c>
      <c r="Y112" s="37"/>
      <c r="Z112" s="97"/>
      <c r="AA112" s="97"/>
      <c r="AB112" s="97"/>
      <c r="AC112" s="97"/>
      <c r="AD112" s="98"/>
    </row>
    <row r="113" customFormat="false" ht="14.25" hidden="false" customHeight="true" outlineLevel="0" collapsed="false">
      <c r="A113" s="42" t="s">
        <v>280</v>
      </c>
      <c r="B113" s="77" t="s">
        <v>530</v>
      </c>
      <c r="C113" s="35" t="n">
        <v>1</v>
      </c>
      <c r="D113" s="35" t="n">
        <v>2</v>
      </c>
      <c r="E113" s="35" t="n">
        <v>1</v>
      </c>
      <c r="F113" s="36" t="n">
        <v>3</v>
      </c>
      <c r="G113" s="44" t="s">
        <v>280</v>
      </c>
      <c r="H113" s="77" t="s">
        <v>531</v>
      </c>
      <c r="I113" s="35" t="n">
        <v>1038</v>
      </c>
      <c r="J113" s="35" t="n">
        <v>1316</v>
      </c>
      <c r="K113" s="35" t="n">
        <v>1257</v>
      </c>
      <c r="L113" s="36" t="n">
        <v>2573</v>
      </c>
      <c r="M113" s="37" t="s">
        <v>283</v>
      </c>
      <c r="N113" s="78" t="s">
        <v>532</v>
      </c>
      <c r="O113" s="35" t="n">
        <v>1151</v>
      </c>
      <c r="P113" s="35" t="n">
        <v>1498</v>
      </c>
      <c r="Q113" s="35" t="n">
        <v>1413</v>
      </c>
      <c r="R113" s="41" t="n">
        <v>2911</v>
      </c>
      <c r="S113" s="44" t="s">
        <v>285</v>
      </c>
      <c r="T113" s="45" t="s">
        <v>533</v>
      </c>
      <c r="U113" s="35" t="n">
        <v>503</v>
      </c>
      <c r="V113" s="35" t="n">
        <v>753</v>
      </c>
      <c r="W113" s="35" t="n">
        <v>714</v>
      </c>
      <c r="X113" s="36" t="n">
        <v>1467</v>
      </c>
      <c r="Y113" s="37"/>
      <c r="Z113" s="97"/>
      <c r="AA113" s="97"/>
      <c r="AB113" s="97"/>
      <c r="AC113" s="97"/>
      <c r="AD113" s="98"/>
    </row>
    <row r="114" customFormat="false" ht="14.25" hidden="false" customHeight="true" outlineLevel="0" collapsed="false">
      <c r="A114" s="42" t="s">
        <v>280</v>
      </c>
      <c r="B114" s="77" t="s">
        <v>534</v>
      </c>
      <c r="C114" s="35" t="n">
        <v>1032</v>
      </c>
      <c r="D114" s="35" t="n">
        <v>1138</v>
      </c>
      <c r="E114" s="35" t="n">
        <v>1168</v>
      </c>
      <c r="F114" s="36" t="n">
        <v>2306</v>
      </c>
      <c r="G114" s="44" t="s">
        <v>280</v>
      </c>
      <c r="H114" s="77" t="s">
        <v>535</v>
      </c>
      <c r="I114" s="35" t="n">
        <v>688</v>
      </c>
      <c r="J114" s="35" t="n">
        <v>821</v>
      </c>
      <c r="K114" s="35" t="n">
        <v>779</v>
      </c>
      <c r="L114" s="36" t="n">
        <v>1600</v>
      </c>
      <c r="M114" s="37" t="s">
        <v>283</v>
      </c>
      <c r="N114" s="78" t="s">
        <v>536</v>
      </c>
      <c r="O114" s="35" t="n">
        <v>949</v>
      </c>
      <c r="P114" s="35" t="n">
        <v>1201</v>
      </c>
      <c r="Q114" s="35" t="n">
        <v>1124</v>
      </c>
      <c r="R114" s="41" t="n">
        <v>2325</v>
      </c>
      <c r="S114" s="44" t="s">
        <v>285</v>
      </c>
      <c r="T114" s="45" t="s">
        <v>537</v>
      </c>
      <c r="U114" s="63" t="n">
        <v>273</v>
      </c>
      <c r="V114" s="63" t="n">
        <v>409</v>
      </c>
      <c r="W114" s="63" t="n">
        <v>408</v>
      </c>
      <c r="X114" s="64" t="n">
        <v>817</v>
      </c>
      <c r="Y114" s="65"/>
      <c r="Z114" s="97"/>
      <c r="AA114" s="97"/>
      <c r="AB114" s="97"/>
      <c r="AC114" s="97"/>
      <c r="AD114" s="98"/>
    </row>
    <row r="115" customFormat="false" ht="14.25" hidden="false" customHeight="true" outlineLevel="0" collapsed="false">
      <c r="A115" s="42" t="s">
        <v>280</v>
      </c>
      <c r="B115" s="77" t="s">
        <v>538</v>
      </c>
      <c r="C115" s="35" t="n">
        <v>568</v>
      </c>
      <c r="D115" s="35" t="n">
        <v>624</v>
      </c>
      <c r="E115" s="35" t="n">
        <v>612</v>
      </c>
      <c r="F115" s="36" t="n">
        <v>1236</v>
      </c>
      <c r="G115" s="44" t="s">
        <v>280</v>
      </c>
      <c r="H115" s="77" t="s">
        <v>539</v>
      </c>
      <c r="I115" s="35" t="n">
        <v>1338</v>
      </c>
      <c r="J115" s="35" t="n">
        <v>1461</v>
      </c>
      <c r="K115" s="35" t="n">
        <v>1671</v>
      </c>
      <c r="L115" s="36" t="n">
        <v>3132</v>
      </c>
      <c r="M115" s="37" t="s">
        <v>283</v>
      </c>
      <c r="N115" s="78" t="s">
        <v>540</v>
      </c>
      <c r="O115" s="35" t="n">
        <v>753</v>
      </c>
      <c r="P115" s="35" t="n">
        <v>968</v>
      </c>
      <c r="Q115" s="35" t="n">
        <v>981</v>
      </c>
      <c r="R115" s="41" t="n">
        <v>1949</v>
      </c>
      <c r="S115" s="44" t="s">
        <v>285</v>
      </c>
      <c r="T115" s="40" t="s">
        <v>541</v>
      </c>
      <c r="U115" s="35" t="n">
        <v>233</v>
      </c>
      <c r="V115" s="35" t="n">
        <v>336</v>
      </c>
      <c r="W115" s="35" t="n">
        <v>355</v>
      </c>
      <c r="X115" s="36" t="n">
        <v>691</v>
      </c>
      <c r="Y115" s="37"/>
      <c r="Z115" s="97"/>
      <c r="AA115" s="97"/>
      <c r="AB115" s="97"/>
      <c r="AC115" s="97"/>
      <c r="AD115" s="98"/>
    </row>
    <row r="116" customFormat="false" ht="14.25" hidden="false" customHeight="true" outlineLevel="0" collapsed="false">
      <c r="A116" s="67" t="s">
        <v>280</v>
      </c>
      <c r="B116" s="101" t="s">
        <v>542</v>
      </c>
      <c r="C116" s="102" t="n">
        <v>619</v>
      </c>
      <c r="D116" s="102" t="n">
        <v>861</v>
      </c>
      <c r="E116" s="102" t="n">
        <v>849</v>
      </c>
      <c r="F116" s="103" t="n">
        <v>1710</v>
      </c>
      <c r="G116" s="59" t="s">
        <v>280</v>
      </c>
      <c r="H116" s="100" t="s">
        <v>543</v>
      </c>
      <c r="I116" s="102" t="n">
        <v>925</v>
      </c>
      <c r="J116" s="102" t="n">
        <v>1060</v>
      </c>
      <c r="K116" s="102" t="n">
        <v>1099</v>
      </c>
      <c r="L116" s="103" t="n">
        <v>2159</v>
      </c>
      <c r="M116" s="46" t="s">
        <v>283</v>
      </c>
      <c r="N116" s="89" t="s">
        <v>544</v>
      </c>
      <c r="O116" s="102" t="n">
        <v>847</v>
      </c>
      <c r="P116" s="102" t="n">
        <v>1127</v>
      </c>
      <c r="Q116" s="102" t="n">
        <v>1028</v>
      </c>
      <c r="R116" s="104" t="n">
        <v>2155</v>
      </c>
      <c r="S116" s="59" t="s">
        <v>285</v>
      </c>
      <c r="T116" s="60" t="s">
        <v>545</v>
      </c>
      <c r="U116" s="102" t="n">
        <v>511</v>
      </c>
      <c r="V116" s="102" t="n">
        <v>788</v>
      </c>
      <c r="W116" s="102" t="n">
        <v>786</v>
      </c>
      <c r="X116" s="103" t="n">
        <v>1574</v>
      </c>
      <c r="Y116" s="105"/>
      <c r="Z116" s="106"/>
      <c r="AA116" s="107"/>
      <c r="AB116" s="107"/>
      <c r="AC116" s="107"/>
      <c r="AD116" s="108"/>
    </row>
    <row r="117" customFormat="false" ht="1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</row>
    <row r="519" s="110" customFormat="true" ht="11.4" hidden="false" customHeight="false" outlineLevel="0" collapsed="false"/>
    <row r="520" s="110" customFormat="true" ht="11.4" hidden="false" customHeight="false" outlineLevel="0" collapsed="false"/>
    <row r="521" s="110" customFormat="true" ht="11.4" hidden="false" customHeight="false" outlineLevel="0" collapsed="false"/>
    <row r="522" s="110" customFormat="true" ht="11.4" hidden="false" customHeight="false" outlineLevel="0" collapsed="false"/>
    <row r="523" s="110" customFormat="true" ht="11.4" hidden="false" customHeight="false" outlineLevel="0" collapsed="false"/>
    <row r="524" s="110" customFormat="true" ht="11.4" hidden="false" customHeight="false" outlineLevel="0" collapsed="false"/>
    <row r="525" s="110" customFormat="true" ht="11.4" hidden="false" customHeight="false" outlineLevel="0" collapsed="false"/>
    <row r="526" s="110" customFormat="true" ht="11.4" hidden="false" customHeight="false" outlineLevel="0" collapsed="false"/>
    <row r="527" s="110" customFormat="true" ht="11.4" hidden="false" customHeight="false" outlineLevel="0" collapsed="false"/>
    <row r="528" s="110" customFormat="true" ht="11.4" hidden="false" customHeight="false" outlineLevel="0" collapsed="false"/>
    <row r="529" s="110" customFormat="true" ht="11.4" hidden="false" customHeight="false" outlineLevel="0" collapsed="false"/>
    <row r="530" s="110" customFormat="true" ht="11.4" hidden="false" customHeight="false" outlineLevel="0" collapsed="false"/>
    <row r="531" s="110" customFormat="true" ht="11.4" hidden="false" customHeight="false" outlineLevel="0" collapsed="false"/>
    <row r="532" s="110" customFormat="true" ht="11.4" hidden="false" customHeight="false" outlineLevel="0" collapsed="false"/>
    <row r="533" s="110" customFormat="true" ht="11.4" hidden="false" customHeight="false" outlineLevel="0" collapsed="false"/>
    <row r="534" s="110" customFormat="true" ht="11.4" hidden="false" customHeight="false" outlineLevel="0" collapsed="false"/>
    <row r="535" s="110" customFormat="true" ht="11.4" hidden="false" customHeight="false" outlineLevel="0" collapsed="false"/>
    <row r="536" s="110" customFormat="true" ht="11.4" hidden="false" customHeight="false" outlineLevel="0" collapsed="false"/>
    <row r="537" s="110" customFormat="true" ht="11.4" hidden="false" customHeight="false" outlineLevel="0" collapsed="false"/>
    <row r="538" s="110" customFormat="true" ht="11.4" hidden="false" customHeight="false" outlineLevel="0" collapsed="false"/>
    <row r="539" s="110" customFormat="true" ht="11.4" hidden="false" customHeight="false" outlineLevel="0" collapsed="false"/>
    <row r="540" s="110" customFormat="true" ht="11.4" hidden="false" customHeight="false" outlineLevel="0" collapsed="false"/>
    <row r="541" s="110" customFormat="true" ht="11.4" hidden="false" customHeight="false" outlineLevel="0" collapsed="false"/>
    <row r="542" s="110" customFormat="true" ht="11.4" hidden="false" customHeight="false" outlineLevel="0" collapsed="false"/>
    <row r="543" s="110" customFormat="true" ht="11.4" hidden="false" customHeight="false" outlineLevel="0" collapsed="false"/>
    <row r="544" s="110" customFormat="true" ht="11.4" hidden="false" customHeight="false" outlineLevel="0" collapsed="false"/>
    <row r="545" s="110" customFormat="true" ht="11.4" hidden="false" customHeight="false" outlineLevel="0" collapsed="false"/>
    <row r="546" s="110" customFormat="true" ht="11.4" hidden="false" customHeight="false" outlineLevel="0" collapsed="false"/>
    <row r="547" s="110" customFormat="true" ht="11.4" hidden="false" customHeight="false" outlineLevel="0" collapsed="false"/>
    <row r="548" s="110" customFormat="true" ht="11.4" hidden="false" customHeight="false" outlineLevel="0" collapsed="false"/>
    <row r="549" s="11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0:T30"/>
    <mergeCell ref="A41:B41"/>
    <mergeCell ref="Y48:Z48"/>
    <mergeCell ref="M80:N80"/>
    <mergeCell ref="Y97:Z97"/>
    <mergeCell ref="S101:T101"/>
    <mergeCell ref="A108:B10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05555555556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T12" activeCellId="0" sqref="T1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12.99"/>
    <col collapsed="false" customWidth="true" hidden="false" outlineLevel="0" max="6" min="3" style="1" width="5.89"/>
    <col collapsed="false" customWidth="true" hidden="false" outlineLevel="0" max="7" min="7" style="1" width="5.2"/>
    <col collapsed="false" customWidth="true" hidden="false" outlineLevel="0" max="8" min="8" style="1" width="10.7"/>
    <col collapsed="false" customWidth="true" hidden="false" outlineLevel="0" max="12" min="9" style="1" width="5.89"/>
    <col collapsed="false" customWidth="true" hidden="false" outlineLevel="0" max="13" min="13" style="1" width="5.2"/>
    <col collapsed="false" customWidth="true" hidden="false" outlineLevel="0" max="14" min="14" style="1" width="11.99"/>
    <col collapsed="false" customWidth="true" hidden="false" outlineLevel="0" max="18" min="15" style="1" width="5.89"/>
    <col collapsed="false" customWidth="true" hidden="false" outlineLevel="0" max="19" min="19" style="1" width="5.2"/>
    <col collapsed="false" customWidth="true" hidden="false" outlineLevel="0" max="20" min="20" style="1" width="11.89"/>
    <col collapsed="false" customWidth="true" hidden="false" outlineLevel="0" max="24" min="21" style="1" width="5.89"/>
    <col collapsed="false" customWidth="true" hidden="false" outlineLevel="0" max="25" min="25" style="1" width="5.2"/>
    <col collapsed="false" customWidth="true" hidden="false" outlineLevel="0" max="26" min="26" style="1" width="12.09"/>
    <col collapsed="false" customWidth="true" hidden="false" outlineLevel="0" max="30" min="27" style="1" width="5.89"/>
    <col collapsed="false" customWidth="true" hidden="false" outlineLevel="0" max="31" min="31" style="1" width="0.59"/>
    <col collapsed="false" customWidth="true" hidden="false" outlineLevel="0" max="32" min="32" style="1" width="2.39"/>
    <col collapsed="false" customWidth="false" hidden="false" outlineLevel="0" max="257" min="33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6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v>415888</v>
      </c>
      <c r="F3" s="12"/>
      <c r="G3" s="12"/>
      <c r="H3" s="12" t="n">
        <v>1042518</v>
      </c>
      <c r="I3" s="12"/>
      <c r="J3" s="13" t="n">
        <v>525580</v>
      </c>
      <c r="K3" s="13"/>
      <c r="L3" s="13"/>
      <c r="M3" s="12" t="n">
        <v>516938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193.29887720549</v>
      </c>
      <c r="U3" s="17" t="s">
        <v>11</v>
      </c>
      <c r="V3" s="6"/>
      <c r="W3" s="6"/>
      <c r="X3" s="7" t="s">
        <v>12</v>
      </c>
      <c r="Y3" s="7"/>
      <c r="Z3" s="18" t="n">
        <v>3047</v>
      </c>
      <c r="AA3" s="19" t="n">
        <v>7216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4418</v>
      </c>
      <c r="AA4" s="19" t="n">
        <v>8395</v>
      </c>
      <c r="AB4" s="19"/>
    </row>
    <row r="5" customFormat="false" ht="10.5" hidden="false" customHeight="true" outlineLevel="0" collapsed="false">
      <c r="B5" s="20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</row>
    <row r="6" customFormat="false" ht="13.95" hidden="false" customHeight="true" outlineLevel="0" collapsed="false">
      <c r="A6" s="24" t="s">
        <v>15</v>
      </c>
      <c r="B6" s="25" t="s">
        <v>16</v>
      </c>
      <c r="C6" s="25" t="s">
        <v>12</v>
      </c>
      <c r="D6" s="26" t="s">
        <v>13</v>
      </c>
      <c r="E6" s="26"/>
      <c r="F6" s="26"/>
      <c r="G6" s="27" t="s">
        <v>15</v>
      </c>
      <c r="H6" s="28" t="s">
        <v>16</v>
      </c>
      <c r="I6" s="25" t="s">
        <v>12</v>
      </c>
      <c r="J6" s="26" t="s">
        <v>13</v>
      </c>
      <c r="K6" s="26"/>
      <c r="L6" s="26"/>
      <c r="M6" s="27" t="s">
        <v>15</v>
      </c>
      <c r="N6" s="28" t="s">
        <v>16</v>
      </c>
      <c r="O6" s="25" t="s">
        <v>12</v>
      </c>
      <c r="P6" s="26" t="s">
        <v>13</v>
      </c>
      <c r="Q6" s="26"/>
      <c r="R6" s="26"/>
      <c r="S6" s="27" t="s">
        <v>15</v>
      </c>
      <c r="T6" s="28" t="s">
        <v>16</v>
      </c>
      <c r="U6" s="25" t="s">
        <v>12</v>
      </c>
      <c r="V6" s="26" t="s">
        <v>13</v>
      </c>
      <c r="W6" s="26"/>
      <c r="X6" s="26"/>
      <c r="Y6" s="27" t="s">
        <v>15</v>
      </c>
      <c r="Z6" s="28" t="s">
        <v>16</v>
      </c>
      <c r="AA6" s="25" t="s">
        <v>12</v>
      </c>
      <c r="AB6" s="29" t="s">
        <v>13</v>
      </c>
      <c r="AC6" s="29"/>
      <c r="AD6" s="29"/>
    </row>
    <row r="7" customFormat="false" ht="13.95" hidden="false" customHeight="true" outlineLevel="0" collapsed="false">
      <c r="A7" s="24"/>
      <c r="B7" s="25"/>
      <c r="C7" s="25"/>
      <c r="D7" s="30" t="s">
        <v>4</v>
      </c>
      <c r="E7" s="30" t="s">
        <v>5</v>
      </c>
      <c r="F7" s="31" t="s">
        <v>17</v>
      </c>
      <c r="G7" s="27"/>
      <c r="H7" s="28"/>
      <c r="I7" s="25"/>
      <c r="J7" s="30" t="s">
        <v>4</v>
      </c>
      <c r="K7" s="30" t="s">
        <v>5</v>
      </c>
      <c r="L7" s="31" t="s">
        <v>17</v>
      </c>
      <c r="M7" s="27"/>
      <c r="N7" s="28"/>
      <c r="O7" s="25"/>
      <c r="P7" s="30" t="s">
        <v>4</v>
      </c>
      <c r="Q7" s="30" t="s">
        <v>5</v>
      </c>
      <c r="R7" s="31" t="s">
        <v>17</v>
      </c>
      <c r="S7" s="27"/>
      <c r="T7" s="28"/>
      <c r="U7" s="25"/>
      <c r="V7" s="30" t="s">
        <v>4</v>
      </c>
      <c r="W7" s="30" t="s">
        <v>5</v>
      </c>
      <c r="X7" s="31" t="s">
        <v>17</v>
      </c>
      <c r="Y7" s="27"/>
      <c r="Z7" s="28"/>
      <c r="AA7" s="25"/>
      <c r="AB7" s="30" t="s">
        <v>4</v>
      </c>
      <c r="AC7" s="30" t="s">
        <v>5</v>
      </c>
      <c r="AD7" s="32" t="s">
        <v>17</v>
      </c>
    </row>
    <row r="8" customFormat="false" ht="14.25" hidden="false" customHeight="true" outlineLevel="0" collapsed="false">
      <c r="A8" s="33" t="s">
        <v>18</v>
      </c>
      <c r="B8" s="34" t="s">
        <v>19</v>
      </c>
      <c r="C8" s="35" t="n">
        <v>362</v>
      </c>
      <c r="D8" s="35" t="n">
        <v>515</v>
      </c>
      <c r="E8" s="35" t="n">
        <v>471</v>
      </c>
      <c r="F8" s="36" t="n">
        <v>986</v>
      </c>
      <c r="G8" s="37" t="s">
        <v>20</v>
      </c>
      <c r="H8" s="34" t="s">
        <v>21</v>
      </c>
      <c r="I8" s="35" t="n">
        <v>1483</v>
      </c>
      <c r="J8" s="35" t="n">
        <v>1809</v>
      </c>
      <c r="K8" s="35" t="n">
        <v>1908</v>
      </c>
      <c r="L8" s="36" t="n">
        <v>3717</v>
      </c>
      <c r="M8" s="38" t="s">
        <v>22</v>
      </c>
      <c r="N8" s="34" t="s">
        <v>23</v>
      </c>
      <c r="O8" s="35" t="n">
        <v>706</v>
      </c>
      <c r="P8" s="35" t="n">
        <v>803</v>
      </c>
      <c r="Q8" s="35" t="n">
        <v>818</v>
      </c>
      <c r="R8" s="36" t="n">
        <v>1621</v>
      </c>
      <c r="S8" s="38" t="s">
        <v>24</v>
      </c>
      <c r="T8" s="34" t="s">
        <v>25</v>
      </c>
      <c r="U8" s="35" t="n">
        <v>43</v>
      </c>
      <c r="V8" s="35" t="n">
        <v>62</v>
      </c>
      <c r="W8" s="35" t="n">
        <v>66</v>
      </c>
      <c r="X8" s="36" t="n">
        <v>128</v>
      </c>
      <c r="Y8" s="39" t="s">
        <v>26</v>
      </c>
      <c r="Z8" s="40" t="s">
        <v>27</v>
      </c>
      <c r="AA8" s="35" t="n">
        <v>1033</v>
      </c>
      <c r="AB8" s="35" t="n">
        <v>1121</v>
      </c>
      <c r="AC8" s="35" t="n">
        <v>1189</v>
      </c>
      <c r="AD8" s="41" t="n">
        <v>2310</v>
      </c>
    </row>
    <row r="9" customFormat="false" ht="14.25" hidden="false" customHeight="true" outlineLevel="0" collapsed="false">
      <c r="A9" s="42" t="s">
        <v>18</v>
      </c>
      <c r="B9" s="43" t="s">
        <v>28</v>
      </c>
      <c r="C9" s="35" t="n">
        <v>527</v>
      </c>
      <c r="D9" s="35" t="n">
        <v>558</v>
      </c>
      <c r="E9" s="35" t="n">
        <v>640</v>
      </c>
      <c r="F9" s="36" t="n">
        <v>1198</v>
      </c>
      <c r="G9" s="37" t="s">
        <v>20</v>
      </c>
      <c r="H9" s="43" t="s">
        <v>29</v>
      </c>
      <c r="I9" s="35" t="n">
        <v>3001</v>
      </c>
      <c r="J9" s="35" t="n">
        <v>3983</v>
      </c>
      <c r="K9" s="35" t="n">
        <v>3877</v>
      </c>
      <c r="L9" s="36" t="n">
        <v>7860</v>
      </c>
      <c r="M9" s="37" t="s">
        <v>22</v>
      </c>
      <c r="N9" s="43" t="s">
        <v>30</v>
      </c>
      <c r="O9" s="35" t="n">
        <v>909</v>
      </c>
      <c r="P9" s="35" t="n">
        <v>1125</v>
      </c>
      <c r="Q9" s="35" t="n">
        <v>1127</v>
      </c>
      <c r="R9" s="36" t="n">
        <v>2252</v>
      </c>
      <c r="S9" s="37" t="s">
        <v>24</v>
      </c>
      <c r="T9" s="43" t="s">
        <v>31</v>
      </c>
      <c r="U9" s="35" t="n">
        <v>1459</v>
      </c>
      <c r="V9" s="35" t="n">
        <v>1984</v>
      </c>
      <c r="W9" s="35" t="n">
        <v>1953</v>
      </c>
      <c r="X9" s="36" t="n">
        <v>3937</v>
      </c>
      <c r="Y9" s="44" t="s">
        <v>26</v>
      </c>
      <c r="Z9" s="45" t="s">
        <v>32</v>
      </c>
      <c r="AA9" s="35" t="n">
        <v>681</v>
      </c>
      <c r="AB9" s="35" t="n">
        <v>750</v>
      </c>
      <c r="AC9" s="35" t="n">
        <v>772</v>
      </c>
      <c r="AD9" s="41" t="n">
        <v>1522</v>
      </c>
    </row>
    <row r="10" customFormat="false" ht="14.25" hidden="false" customHeight="true" outlineLevel="0" collapsed="false">
      <c r="A10" s="42" t="s">
        <v>18</v>
      </c>
      <c r="B10" s="43" t="s">
        <v>33</v>
      </c>
      <c r="C10" s="35" t="n">
        <v>1174</v>
      </c>
      <c r="D10" s="35" t="n">
        <v>1518</v>
      </c>
      <c r="E10" s="35" t="n">
        <v>1541</v>
      </c>
      <c r="F10" s="36" t="n">
        <v>3059</v>
      </c>
      <c r="G10" s="37" t="s">
        <v>20</v>
      </c>
      <c r="H10" s="43" t="s">
        <v>34</v>
      </c>
      <c r="I10" s="35" t="n">
        <v>2102</v>
      </c>
      <c r="J10" s="35" t="n">
        <v>2525</v>
      </c>
      <c r="K10" s="35" t="n">
        <v>2484</v>
      </c>
      <c r="L10" s="36" t="n">
        <v>5009</v>
      </c>
      <c r="M10" s="37" t="s">
        <v>22</v>
      </c>
      <c r="N10" s="43" t="s">
        <v>35</v>
      </c>
      <c r="O10" s="35" t="n">
        <v>3223</v>
      </c>
      <c r="P10" s="35" t="n">
        <v>4208</v>
      </c>
      <c r="Q10" s="35" t="n">
        <v>4312</v>
      </c>
      <c r="R10" s="36" t="n">
        <v>8520</v>
      </c>
      <c r="S10" s="37" t="s">
        <v>24</v>
      </c>
      <c r="T10" s="43" t="s">
        <v>36</v>
      </c>
      <c r="U10" s="35" t="n">
        <v>232</v>
      </c>
      <c r="V10" s="35" t="n">
        <v>392</v>
      </c>
      <c r="W10" s="35" t="n">
        <v>383</v>
      </c>
      <c r="X10" s="36" t="n">
        <v>775</v>
      </c>
      <c r="Y10" s="44" t="s">
        <v>26</v>
      </c>
      <c r="Z10" s="45" t="s">
        <v>37</v>
      </c>
      <c r="AA10" s="35" t="n">
        <v>835</v>
      </c>
      <c r="AB10" s="35" t="n">
        <v>901</v>
      </c>
      <c r="AC10" s="35" t="n">
        <v>930</v>
      </c>
      <c r="AD10" s="41" t="n">
        <v>1831</v>
      </c>
    </row>
    <row r="11" customFormat="false" ht="14.25" hidden="false" customHeight="true" outlineLevel="0" collapsed="false">
      <c r="A11" s="42" t="s">
        <v>18</v>
      </c>
      <c r="B11" s="43" t="s">
        <v>38</v>
      </c>
      <c r="C11" s="35" t="n">
        <v>8</v>
      </c>
      <c r="D11" s="35" t="n">
        <v>8</v>
      </c>
      <c r="E11" s="35" t="n">
        <v>12</v>
      </c>
      <c r="F11" s="36" t="n">
        <v>20</v>
      </c>
      <c r="G11" s="37" t="s">
        <v>20</v>
      </c>
      <c r="H11" s="43" t="s">
        <v>39</v>
      </c>
      <c r="I11" s="35" t="n">
        <v>1529</v>
      </c>
      <c r="J11" s="35" t="n">
        <v>1791</v>
      </c>
      <c r="K11" s="35" t="n">
        <v>1726</v>
      </c>
      <c r="L11" s="36" t="n">
        <v>3517</v>
      </c>
      <c r="M11" s="37" t="s">
        <v>22</v>
      </c>
      <c r="N11" s="43" t="s">
        <v>40</v>
      </c>
      <c r="O11" s="35" t="n">
        <v>2082</v>
      </c>
      <c r="P11" s="35" t="n">
        <v>2726</v>
      </c>
      <c r="Q11" s="35" t="n">
        <v>2619</v>
      </c>
      <c r="R11" s="36" t="n">
        <v>5345</v>
      </c>
      <c r="S11" s="37" t="s">
        <v>24</v>
      </c>
      <c r="T11" s="43" t="s">
        <v>41</v>
      </c>
      <c r="U11" s="35" t="n">
        <v>1614</v>
      </c>
      <c r="V11" s="35" t="n">
        <v>2453</v>
      </c>
      <c r="W11" s="35" t="n">
        <v>2267</v>
      </c>
      <c r="X11" s="36" t="n">
        <v>4720</v>
      </c>
      <c r="Y11" s="44" t="s">
        <v>26</v>
      </c>
      <c r="Z11" s="45" t="s">
        <v>42</v>
      </c>
      <c r="AA11" s="35" t="n">
        <v>678</v>
      </c>
      <c r="AB11" s="35" t="n">
        <v>748</v>
      </c>
      <c r="AC11" s="35" t="n">
        <v>650</v>
      </c>
      <c r="AD11" s="41" t="n">
        <v>1398</v>
      </c>
    </row>
    <row r="12" customFormat="false" ht="14.25" hidden="false" customHeight="true" outlineLevel="0" collapsed="false">
      <c r="A12" s="42" t="s">
        <v>18</v>
      </c>
      <c r="B12" s="43" t="s">
        <v>43</v>
      </c>
      <c r="C12" s="35" t="n">
        <v>1660</v>
      </c>
      <c r="D12" s="35" t="n">
        <v>2371</v>
      </c>
      <c r="E12" s="35" t="n">
        <v>2227</v>
      </c>
      <c r="F12" s="36" t="n">
        <v>4598</v>
      </c>
      <c r="G12" s="37" t="s">
        <v>20</v>
      </c>
      <c r="H12" s="43" t="s">
        <v>44</v>
      </c>
      <c r="I12" s="35" t="n">
        <v>2153</v>
      </c>
      <c r="J12" s="35" t="n">
        <v>2756</v>
      </c>
      <c r="K12" s="35" t="n">
        <v>2665</v>
      </c>
      <c r="L12" s="36" t="n">
        <v>5421</v>
      </c>
      <c r="M12" s="37" t="s">
        <v>22</v>
      </c>
      <c r="N12" s="43" t="s">
        <v>45</v>
      </c>
      <c r="O12" s="35" t="n">
        <v>699</v>
      </c>
      <c r="P12" s="35" t="n">
        <v>852</v>
      </c>
      <c r="Q12" s="35" t="n">
        <v>805</v>
      </c>
      <c r="R12" s="36" t="n">
        <v>1657</v>
      </c>
      <c r="S12" s="37" t="s">
        <v>24</v>
      </c>
      <c r="T12" s="43" t="s">
        <v>46</v>
      </c>
      <c r="U12" s="35" t="n">
        <v>352</v>
      </c>
      <c r="V12" s="35" t="n">
        <v>502</v>
      </c>
      <c r="W12" s="35" t="n">
        <v>510</v>
      </c>
      <c r="X12" s="36" t="n">
        <v>1012</v>
      </c>
      <c r="Y12" s="44" t="s">
        <v>26</v>
      </c>
      <c r="Z12" s="45" t="s">
        <v>47</v>
      </c>
      <c r="AA12" s="35" t="n">
        <v>611</v>
      </c>
      <c r="AB12" s="35" t="n">
        <v>699</v>
      </c>
      <c r="AC12" s="35" t="n">
        <v>687</v>
      </c>
      <c r="AD12" s="41" t="n">
        <v>1386</v>
      </c>
    </row>
    <row r="13" customFormat="false" ht="14.25" hidden="false" customHeight="true" outlineLevel="0" collapsed="false">
      <c r="A13" s="42" t="s">
        <v>18</v>
      </c>
      <c r="B13" s="43" t="s">
        <v>48</v>
      </c>
      <c r="C13" s="35" t="n">
        <v>5897</v>
      </c>
      <c r="D13" s="35" t="n">
        <v>8327</v>
      </c>
      <c r="E13" s="35" t="n">
        <v>8145</v>
      </c>
      <c r="F13" s="36" t="n">
        <v>16472</v>
      </c>
      <c r="G13" s="37" t="s">
        <v>20</v>
      </c>
      <c r="H13" s="43" t="s">
        <v>49</v>
      </c>
      <c r="I13" s="35" t="n">
        <v>2415</v>
      </c>
      <c r="J13" s="35" t="n">
        <v>3097</v>
      </c>
      <c r="K13" s="35" t="n">
        <v>2751</v>
      </c>
      <c r="L13" s="36" t="n">
        <v>5848</v>
      </c>
      <c r="M13" s="37" t="s">
        <v>22</v>
      </c>
      <c r="N13" s="43" t="s">
        <v>50</v>
      </c>
      <c r="O13" s="35" t="n">
        <v>2063</v>
      </c>
      <c r="P13" s="35" t="n">
        <v>2711</v>
      </c>
      <c r="Q13" s="35" t="n">
        <v>2547</v>
      </c>
      <c r="R13" s="36" t="n">
        <v>5258</v>
      </c>
      <c r="S13" s="37" t="s">
        <v>24</v>
      </c>
      <c r="T13" s="43" t="s">
        <v>51</v>
      </c>
      <c r="U13" s="35" t="n">
        <v>237</v>
      </c>
      <c r="V13" s="35" t="n">
        <v>357</v>
      </c>
      <c r="W13" s="35" t="n">
        <v>340</v>
      </c>
      <c r="X13" s="36" t="n">
        <v>697</v>
      </c>
      <c r="Y13" s="44" t="s">
        <v>26</v>
      </c>
      <c r="Z13" s="45" t="s">
        <v>52</v>
      </c>
      <c r="AA13" s="35" t="n">
        <v>756</v>
      </c>
      <c r="AB13" s="35" t="n">
        <v>883</v>
      </c>
      <c r="AC13" s="35" t="n">
        <v>807</v>
      </c>
      <c r="AD13" s="41" t="n">
        <v>1690</v>
      </c>
    </row>
    <row r="14" customFormat="false" ht="14.25" hidden="false" customHeight="true" outlineLevel="0" collapsed="false">
      <c r="A14" s="42" t="s">
        <v>18</v>
      </c>
      <c r="B14" s="43" t="s">
        <v>53</v>
      </c>
      <c r="C14" s="35" t="n">
        <v>161</v>
      </c>
      <c r="D14" s="35" t="n">
        <v>236</v>
      </c>
      <c r="E14" s="35" t="n">
        <v>232</v>
      </c>
      <c r="F14" s="36" t="n">
        <v>468</v>
      </c>
      <c r="G14" s="46" t="s">
        <v>20</v>
      </c>
      <c r="H14" s="47" t="s">
        <v>54</v>
      </c>
      <c r="I14" s="48" t="n">
        <v>1196</v>
      </c>
      <c r="J14" s="48" t="n">
        <v>1599</v>
      </c>
      <c r="K14" s="48" t="n">
        <v>1609</v>
      </c>
      <c r="L14" s="49" t="n">
        <v>3208</v>
      </c>
      <c r="M14" s="37" t="s">
        <v>22</v>
      </c>
      <c r="N14" s="43" t="s">
        <v>55</v>
      </c>
      <c r="O14" s="35" t="n">
        <v>68</v>
      </c>
      <c r="P14" s="35" t="n">
        <v>72</v>
      </c>
      <c r="Q14" s="35" t="n">
        <v>75</v>
      </c>
      <c r="R14" s="36" t="n">
        <v>147</v>
      </c>
      <c r="S14" s="37" t="s">
        <v>24</v>
      </c>
      <c r="T14" s="43" t="s">
        <v>56</v>
      </c>
      <c r="U14" s="35" t="n">
        <v>424</v>
      </c>
      <c r="V14" s="35" t="n">
        <v>649</v>
      </c>
      <c r="W14" s="35" t="n">
        <v>618</v>
      </c>
      <c r="X14" s="36" t="n">
        <v>1267</v>
      </c>
      <c r="Y14" s="44" t="s">
        <v>26</v>
      </c>
      <c r="Z14" s="45" t="s">
        <v>57</v>
      </c>
      <c r="AA14" s="35" t="n">
        <v>607</v>
      </c>
      <c r="AB14" s="35" t="n">
        <v>678</v>
      </c>
      <c r="AC14" s="35" t="n">
        <v>649</v>
      </c>
      <c r="AD14" s="41" t="n">
        <v>1327</v>
      </c>
    </row>
    <row r="15" customFormat="false" ht="14.25" hidden="false" customHeight="true" outlineLevel="0" collapsed="false">
      <c r="A15" s="42" t="s">
        <v>18</v>
      </c>
      <c r="B15" s="43" t="s">
        <v>58</v>
      </c>
      <c r="C15" s="35" t="n">
        <v>1135</v>
      </c>
      <c r="D15" s="35" t="n">
        <v>1516</v>
      </c>
      <c r="E15" s="35" t="n">
        <v>1579</v>
      </c>
      <c r="F15" s="36" t="n">
        <v>3095</v>
      </c>
      <c r="G15" s="50" t="s">
        <v>59</v>
      </c>
      <c r="H15" s="50"/>
      <c r="I15" s="51" t="n">
        <v>51823</v>
      </c>
      <c r="J15" s="51" t="n">
        <v>65232</v>
      </c>
      <c r="K15" s="51" t="n">
        <v>63588</v>
      </c>
      <c r="L15" s="52" t="n">
        <v>128820</v>
      </c>
      <c r="M15" s="37" t="s">
        <v>22</v>
      </c>
      <c r="N15" s="43" t="s">
        <v>60</v>
      </c>
      <c r="O15" s="35" t="n">
        <v>176</v>
      </c>
      <c r="P15" s="35" t="n">
        <v>191</v>
      </c>
      <c r="Q15" s="35" t="n">
        <v>196</v>
      </c>
      <c r="R15" s="36" t="n">
        <v>387</v>
      </c>
      <c r="S15" s="37" t="s">
        <v>24</v>
      </c>
      <c r="T15" s="43" t="s">
        <v>61</v>
      </c>
      <c r="U15" s="35" t="n">
        <v>66</v>
      </c>
      <c r="V15" s="35" t="n">
        <v>94</v>
      </c>
      <c r="W15" s="35" t="n">
        <v>89</v>
      </c>
      <c r="X15" s="36" t="n">
        <v>183</v>
      </c>
      <c r="Y15" s="44" t="s">
        <v>26</v>
      </c>
      <c r="Z15" s="45" t="s">
        <v>62</v>
      </c>
      <c r="AA15" s="35" t="n">
        <v>17</v>
      </c>
      <c r="AB15" s="35" t="n">
        <v>8</v>
      </c>
      <c r="AC15" s="35" t="n">
        <v>10</v>
      </c>
      <c r="AD15" s="41" t="n">
        <v>18</v>
      </c>
    </row>
    <row r="16" customFormat="false" ht="14.25" hidden="false" customHeight="true" outlineLevel="0" collapsed="false">
      <c r="A16" s="42" t="s">
        <v>18</v>
      </c>
      <c r="B16" s="43" t="s">
        <v>63</v>
      </c>
      <c r="C16" s="35" t="n">
        <v>2391</v>
      </c>
      <c r="D16" s="35" t="n">
        <v>3359</v>
      </c>
      <c r="E16" s="35" t="n">
        <v>3295</v>
      </c>
      <c r="F16" s="36" t="n">
        <v>6654</v>
      </c>
      <c r="G16" s="37" t="s">
        <v>22</v>
      </c>
      <c r="H16" s="54" t="s">
        <v>64</v>
      </c>
      <c r="I16" s="35" t="n">
        <v>560</v>
      </c>
      <c r="J16" s="35" t="n">
        <v>591</v>
      </c>
      <c r="K16" s="35" t="n">
        <v>672</v>
      </c>
      <c r="L16" s="36" t="n">
        <v>1263</v>
      </c>
      <c r="M16" s="37" t="s">
        <v>22</v>
      </c>
      <c r="N16" s="43" t="s">
        <v>65</v>
      </c>
      <c r="O16" s="35" t="n">
        <v>332</v>
      </c>
      <c r="P16" s="35" t="n">
        <v>358</v>
      </c>
      <c r="Q16" s="35" t="n">
        <v>346</v>
      </c>
      <c r="R16" s="36" t="n">
        <v>704</v>
      </c>
      <c r="S16" s="37" t="s">
        <v>24</v>
      </c>
      <c r="T16" s="43" t="s">
        <v>66</v>
      </c>
      <c r="U16" s="35" t="n">
        <v>1624</v>
      </c>
      <c r="V16" s="35" t="n">
        <v>2024</v>
      </c>
      <c r="W16" s="35" t="n">
        <v>2057</v>
      </c>
      <c r="X16" s="36" t="n">
        <v>4081</v>
      </c>
      <c r="Y16" s="44" t="s">
        <v>26</v>
      </c>
      <c r="Z16" s="45" t="s">
        <v>67</v>
      </c>
      <c r="AA16" s="35" t="n">
        <v>928</v>
      </c>
      <c r="AB16" s="35" t="n">
        <v>1235</v>
      </c>
      <c r="AC16" s="35" t="n">
        <v>1173</v>
      </c>
      <c r="AD16" s="41" t="n">
        <v>2408</v>
      </c>
    </row>
    <row r="17" customFormat="false" ht="14.25" hidden="false" customHeight="true" outlineLevel="0" collapsed="false">
      <c r="A17" s="42" t="s">
        <v>18</v>
      </c>
      <c r="B17" s="43" t="s">
        <v>68</v>
      </c>
      <c r="C17" s="35" t="n">
        <v>164</v>
      </c>
      <c r="D17" s="35" t="n">
        <v>249</v>
      </c>
      <c r="E17" s="35" t="n">
        <v>249</v>
      </c>
      <c r="F17" s="36" t="n">
        <v>498</v>
      </c>
      <c r="G17" s="37" t="s">
        <v>22</v>
      </c>
      <c r="H17" s="43" t="s">
        <v>69</v>
      </c>
      <c r="I17" s="35" t="n">
        <v>626</v>
      </c>
      <c r="J17" s="35" t="n">
        <v>664</v>
      </c>
      <c r="K17" s="35" t="n">
        <v>728</v>
      </c>
      <c r="L17" s="36" t="n">
        <v>1392</v>
      </c>
      <c r="M17" s="37" t="s">
        <v>22</v>
      </c>
      <c r="N17" s="43" t="s">
        <v>70</v>
      </c>
      <c r="O17" s="35" t="n">
        <v>302</v>
      </c>
      <c r="P17" s="35" t="n">
        <v>288</v>
      </c>
      <c r="Q17" s="35" t="n">
        <v>276</v>
      </c>
      <c r="R17" s="36" t="n">
        <v>564</v>
      </c>
      <c r="S17" s="37" t="s">
        <v>24</v>
      </c>
      <c r="T17" s="43" t="s">
        <v>71</v>
      </c>
      <c r="U17" s="35" t="n">
        <v>2969</v>
      </c>
      <c r="V17" s="35" t="n">
        <v>4033</v>
      </c>
      <c r="W17" s="35" t="n">
        <v>3996</v>
      </c>
      <c r="X17" s="36" t="n">
        <v>8029</v>
      </c>
      <c r="Y17" s="44" t="s">
        <v>26</v>
      </c>
      <c r="Z17" s="45" t="s">
        <v>72</v>
      </c>
      <c r="AA17" s="35" t="n">
        <v>626</v>
      </c>
      <c r="AB17" s="35" t="n">
        <v>689</v>
      </c>
      <c r="AC17" s="35" t="n">
        <v>717</v>
      </c>
      <c r="AD17" s="41" t="n">
        <v>1406</v>
      </c>
    </row>
    <row r="18" customFormat="false" ht="14.25" hidden="false" customHeight="true" outlineLevel="0" collapsed="false">
      <c r="A18" s="42" t="s">
        <v>18</v>
      </c>
      <c r="B18" s="43" t="s">
        <v>73</v>
      </c>
      <c r="C18" s="35" t="n">
        <v>410</v>
      </c>
      <c r="D18" s="35" t="n">
        <v>574</v>
      </c>
      <c r="E18" s="35" t="n">
        <v>571</v>
      </c>
      <c r="F18" s="36" t="n">
        <v>1145</v>
      </c>
      <c r="G18" s="37" t="s">
        <v>22</v>
      </c>
      <c r="H18" s="43" t="s">
        <v>74</v>
      </c>
      <c r="I18" s="35" t="n">
        <v>1977</v>
      </c>
      <c r="J18" s="35" t="n">
        <v>2369</v>
      </c>
      <c r="K18" s="35" t="n">
        <v>2389</v>
      </c>
      <c r="L18" s="36" t="n">
        <v>4758</v>
      </c>
      <c r="M18" s="46" t="s">
        <v>22</v>
      </c>
      <c r="N18" s="47" t="s">
        <v>75</v>
      </c>
      <c r="O18" s="48" t="n">
        <v>225</v>
      </c>
      <c r="P18" s="48" t="n">
        <v>220</v>
      </c>
      <c r="Q18" s="48" t="n">
        <v>206</v>
      </c>
      <c r="R18" s="49" t="n">
        <v>426</v>
      </c>
      <c r="S18" s="37" t="s">
        <v>24</v>
      </c>
      <c r="T18" s="43" t="s">
        <v>76</v>
      </c>
      <c r="U18" s="35" t="n">
        <v>342</v>
      </c>
      <c r="V18" s="35" t="n">
        <v>512</v>
      </c>
      <c r="W18" s="35" t="n">
        <v>524</v>
      </c>
      <c r="X18" s="36" t="n">
        <v>1036</v>
      </c>
      <c r="Y18" s="44" t="s">
        <v>26</v>
      </c>
      <c r="Z18" s="45" t="s">
        <v>77</v>
      </c>
      <c r="AA18" s="35" t="n">
        <v>672</v>
      </c>
      <c r="AB18" s="35" t="n">
        <v>785</v>
      </c>
      <c r="AC18" s="35" t="n">
        <v>788</v>
      </c>
      <c r="AD18" s="41" t="n">
        <v>1573</v>
      </c>
    </row>
    <row r="19" customFormat="false" ht="14.25" hidden="false" customHeight="true" outlineLevel="0" collapsed="false">
      <c r="A19" s="42" t="s">
        <v>18</v>
      </c>
      <c r="B19" s="43" t="s">
        <v>78</v>
      </c>
      <c r="C19" s="35" t="n">
        <v>698</v>
      </c>
      <c r="D19" s="35" t="n">
        <v>891</v>
      </c>
      <c r="E19" s="35" t="n">
        <v>934</v>
      </c>
      <c r="F19" s="36" t="n">
        <v>1825</v>
      </c>
      <c r="G19" s="37" t="s">
        <v>22</v>
      </c>
      <c r="H19" s="43" t="s">
        <v>79</v>
      </c>
      <c r="I19" s="35" t="n">
        <v>2032</v>
      </c>
      <c r="J19" s="35" t="n">
        <v>2482</v>
      </c>
      <c r="K19" s="35" t="n">
        <v>2601</v>
      </c>
      <c r="L19" s="36" t="n">
        <v>5083</v>
      </c>
      <c r="M19" s="50" t="s">
        <v>80</v>
      </c>
      <c r="N19" s="50"/>
      <c r="O19" s="51" t="n">
        <v>42987</v>
      </c>
      <c r="P19" s="51" t="n">
        <v>51785</v>
      </c>
      <c r="Q19" s="51" t="n">
        <v>52079</v>
      </c>
      <c r="R19" s="52" t="n">
        <v>103864</v>
      </c>
      <c r="S19" s="37" t="s">
        <v>24</v>
      </c>
      <c r="T19" s="43" t="s">
        <v>81</v>
      </c>
      <c r="U19" s="35" t="n">
        <v>972</v>
      </c>
      <c r="V19" s="35" t="n">
        <v>1266</v>
      </c>
      <c r="W19" s="35" t="n">
        <v>1088</v>
      </c>
      <c r="X19" s="36" t="n">
        <v>2354</v>
      </c>
      <c r="Y19" s="44" t="s">
        <v>26</v>
      </c>
      <c r="Z19" s="45" t="s">
        <v>82</v>
      </c>
      <c r="AA19" s="35" t="n">
        <v>1068</v>
      </c>
      <c r="AB19" s="35" t="n">
        <v>1455</v>
      </c>
      <c r="AC19" s="35" t="n">
        <v>1399</v>
      </c>
      <c r="AD19" s="41" t="n">
        <v>2854</v>
      </c>
    </row>
    <row r="20" customFormat="false" ht="14.25" hidden="false" customHeight="true" outlineLevel="0" collapsed="false">
      <c r="A20" s="42" t="s">
        <v>18</v>
      </c>
      <c r="B20" s="43" t="s">
        <v>83</v>
      </c>
      <c r="C20" s="35" t="n">
        <v>1181</v>
      </c>
      <c r="D20" s="35" t="n">
        <v>1671</v>
      </c>
      <c r="E20" s="35" t="n">
        <v>1619</v>
      </c>
      <c r="F20" s="36" t="n">
        <v>3290</v>
      </c>
      <c r="G20" s="37" t="s">
        <v>22</v>
      </c>
      <c r="H20" s="43" t="s">
        <v>84</v>
      </c>
      <c r="I20" s="35" t="n">
        <v>1715</v>
      </c>
      <c r="J20" s="35" t="n">
        <v>2120</v>
      </c>
      <c r="K20" s="35" t="n">
        <v>2185</v>
      </c>
      <c r="L20" s="36" t="n">
        <v>4305</v>
      </c>
      <c r="M20" s="44" t="s">
        <v>24</v>
      </c>
      <c r="N20" s="54" t="s">
        <v>85</v>
      </c>
      <c r="O20" s="35" t="n">
        <v>3365</v>
      </c>
      <c r="P20" s="35" t="n">
        <v>4437</v>
      </c>
      <c r="Q20" s="35" t="n">
        <v>4607</v>
      </c>
      <c r="R20" s="36" t="n">
        <v>9044</v>
      </c>
      <c r="S20" s="37" t="s">
        <v>24</v>
      </c>
      <c r="T20" s="43" t="s">
        <v>86</v>
      </c>
      <c r="U20" s="35" t="n">
        <v>2243</v>
      </c>
      <c r="V20" s="35" t="n">
        <v>3065</v>
      </c>
      <c r="W20" s="35" t="n">
        <v>3119</v>
      </c>
      <c r="X20" s="36" t="n">
        <v>6184</v>
      </c>
      <c r="Y20" s="44" t="s">
        <v>26</v>
      </c>
      <c r="Z20" s="45" t="s">
        <v>87</v>
      </c>
      <c r="AA20" s="35" t="n">
        <v>708</v>
      </c>
      <c r="AB20" s="35" t="n">
        <v>799</v>
      </c>
      <c r="AC20" s="35" t="n">
        <v>724</v>
      </c>
      <c r="AD20" s="41" t="n">
        <v>1523</v>
      </c>
    </row>
    <row r="21" customFormat="false" ht="14.25" hidden="false" customHeight="true" outlineLevel="0" collapsed="false">
      <c r="A21" s="42" t="s">
        <v>18</v>
      </c>
      <c r="B21" s="43" t="s">
        <v>88</v>
      </c>
      <c r="C21" s="35" t="n">
        <v>13</v>
      </c>
      <c r="D21" s="35" t="n">
        <v>21</v>
      </c>
      <c r="E21" s="35" t="n">
        <v>19</v>
      </c>
      <c r="F21" s="36" t="n">
        <v>40</v>
      </c>
      <c r="G21" s="37" t="s">
        <v>22</v>
      </c>
      <c r="H21" s="43" t="s">
        <v>89</v>
      </c>
      <c r="I21" s="35" t="n">
        <v>1153</v>
      </c>
      <c r="J21" s="35" t="n">
        <v>1353</v>
      </c>
      <c r="K21" s="35" t="n">
        <v>1358</v>
      </c>
      <c r="L21" s="36" t="n">
        <v>2711</v>
      </c>
      <c r="M21" s="44" t="s">
        <v>24</v>
      </c>
      <c r="N21" s="43" t="s">
        <v>90</v>
      </c>
      <c r="O21" s="35" t="n">
        <v>3135</v>
      </c>
      <c r="P21" s="35" t="n">
        <v>3803</v>
      </c>
      <c r="Q21" s="35" t="n">
        <v>3907</v>
      </c>
      <c r="R21" s="36" t="n">
        <v>7710</v>
      </c>
      <c r="S21" s="37" t="s">
        <v>24</v>
      </c>
      <c r="T21" s="43" t="s">
        <v>91</v>
      </c>
      <c r="U21" s="35" t="n">
        <v>2194</v>
      </c>
      <c r="V21" s="35" t="n">
        <v>2898</v>
      </c>
      <c r="W21" s="35" t="n">
        <v>2872</v>
      </c>
      <c r="X21" s="36" t="n">
        <v>5770</v>
      </c>
      <c r="Y21" s="44" t="s">
        <v>26</v>
      </c>
      <c r="Z21" s="45" t="s">
        <v>92</v>
      </c>
      <c r="AA21" s="35" t="n">
        <v>68</v>
      </c>
      <c r="AB21" s="35" t="n">
        <v>72</v>
      </c>
      <c r="AC21" s="35" t="n">
        <v>83</v>
      </c>
      <c r="AD21" s="41" t="n">
        <v>155</v>
      </c>
    </row>
    <row r="22" customFormat="false" ht="14.25" hidden="false" customHeight="true" outlineLevel="0" collapsed="false">
      <c r="A22" s="42" t="s">
        <v>18</v>
      </c>
      <c r="B22" s="43" t="s">
        <v>93</v>
      </c>
      <c r="C22" s="35" t="n">
        <v>23</v>
      </c>
      <c r="D22" s="35" t="n">
        <v>37</v>
      </c>
      <c r="E22" s="35" t="n">
        <v>38</v>
      </c>
      <c r="F22" s="36" t="n">
        <v>75</v>
      </c>
      <c r="G22" s="37" t="s">
        <v>22</v>
      </c>
      <c r="H22" s="43" t="s">
        <v>94</v>
      </c>
      <c r="I22" s="35" t="n">
        <v>1623</v>
      </c>
      <c r="J22" s="35" t="n">
        <v>2041</v>
      </c>
      <c r="K22" s="35" t="n">
        <v>2043</v>
      </c>
      <c r="L22" s="36" t="n">
        <v>4084</v>
      </c>
      <c r="M22" s="44" t="s">
        <v>24</v>
      </c>
      <c r="N22" s="43" t="s">
        <v>95</v>
      </c>
      <c r="O22" s="35" t="n">
        <v>2700</v>
      </c>
      <c r="P22" s="35" t="n">
        <v>3434</v>
      </c>
      <c r="Q22" s="35" t="n">
        <v>3491</v>
      </c>
      <c r="R22" s="36" t="n">
        <v>6925</v>
      </c>
      <c r="S22" s="37" t="s">
        <v>24</v>
      </c>
      <c r="T22" s="43" t="s">
        <v>96</v>
      </c>
      <c r="U22" s="35" t="n">
        <v>2934</v>
      </c>
      <c r="V22" s="35" t="n">
        <v>3896</v>
      </c>
      <c r="W22" s="35" t="n">
        <v>3935</v>
      </c>
      <c r="X22" s="36" t="n">
        <v>7831</v>
      </c>
      <c r="Y22" s="44" t="s">
        <v>26</v>
      </c>
      <c r="Z22" s="45" t="s">
        <v>97</v>
      </c>
      <c r="AA22" s="35" t="n">
        <v>278</v>
      </c>
      <c r="AB22" s="35" t="n">
        <v>310</v>
      </c>
      <c r="AC22" s="35" t="n">
        <v>280</v>
      </c>
      <c r="AD22" s="41" t="n">
        <v>590</v>
      </c>
    </row>
    <row r="23" customFormat="false" ht="14.25" hidden="false" customHeight="true" outlineLevel="0" collapsed="false">
      <c r="A23" s="42" t="s">
        <v>18</v>
      </c>
      <c r="B23" s="43" t="s">
        <v>98</v>
      </c>
      <c r="C23" s="35" t="n">
        <v>45</v>
      </c>
      <c r="D23" s="35" t="n">
        <v>67</v>
      </c>
      <c r="E23" s="35" t="n">
        <v>63</v>
      </c>
      <c r="F23" s="36" t="n">
        <v>130</v>
      </c>
      <c r="G23" s="37" t="s">
        <v>22</v>
      </c>
      <c r="H23" s="43" t="s">
        <v>99</v>
      </c>
      <c r="I23" s="35" t="n">
        <v>117</v>
      </c>
      <c r="J23" s="35" t="n">
        <v>143</v>
      </c>
      <c r="K23" s="35" t="n">
        <v>136</v>
      </c>
      <c r="L23" s="36" t="n">
        <v>279</v>
      </c>
      <c r="M23" s="44" t="s">
        <v>24</v>
      </c>
      <c r="N23" s="43" t="s">
        <v>100</v>
      </c>
      <c r="O23" s="35" t="n">
        <v>4</v>
      </c>
      <c r="P23" s="35" t="n">
        <v>4</v>
      </c>
      <c r="Q23" s="35" t="n">
        <v>5</v>
      </c>
      <c r="R23" s="36" t="n">
        <v>9</v>
      </c>
      <c r="S23" s="37" t="s">
        <v>24</v>
      </c>
      <c r="T23" s="43" t="s">
        <v>101</v>
      </c>
      <c r="U23" s="35" t="n">
        <v>58</v>
      </c>
      <c r="V23" s="35" t="n">
        <v>80</v>
      </c>
      <c r="W23" s="35" t="n">
        <v>91</v>
      </c>
      <c r="X23" s="36" t="n">
        <v>171</v>
      </c>
      <c r="Y23" s="44" t="s">
        <v>26</v>
      </c>
      <c r="Z23" s="45" t="s">
        <v>102</v>
      </c>
      <c r="AA23" s="35" t="n">
        <v>511</v>
      </c>
      <c r="AB23" s="35" t="n">
        <v>612</v>
      </c>
      <c r="AC23" s="35" t="n">
        <v>533</v>
      </c>
      <c r="AD23" s="41" t="n">
        <v>1145</v>
      </c>
    </row>
    <row r="24" customFormat="false" ht="14.25" hidden="false" customHeight="true" outlineLevel="0" collapsed="false">
      <c r="A24" s="42" t="s">
        <v>18</v>
      </c>
      <c r="B24" s="43" t="s">
        <v>103</v>
      </c>
      <c r="C24" s="35" t="n">
        <v>54</v>
      </c>
      <c r="D24" s="35" t="n">
        <v>91</v>
      </c>
      <c r="E24" s="35" t="n">
        <v>93</v>
      </c>
      <c r="F24" s="36" t="n">
        <v>184</v>
      </c>
      <c r="G24" s="37" t="s">
        <v>22</v>
      </c>
      <c r="H24" s="43" t="s">
        <v>104</v>
      </c>
      <c r="I24" s="35" t="n">
        <v>223</v>
      </c>
      <c r="J24" s="35" t="n">
        <v>254</v>
      </c>
      <c r="K24" s="35" t="n">
        <v>278</v>
      </c>
      <c r="L24" s="36" t="n">
        <v>532</v>
      </c>
      <c r="M24" s="44" t="s">
        <v>24</v>
      </c>
      <c r="N24" s="43" t="s">
        <v>105</v>
      </c>
      <c r="O24" s="35" t="n">
        <v>5</v>
      </c>
      <c r="P24" s="35" t="n">
        <v>4</v>
      </c>
      <c r="Q24" s="35" t="n">
        <v>4</v>
      </c>
      <c r="R24" s="36" t="n">
        <v>8</v>
      </c>
      <c r="S24" s="37" t="s">
        <v>24</v>
      </c>
      <c r="T24" s="43" t="s">
        <v>106</v>
      </c>
      <c r="U24" s="35" t="n">
        <v>39</v>
      </c>
      <c r="V24" s="35" t="n">
        <v>66</v>
      </c>
      <c r="W24" s="35" t="n">
        <v>59</v>
      </c>
      <c r="X24" s="36" t="n">
        <v>125</v>
      </c>
      <c r="Y24" s="44" t="s">
        <v>26</v>
      </c>
      <c r="Z24" s="45" t="s">
        <v>107</v>
      </c>
      <c r="AA24" s="35" t="n">
        <v>1103</v>
      </c>
      <c r="AB24" s="35" t="n">
        <v>1406</v>
      </c>
      <c r="AC24" s="35" t="n">
        <v>1419</v>
      </c>
      <c r="AD24" s="41" t="n">
        <v>2825</v>
      </c>
    </row>
    <row r="25" customFormat="false" ht="14.25" hidden="false" customHeight="true" outlineLevel="0" collapsed="false">
      <c r="A25" s="42" t="s">
        <v>18</v>
      </c>
      <c r="B25" s="43" t="s">
        <v>108</v>
      </c>
      <c r="C25" s="35" t="n">
        <v>1114</v>
      </c>
      <c r="D25" s="35" t="n">
        <v>1499</v>
      </c>
      <c r="E25" s="35" t="n">
        <v>1474</v>
      </c>
      <c r="F25" s="36" t="n">
        <v>2973</v>
      </c>
      <c r="G25" s="37" t="s">
        <v>22</v>
      </c>
      <c r="H25" s="43" t="s">
        <v>109</v>
      </c>
      <c r="I25" s="35" t="n">
        <v>3726</v>
      </c>
      <c r="J25" s="35" t="n">
        <v>4522</v>
      </c>
      <c r="K25" s="35" t="n">
        <v>4485</v>
      </c>
      <c r="L25" s="36" t="n">
        <v>9007</v>
      </c>
      <c r="M25" s="44" t="s">
        <v>24</v>
      </c>
      <c r="N25" s="43" t="s">
        <v>110</v>
      </c>
      <c r="O25" s="35" t="n">
        <v>1</v>
      </c>
      <c r="P25" s="35" t="n">
        <v>1</v>
      </c>
      <c r="Q25" s="35" t="n">
        <v>2</v>
      </c>
      <c r="R25" s="36" t="n">
        <v>3</v>
      </c>
      <c r="S25" s="37" t="s">
        <v>24</v>
      </c>
      <c r="T25" s="43" t="s">
        <v>111</v>
      </c>
      <c r="U25" s="35" t="n">
        <v>2</v>
      </c>
      <c r="V25" s="35" t="n">
        <v>3</v>
      </c>
      <c r="W25" s="35" t="n">
        <v>4</v>
      </c>
      <c r="X25" s="36" t="n">
        <v>7</v>
      </c>
      <c r="Y25" s="44" t="s">
        <v>26</v>
      </c>
      <c r="Z25" s="45" t="s">
        <v>112</v>
      </c>
      <c r="AA25" s="35" t="n">
        <v>497</v>
      </c>
      <c r="AB25" s="35" t="n">
        <v>553</v>
      </c>
      <c r="AC25" s="35" t="n">
        <v>406</v>
      </c>
      <c r="AD25" s="41" t="n">
        <v>959</v>
      </c>
    </row>
    <row r="26" customFormat="false" ht="14.25" hidden="false" customHeight="true" outlineLevel="0" collapsed="false">
      <c r="A26" s="42" t="s">
        <v>18</v>
      </c>
      <c r="B26" s="43" t="s">
        <v>113</v>
      </c>
      <c r="C26" s="35" t="n">
        <v>699</v>
      </c>
      <c r="D26" s="35" t="n">
        <v>924</v>
      </c>
      <c r="E26" s="35" t="n">
        <v>966</v>
      </c>
      <c r="F26" s="36" t="n">
        <v>1890</v>
      </c>
      <c r="G26" s="37" t="s">
        <v>22</v>
      </c>
      <c r="H26" s="43" t="s">
        <v>114</v>
      </c>
      <c r="I26" s="35" t="n">
        <v>209</v>
      </c>
      <c r="J26" s="35" t="n">
        <v>220</v>
      </c>
      <c r="K26" s="35" t="n">
        <v>235</v>
      </c>
      <c r="L26" s="36" t="n">
        <v>455</v>
      </c>
      <c r="M26" s="44" t="s">
        <v>24</v>
      </c>
      <c r="N26" s="43" t="s">
        <v>115</v>
      </c>
      <c r="O26" s="35" t="n">
        <v>754</v>
      </c>
      <c r="P26" s="35" t="n">
        <v>1000</v>
      </c>
      <c r="Q26" s="35" t="n">
        <v>974</v>
      </c>
      <c r="R26" s="36" t="n">
        <v>1974</v>
      </c>
      <c r="S26" s="37" t="s">
        <v>24</v>
      </c>
      <c r="T26" s="43" t="s">
        <v>116</v>
      </c>
      <c r="U26" s="35" t="n">
        <v>104</v>
      </c>
      <c r="V26" s="35" t="n">
        <v>174</v>
      </c>
      <c r="W26" s="35" t="n">
        <v>165</v>
      </c>
      <c r="X26" s="36" t="n">
        <v>339</v>
      </c>
      <c r="Y26" s="44" t="s">
        <v>26</v>
      </c>
      <c r="Z26" s="45" t="s">
        <v>117</v>
      </c>
      <c r="AA26" s="35" t="n">
        <v>572</v>
      </c>
      <c r="AB26" s="35" t="n">
        <v>766</v>
      </c>
      <c r="AC26" s="35" t="n">
        <v>686</v>
      </c>
      <c r="AD26" s="41" t="n">
        <v>1452</v>
      </c>
    </row>
    <row r="27" customFormat="false" ht="14.25" hidden="false" customHeight="true" outlineLevel="0" collapsed="false">
      <c r="A27" s="42" t="s">
        <v>18</v>
      </c>
      <c r="B27" s="43" t="s">
        <v>118</v>
      </c>
      <c r="C27" s="35" t="n">
        <v>873</v>
      </c>
      <c r="D27" s="35" t="n">
        <v>1198</v>
      </c>
      <c r="E27" s="35" t="n">
        <v>1227</v>
      </c>
      <c r="F27" s="36" t="n">
        <v>2425</v>
      </c>
      <c r="G27" s="37" t="s">
        <v>22</v>
      </c>
      <c r="H27" s="43" t="s">
        <v>119</v>
      </c>
      <c r="I27" s="35" t="n">
        <v>304</v>
      </c>
      <c r="J27" s="35" t="n">
        <v>339</v>
      </c>
      <c r="K27" s="35" t="n">
        <v>348</v>
      </c>
      <c r="L27" s="36" t="n">
        <v>687</v>
      </c>
      <c r="M27" s="44" t="s">
        <v>24</v>
      </c>
      <c r="N27" s="43" t="s">
        <v>120</v>
      </c>
      <c r="O27" s="35" t="n">
        <v>168</v>
      </c>
      <c r="P27" s="35" t="n">
        <v>244</v>
      </c>
      <c r="Q27" s="35" t="n">
        <v>255</v>
      </c>
      <c r="R27" s="36" t="n">
        <v>499</v>
      </c>
      <c r="S27" s="37" t="s">
        <v>24</v>
      </c>
      <c r="T27" s="43" t="s">
        <v>121</v>
      </c>
      <c r="U27" s="35" t="n">
        <v>41</v>
      </c>
      <c r="V27" s="35" t="n">
        <v>57</v>
      </c>
      <c r="W27" s="35" t="n">
        <v>54</v>
      </c>
      <c r="X27" s="36" t="n">
        <v>111</v>
      </c>
      <c r="Y27" s="44" t="s">
        <v>26</v>
      </c>
      <c r="Z27" s="45" t="s">
        <v>122</v>
      </c>
      <c r="AA27" s="35" t="n">
        <v>1091</v>
      </c>
      <c r="AB27" s="35" t="n">
        <v>1502</v>
      </c>
      <c r="AC27" s="35" t="n">
        <v>1464</v>
      </c>
      <c r="AD27" s="41" t="n">
        <v>2966</v>
      </c>
    </row>
    <row r="28" customFormat="false" ht="14.25" hidden="false" customHeight="true" outlineLevel="0" collapsed="false">
      <c r="A28" s="42" t="s">
        <v>18</v>
      </c>
      <c r="B28" s="43" t="s">
        <v>123</v>
      </c>
      <c r="C28" s="35" t="n">
        <v>1571</v>
      </c>
      <c r="D28" s="35" t="n">
        <v>2110</v>
      </c>
      <c r="E28" s="35" t="n">
        <v>2135</v>
      </c>
      <c r="F28" s="36" t="n">
        <v>4245</v>
      </c>
      <c r="G28" s="37" t="s">
        <v>22</v>
      </c>
      <c r="H28" s="43" t="s">
        <v>124</v>
      </c>
      <c r="I28" s="35" t="n">
        <v>460</v>
      </c>
      <c r="J28" s="35" t="n">
        <v>542</v>
      </c>
      <c r="K28" s="35" t="n">
        <v>550</v>
      </c>
      <c r="L28" s="36" t="n">
        <v>1092</v>
      </c>
      <c r="M28" s="44" t="s">
        <v>24</v>
      </c>
      <c r="N28" s="43" t="s">
        <v>125</v>
      </c>
      <c r="O28" s="35" t="n">
        <v>55</v>
      </c>
      <c r="P28" s="35" t="n">
        <v>88</v>
      </c>
      <c r="Q28" s="35" t="n">
        <v>83</v>
      </c>
      <c r="R28" s="36" t="n">
        <v>171</v>
      </c>
      <c r="S28" s="37" t="s">
        <v>24</v>
      </c>
      <c r="T28" s="43" t="s">
        <v>126</v>
      </c>
      <c r="U28" s="35" t="n">
        <v>1</v>
      </c>
      <c r="V28" s="35" t="n">
        <v>1</v>
      </c>
      <c r="W28" s="35" t="n">
        <v>1</v>
      </c>
      <c r="X28" s="36" t="n">
        <v>2</v>
      </c>
      <c r="Y28" s="44" t="s">
        <v>26</v>
      </c>
      <c r="Z28" s="45" t="s">
        <v>127</v>
      </c>
      <c r="AA28" s="35" t="n">
        <v>413</v>
      </c>
      <c r="AB28" s="35" t="n">
        <v>496</v>
      </c>
      <c r="AC28" s="35" t="n">
        <v>437</v>
      </c>
      <c r="AD28" s="41" t="n">
        <v>933</v>
      </c>
    </row>
    <row r="29" customFormat="false" ht="14.25" hidden="false" customHeight="true" outlineLevel="0" collapsed="false">
      <c r="A29" s="42" t="s">
        <v>18</v>
      </c>
      <c r="B29" s="43" t="s">
        <v>128</v>
      </c>
      <c r="C29" s="35" t="n">
        <v>248</v>
      </c>
      <c r="D29" s="35" t="n">
        <v>352</v>
      </c>
      <c r="E29" s="35" t="n">
        <v>366</v>
      </c>
      <c r="F29" s="36" t="n">
        <v>718</v>
      </c>
      <c r="G29" s="37" t="s">
        <v>22</v>
      </c>
      <c r="H29" s="43" t="s">
        <v>129</v>
      </c>
      <c r="I29" s="35" t="n">
        <v>400</v>
      </c>
      <c r="J29" s="35" t="n">
        <v>485</v>
      </c>
      <c r="K29" s="35" t="n">
        <v>490</v>
      </c>
      <c r="L29" s="36" t="n">
        <v>975</v>
      </c>
      <c r="M29" s="44" t="s">
        <v>24</v>
      </c>
      <c r="N29" s="43" t="s">
        <v>130</v>
      </c>
      <c r="O29" s="35" t="n">
        <v>2</v>
      </c>
      <c r="P29" s="35" t="n">
        <v>7</v>
      </c>
      <c r="Q29" s="35" t="n">
        <v>2</v>
      </c>
      <c r="R29" s="36" t="n">
        <v>9</v>
      </c>
      <c r="S29" s="46" t="s">
        <v>24</v>
      </c>
      <c r="T29" s="47" t="s">
        <v>131</v>
      </c>
      <c r="U29" s="48" t="n">
        <v>202</v>
      </c>
      <c r="V29" s="48" t="n">
        <v>296</v>
      </c>
      <c r="W29" s="48" t="n">
        <v>306</v>
      </c>
      <c r="X29" s="49" t="n">
        <v>602</v>
      </c>
      <c r="Y29" s="44" t="s">
        <v>26</v>
      </c>
      <c r="Z29" s="45" t="s">
        <v>132</v>
      </c>
      <c r="AA29" s="35" t="n">
        <v>184</v>
      </c>
      <c r="AB29" s="35" t="n">
        <v>168</v>
      </c>
      <c r="AC29" s="35" t="n">
        <v>157</v>
      </c>
      <c r="AD29" s="41" t="n">
        <v>325</v>
      </c>
    </row>
    <row r="30" customFormat="false" ht="14.25" hidden="false" customHeight="true" outlineLevel="0" collapsed="false">
      <c r="A30" s="42" t="s">
        <v>18</v>
      </c>
      <c r="B30" s="43" t="s">
        <v>133</v>
      </c>
      <c r="C30" s="35" t="n">
        <v>69</v>
      </c>
      <c r="D30" s="35" t="n">
        <v>84</v>
      </c>
      <c r="E30" s="35" t="n">
        <v>81</v>
      </c>
      <c r="F30" s="36" t="n">
        <v>165</v>
      </c>
      <c r="G30" s="37" t="s">
        <v>22</v>
      </c>
      <c r="H30" s="43" t="s">
        <v>134</v>
      </c>
      <c r="I30" s="35" t="n">
        <v>848</v>
      </c>
      <c r="J30" s="35" t="n">
        <v>1059</v>
      </c>
      <c r="K30" s="35" t="n">
        <v>1084</v>
      </c>
      <c r="L30" s="36" t="n">
        <v>2143</v>
      </c>
      <c r="M30" s="44" t="s">
        <v>24</v>
      </c>
      <c r="N30" s="43" t="s">
        <v>135</v>
      </c>
      <c r="O30" s="35" t="n">
        <v>307</v>
      </c>
      <c r="P30" s="35" t="n">
        <v>425</v>
      </c>
      <c r="Q30" s="35" t="n">
        <v>426</v>
      </c>
      <c r="R30" s="36" t="n">
        <v>851</v>
      </c>
      <c r="S30" s="55" t="s">
        <v>136</v>
      </c>
      <c r="T30" s="55"/>
      <c r="U30" s="51" t="n">
        <v>56349</v>
      </c>
      <c r="V30" s="51" t="n">
        <v>74410</v>
      </c>
      <c r="W30" s="51" t="n">
        <v>74341</v>
      </c>
      <c r="X30" s="52" t="n">
        <v>148751</v>
      </c>
      <c r="Y30" s="44" t="s">
        <v>26</v>
      </c>
      <c r="Z30" s="45" t="s">
        <v>137</v>
      </c>
      <c r="AA30" s="35" t="n">
        <v>25</v>
      </c>
      <c r="AB30" s="35" t="n">
        <v>35</v>
      </c>
      <c r="AC30" s="35" t="n">
        <v>41</v>
      </c>
      <c r="AD30" s="41" t="n">
        <v>76</v>
      </c>
    </row>
    <row r="31" customFormat="false" ht="14.25" hidden="false" customHeight="true" outlineLevel="0" collapsed="false">
      <c r="A31" s="42" t="s">
        <v>18</v>
      </c>
      <c r="B31" s="43" t="s">
        <v>138</v>
      </c>
      <c r="C31" s="35" t="n">
        <v>793</v>
      </c>
      <c r="D31" s="35" t="n">
        <v>1182</v>
      </c>
      <c r="E31" s="35" t="n">
        <v>1132</v>
      </c>
      <c r="F31" s="36" t="n">
        <v>2314</v>
      </c>
      <c r="G31" s="37" t="s">
        <v>22</v>
      </c>
      <c r="H31" s="43" t="s">
        <v>139</v>
      </c>
      <c r="I31" s="35" t="n">
        <v>1166</v>
      </c>
      <c r="J31" s="35" t="n">
        <v>1463</v>
      </c>
      <c r="K31" s="35" t="n">
        <v>1375</v>
      </c>
      <c r="L31" s="36" t="n">
        <v>2838</v>
      </c>
      <c r="M31" s="44" t="s">
        <v>24</v>
      </c>
      <c r="N31" s="43" t="s">
        <v>140</v>
      </c>
      <c r="O31" s="35" t="n">
        <v>2469</v>
      </c>
      <c r="P31" s="35" t="n">
        <v>3275</v>
      </c>
      <c r="Q31" s="35" t="n">
        <v>3364</v>
      </c>
      <c r="R31" s="36" t="n">
        <v>6639</v>
      </c>
      <c r="S31" s="37" t="s">
        <v>26</v>
      </c>
      <c r="T31" s="54" t="s">
        <v>141</v>
      </c>
      <c r="U31" s="35" t="n">
        <v>695</v>
      </c>
      <c r="V31" s="35" t="n">
        <v>860</v>
      </c>
      <c r="W31" s="35" t="n">
        <v>737</v>
      </c>
      <c r="X31" s="36" t="n">
        <v>1597</v>
      </c>
      <c r="Y31" s="44" t="s">
        <v>26</v>
      </c>
      <c r="Z31" s="45" t="s">
        <v>142</v>
      </c>
      <c r="AA31" s="35" t="n">
        <v>311</v>
      </c>
      <c r="AB31" s="35" t="n">
        <v>436</v>
      </c>
      <c r="AC31" s="35" t="n">
        <v>464</v>
      </c>
      <c r="AD31" s="41" t="n">
        <v>900</v>
      </c>
    </row>
    <row r="32" customFormat="false" ht="14.25" hidden="false" customHeight="true" outlineLevel="0" collapsed="false">
      <c r="A32" s="42" t="s">
        <v>18</v>
      </c>
      <c r="B32" s="43" t="s">
        <v>143</v>
      </c>
      <c r="C32" s="35" t="n">
        <v>1412</v>
      </c>
      <c r="D32" s="35" t="n">
        <v>1902</v>
      </c>
      <c r="E32" s="35" t="n">
        <v>1980</v>
      </c>
      <c r="F32" s="36" t="n">
        <v>3882</v>
      </c>
      <c r="G32" s="37" t="s">
        <v>22</v>
      </c>
      <c r="H32" s="43" t="s">
        <v>144</v>
      </c>
      <c r="I32" s="35" t="n">
        <v>2390</v>
      </c>
      <c r="J32" s="35" t="n">
        <v>3003</v>
      </c>
      <c r="K32" s="35" t="n">
        <v>2990</v>
      </c>
      <c r="L32" s="36" t="n">
        <v>5993</v>
      </c>
      <c r="M32" s="44" t="s">
        <v>24</v>
      </c>
      <c r="N32" s="43" t="s">
        <v>145</v>
      </c>
      <c r="O32" s="35" t="n">
        <v>117</v>
      </c>
      <c r="P32" s="35" t="n">
        <v>173</v>
      </c>
      <c r="Q32" s="35" t="n">
        <v>156</v>
      </c>
      <c r="R32" s="36" t="n">
        <v>329</v>
      </c>
      <c r="S32" s="37" t="s">
        <v>26</v>
      </c>
      <c r="T32" s="43" t="s">
        <v>146</v>
      </c>
      <c r="U32" s="35" t="n">
        <v>660</v>
      </c>
      <c r="V32" s="35" t="n">
        <v>801</v>
      </c>
      <c r="W32" s="35" t="n">
        <v>784</v>
      </c>
      <c r="X32" s="36" t="n">
        <v>1585</v>
      </c>
      <c r="Y32" s="44" t="s">
        <v>26</v>
      </c>
      <c r="Z32" s="45" t="s">
        <v>147</v>
      </c>
      <c r="AA32" s="35" t="n">
        <v>663</v>
      </c>
      <c r="AB32" s="35" t="n">
        <v>927</v>
      </c>
      <c r="AC32" s="35" t="n">
        <v>799</v>
      </c>
      <c r="AD32" s="41" t="n">
        <v>1726</v>
      </c>
    </row>
    <row r="33" customFormat="false" ht="14.25" hidden="false" customHeight="true" outlineLevel="0" collapsed="false">
      <c r="A33" s="42" t="s">
        <v>18</v>
      </c>
      <c r="B33" s="43" t="s">
        <v>148</v>
      </c>
      <c r="C33" s="35" t="n">
        <v>1276</v>
      </c>
      <c r="D33" s="35" t="n">
        <v>1712</v>
      </c>
      <c r="E33" s="35" t="n">
        <v>1760</v>
      </c>
      <c r="F33" s="36" t="n">
        <v>3472</v>
      </c>
      <c r="G33" s="37" t="s">
        <v>22</v>
      </c>
      <c r="H33" s="43" t="s">
        <v>149</v>
      </c>
      <c r="I33" s="35" t="n">
        <v>237</v>
      </c>
      <c r="J33" s="35" t="n">
        <v>240</v>
      </c>
      <c r="K33" s="35" t="n">
        <v>250</v>
      </c>
      <c r="L33" s="36" t="n">
        <v>490</v>
      </c>
      <c r="M33" s="44" t="s">
        <v>24</v>
      </c>
      <c r="N33" s="43" t="s">
        <v>150</v>
      </c>
      <c r="O33" s="35" t="n">
        <v>1771</v>
      </c>
      <c r="P33" s="35" t="n">
        <v>2625</v>
      </c>
      <c r="Q33" s="35" t="n">
        <v>2587</v>
      </c>
      <c r="R33" s="36" t="n">
        <v>5212</v>
      </c>
      <c r="S33" s="37" t="s">
        <v>26</v>
      </c>
      <c r="T33" s="43" t="s">
        <v>151</v>
      </c>
      <c r="U33" s="35" t="n">
        <v>541</v>
      </c>
      <c r="V33" s="35" t="n">
        <v>654</v>
      </c>
      <c r="W33" s="35" t="n">
        <v>609</v>
      </c>
      <c r="X33" s="36" t="n">
        <v>1263</v>
      </c>
      <c r="Y33" s="44" t="s">
        <v>26</v>
      </c>
      <c r="Z33" s="45" t="s">
        <v>152</v>
      </c>
      <c r="AA33" s="35" t="n">
        <v>228</v>
      </c>
      <c r="AB33" s="35" t="n">
        <v>294</v>
      </c>
      <c r="AC33" s="35" t="n">
        <v>310</v>
      </c>
      <c r="AD33" s="41" t="n">
        <v>604</v>
      </c>
    </row>
    <row r="34" customFormat="false" ht="14.25" hidden="false" customHeight="true" outlineLevel="0" collapsed="false">
      <c r="A34" s="42" t="s">
        <v>18</v>
      </c>
      <c r="B34" s="43" t="s">
        <v>153</v>
      </c>
      <c r="C34" s="35" t="n">
        <v>526</v>
      </c>
      <c r="D34" s="35" t="n">
        <v>729</v>
      </c>
      <c r="E34" s="35" t="n">
        <v>719</v>
      </c>
      <c r="F34" s="36" t="n">
        <v>1448</v>
      </c>
      <c r="G34" s="37" t="s">
        <v>22</v>
      </c>
      <c r="H34" s="43" t="s">
        <v>154</v>
      </c>
      <c r="I34" s="35" t="n">
        <v>599</v>
      </c>
      <c r="J34" s="35" t="n">
        <v>659</v>
      </c>
      <c r="K34" s="35" t="n">
        <v>564</v>
      </c>
      <c r="L34" s="36" t="n">
        <v>1223</v>
      </c>
      <c r="M34" s="44" t="s">
        <v>24</v>
      </c>
      <c r="N34" s="43" t="s">
        <v>155</v>
      </c>
      <c r="O34" s="35" t="n">
        <v>30</v>
      </c>
      <c r="P34" s="35" t="n">
        <v>45</v>
      </c>
      <c r="Q34" s="35" t="n">
        <v>33</v>
      </c>
      <c r="R34" s="36" t="n">
        <v>78</v>
      </c>
      <c r="S34" s="37" t="s">
        <v>26</v>
      </c>
      <c r="T34" s="43" t="s">
        <v>156</v>
      </c>
      <c r="U34" s="35" t="n">
        <v>395</v>
      </c>
      <c r="V34" s="35" t="n">
        <v>480</v>
      </c>
      <c r="W34" s="35" t="n">
        <v>431</v>
      </c>
      <c r="X34" s="36" t="n">
        <v>911</v>
      </c>
      <c r="Y34" s="44" t="s">
        <v>26</v>
      </c>
      <c r="Z34" s="45" t="s">
        <v>157</v>
      </c>
      <c r="AA34" s="35" t="n">
        <v>737</v>
      </c>
      <c r="AB34" s="35" t="n">
        <v>1085</v>
      </c>
      <c r="AC34" s="35" t="n">
        <v>1068</v>
      </c>
      <c r="AD34" s="41" t="n">
        <v>2153</v>
      </c>
    </row>
    <row r="35" customFormat="false" ht="14.25" hidden="false" customHeight="true" outlineLevel="0" collapsed="false">
      <c r="A35" s="42" t="s">
        <v>18</v>
      </c>
      <c r="B35" s="43" t="s">
        <v>158</v>
      </c>
      <c r="C35" s="35" t="n">
        <v>306</v>
      </c>
      <c r="D35" s="35" t="n">
        <v>334</v>
      </c>
      <c r="E35" s="35" t="n">
        <v>397</v>
      </c>
      <c r="F35" s="36" t="n">
        <v>731</v>
      </c>
      <c r="G35" s="37" t="s">
        <v>22</v>
      </c>
      <c r="H35" s="43" t="s">
        <v>159</v>
      </c>
      <c r="I35" s="35" t="n">
        <v>498</v>
      </c>
      <c r="J35" s="35" t="n">
        <v>598</v>
      </c>
      <c r="K35" s="35" t="n">
        <v>563</v>
      </c>
      <c r="L35" s="36" t="n">
        <v>1161</v>
      </c>
      <c r="M35" s="44" t="s">
        <v>24</v>
      </c>
      <c r="N35" s="43" t="s">
        <v>160</v>
      </c>
      <c r="O35" s="35" t="n">
        <v>1</v>
      </c>
      <c r="P35" s="35" t="n">
        <v>1</v>
      </c>
      <c r="Q35" s="35" t="n">
        <v>0</v>
      </c>
      <c r="R35" s="36" t="n">
        <v>1</v>
      </c>
      <c r="S35" s="37" t="s">
        <v>26</v>
      </c>
      <c r="T35" s="43" t="s">
        <v>161</v>
      </c>
      <c r="U35" s="35" t="n">
        <v>18</v>
      </c>
      <c r="V35" s="35" t="n">
        <v>29</v>
      </c>
      <c r="W35" s="35" t="n">
        <v>29</v>
      </c>
      <c r="X35" s="36" t="n">
        <v>58</v>
      </c>
      <c r="Y35" s="44" t="s">
        <v>26</v>
      </c>
      <c r="Z35" s="45" t="s">
        <v>162</v>
      </c>
      <c r="AA35" s="35" t="n">
        <v>452</v>
      </c>
      <c r="AB35" s="35" t="n">
        <v>550</v>
      </c>
      <c r="AC35" s="35" t="n">
        <v>519</v>
      </c>
      <c r="AD35" s="41" t="n">
        <v>1069</v>
      </c>
    </row>
    <row r="36" customFormat="false" ht="14.25" hidden="false" customHeight="true" outlineLevel="0" collapsed="false">
      <c r="A36" s="42" t="s">
        <v>18</v>
      </c>
      <c r="B36" s="43" t="s">
        <v>163</v>
      </c>
      <c r="C36" s="35" t="n">
        <v>1120</v>
      </c>
      <c r="D36" s="35" t="n">
        <v>1408</v>
      </c>
      <c r="E36" s="35" t="n">
        <v>1417</v>
      </c>
      <c r="F36" s="36" t="n">
        <v>2825</v>
      </c>
      <c r="G36" s="37" t="s">
        <v>22</v>
      </c>
      <c r="H36" s="43" t="s">
        <v>164</v>
      </c>
      <c r="I36" s="35" t="n">
        <v>2053</v>
      </c>
      <c r="J36" s="35" t="n">
        <v>2434</v>
      </c>
      <c r="K36" s="35" t="n">
        <v>2418</v>
      </c>
      <c r="L36" s="36" t="n">
        <v>4852</v>
      </c>
      <c r="M36" s="44" t="s">
        <v>24</v>
      </c>
      <c r="N36" s="43" t="s">
        <v>165</v>
      </c>
      <c r="O36" s="35" t="n">
        <v>226</v>
      </c>
      <c r="P36" s="35" t="n">
        <v>365</v>
      </c>
      <c r="Q36" s="35" t="n">
        <v>342</v>
      </c>
      <c r="R36" s="36" t="n">
        <v>707</v>
      </c>
      <c r="S36" s="37" t="s">
        <v>26</v>
      </c>
      <c r="T36" s="43" t="s">
        <v>166</v>
      </c>
      <c r="U36" s="35" t="n">
        <v>126</v>
      </c>
      <c r="V36" s="35" t="n">
        <v>181</v>
      </c>
      <c r="W36" s="35" t="n">
        <v>166</v>
      </c>
      <c r="X36" s="36" t="n">
        <v>347</v>
      </c>
      <c r="Y36" s="44" t="s">
        <v>26</v>
      </c>
      <c r="Z36" s="45" t="s">
        <v>167</v>
      </c>
      <c r="AA36" s="35" t="n">
        <v>374</v>
      </c>
      <c r="AB36" s="35" t="n">
        <v>446</v>
      </c>
      <c r="AC36" s="35" t="n">
        <v>456</v>
      </c>
      <c r="AD36" s="41" t="n">
        <v>902</v>
      </c>
    </row>
    <row r="37" customFormat="false" ht="14.25" hidden="false" customHeight="true" outlineLevel="0" collapsed="false">
      <c r="A37" s="42" t="s">
        <v>18</v>
      </c>
      <c r="B37" s="43" t="s">
        <v>168</v>
      </c>
      <c r="C37" s="35" t="n">
        <v>2631</v>
      </c>
      <c r="D37" s="35" t="n">
        <v>3651</v>
      </c>
      <c r="E37" s="35" t="n">
        <v>3574</v>
      </c>
      <c r="F37" s="36" t="n">
        <v>7225</v>
      </c>
      <c r="G37" s="37" t="s">
        <v>22</v>
      </c>
      <c r="H37" s="43" t="s">
        <v>169</v>
      </c>
      <c r="I37" s="35" t="n">
        <v>99</v>
      </c>
      <c r="J37" s="35" t="n">
        <v>106</v>
      </c>
      <c r="K37" s="35" t="n">
        <v>107</v>
      </c>
      <c r="L37" s="36" t="n">
        <v>213</v>
      </c>
      <c r="M37" s="44" t="s">
        <v>24</v>
      </c>
      <c r="N37" s="43" t="s">
        <v>170</v>
      </c>
      <c r="O37" s="35" t="n">
        <v>86</v>
      </c>
      <c r="P37" s="35" t="n">
        <v>144</v>
      </c>
      <c r="Q37" s="35" t="n">
        <v>138</v>
      </c>
      <c r="R37" s="36" t="n">
        <v>282</v>
      </c>
      <c r="S37" s="37" t="s">
        <v>26</v>
      </c>
      <c r="T37" s="43" t="s">
        <v>171</v>
      </c>
      <c r="U37" s="35" t="n">
        <v>92</v>
      </c>
      <c r="V37" s="35" t="n">
        <v>116</v>
      </c>
      <c r="W37" s="35" t="n">
        <v>105</v>
      </c>
      <c r="X37" s="36" t="n">
        <v>221</v>
      </c>
      <c r="Y37" s="44" t="s">
        <v>26</v>
      </c>
      <c r="Z37" s="45" t="s">
        <v>172</v>
      </c>
      <c r="AA37" s="35" t="n">
        <v>634</v>
      </c>
      <c r="AB37" s="35" t="n">
        <v>812</v>
      </c>
      <c r="AC37" s="35" t="n">
        <v>829</v>
      </c>
      <c r="AD37" s="41" t="n">
        <v>1641</v>
      </c>
    </row>
    <row r="38" customFormat="false" ht="14.25" hidden="false" customHeight="true" outlineLevel="0" collapsed="false">
      <c r="A38" s="42" t="s">
        <v>18</v>
      </c>
      <c r="B38" s="43" t="s">
        <v>173</v>
      </c>
      <c r="C38" s="35" t="n">
        <v>1121</v>
      </c>
      <c r="D38" s="35" t="n">
        <v>1627</v>
      </c>
      <c r="E38" s="35" t="n">
        <v>1532</v>
      </c>
      <c r="F38" s="36" t="n">
        <v>3159</v>
      </c>
      <c r="G38" s="37" t="s">
        <v>22</v>
      </c>
      <c r="H38" s="43" t="s">
        <v>174</v>
      </c>
      <c r="I38" s="35" t="n">
        <v>124</v>
      </c>
      <c r="J38" s="35" t="n">
        <v>119</v>
      </c>
      <c r="K38" s="35" t="n">
        <v>122</v>
      </c>
      <c r="L38" s="36" t="n">
        <v>241</v>
      </c>
      <c r="M38" s="44" t="s">
        <v>24</v>
      </c>
      <c r="N38" s="43" t="s">
        <v>175</v>
      </c>
      <c r="O38" s="35" t="n">
        <v>69</v>
      </c>
      <c r="P38" s="35" t="n">
        <v>98</v>
      </c>
      <c r="Q38" s="35" t="n">
        <v>91</v>
      </c>
      <c r="R38" s="36" t="n">
        <v>189</v>
      </c>
      <c r="S38" s="37" t="s">
        <v>26</v>
      </c>
      <c r="T38" s="43" t="s">
        <v>176</v>
      </c>
      <c r="U38" s="35" t="n">
        <v>305</v>
      </c>
      <c r="V38" s="35" t="n">
        <v>417</v>
      </c>
      <c r="W38" s="35" t="n">
        <v>360</v>
      </c>
      <c r="X38" s="36" t="n">
        <v>777</v>
      </c>
      <c r="Y38" s="44" t="s">
        <v>26</v>
      </c>
      <c r="Z38" s="45" t="s">
        <v>177</v>
      </c>
      <c r="AA38" s="35" t="n">
        <v>453</v>
      </c>
      <c r="AB38" s="35" t="n">
        <v>607</v>
      </c>
      <c r="AC38" s="35" t="n">
        <v>550</v>
      </c>
      <c r="AD38" s="41" t="n">
        <v>1157</v>
      </c>
    </row>
    <row r="39" customFormat="false" ht="14.25" hidden="false" customHeight="true" outlineLevel="0" collapsed="false">
      <c r="A39" s="42" t="s">
        <v>18</v>
      </c>
      <c r="B39" s="43" t="s">
        <v>178</v>
      </c>
      <c r="C39" s="35" t="n">
        <v>30</v>
      </c>
      <c r="D39" s="35" t="n">
        <v>52</v>
      </c>
      <c r="E39" s="35" t="n">
        <v>51</v>
      </c>
      <c r="F39" s="36" t="n">
        <v>103</v>
      </c>
      <c r="G39" s="37" t="s">
        <v>22</v>
      </c>
      <c r="H39" s="43" t="s">
        <v>179</v>
      </c>
      <c r="I39" s="35" t="n">
        <v>87</v>
      </c>
      <c r="J39" s="35" t="n">
        <v>110</v>
      </c>
      <c r="K39" s="35" t="n">
        <v>116</v>
      </c>
      <c r="L39" s="36" t="n">
        <v>226</v>
      </c>
      <c r="M39" s="44" t="s">
        <v>24</v>
      </c>
      <c r="N39" s="43" t="s">
        <v>180</v>
      </c>
      <c r="O39" s="35" t="n">
        <v>237</v>
      </c>
      <c r="P39" s="35" t="n">
        <v>325</v>
      </c>
      <c r="Q39" s="35" t="n">
        <v>332</v>
      </c>
      <c r="R39" s="36" t="n">
        <v>657</v>
      </c>
      <c r="S39" s="37" t="s">
        <v>26</v>
      </c>
      <c r="T39" s="43" t="s">
        <v>181</v>
      </c>
      <c r="U39" s="35" t="n">
        <v>174</v>
      </c>
      <c r="V39" s="35" t="n">
        <v>223</v>
      </c>
      <c r="W39" s="35" t="n">
        <v>211</v>
      </c>
      <c r="X39" s="36" t="n">
        <v>434</v>
      </c>
      <c r="Y39" s="44" t="s">
        <v>26</v>
      </c>
      <c r="Z39" s="45" t="s">
        <v>182</v>
      </c>
      <c r="AA39" s="35" t="n">
        <v>37</v>
      </c>
      <c r="AB39" s="35" t="n">
        <v>46</v>
      </c>
      <c r="AC39" s="35" t="n">
        <v>44</v>
      </c>
      <c r="AD39" s="41" t="n">
        <v>90</v>
      </c>
    </row>
    <row r="40" customFormat="false" ht="14.25" hidden="false" customHeight="true" outlineLevel="0" collapsed="false">
      <c r="A40" s="57" t="s">
        <v>18</v>
      </c>
      <c r="B40" s="47" t="s">
        <v>183</v>
      </c>
      <c r="C40" s="48" t="n">
        <v>30</v>
      </c>
      <c r="D40" s="48" t="n">
        <v>46</v>
      </c>
      <c r="E40" s="48" t="n">
        <v>36</v>
      </c>
      <c r="F40" s="49" t="n">
        <v>82</v>
      </c>
      <c r="G40" s="37" t="s">
        <v>22</v>
      </c>
      <c r="H40" s="43" t="s">
        <v>184</v>
      </c>
      <c r="I40" s="35" t="n">
        <v>519</v>
      </c>
      <c r="J40" s="35" t="n">
        <v>537</v>
      </c>
      <c r="K40" s="35" t="n">
        <v>548</v>
      </c>
      <c r="L40" s="36" t="n">
        <v>1085</v>
      </c>
      <c r="M40" s="44" t="s">
        <v>24</v>
      </c>
      <c r="N40" s="43" t="s">
        <v>185</v>
      </c>
      <c r="O40" s="35" t="n">
        <v>2743</v>
      </c>
      <c r="P40" s="35" t="n">
        <v>3626</v>
      </c>
      <c r="Q40" s="35" t="n">
        <v>3780</v>
      </c>
      <c r="R40" s="36" t="n">
        <v>7406</v>
      </c>
      <c r="S40" s="37" t="s">
        <v>26</v>
      </c>
      <c r="T40" s="43" t="s">
        <v>186</v>
      </c>
      <c r="U40" s="35" t="n">
        <v>51</v>
      </c>
      <c r="V40" s="35" t="n">
        <v>68</v>
      </c>
      <c r="W40" s="35" t="n">
        <v>73</v>
      </c>
      <c r="X40" s="36" t="n">
        <v>141</v>
      </c>
      <c r="Y40" s="44" t="s">
        <v>26</v>
      </c>
      <c r="Z40" s="45" t="s">
        <v>187</v>
      </c>
      <c r="AA40" s="35" t="n">
        <v>93</v>
      </c>
      <c r="AB40" s="35" t="n">
        <v>114</v>
      </c>
      <c r="AC40" s="35" t="n">
        <v>110</v>
      </c>
      <c r="AD40" s="41" t="n">
        <v>224</v>
      </c>
    </row>
    <row r="41" customFormat="false" ht="14.25" hidden="false" customHeight="true" outlineLevel="0" collapsed="false">
      <c r="A41" s="55" t="s">
        <v>188</v>
      </c>
      <c r="B41" s="55"/>
      <c r="C41" s="51" t="n">
        <v>29722</v>
      </c>
      <c r="D41" s="51" t="n">
        <v>40819</v>
      </c>
      <c r="E41" s="51" t="n">
        <v>40575</v>
      </c>
      <c r="F41" s="52" t="n">
        <v>81394</v>
      </c>
      <c r="G41" s="37" t="s">
        <v>22</v>
      </c>
      <c r="H41" s="43" t="s">
        <v>189</v>
      </c>
      <c r="I41" s="35" t="n">
        <v>1362</v>
      </c>
      <c r="J41" s="35" t="n">
        <v>1641</v>
      </c>
      <c r="K41" s="35" t="n">
        <v>1689</v>
      </c>
      <c r="L41" s="36" t="n">
        <v>3330</v>
      </c>
      <c r="M41" s="44" t="s">
        <v>24</v>
      </c>
      <c r="N41" s="43" t="s">
        <v>190</v>
      </c>
      <c r="O41" s="35" t="n">
        <v>1424</v>
      </c>
      <c r="P41" s="35" t="n">
        <v>1712</v>
      </c>
      <c r="Q41" s="35" t="n">
        <v>1823</v>
      </c>
      <c r="R41" s="36" t="n">
        <v>3535</v>
      </c>
      <c r="S41" s="37" t="s">
        <v>26</v>
      </c>
      <c r="T41" s="43" t="s">
        <v>191</v>
      </c>
      <c r="U41" s="35" t="n">
        <v>192</v>
      </c>
      <c r="V41" s="35" t="n">
        <v>240</v>
      </c>
      <c r="W41" s="35" t="n">
        <v>232</v>
      </c>
      <c r="X41" s="36" t="n">
        <v>472</v>
      </c>
      <c r="Y41" s="44" t="s">
        <v>26</v>
      </c>
      <c r="Z41" s="45" t="s">
        <v>192</v>
      </c>
      <c r="AA41" s="35" t="n">
        <v>488</v>
      </c>
      <c r="AB41" s="35" t="n">
        <v>593</v>
      </c>
      <c r="AC41" s="35" t="n">
        <v>581</v>
      </c>
      <c r="AD41" s="41" t="n">
        <v>1174</v>
      </c>
    </row>
    <row r="42" customFormat="false" ht="14.25" hidden="false" customHeight="true" outlineLevel="0" collapsed="false">
      <c r="A42" s="58" t="s">
        <v>20</v>
      </c>
      <c r="B42" s="54" t="s">
        <v>193</v>
      </c>
      <c r="C42" s="35" t="n">
        <v>2477</v>
      </c>
      <c r="D42" s="35" t="n">
        <v>2874</v>
      </c>
      <c r="E42" s="35" t="n">
        <v>2700</v>
      </c>
      <c r="F42" s="36" t="n">
        <v>5574</v>
      </c>
      <c r="G42" s="37" t="s">
        <v>22</v>
      </c>
      <c r="H42" s="43" t="s">
        <v>194</v>
      </c>
      <c r="I42" s="35" t="n">
        <v>449</v>
      </c>
      <c r="J42" s="35" t="n">
        <v>472</v>
      </c>
      <c r="K42" s="35" t="n">
        <v>539</v>
      </c>
      <c r="L42" s="36" t="n">
        <v>1011</v>
      </c>
      <c r="M42" s="44" t="s">
        <v>24</v>
      </c>
      <c r="N42" s="43" t="s">
        <v>195</v>
      </c>
      <c r="O42" s="35" t="n">
        <v>4</v>
      </c>
      <c r="P42" s="35" t="n">
        <v>6</v>
      </c>
      <c r="Q42" s="35" t="n">
        <v>4</v>
      </c>
      <c r="R42" s="36" t="n">
        <v>10</v>
      </c>
      <c r="S42" s="37" t="s">
        <v>26</v>
      </c>
      <c r="T42" s="43" t="s">
        <v>196</v>
      </c>
      <c r="U42" s="35" t="n">
        <v>705</v>
      </c>
      <c r="V42" s="35" t="n">
        <v>850</v>
      </c>
      <c r="W42" s="35" t="n">
        <v>813</v>
      </c>
      <c r="X42" s="36" t="n">
        <v>1663</v>
      </c>
      <c r="Y42" s="44" t="s">
        <v>26</v>
      </c>
      <c r="Z42" s="45" t="s">
        <v>197</v>
      </c>
      <c r="AA42" s="35" t="n">
        <v>528</v>
      </c>
      <c r="AB42" s="35" t="n">
        <v>519</v>
      </c>
      <c r="AC42" s="35" t="n">
        <v>537</v>
      </c>
      <c r="AD42" s="41" t="n">
        <v>1056</v>
      </c>
    </row>
    <row r="43" customFormat="false" ht="14.25" hidden="false" customHeight="true" outlineLevel="0" collapsed="false">
      <c r="A43" s="42" t="s">
        <v>20</v>
      </c>
      <c r="B43" s="43" t="s">
        <v>198</v>
      </c>
      <c r="C43" s="35" t="n">
        <v>803</v>
      </c>
      <c r="D43" s="35" t="n">
        <v>798</v>
      </c>
      <c r="E43" s="35" t="n">
        <v>1052</v>
      </c>
      <c r="F43" s="36" t="n">
        <v>1850</v>
      </c>
      <c r="G43" s="37" t="s">
        <v>22</v>
      </c>
      <c r="H43" s="43" t="s">
        <v>199</v>
      </c>
      <c r="I43" s="35" t="n">
        <v>549</v>
      </c>
      <c r="J43" s="35" t="n">
        <v>684</v>
      </c>
      <c r="K43" s="35" t="n">
        <v>686</v>
      </c>
      <c r="L43" s="36" t="n">
        <v>1370</v>
      </c>
      <c r="M43" s="44" t="s">
        <v>24</v>
      </c>
      <c r="N43" s="43" t="s">
        <v>200</v>
      </c>
      <c r="O43" s="35" t="n">
        <v>20</v>
      </c>
      <c r="P43" s="35" t="n">
        <v>25</v>
      </c>
      <c r="Q43" s="35" t="n">
        <v>23</v>
      </c>
      <c r="R43" s="36" t="n">
        <v>48</v>
      </c>
      <c r="S43" s="37" t="s">
        <v>26</v>
      </c>
      <c r="T43" s="43" t="s">
        <v>201</v>
      </c>
      <c r="U43" s="35" t="n">
        <v>322</v>
      </c>
      <c r="V43" s="35" t="n">
        <v>409</v>
      </c>
      <c r="W43" s="35" t="n">
        <v>364</v>
      </c>
      <c r="X43" s="36" t="n">
        <v>773</v>
      </c>
      <c r="Y43" s="44" t="s">
        <v>26</v>
      </c>
      <c r="Z43" s="45" t="s">
        <v>202</v>
      </c>
      <c r="AA43" s="35" t="n">
        <v>451</v>
      </c>
      <c r="AB43" s="35" t="n">
        <v>524</v>
      </c>
      <c r="AC43" s="35" t="n">
        <v>493</v>
      </c>
      <c r="AD43" s="41" t="n">
        <v>1017</v>
      </c>
    </row>
    <row r="44" customFormat="false" ht="14.25" hidden="false" customHeight="true" outlineLevel="0" collapsed="false">
      <c r="A44" s="42" t="s">
        <v>20</v>
      </c>
      <c r="B44" s="43" t="s">
        <v>203</v>
      </c>
      <c r="C44" s="35" t="n">
        <v>2018</v>
      </c>
      <c r="D44" s="35" t="n">
        <v>2641</v>
      </c>
      <c r="E44" s="35" t="n">
        <v>2613</v>
      </c>
      <c r="F44" s="36" t="n">
        <v>5254</v>
      </c>
      <c r="G44" s="37" t="s">
        <v>22</v>
      </c>
      <c r="H44" s="43" t="s">
        <v>204</v>
      </c>
      <c r="I44" s="35" t="n">
        <v>39</v>
      </c>
      <c r="J44" s="35" t="n">
        <v>43</v>
      </c>
      <c r="K44" s="35" t="n">
        <v>49</v>
      </c>
      <c r="L44" s="36" t="n">
        <v>92</v>
      </c>
      <c r="M44" s="44" t="s">
        <v>24</v>
      </c>
      <c r="N44" s="43" t="s">
        <v>205</v>
      </c>
      <c r="O44" s="35" t="n">
        <v>3193</v>
      </c>
      <c r="P44" s="35" t="n">
        <v>4357</v>
      </c>
      <c r="Q44" s="35" t="n">
        <v>4324</v>
      </c>
      <c r="R44" s="36" t="n">
        <v>8681</v>
      </c>
      <c r="S44" s="37" t="s">
        <v>26</v>
      </c>
      <c r="T44" s="43" t="s">
        <v>206</v>
      </c>
      <c r="U44" s="35" t="n">
        <v>472</v>
      </c>
      <c r="V44" s="35" t="n">
        <v>585</v>
      </c>
      <c r="W44" s="35" t="n">
        <v>606</v>
      </c>
      <c r="X44" s="36" t="n">
        <v>1191</v>
      </c>
      <c r="Y44" s="44" t="s">
        <v>26</v>
      </c>
      <c r="Z44" s="45" t="s">
        <v>207</v>
      </c>
      <c r="AA44" s="35" t="n">
        <v>685</v>
      </c>
      <c r="AB44" s="35" t="n">
        <v>812</v>
      </c>
      <c r="AC44" s="35" t="n">
        <v>819</v>
      </c>
      <c r="AD44" s="41" t="n">
        <v>1631</v>
      </c>
    </row>
    <row r="45" customFormat="false" ht="14.25" hidden="false" customHeight="true" outlineLevel="0" collapsed="false">
      <c r="A45" s="42" t="s">
        <v>20</v>
      </c>
      <c r="B45" s="43" t="s">
        <v>208</v>
      </c>
      <c r="C45" s="35" t="n">
        <v>68</v>
      </c>
      <c r="D45" s="35" t="n">
        <v>91</v>
      </c>
      <c r="E45" s="35" t="n">
        <v>97</v>
      </c>
      <c r="F45" s="36" t="n">
        <v>188</v>
      </c>
      <c r="G45" s="37" t="s">
        <v>22</v>
      </c>
      <c r="H45" s="43" t="s">
        <v>209</v>
      </c>
      <c r="I45" s="35" t="n">
        <v>49</v>
      </c>
      <c r="J45" s="35" t="n">
        <v>54</v>
      </c>
      <c r="K45" s="35" t="n">
        <v>55</v>
      </c>
      <c r="L45" s="36" t="n">
        <v>109</v>
      </c>
      <c r="M45" s="44" t="s">
        <v>24</v>
      </c>
      <c r="N45" s="43" t="s">
        <v>210</v>
      </c>
      <c r="O45" s="35" t="n">
        <v>1475</v>
      </c>
      <c r="P45" s="35" t="n">
        <v>2088</v>
      </c>
      <c r="Q45" s="35" t="n">
        <v>2172</v>
      </c>
      <c r="R45" s="36" t="n">
        <v>4260</v>
      </c>
      <c r="S45" s="37" t="s">
        <v>26</v>
      </c>
      <c r="T45" s="43" t="s">
        <v>211</v>
      </c>
      <c r="U45" s="35" t="n">
        <v>575</v>
      </c>
      <c r="V45" s="35" t="n">
        <v>675</v>
      </c>
      <c r="W45" s="35" t="n">
        <v>662</v>
      </c>
      <c r="X45" s="36" t="n">
        <v>1337</v>
      </c>
      <c r="Y45" s="44" t="s">
        <v>26</v>
      </c>
      <c r="Z45" s="45" t="s">
        <v>212</v>
      </c>
      <c r="AA45" s="35" t="n">
        <v>722</v>
      </c>
      <c r="AB45" s="35" t="n">
        <v>851</v>
      </c>
      <c r="AC45" s="35" t="n">
        <v>775</v>
      </c>
      <c r="AD45" s="41" t="n">
        <v>1626</v>
      </c>
    </row>
    <row r="46" customFormat="false" ht="14.25" hidden="false" customHeight="true" outlineLevel="0" collapsed="false">
      <c r="A46" s="42" t="s">
        <v>20</v>
      </c>
      <c r="B46" s="43" t="s">
        <v>213</v>
      </c>
      <c r="C46" s="35" t="n">
        <v>1822</v>
      </c>
      <c r="D46" s="35" t="n">
        <v>2395</v>
      </c>
      <c r="E46" s="35" t="n">
        <v>2384</v>
      </c>
      <c r="F46" s="36" t="n">
        <v>4779</v>
      </c>
      <c r="G46" s="37" t="s">
        <v>22</v>
      </c>
      <c r="H46" s="43" t="s">
        <v>214</v>
      </c>
      <c r="I46" s="35" t="n">
        <v>441</v>
      </c>
      <c r="J46" s="35" t="n">
        <v>480</v>
      </c>
      <c r="K46" s="35" t="n">
        <v>518</v>
      </c>
      <c r="L46" s="36" t="n">
        <v>998</v>
      </c>
      <c r="M46" s="44" t="s">
        <v>24</v>
      </c>
      <c r="N46" s="43" t="s">
        <v>215</v>
      </c>
      <c r="O46" s="35" t="n">
        <v>187</v>
      </c>
      <c r="P46" s="35" t="n">
        <v>270</v>
      </c>
      <c r="Q46" s="35" t="n">
        <v>261</v>
      </c>
      <c r="R46" s="36" t="n">
        <v>531</v>
      </c>
      <c r="S46" s="37" t="s">
        <v>26</v>
      </c>
      <c r="T46" s="43" t="s">
        <v>216</v>
      </c>
      <c r="U46" s="35" t="n">
        <v>862</v>
      </c>
      <c r="V46" s="35" t="n">
        <v>955</v>
      </c>
      <c r="W46" s="35" t="n">
        <v>990</v>
      </c>
      <c r="X46" s="36" t="n">
        <v>1945</v>
      </c>
      <c r="Y46" s="44" t="s">
        <v>26</v>
      </c>
      <c r="Z46" s="45" t="s">
        <v>217</v>
      </c>
      <c r="AA46" s="35" t="n">
        <v>438</v>
      </c>
      <c r="AB46" s="35" t="n">
        <v>533</v>
      </c>
      <c r="AC46" s="35" t="n">
        <v>527</v>
      </c>
      <c r="AD46" s="41" t="n">
        <v>1060</v>
      </c>
    </row>
    <row r="47" customFormat="false" ht="14.25" hidden="false" customHeight="true" outlineLevel="0" collapsed="false">
      <c r="A47" s="42" t="s">
        <v>20</v>
      </c>
      <c r="B47" s="43" t="s">
        <v>218</v>
      </c>
      <c r="C47" s="35" t="n">
        <v>1301</v>
      </c>
      <c r="D47" s="35" t="n">
        <v>1749</v>
      </c>
      <c r="E47" s="35" t="n">
        <v>1801</v>
      </c>
      <c r="F47" s="36" t="n">
        <v>3550</v>
      </c>
      <c r="G47" s="37" t="s">
        <v>22</v>
      </c>
      <c r="H47" s="43" t="s">
        <v>219</v>
      </c>
      <c r="I47" s="35" t="n">
        <v>743</v>
      </c>
      <c r="J47" s="35" t="n">
        <v>817</v>
      </c>
      <c r="K47" s="35" t="n">
        <v>949</v>
      </c>
      <c r="L47" s="36" t="n">
        <v>1766</v>
      </c>
      <c r="M47" s="44" t="s">
        <v>24</v>
      </c>
      <c r="N47" s="43" t="s">
        <v>220</v>
      </c>
      <c r="O47" s="35" t="n">
        <v>461</v>
      </c>
      <c r="P47" s="35" t="n">
        <v>728</v>
      </c>
      <c r="Q47" s="35" t="n">
        <v>723</v>
      </c>
      <c r="R47" s="36" t="n">
        <v>1451</v>
      </c>
      <c r="S47" s="37" t="s">
        <v>26</v>
      </c>
      <c r="T47" s="43" t="s">
        <v>221</v>
      </c>
      <c r="U47" s="35" t="n">
        <v>614</v>
      </c>
      <c r="V47" s="35" t="n">
        <v>751</v>
      </c>
      <c r="W47" s="35" t="n">
        <v>737</v>
      </c>
      <c r="X47" s="36" t="n">
        <v>1488</v>
      </c>
      <c r="Y47" s="59" t="s">
        <v>26</v>
      </c>
      <c r="Z47" s="60" t="s">
        <v>222</v>
      </c>
      <c r="AA47" s="48" t="n">
        <v>1138</v>
      </c>
      <c r="AB47" s="48" t="n">
        <v>1514</v>
      </c>
      <c r="AC47" s="48" t="n">
        <v>1518</v>
      </c>
      <c r="AD47" s="61" t="n">
        <v>3032</v>
      </c>
    </row>
    <row r="48" customFormat="false" ht="14.25" hidden="false" customHeight="true" outlineLevel="0" collapsed="false">
      <c r="A48" s="42" t="s">
        <v>20</v>
      </c>
      <c r="B48" s="43" t="s">
        <v>223</v>
      </c>
      <c r="C48" s="35" t="n">
        <v>219</v>
      </c>
      <c r="D48" s="35" t="n">
        <v>225</v>
      </c>
      <c r="E48" s="35" t="n">
        <v>191</v>
      </c>
      <c r="F48" s="36" t="n">
        <v>416</v>
      </c>
      <c r="G48" s="37" t="s">
        <v>22</v>
      </c>
      <c r="H48" s="43" t="s">
        <v>224</v>
      </c>
      <c r="I48" s="35" t="n">
        <v>528</v>
      </c>
      <c r="J48" s="35" t="n">
        <v>640</v>
      </c>
      <c r="K48" s="35" t="n">
        <v>682</v>
      </c>
      <c r="L48" s="36" t="n">
        <v>1322</v>
      </c>
      <c r="M48" s="44" t="s">
        <v>24</v>
      </c>
      <c r="N48" s="43" t="s">
        <v>225</v>
      </c>
      <c r="O48" s="35" t="n">
        <v>1712</v>
      </c>
      <c r="P48" s="35" t="n">
        <v>2242</v>
      </c>
      <c r="Q48" s="35" t="n">
        <v>2454</v>
      </c>
      <c r="R48" s="36" t="n">
        <v>4696</v>
      </c>
      <c r="S48" s="37" t="s">
        <v>26</v>
      </c>
      <c r="T48" s="43" t="s">
        <v>226</v>
      </c>
      <c r="U48" s="35" t="n">
        <v>761</v>
      </c>
      <c r="V48" s="35" t="n">
        <v>878</v>
      </c>
      <c r="W48" s="35" t="n">
        <v>898</v>
      </c>
      <c r="X48" s="36" t="n">
        <v>1776</v>
      </c>
      <c r="Y48" s="50" t="s">
        <v>227</v>
      </c>
      <c r="Z48" s="50"/>
      <c r="AA48" s="51" t="n">
        <v>36329</v>
      </c>
      <c r="AB48" s="51" t="n">
        <v>44276</v>
      </c>
      <c r="AC48" s="51" t="n">
        <v>42887</v>
      </c>
      <c r="AD48" s="52" t="n">
        <v>87163</v>
      </c>
    </row>
    <row r="49" customFormat="false" ht="14.25" hidden="false" customHeight="true" outlineLevel="0" collapsed="false">
      <c r="A49" s="42" t="s">
        <v>20</v>
      </c>
      <c r="B49" s="43" t="s">
        <v>228</v>
      </c>
      <c r="C49" s="35" t="n">
        <v>2178</v>
      </c>
      <c r="D49" s="35" t="n">
        <v>2611</v>
      </c>
      <c r="E49" s="35" t="n">
        <v>2586</v>
      </c>
      <c r="F49" s="36" t="n">
        <v>5197</v>
      </c>
      <c r="G49" s="37" t="s">
        <v>22</v>
      </c>
      <c r="H49" s="43" t="s">
        <v>229</v>
      </c>
      <c r="I49" s="35" t="n">
        <v>282</v>
      </c>
      <c r="J49" s="35" t="n">
        <v>315</v>
      </c>
      <c r="K49" s="35" t="n">
        <v>366</v>
      </c>
      <c r="L49" s="36" t="n">
        <v>681</v>
      </c>
      <c r="M49" s="44" t="s">
        <v>24</v>
      </c>
      <c r="N49" s="43" t="s">
        <v>230</v>
      </c>
      <c r="O49" s="35" t="n">
        <v>1155</v>
      </c>
      <c r="P49" s="35" t="n">
        <v>1524</v>
      </c>
      <c r="Q49" s="35" t="n">
        <v>1432</v>
      </c>
      <c r="R49" s="36" t="n">
        <v>2956</v>
      </c>
      <c r="S49" s="37" t="s">
        <v>26</v>
      </c>
      <c r="T49" s="43" t="s">
        <v>231</v>
      </c>
      <c r="U49" s="35" t="n">
        <v>1370</v>
      </c>
      <c r="V49" s="35" t="n">
        <v>1638</v>
      </c>
      <c r="W49" s="35" t="n">
        <v>1690</v>
      </c>
      <c r="X49" s="36" t="n">
        <v>3328</v>
      </c>
      <c r="Y49" s="37" t="s">
        <v>232</v>
      </c>
      <c r="Z49" s="54" t="s">
        <v>233</v>
      </c>
      <c r="AA49" s="35" t="n">
        <v>2522</v>
      </c>
      <c r="AB49" s="35" t="n">
        <v>3148</v>
      </c>
      <c r="AC49" s="35" t="n">
        <v>3234</v>
      </c>
      <c r="AD49" s="41" t="n">
        <v>6382</v>
      </c>
    </row>
    <row r="50" customFormat="false" ht="14.25" hidden="false" customHeight="true" outlineLevel="0" collapsed="false">
      <c r="A50" s="42" t="s">
        <v>20</v>
      </c>
      <c r="B50" s="43" t="s">
        <v>234</v>
      </c>
      <c r="C50" s="35" t="n">
        <v>1811</v>
      </c>
      <c r="D50" s="35" t="n">
        <v>2166</v>
      </c>
      <c r="E50" s="35" t="n">
        <v>2078</v>
      </c>
      <c r="F50" s="36" t="n">
        <v>4244</v>
      </c>
      <c r="G50" s="37" t="s">
        <v>22</v>
      </c>
      <c r="H50" s="43" t="s">
        <v>235</v>
      </c>
      <c r="I50" s="35" t="n">
        <v>2</v>
      </c>
      <c r="J50" s="35" t="n">
        <v>2</v>
      </c>
      <c r="K50" s="35" t="n">
        <v>4</v>
      </c>
      <c r="L50" s="36" t="n">
        <v>6</v>
      </c>
      <c r="M50" s="44" t="s">
        <v>24</v>
      </c>
      <c r="N50" s="43" t="s">
        <v>236</v>
      </c>
      <c r="O50" s="35" t="n">
        <v>1199</v>
      </c>
      <c r="P50" s="35" t="n">
        <v>1423</v>
      </c>
      <c r="Q50" s="35" t="n">
        <v>1361</v>
      </c>
      <c r="R50" s="36" t="n">
        <v>2784</v>
      </c>
      <c r="S50" s="37" t="s">
        <v>26</v>
      </c>
      <c r="T50" s="43" t="s">
        <v>237</v>
      </c>
      <c r="U50" s="35" t="n">
        <v>818</v>
      </c>
      <c r="V50" s="35" t="n">
        <v>964</v>
      </c>
      <c r="W50" s="35" t="n">
        <v>928</v>
      </c>
      <c r="X50" s="36" t="n">
        <v>1892</v>
      </c>
      <c r="Y50" s="37" t="s">
        <v>232</v>
      </c>
      <c r="Z50" s="43" t="s">
        <v>238</v>
      </c>
      <c r="AA50" s="35" t="n">
        <v>1896</v>
      </c>
      <c r="AB50" s="35" t="n">
        <v>2262</v>
      </c>
      <c r="AC50" s="35" t="n">
        <v>2245</v>
      </c>
      <c r="AD50" s="41" t="n">
        <v>4507</v>
      </c>
    </row>
    <row r="51" customFormat="false" ht="14.25" hidden="false" customHeight="true" outlineLevel="0" collapsed="false">
      <c r="A51" s="42" t="s">
        <v>20</v>
      </c>
      <c r="B51" s="43" t="s">
        <v>239</v>
      </c>
      <c r="C51" s="35" t="n">
        <v>3237</v>
      </c>
      <c r="D51" s="35" t="n">
        <v>4288</v>
      </c>
      <c r="E51" s="35" t="n">
        <v>4107</v>
      </c>
      <c r="F51" s="36" t="n">
        <v>8395</v>
      </c>
      <c r="G51" s="37" t="s">
        <v>22</v>
      </c>
      <c r="H51" s="43" t="s">
        <v>240</v>
      </c>
      <c r="I51" s="35" t="n">
        <v>924</v>
      </c>
      <c r="J51" s="35" t="n">
        <v>989</v>
      </c>
      <c r="K51" s="35" t="n">
        <v>936</v>
      </c>
      <c r="L51" s="36" t="n">
        <v>1925</v>
      </c>
      <c r="M51" s="44" t="s">
        <v>24</v>
      </c>
      <c r="N51" s="43" t="s">
        <v>241</v>
      </c>
      <c r="O51" s="35" t="n">
        <v>1167</v>
      </c>
      <c r="P51" s="35" t="n">
        <v>1442</v>
      </c>
      <c r="Q51" s="35" t="n">
        <v>1581</v>
      </c>
      <c r="R51" s="36" t="n">
        <v>3023</v>
      </c>
      <c r="S51" s="37" t="s">
        <v>26</v>
      </c>
      <c r="T51" s="43" t="s">
        <v>242</v>
      </c>
      <c r="U51" s="35" t="n">
        <v>333</v>
      </c>
      <c r="V51" s="35" t="n">
        <v>400</v>
      </c>
      <c r="W51" s="35" t="n">
        <v>409</v>
      </c>
      <c r="X51" s="36" t="n">
        <v>809</v>
      </c>
      <c r="Y51" s="37" t="s">
        <v>232</v>
      </c>
      <c r="Z51" s="43" t="s">
        <v>243</v>
      </c>
      <c r="AA51" s="35" t="n">
        <v>670</v>
      </c>
      <c r="AB51" s="35" t="n">
        <v>892</v>
      </c>
      <c r="AC51" s="35" t="n">
        <v>836</v>
      </c>
      <c r="AD51" s="41" t="n">
        <v>1728</v>
      </c>
    </row>
    <row r="52" customFormat="false" ht="14.25" hidden="false" customHeight="true" outlineLevel="0" collapsed="false">
      <c r="A52" s="42" t="s">
        <v>20</v>
      </c>
      <c r="B52" s="43" t="s">
        <v>244</v>
      </c>
      <c r="C52" s="35" t="n">
        <v>4645</v>
      </c>
      <c r="D52" s="35" t="n">
        <v>6099</v>
      </c>
      <c r="E52" s="35" t="n">
        <v>5266</v>
      </c>
      <c r="F52" s="36" t="n">
        <v>11365</v>
      </c>
      <c r="G52" s="37" t="s">
        <v>22</v>
      </c>
      <c r="H52" s="43" t="s">
        <v>245</v>
      </c>
      <c r="I52" s="35" t="n">
        <v>230</v>
      </c>
      <c r="J52" s="35" t="n">
        <v>267</v>
      </c>
      <c r="K52" s="35" t="n">
        <v>300</v>
      </c>
      <c r="L52" s="36" t="n">
        <v>567</v>
      </c>
      <c r="M52" s="44" t="s">
        <v>24</v>
      </c>
      <c r="N52" s="43" t="s">
        <v>246</v>
      </c>
      <c r="O52" s="35" t="n">
        <v>2124</v>
      </c>
      <c r="P52" s="35" t="n">
        <v>2443</v>
      </c>
      <c r="Q52" s="35" t="n">
        <v>2387</v>
      </c>
      <c r="R52" s="36" t="n">
        <v>4830</v>
      </c>
      <c r="S52" s="37" t="s">
        <v>26</v>
      </c>
      <c r="T52" s="43" t="s">
        <v>247</v>
      </c>
      <c r="U52" s="35" t="n">
        <v>653</v>
      </c>
      <c r="V52" s="35" t="n">
        <v>781</v>
      </c>
      <c r="W52" s="35" t="n">
        <v>741</v>
      </c>
      <c r="X52" s="36" t="n">
        <v>1522</v>
      </c>
      <c r="Y52" s="37" t="s">
        <v>232</v>
      </c>
      <c r="Z52" s="43" t="s">
        <v>248</v>
      </c>
      <c r="AA52" s="35" t="n">
        <v>142</v>
      </c>
      <c r="AB52" s="35" t="n">
        <v>208</v>
      </c>
      <c r="AC52" s="35" t="n">
        <v>204</v>
      </c>
      <c r="AD52" s="41" t="n">
        <v>412</v>
      </c>
    </row>
    <row r="53" customFormat="false" ht="14.25" hidden="false" customHeight="true" outlineLevel="0" collapsed="false">
      <c r="A53" s="42" t="s">
        <v>20</v>
      </c>
      <c r="B53" s="43" t="s">
        <v>249</v>
      </c>
      <c r="C53" s="35" t="n">
        <v>5590</v>
      </c>
      <c r="D53" s="35" t="n">
        <v>6783</v>
      </c>
      <c r="E53" s="35" t="n">
        <v>6874</v>
      </c>
      <c r="F53" s="36" t="n">
        <v>13657</v>
      </c>
      <c r="G53" s="37" t="s">
        <v>22</v>
      </c>
      <c r="H53" s="43" t="s">
        <v>250</v>
      </c>
      <c r="I53" s="35" t="n">
        <v>623</v>
      </c>
      <c r="J53" s="35" t="n">
        <v>669</v>
      </c>
      <c r="K53" s="35" t="n">
        <v>669</v>
      </c>
      <c r="L53" s="36" t="n">
        <v>1338</v>
      </c>
      <c r="M53" s="44" t="s">
        <v>24</v>
      </c>
      <c r="N53" s="43" t="s">
        <v>251</v>
      </c>
      <c r="O53" s="35" t="n">
        <v>1195</v>
      </c>
      <c r="P53" s="35" t="n">
        <v>1283</v>
      </c>
      <c r="Q53" s="35" t="n">
        <v>1201</v>
      </c>
      <c r="R53" s="36" t="n">
        <v>2484</v>
      </c>
      <c r="S53" s="37" t="s">
        <v>26</v>
      </c>
      <c r="T53" s="43" t="s">
        <v>252</v>
      </c>
      <c r="U53" s="35" t="n">
        <v>575</v>
      </c>
      <c r="V53" s="35" t="n">
        <v>687</v>
      </c>
      <c r="W53" s="35" t="n">
        <v>669</v>
      </c>
      <c r="X53" s="36" t="n">
        <v>1356</v>
      </c>
      <c r="Y53" s="37" t="s">
        <v>232</v>
      </c>
      <c r="Z53" s="43" t="s">
        <v>253</v>
      </c>
      <c r="AA53" s="35" t="n">
        <v>512</v>
      </c>
      <c r="AB53" s="35" t="n">
        <v>623</v>
      </c>
      <c r="AC53" s="35" t="n">
        <v>536</v>
      </c>
      <c r="AD53" s="41" t="n">
        <v>1159</v>
      </c>
    </row>
    <row r="54" customFormat="false" ht="14.25" hidden="false" customHeight="true" outlineLevel="0" collapsed="false">
      <c r="A54" s="42" t="s">
        <v>20</v>
      </c>
      <c r="B54" s="43" t="s">
        <v>254</v>
      </c>
      <c r="C54" s="35" t="n">
        <v>2196</v>
      </c>
      <c r="D54" s="35" t="n">
        <v>2742</v>
      </c>
      <c r="E54" s="35" t="n">
        <v>2733</v>
      </c>
      <c r="F54" s="36" t="n">
        <v>5475</v>
      </c>
      <c r="G54" s="37" t="s">
        <v>22</v>
      </c>
      <c r="H54" s="43" t="s">
        <v>255</v>
      </c>
      <c r="I54" s="35" t="n">
        <v>51</v>
      </c>
      <c r="J54" s="35" t="n">
        <v>64</v>
      </c>
      <c r="K54" s="35" t="n">
        <v>44</v>
      </c>
      <c r="L54" s="36" t="n">
        <v>108</v>
      </c>
      <c r="M54" s="44" t="s">
        <v>24</v>
      </c>
      <c r="N54" s="43" t="s">
        <v>256</v>
      </c>
      <c r="O54" s="35" t="n">
        <v>1610</v>
      </c>
      <c r="P54" s="35" t="n">
        <v>1894</v>
      </c>
      <c r="Q54" s="35" t="n">
        <v>1700</v>
      </c>
      <c r="R54" s="36" t="n">
        <v>3594</v>
      </c>
      <c r="S54" s="37" t="s">
        <v>26</v>
      </c>
      <c r="T54" s="43" t="s">
        <v>257</v>
      </c>
      <c r="U54" s="35" t="n">
        <v>960</v>
      </c>
      <c r="V54" s="35" t="n">
        <v>1252</v>
      </c>
      <c r="W54" s="35" t="n">
        <v>1270</v>
      </c>
      <c r="X54" s="36" t="n">
        <v>2522</v>
      </c>
      <c r="Y54" s="37" t="s">
        <v>232</v>
      </c>
      <c r="Z54" s="43" t="s">
        <v>258</v>
      </c>
      <c r="AA54" s="35" t="n">
        <v>724</v>
      </c>
      <c r="AB54" s="35" t="n">
        <v>949</v>
      </c>
      <c r="AC54" s="35" t="n">
        <v>870</v>
      </c>
      <c r="AD54" s="62" t="n">
        <v>1819</v>
      </c>
    </row>
    <row r="55" customFormat="false" ht="14.25" hidden="false" customHeight="true" outlineLevel="0" collapsed="false">
      <c r="A55" s="42" t="s">
        <v>20</v>
      </c>
      <c r="B55" s="43" t="s">
        <v>259</v>
      </c>
      <c r="C55" s="35" t="n">
        <v>1961</v>
      </c>
      <c r="D55" s="35" t="n">
        <v>2191</v>
      </c>
      <c r="E55" s="35" t="n">
        <v>2183</v>
      </c>
      <c r="F55" s="36" t="n">
        <v>4374</v>
      </c>
      <c r="G55" s="37" t="s">
        <v>22</v>
      </c>
      <c r="H55" s="43" t="s">
        <v>260</v>
      </c>
      <c r="I55" s="35" t="n">
        <v>49</v>
      </c>
      <c r="J55" s="35" t="n">
        <v>47</v>
      </c>
      <c r="K55" s="35" t="n">
        <v>44</v>
      </c>
      <c r="L55" s="36" t="n">
        <v>91</v>
      </c>
      <c r="M55" s="44" t="s">
        <v>24</v>
      </c>
      <c r="N55" s="43" t="s">
        <v>261</v>
      </c>
      <c r="O55" s="35" t="n">
        <v>1720</v>
      </c>
      <c r="P55" s="35" t="n">
        <v>2194</v>
      </c>
      <c r="Q55" s="35" t="n">
        <v>2042</v>
      </c>
      <c r="R55" s="36" t="n">
        <v>4236</v>
      </c>
      <c r="S55" s="37" t="s">
        <v>26</v>
      </c>
      <c r="T55" s="43" t="s">
        <v>262</v>
      </c>
      <c r="U55" s="35" t="n">
        <v>595</v>
      </c>
      <c r="V55" s="35" t="n">
        <v>671</v>
      </c>
      <c r="W55" s="35" t="n">
        <v>662</v>
      </c>
      <c r="X55" s="36" t="n">
        <v>1333</v>
      </c>
      <c r="Y55" s="37" t="s">
        <v>232</v>
      </c>
      <c r="Z55" s="54" t="s">
        <v>263</v>
      </c>
      <c r="AA55" s="35" t="n">
        <v>632</v>
      </c>
      <c r="AB55" s="35" t="n">
        <v>765</v>
      </c>
      <c r="AC55" s="35" t="n">
        <v>735</v>
      </c>
      <c r="AD55" s="41" t="n">
        <v>1500</v>
      </c>
    </row>
    <row r="56" customFormat="false" ht="14.25" hidden="false" customHeight="true" outlineLevel="0" collapsed="false">
      <c r="A56" s="42" t="s">
        <v>20</v>
      </c>
      <c r="B56" s="43" t="s">
        <v>264</v>
      </c>
      <c r="C56" s="35" t="n">
        <v>1947</v>
      </c>
      <c r="D56" s="35" t="n">
        <v>2452</v>
      </c>
      <c r="E56" s="35" t="n">
        <v>2412</v>
      </c>
      <c r="F56" s="36" t="n">
        <v>4864</v>
      </c>
      <c r="G56" s="37" t="s">
        <v>22</v>
      </c>
      <c r="H56" s="43" t="s">
        <v>265</v>
      </c>
      <c r="I56" s="35" t="n">
        <v>187</v>
      </c>
      <c r="J56" s="35" t="n">
        <v>182</v>
      </c>
      <c r="K56" s="35" t="n">
        <v>174</v>
      </c>
      <c r="L56" s="36" t="n">
        <v>356</v>
      </c>
      <c r="M56" s="44" t="s">
        <v>24</v>
      </c>
      <c r="N56" s="43" t="s">
        <v>266</v>
      </c>
      <c r="O56" s="35" t="n">
        <v>1096</v>
      </c>
      <c r="P56" s="35" t="n">
        <v>1493</v>
      </c>
      <c r="Q56" s="35" t="n">
        <v>1501</v>
      </c>
      <c r="R56" s="36" t="n">
        <v>2994</v>
      </c>
      <c r="S56" s="37" t="s">
        <v>26</v>
      </c>
      <c r="T56" s="54" t="s">
        <v>267</v>
      </c>
      <c r="U56" s="35" t="n">
        <v>339</v>
      </c>
      <c r="V56" s="35" t="n">
        <v>349</v>
      </c>
      <c r="W56" s="35" t="n">
        <v>339</v>
      </c>
      <c r="X56" s="36" t="n">
        <v>688</v>
      </c>
      <c r="Y56" s="37" t="s">
        <v>232</v>
      </c>
      <c r="Z56" s="43" t="s">
        <v>268</v>
      </c>
      <c r="AA56" s="35" t="n">
        <v>505</v>
      </c>
      <c r="AB56" s="35" t="n">
        <v>650</v>
      </c>
      <c r="AC56" s="35" t="n">
        <v>601</v>
      </c>
      <c r="AD56" s="41" t="n">
        <v>1251</v>
      </c>
    </row>
    <row r="57" customFormat="false" ht="14.25" hidden="false" customHeight="true" outlineLevel="0" collapsed="false">
      <c r="A57" s="42" t="s">
        <v>20</v>
      </c>
      <c r="B57" s="43" t="s">
        <v>269</v>
      </c>
      <c r="C57" s="63" t="n">
        <v>2034</v>
      </c>
      <c r="D57" s="63" t="n">
        <v>2898</v>
      </c>
      <c r="E57" s="63" t="n">
        <v>2820</v>
      </c>
      <c r="F57" s="64" t="n">
        <v>5718</v>
      </c>
      <c r="G57" s="65" t="s">
        <v>22</v>
      </c>
      <c r="H57" s="43" t="s">
        <v>270</v>
      </c>
      <c r="I57" s="63" t="n">
        <v>3</v>
      </c>
      <c r="J57" s="63" t="n">
        <v>4</v>
      </c>
      <c r="K57" s="63" t="n">
        <v>3</v>
      </c>
      <c r="L57" s="64" t="n">
        <v>7</v>
      </c>
      <c r="M57" s="66" t="s">
        <v>24</v>
      </c>
      <c r="N57" s="43" t="s">
        <v>271</v>
      </c>
      <c r="O57" s="63" t="n">
        <v>66</v>
      </c>
      <c r="P57" s="63" t="n">
        <v>89</v>
      </c>
      <c r="Q57" s="63" t="n">
        <v>89</v>
      </c>
      <c r="R57" s="64" t="n">
        <v>178</v>
      </c>
      <c r="S57" s="65" t="s">
        <v>26</v>
      </c>
      <c r="T57" s="43" t="s">
        <v>272</v>
      </c>
      <c r="U57" s="63" t="n">
        <v>476</v>
      </c>
      <c r="V57" s="63" t="n">
        <v>674</v>
      </c>
      <c r="W57" s="63" t="n">
        <v>646</v>
      </c>
      <c r="X57" s="64" t="n">
        <v>1320</v>
      </c>
      <c r="Y57" s="65" t="s">
        <v>232</v>
      </c>
      <c r="Z57" s="43" t="s">
        <v>273</v>
      </c>
      <c r="AA57" s="63" t="n">
        <v>511</v>
      </c>
      <c r="AB57" s="63" t="n">
        <v>604</v>
      </c>
      <c r="AC57" s="63" t="n">
        <v>536</v>
      </c>
      <c r="AD57" s="62" t="n">
        <v>1140</v>
      </c>
    </row>
    <row r="58" customFormat="false" ht="14.25" hidden="false" customHeight="true" outlineLevel="0" collapsed="false">
      <c r="A58" s="67" t="s">
        <v>20</v>
      </c>
      <c r="B58" s="68" t="s">
        <v>274</v>
      </c>
      <c r="C58" s="69" t="n">
        <v>3637</v>
      </c>
      <c r="D58" s="69" t="n">
        <v>4669</v>
      </c>
      <c r="E58" s="69" t="n">
        <v>4671</v>
      </c>
      <c r="F58" s="70" t="n">
        <v>9340</v>
      </c>
      <c r="G58" s="71" t="s">
        <v>22</v>
      </c>
      <c r="H58" s="68" t="s">
        <v>275</v>
      </c>
      <c r="I58" s="69" t="n">
        <v>1946</v>
      </c>
      <c r="J58" s="69" t="n">
        <v>2408</v>
      </c>
      <c r="K58" s="69" t="n">
        <v>2410</v>
      </c>
      <c r="L58" s="70" t="n">
        <v>4818</v>
      </c>
      <c r="M58" s="72" t="s">
        <v>24</v>
      </c>
      <c r="N58" s="68" t="s">
        <v>276</v>
      </c>
      <c r="O58" s="69" t="n">
        <v>144</v>
      </c>
      <c r="P58" s="69" t="n">
        <v>209</v>
      </c>
      <c r="Q58" s="69" t="n">
        <v>187</v>
      </c>
      <c r="R58" s="70" t="n">
        <v>396</v>
      </c>
      <c r="S58" s="73" t="s">
        <v>26</v>
      </c>
      <c r="T58" s="68" t="s">
        <v>277</v>
      </c>
      <c r="U58" s="69" t="n">
        <v>256</v>
      </c>
      <c r="V58" s="69" t="n">
        <v>354</v>
      </c>
      <c r="W58" s="69" t="n">
        <v>326</v>
      </c>
      <c r="X58" s="70" t="n">
        <v>680</v>
      </c>
      <c r="Y58" s="73" t="s">
        <v>232</v>
      </c>
      <c r="Z58" s="68" t="s">
        <v>278</v>
      </c>
      <c r="AA58" s="69" t="n">
        <v>385</v>
      </c>
      <c r="AB58" s="69" t="n">
        <v>499</v>
      </c>
      <c r="AC58" s="69" t="n">
        <v>437</v>
      </c>
      <c r="AD58" s="74" t="n">
        <v>936</v>
      </c>
    </row>
    <row r="59" customFormat="false" ht="14.25" hidden="false" customHeight="true" outlineLevel="0" collapsed="false">
      <c r="A59" s="33" t="s">
        <v>232</v>
      </c>
      <c r="B59" s="40" t="s">
        <v>279</v>
      </c>
      <c r="C59" s="35" t="n">
        <v>357</v>
      </c>
      <c r="D59" s="35" t="n">
        <v>472</v>
      </c>
      <c r="E59" s="35" t="n">
        <v>470</v>
      </c>
      <c r="F59" s="36" t="n">
        <v>942</v>
      </c>
      <c r="G59" s="39" t="s">
        <v>280</v>
      </c>
      <c r="H59" s="75" t="s">
        <v>281</v>
      </c>
      <c r="I59" s="35" t="n">
        <v>668</v>
      </c>
      <c r="J59" s="35" t="n">
        <v>828</v>
      </c>
      <c r="K59" s="35" t="n">
        <v>808</v>
      </c>
      <c r="L59" s="35" t="n">
        <v>1636</v>
      </c>
      <c r="M59" s="38" t="s">
        <v>280</v>
      </c>
      <c r="N59" s="76" t="s">
        <v>282</v>
      </c>
      <c r="O59" s="35" t="n">
        <v>768</v>
      </c>
      <c r="P59" s="35" t="n">
        <v>747</v>
      </c>
      <c r="Q59" s="35" t="n">
        <v>736</v>
      </c>
      <c r="R59" s="36" t="n">
        <v>1483</v>
      </c>
      <c r="S59" s="39" t="s">
        <v>283</v>
      </c>
      <c r="T59" s="75" t="s">
        <v>284</v>
      </c>
      <c r="U59" s="35" t="n">
        <v>595</v>
      </c>
      <c r="V59" s="35" t="n">
        <v>856</v>
      </c>
      <c r="W59" s="35" t="n">
        <v>819</v>
      </c>
      <c r="X59" s="41" t="n">
        <v>1675</v>
      </c>
      <c r="Y59" s="53" t="s">
        <v>285</v>
      </c>
      <c r="Z59" s="34" t="s">
        <v>286</v>
      </c>
      <c r="AA59" s="35" t="n">
        <v>67</v>
      </c>
      <c r="AB59" s="35" t="n">
        <v>128</v>
      </c>
      <c r="AC59" s="35" t="n">
        <v>122</v>
      </c>
      <c r="AD59" s="41" t="n">
        <v>250</v>
      </c>
    </row>
    <row r="60" customFormat="false" ht="14.25" hidden="false" customHeight="true" outlineLevel="0" collapsed="false">
      <c r="A60" s="42" t="s">
        <v>232</v>
      </c>
      <c r="B60" s="45" t="s">
        <v>287</v>
      </c>
      <c r="C60" s="35" t="n">
        <v>527</v>
      </c>
      <c r="D60" s="35" t="n">
        <v>630</v>
      </c>
      <c r="E60" s="35" t="n">
        <v>638</v>
      </c>
      <c r="F60" s="36" t="n">
        <v>1268</v>
      </c>
      <c r="G60" s="44" t="s">
        <v>280</v>
      </c>
      <c r="H60" s="77" t="s">
        <v>288</v>
      </c>
      <c r="I60" s="35" t="n">
        <v>358</v>
      </c>
      <c r="J60" s="35" t="n">
        <v>482</v>
      </c>
      <c r="K60" s="35" t="n">
        <v>479</v>
      </c>
      <c r="L60" s="35" t="n">
        <v>961</v>
      </c>
      <c r="M60" s="37" t="s">
        <v>280</v>
      </c>
      <c r="N60" s="78" t="s">
        <v>289</v>
      </c>
      <c r="O60" s="35" t="n">
        <v>1162</v>
      </c>
      <c r="P60" s="35" t="n">
        <v>1135</v>
      </c>
      <c r="Q60" s="35" t="n">
        <v>1190</v>
      </c>
      <c r="R60" s="36" t="n">
        <v>2325</v>
      </c>
      <c r="S60" s="44" t="s">
        <v>283</v>
      </c>
      <c r="T60" s="77" t="s">
        <v>290</v>
      </c>
      <c r="U60" s="35" t="n">
        <v>246</v>
      </c>
      <c r="V60" s="35" t="n">
        <v>310</v>
      </c>
      <c r="W60" s="35" t="n">
        <v>323</v>
      </c>
      <c r="X60" s="41" t="n">
        <v>633</v>
      </c>
      <c r="Y60" s="53" t="s">
        <v>285</v>
      </c>
      <c r="Z60" s="43" t="s">
        <v>291</v>
      </c>
      <c r="AA60" s="35" t="n">
        <v>122</v>
      </c>
      <c r="AB60" s="35" t="n">
        <v>177</v>
      </c>
      <c r="AC60" s="35" t="n">
        <v>188</v>
      </c>
      <c r="AD60" s="41" t="n">
        <v>365</v>
      </c>
    </row>
    <row r="61" customFormat="false" ht="14.25" hidden="false" customHeight="true" outlineLevel="0" collapsed="false">
      <c r="A61" s="42" t="s">
        <v>232</v>
      </c>
      <c r="B61" s="45" t="s">
        <v>292</v>
      </c>
      <c r="C61" s="35" t="n">
        <v>122</v>
      </c>
      <c r="D61" s="35" t="n">
        <v>185</v>
      </c>
      <c r="E61" s="35" t="n">
        <v>164</v>
      </c>
      <c r="F61" s="36" t="n">
        <v>349</v>
      </c>
      <c r="G61" s="44" t="s">
        <v>280</v>
      </c>
      <c r="H61" s="77" t="s">
        <v>293</v>
      </c>
      <c r="I61" s="35" t="n">
        <v>944</v>
      </c>
      <c r="J61" s="35" t="n">
        <v>1074</v>
      </c>
      <c r="K61" s="35" t="n">
        <v>1071</v>
      </c>
      <c r="L61" s="35" t="n">
        <v>2145</v>
      </c>
      <c r="M61" s="37" t="s">
        <v>280</v>
      </c>
      <c r="N61" s="78" t="s">
        <v>294</v>
      </c>
      <c r="O61" s="35" t="n">
        <v>405</v>
      </c>
      <c r="P61" s="35" t="n">
        <v>483</v>
      </c>
      <c r="Q61" s="35" t="n">
        <v>503</v>
      </c>
      <c r="R61" s="36" t="n">
        <v>986</v>
      </c>
      <c r="S61" s="44" t="s">
        <v>283</v>
      </c>
      <c r="T61" s="77" t="s">
        <v>295</v>
      </c>
      <c r="U61" s="35" t="n">
        <v>834</v>
      </c>
      <c r="V61" s="35" t="n">
        <v>982</v>
      </c>
      <c r="W61" s="35" t="n">
        <v>901</v>
      </c>
      <c r="X61" s="41" t="n">
        <v>1883</v>
      </c>
      <c r="Y61" s="53" t="s">
        <v>285</v>
      </c>
      <c r="Z61" s="43" t="s">
        <v>296</v>
      </c>
      <c r="AA61" s="35" t="n">
        <v>1255</v>
      </c>
      <c r="AB61" s="35" t="n">
        <v>1513</v>
      </c>
      <c r="AC61" s="35" t="n">
        <v>1537</v>
      </c>
      <c r="AD61" s="41" t="n">
        <v>3050</v>
      </c>
    </row>
    <row r="62" customFormat="false" ht="14.25" hidden="false" customHeight="true" outlineLevel="0" collapsed="false">
      <c r="A62" s="42" t="s">
        <v>232</v>
      </c>
      <c r="B62" s="45" t="s">
        <v>297</v>
      </c>
      <c r="C62" s="35" t="n">
        <v>423</v>
      </c>
      <c r="D62" s="35" t="n">
        <v>563</v>
      </c>
      <c r="E62" s="35" t="n">
        <v>529</v>
      </c>
      <c r="F62" s="36" t="n">
        <v>1092</v>
      </c>
      <c r="G62" s="44" t="s">
        <v>280</v>
      </c>
      <c r="H62" s="77" t="s">
        <v>298</v>
      </c>
      <c r="I62" s="35" t="n">
        <v>403</v>
      </c>
      <c r="J62" s="35" t="n">
        <v>525</v>
      </c>
      <c r="K62" s="35" t="n">
        <v>532</v>
      </c>
      <c r="L62" s="35" t="n">
        <v>1057</v>
      </c>
      <c r="M62" s="37" t="s">
        <v>280</v>
      </c>
      <c r="N62" s="78" t="s">
        <v>299</v>
      </c>
      <c r="O62" s="35" t="n">
        <v>455</v>
      </c>
      <c r="P62" s="35" t="n">
        <v>491</v>
      </c>
      <c r="Q62" s="35" t="n">
        <v>469</v>
      </c>
      <c r="R62" s="36" t="n">
        <v>960</v>
      </c>
      <c r="S62" s="44" t="s">
        <v>283</v>
      </c>
      <c r="T62" s="77" t="s">
        <v>300</v>
      </c>
      <c r="U62" s="35" t="n">
        <v>1049</v>
      </c>
      <c r="V62" s="35" t="n">
        <v>1172</v>
      </c>
      <c r="W62" s="35" t="n">
        <v>1114</v>
      </c>
      <c r="X62" s="41" t="n">
        <v>2286</v>
      </c>
      <c r="Y62" s="53" t="s">
        <v>285</v>
      </c>
      <c r="Z62" s="43" t="s">
        <v>301</v>
      </c>
      <c r="AA62" s="35" t="n">
        <v>769</v>
      </c>
      <c r="AB62" s="35" t="n">
        <v>952</v>
      </c>
      <c r="AC62" s="35" t="n">
        <v>949</v>
      </c>
      <c r="AD62" s="41" t="n">
        <v>1901</v>
      </c>
    </row>
    <row r="63" customFormat="false" ht="14.25" hidden="false" customHeight="true" outlineLevel="0" collapsed="false">
      <c r="A63" s="42" t="s">
        <v>232</v>
      </c>
      <c r="B63" s="45" t="s">
        <v>302</v>
      </c>
      <c r="C63" s="35" t="n">
        <v>204</v>
      </c>
      <c r="D63" s="35" t="n">
        <v>258</v>
      </c>
      <c r="E63" s="35" t="n">
        <v>275</v>
      </c>
      <c r="F63" s="36" t="n">
        <v>533</v>
      </c>
      <c r="G63" s="44" t="s">
        <v>280</v>
      </c>
      <c r="H63" s="77" t="s">
        <v>303</v>
      </c>
      <c r="I63" s="35" t="n">
        <v>226</v>
      </c>
      <c r="J63" s="35" t="n">
        <v>293</v>
      </c>
      <c r="K63" s="35" t="n">
        <v>293</v>
      </c>
      <c r="L63" s="35" t="n">
        <v>586</v>
      </c>
      <c r="M63" s="37" t="s">
        <v>280</v>
      </c>
      <c r="N63" s="78" t="s">
        <v>304</v>
      </c>
      <c r="O63" s="35" t="n">
        <v>606</v>
      </c>
      <c r="P63" s="35" t="n">
        <v>706</v>
      </c>
      <c r="Q63" s="35" t="n">
        <v>733</v>
      </c>
      <c r="R63" s="36" t="n">
        <v>1439</v>
      </c>
      <c r="S63" s="44" t="s">
        <v>283</v>
      </c>
      <c r="T63" s="77" t="s">
        <v>305</v>
      </c>
      <c r="U63" s="35" t="n">
        <v>1675</v>
      </c>
      <c r="V63" s="35" t="n">
        <v>2094</v>
      </c>
      <c r="W63" s="35" t="n">
        <v>1942</v>
      </c>
      <c r="X63" s="41" t="n">
        <v>4036</v>
      </c>
      <c r="Y63" s="53" t="s">
        <v>285</v>
      </c>
      <c r="Z63" s="43" t="s">
        <v>306</v>
      </c>
      <c r="AA63" s="35" t="n">
        <v>1650</v>
      </c>
      <c r="AB63" s="35" t="n">
        <v>2470</v>
      </c>
      <c r="AC63" s="35" t="n">
        <v>2381</v>
      </c>
      <c r="AD63" s="41" t="n">
        <v>4851</v>
      </c>
    </row>
    <row r="64" customFormat="false" ht="14.25" hidden="false" customHeight="true" outlineLevel="0" collapsed="false">
      <c r="A64" s="42" t="s">
        <v>232</v>
      </c>
      <c r="B64" s="45" t="s">
        <v>307</v>
      </c>
      <c r="C64" s="35" t="n">
        <v>8</v>
      </c>
      <c r="D64" s="35" t="n">
        <v>9</v>
      </c>
      <c r="E64" s="35" t="n">
        <v>4</v>
      </c>
      <c r="F64" s="36" t="n">
        <v>13</v>
      </c>
      <c r="G64" s="44" t="s">
        <v>280</v>
      </c>
      <c r="H64" s="77" t="s">
        <v>308</v>
      </c>
      <c r="I64" s="35" t="n">
        <v>493</v>
      </c>
      <c r="J64" s="35" t="n">
        <v>684</v>
      </c>
      <c r="K64" s="35" t="n">
        <v>663</v>
      </c>
      <c r="L64" s="35" t="n">
        <v>1347</v>
      </c>
      <c r="M64" s="37" t="s">
        <v>280</v>
      </c>
      <c r="N64" s="78" t="s">
        <v>309</v>
      </c>
      <c r="O64" s="35" t="n">
        <v>4</v>
      </c>
      <c r="P64" s="35" t="n">
        <v>9</v>
      </c>
      <c r="Q64" s="35" t="n">
        <v>9</v>
      </c>
      <c r="R64" s="36" t="n">
        <v>18</v>
      </c>
      <c r="S64" s="44" t="s">
        <v>283</v>
      </c>
      <c r="T64" s="77" t="s">
        <v>310</v>
      </c>
      <c r="U64" s="35" t="n">
        <v>471</v>
      </c>
      <c r="V64" s="35" t="n">
        <v>678</v>
      </c>
      <c r="W64" s="35" t="n">
        <v>685</v>
      </c>
      <c r="X64" s="41" t="n">
        <v>1363</v>
      </c>
      <c r="Y64" s="53" t="s">
        <v>285</v>
      </c>
      <c r="Z64" s="43" t="s">
        <v>311</v>
      </c>
      <c r="AA64" s="35" t="n">
        <v>195</v>
      </c>
      <c r="AB64" s="35" t="n">
        <v>298</v>
      </c>
      <c r="AC64" s="35" t="n">
        <v>270</v>
      </c>
      <c r="AD64" s="41" t="n">
        <v>568</v>
      </c>
    </row>
    <row r="65" customFormat="false" ht="14.25" hidden="false" customHeight="true" outlineLevel="0" collapsed="false">
      <c r="A65" s="42" t="s">
        <v>232</v>
      </c>
      <c r="B65" s="45" t="s">
        <v>312</v>
      </c>
      <c r="C65" s="35" t="n">
        <v>2</v>
      </c>
      <c r="D65" s="35" t="n">
        <v>2</v>
      </c>
      <c r="E65" s="35" t="n">
        <v>1</v>
      </c>
      <c r="F65" s="36" t="n">
        <v>3</v>
      </c>
      <c r="G65" s="44" t="s">
        <v>280</v>
      </c>
      <c r="H65" s="77" t="s">
        <v>313</v>
      </c>
      <c r="I65" s="35" t="n">
        <v>667</v>
      </c>
      <c r="J65" s="35" t="n">
        <v>856</v>
      </c>
      <c r="K65" s="35" t="n">
        <v>846</v>
      </c>
      <c r="L65" s="35" t="n">
        <v>1702</v>
      </c>
      <c r="M65" s="37" t="s">
        <v>280</v>
      </c>
      <c r="N65" s="78" t="s">
        <v>314</v>
      </c>
      <c r="O65" s="35" t="n">
        <v>1032</v>
      </c>
      <c r="P65" s="35" t="n">
        <v>1149</v>
      </c>
      <c r="Q65" s="35" t="n">
        <v>1227</v>
      </c>
      <c r="R65" s="36" t="n">
        <v>2376</v>
      </c>
      <c r="S65" s="44" t="s">
        <v>283</v>
      </c>
      <c r="T65" s="77" t="s">
        <v>315</v>
      </c>
      <c r="U65" s="35" t="n">
        <v>833</v>
      </c>
      <c r="V65" s="35" t="n">
        <v>986</v>
      </c>
      <c r="W65" s="35" t="n">
        <v>979</v>
      </c>
      <c r="X65" s="41" t="n">
        <v>1965</v>
      </c>
      <c r="Y65" s="53" t="s">
        <v>285</v>
      </c>
      <c r="Z65" s="43" t="s">
        <v>316</v>
      </c>
      <c r="AA65" s="35" t="n">
        <v>66</v>
      </c>
      <c r="AB65" s="35" t="n">
        <v>123</v>
      </c>
      <c r="AC65" s="35" t="n">
        <v>125</v>
      </c>
      <c r="AD65" s="41" t="n">
        <v>248</v>
      </c>
    </row>
    <row r="66" customFormat="false" ht="14.25" hidden="false" customHeight="true" outlineLevel="0" collapsed="false">
      <c r="A66" s="42" t="s">
        <v>232</v>
      </c>
      <c r="B66" s="45" t="s">
        <v>317</v>
      </c>
      <c r="C66" s="35" t="n">
        <v>1930</v>
      </c>
      <c r="D66" s="35" t="n">
        <v>2280</v>
      </c>
      <c r="E66" s="35" t="n">
        <v>1869</v>
      </c>
      <c r="F66" s="36" t="n">
        <v>4149</v>
      </c>
      <c r="G66" s="44" t="s">
        <v>280</v>
      </c>
      <c r="H66" s="77" t="s">
        <v>318</v>
      </c>
      <c r="I66" s="35" t="n">
        <v>257</v>
      </c>
      <c r="J66" s="35" t="n">
        <v>377</v>
      </c>
      <c r="K66" s="35" t="n">
        <v>357</v>
      </c>
      <c r="L66" s="35" t="n">
        <v>734</v>
      </c>
      <c r="M66" s="37" t="s">
        <v>280</v>
      </c>
      <c r="N66" s="78" t="s">
        <v>319</v>
      </c>
      <c r="O66" s="35" t="n">
        <v>1161</v>
      </c>
      <c r="P66" s="35" t="n">
        <v>1374</v>
      </c>
      <c r="Q66" s="35" t="n">
        <v>1402</v>
      </c>
      <c r="R66" s="36" t="n">
        <v>2776</v>
      </c>
      <c r="S66" s="44" t="s">
        <v>283</v>
      </c>
      <c r="T66" s="77" t="s">
        <v>320</v>
      </c>
      <c r="U66" s="35" t="n">
        <v>564</v>
      </c>
      <c r="V66" s="35" t="n">
        <v>702</v>
      </c>
      <c r="W66" s="35" t="n">
        <v>626</v>
      </c>
      <c r="X66" s="41" t="n">
        <v>1328</v>
      </c>
      <c r="Y66" s="53" t="s">
        <v>285</v>
      </c>
      <c r="Z66" s="43" t="s">
        <v>321</v>
      </c>
      <c r="AA66" s="35" t="n">
        <v>128</v>
      </c>
      <c r="AB66" s="35" t="n">
        <v>147</v>
      </c>
      <c r="AC66" s="35" t="n">
        <v>166</v>
      </c>
      <c r="AD66" s="41" t="n">
        <v>313</v>
      </c>
    </row>
    <row r="67" customFormat="false" ht="14.25" hidden="false" customHeight="true" outlineLevel="0" collapsed="false">
      <c r="A67" s="42" t="s">
        <v>232</v>
      </c>
      <c r="B67" s="45" t="s">
        <v>322</v>
      </c>
      <c r="C67" s="35" t="n">
        <v>249</v>
      </c>
      <c r="D67" s="35" t="n">
        <v>305</v>
      </c>
      <c r="E67" s="35" t="n">
        <v>285</v>
      </c>
      <c r="F67" s="36" t="n">
        <v>590</v>
      </c>
      <c r="G67" s="44" t="s">
        <v>280</v>
      </c>
      <c r="H67" s="77" t="s">
        <v>323</v>
      </c>
      <c r="I67" s="35" t="n">
        <v>524</v>
      </c>
      <c r="J67" s="35" t="n">
        <v>737</v>
      </c>
      <c r="K67" s="35" t="n">
        <v>742</v>
      </c>
      <c r="L67" s="35" t="n">
        <v>1479</v>
      </c>
      <c r="M67" s="37" t="s">
        <v>280</v>
      </c>
      <c r="N67" s="78" t="s">
        <v>324</v>
      </c>
      <c r="O67" s="35" t="n">
        <v>750</v>
      </c>
      <c r="P67" s="35" t="n">
        <v>849</v>
      </c>
      <c r="Q67" s="35" t="n">
        <v>880</v>
      </c>
      <c r="R67" s="36" t="n">
        <v>1729</v>
      </c>
      <c r="S67" s="44" t="s">
        <v>283</v>
      </c>
      <c r="T67" s="77" t="s">
        <v>325</v>
      </c>
      <c r="U67" s="35" t="n">
        <v>886</v>
      </c>
      <c r="V67" s="35" t="n">
        <v>1055</v>
      </c>
      <c r="W67" s="35" t="n">
        <v>1024</v>
      </c>
      <c r="X67" s="41" t="n">
        <v>2079</v>
      </c>
      <c r="Y67" s="53" t="s">
        <v>285</v>
      </c>
      <c r="Z67" s="43" t="s">
        <v>326</v>
      </c>
      <c r="AA67" s="35" t="n">
        <v>4942</v>
      </c>
      <c r="AB67" s="35" t="n">
        <v>6800</v>
      </c>
      <c r="AC67" s="35" t="n">
        <v>6855</v>
      </c>
      <c r="AD67" s="41" t="n">
        <v>13655</v>
      </c>
    </row>
    <row r="68" customFormat="false" ht="14.25" hidden="false" customHeight="true" outlineLevel="0" collapsed="false">
      <c r="A68" s="42" t="s">
        <v>232</v>
      </c>
      <c r="B68" s="45" t="s">
        <v>327</v>
      </c>
      <c r="C68" s="35" t="n">
        <v>2753</v>
      </c>
      <c r="D68" s="35" t="n">
        <v>3889</v>
      </c>
      <c r="E68" s="35" t="n">
        <v>3677</v>
      </c>
      <c r="F68" s="36" t="n">
        <v>7566</v>
      </c>
      <c r="G68" s="44" t="s">
        <v>280</v>
      </c>
      <c r="H68" s="77" t="s">
        <v>328</v>
      </c>
      <c r="I68" s="35" t="n">
        <v>720</v>
      </c>
      <c r="J68" s="35" t="n">
        <v>947</v>
      </c>
      <c r="K68" s="35" t="n">
        <v>1004</v>
      </c>
      <c r="L68" s="35" t="n">
        <v>1951</v>
      </c>
      <c r="M68" s="37" t="s">
        <v>280</v>
      </c>
      <c r="N68" s="78" t="s">
        <v>329</v>
      </c>
      <c r="O68" s="35" t="n">
        <v>1404</v>
      </c>
      <c r="P68" s="35" t="n">
        <v>1627</v>
      </c>
      <c r="Q68" s="35" t="n">
        <v>1671</v>
      </c>
      <c r="R68" s="36" t="n">
        <v>3298</v>
      </c>
      <c r="S68" s="44" t="s">
        <v>283</v>
      </c>
      <c r="T68" s="79" t="s">
        <v>330</v>
      </c>
      <c r="U68" s="80" t="n">
        <v>483</v>
      </c>
      <c r="V68" s="80" t="n">
        <v>567</v>
      </c>
      <c r="W68" s="80" t="n">
        <v>558</v>
      </c>
      <c r="X68" s="81" t="n">
        <v>1125</v>
      </c>
      <c r="Y68" s="53" t="s">
        <v>285</v>
      </c>
      <c r="Z68" s="43" t="s">
        <v>331</v>
      </c>
      <c r="AA68" s="35" t="n">
        <v>142</v>
      </c>
      <c r="AB68" s="35" t="n">
        <v>245</v>
      </c>
      <c r="AC68" s="35" t="n">
        <v>225</v>
      </c>
      <c r="AD68" s="41" t="n">
        <v>470</v>
      </c>
    </row>
    <row r="69" customFormat="false" ht="14.25" hidden="false" customHeight="true" outlineLevel="0" collapsed="false">
      <c r="A69" s="42" t="s">
        <v>232</v>
      </c>
      <c r="B69" s="45" t="s">
        <v>332</v>
      </c>
      <c r="C69" s="35" t="n">
        <v>1868</v>
      </c>
      <c r="D69" s="35" t="n">
        <v>2469</v>
      </c>
      <c r="E69" s="35" t="n">
        <v>2296</v>
      </c>
      <c r="F69" s="36" t="n">
        <v>4765</v>
      </c>
      <c r="G69" s="44" t="s">
        <v>280</v>
      </c>
      <c r="H69" s="77" t="s">
        <v>333</v>
      </c>
      <c r="I69" s="35" t="n">
        <v>624</v>
      </c>
      <c r="J69" s="35" t="n">
        <v>671</v>
      </c>
      <c r="K69" s="35" t="n">
        <v>703</v>
      </c>
      <c r="L69" s="35" t="n">
        <v>1374</v>
      </c>
      <c r="M69" s="37" t="s">
        <v>280</v>
      </c>
      <c r="N69" s="78" t="s">
        <v>334</v>
      </c>
      <c r="O69" s="35" t="n">
        <v>1154</v>
      </c>
      <c r="P69" s="35" t="n">
        <v>1317</v>
      </c>
      <c r="Q69" s="35" t="n">
        <v>1356</v>
      </c>
      <c r="R69" s="36" t="n">
        <v>2673</v>
      </c>
      <c r="S69" s="44" t="s">
        <v>283</v>
      </c>
      <c r="T69" s="79" t="s">
        <v>335</v>
      </c>
      <c r="U69" s="80" t="n">
        <v>1421</v>
      </c>
      <c r="V69" s="80" t="n">
        <v>1680</v>
      </c>
      <c r="W69" s="80" t="n">
        <v>1757</v>
      </c>
      <c r="X69" s="81" t="n">
        <v>3437</v>
      </c>
      <c r="Y69" s="53" t="s">
        <v>285</v>
      </c>
      <c r="Z69" s="43" t="s">
        <v>336</v>
      </c>
      <c r="AA69" s="35" t="n">
        <v>197</v>
      </c>
      <c r="AB69" s="35" t="n">
        <v>341</v>
      </c>
      <c r="AC69" s="35" t="n">
        <v>353</v>
      </c>
      <c r="AD69" s="41" t="n">
        <v>694</v>
      </c>
    </row>
    <row r="70" customFormat="false" ht="14.25" hidden="false" customHeight="true" outlineLevel="0" collapsed="false">
      <c r="A70" s="42" t="s">
        <v>232</v>
      </c>
      <c r="B70" s="45" t="s">
        <v>337</v>
      </c>
      <c r="C70" s="35" t="n">
        <v>580</v>
      </c>
      <c r="D70" s="35" t="n">
        <v>697</v>
      </c>
      <c r="E70" s="35" t="n">
        <v>751</v>
      </c>
      <c r="F70" s="36" t="n">
        <v>1448</v>
      </c>
      <c r="G70" s="44" t="s">
        <v>280</v>
      </c>
      <c r="H70" s="77" t="s">
        <v>338</v>
      </c>
      <c r="I70" s="35" t="n">
        <v>557</v>
      </c>
      <c r="J70" s="35" t="n">
        <v>678</v>
      </c>
      <c r="K70" s="35" t="n">
        <v>651</v>
      </c>
      <c r="L70" s="35" t="n">
        <v>1329</v>
      </c>
      <c r="M70" s="37" t="s">
        <v>280</v>
      </c>
      <c r="N70" s="78" t="s">
        <v>339</v>
      </c>
      <c r="O70" s="35" t="n">
        <v>1038</v>
      </c>
      <c r="P70" s="35" t="n">
        <v>1218</v>
      </c>
      <c r="Q70" s="35" t="n">
        <v>1242</v>
      </c>
      <c r="R70" s="36" t="n">
        <v>2460</v>
      </c>
      <c r="S70" s="44" t="s">
        <v>283</v>
      </c>
      <c r="T70" s="77" t="s">
        <v>340</v>
      </c>
      <c r="U70" s="35" t="n">
        <v>864</v>
      </c>
      <c r="V70" s="35" t="n">
        <v>1156</v>
      </c>
      <c r="W70" s="35" t="n">
        <v>1122</v>
      </c>
      <c r="X70" s="41" t="n">
        <v>2278</v>
      </c>
      <c r="Y70" s="53" t="s">
        <v>285</v>
      </c>
      <c r="Z70" s="43" t="s">
        <v>341</v>
      </c>
      <c r="AA70" s="35" t="n">
        <v>1238</v>
      </c>
      <c r="AB70" s="35" t="n">
        <v>1601</v>
      </c>
      <c r="AC70" s="35" t="n">
        <v>1661</v>
      </c>
      <c r="AD70" s="41" t="n">
        <v>3262</v>
      </c>
    </row>
    <row r="71" customFormat="false" ht="14.25" hidden="false" customHeight="true" outlineLevel="0" collapsed="false">
      <c r="A71" s="42" t="s">
        <v>232</v>
      </c>
      <c r="B71" s="82" t="s">
        <v>342</v>
      </c>
      <c r="C71" s="80" t="n">
        <v>488</v>
      </c>
      <c r="D71" s="80" t="n">
        <v>646</v>
      </c>
      <c r="E71" s="80" t="n">
        <v>580</v>
      </c>
      <c r="F71" s="83" t="n">
        <v>1226</v>
      </c>
      <c r="G71" s="44" t="s">
        <v>280</v>
      </c>
      <c r="H71" s="77" t="s">
        <v>343</v>
      </c>
      <c r="I71" s="35" t="n">
        <v>477</v>
      </c>
      <c r="J71" s="35" t="n">
        <v>525</v>
      </c>
      <c r="K71" s="35" t="n">
        <v>549</v>
      </c>
      <c r="L71" s="35" t="n">
        <v>1074</v>
      </c>
      <c r="M71" s="37" t="s">
        <v>280</v>
      </c>
      <c r="N71" s="78" t="s">
        <v>344</v>
      </c>
      <c r="O71" s="35" t="n">
        <v>598</v>
      </c>
      <c r="P71" s="35" t="n">
        <v>756</v>
      </c>
      <c r="Q71" s="35" t="n">
        <v>804</v>
      </c>
      <c r="R71" s="36" t="n">
        <v>1560</v>
      </c>
      <c r="S71" s="44" t="s">
        <v>283</v>
      </c>
      <c r="T71" s="77" t="s">
        <v>345</v>
      </c>
      <c r="U71" s="35" t="n">
        <v>667</v>
      </c>
      <c r="V71" s="35" t="n">
        <v>772</v>
      </c>
      <c r="W71" s="35" t="n">
        <v>696</v>
      </c>
      <c r="X71" s="41" t="n">
        <v>1468</v>
      </c>
      <c r="Y71" s="53" t="s">
        <v>285</v>
      </c>
      <c r="Z71" s="43" t="s">
        <v>346</v>
      </c>
      <c r="AA71" s="35" t="n">
        <v>1601</v>
      </c>
      <c r="AB71" s="35" t="n">
        <v>2013</v>
      </c>
      <c r="AC71" s="35" t="n">
        <v>1982</v>
      </c>
      <c r="AD71" s="41" t="n">
        <v>3995</v>
      </c>
    </row>
    <row r="72" customFormat="false" ht="14.25" hidden="false" customHeight="true" outlineLevel="0" collapsed="false">
      <c r="A72" s="42" t="s">
        <v>232</v>
      </c>
      <c r="B72" s="82" t="s">
        <v>347</v>
      </c>
      <c r="C72" s="80" t="n">
        <v>631</v>
      </c>
      <c r="D72" s="80" t="n">
        <v>772</v>
      </c>
      <c r="E72" s="80" t="n">
        <v>776</v>
      </c>
      <c r="F72" s="83" t="n">
        <v>1548</v>
      </c>
      <c r="G72" s="44" t="s">
        <v>280</v>
      </c>
      <c r="H72" s="77" t="s">
        <v>348</v>
      </c>
      <c r="I72" s="35" t="n">
        <v>792</v>
      </c>
      <c r="J72" s="35" t="n">
        <v>868</v>
      </c>
      <c r="K72" s="35" t="n">
        <v>857</v>
      </c>
      <c r="L72" s="35" t="n">
        <v>1725</v>
      </c>
      <c r="M72" s="37" t="s">
        <v>280</v>
      </c>
      <c r="N72" s="78" t="s">
        <v>349</v>
      </c>
      <c r="O72" s="35" t="n">
        <v>858</v>
      </c>
      <c r="P72" s="35" t="n">
        <v>1053</v>
      </c>
      <c r="Q72" s="35" t="n">
        <v>1095</v>
      </c>
      <c r="R72" s="36" t="n">
        <v>2148</v>
      </c>
      <c r="S72" s="44" t="s">
        <v>283</v>
      </c>
      <c r="T72" s="84" t="s">
        <v>350</v>
      </c>
      <c r="U72" s="35" t="n">
        <v>1407</v>
      </c>
      <c r="V72" s="35" t="n">
        <v>1579</v>
      </c>
      <c r="W72" s="35" t="n">
        <v>1387</v>
      </c>
      <c r="X72" s="41" t="n">
        <v>2966</v>
      </c>
      <c r="Y72" s="53" t="s">
        <v>285</v>
      </c>
      <c r="Z72" s="43" t="s">
        <v>351</v>
      </c>
      <c r="AA72" s="35" t="n">
        <v>908</v>
      </c>
      <c r="AB72" s="35" t="n">
        <v>940</v>
      </c>
      <c r="AC72" s="35" t="n">
        <v>1025</v>
      </c>
      <c r="AD72" s="41" t="n">
        <v>1965</v>
      </c>
    </row>
    <row r="73" customFormat="false" ht="14.25" hidden="false" customHeight="true" outlineLevel="0" collapsed="false">
      <c r="A73" s="42" t="s">
        <v>232</v>
      </c>
      <c r="B73" s="45" t="s">
        <v>352</v>
      </c>
      <c r="C73" s="35" t="n">
        <v>841</v>
      </c>
      <c r="D73" s="35" t="n">
        <v>1019</v>
      </c>
      <c r="E73" s="35" t="n">
        <v>916</v>
      </c>
      <c r="F73" s="36" t="n">
        <v>1935</v>
      </c>
      <c r="G73" s="44" t="s">
        <v>280</v>
      </c>
      <c r="H73" s="77" t="s">
        <v>353</v>
      </c>
      <c r="I73" s="35" t="n">
        <v>483</v>
      </c>
      <c r="J73" s="35" t="n">
        <v>584</v>
      </c>
      <c r="K73" s="35" t="n">
        <v>585</v>
      </c>
      <c r="L73" s="35" t="n">
        <v>1169</v>
      </c>
      <c r="M73" s="37" t="s">
        <v>280</v>
      </c>
      <c r="N73" s="78" t="s">
        <v>354</v>
      </c>
      <c r="O73" s="35" t="n">
        <v>597</v>
      </c>
      <c r="P73" s="35" t="n">
        <v>801</v>
      </c>
      <c r="Q73" s="35" t="n">
        <v>771</v>
      </c>
      <c r="R73" s="36" t="n">
        <v>1572</v>
      </c>
      <c r="S73" s="44" t="s">
        <v>283</v>
      </c>
      <c r="T73" s="77" t="s">
        <v>355</v>
      </c>
      <c r="U73" s="35" t="n">
        <v>1903</v>
      </c>
      <c r="V73" s="35" t="n">
        <v>2179</v>
      </c>
      <c r="W73" s="35" t="n">
        <v>1769</v>
      </c>
      <c r="X73" s="41" t="n">
        <v>3948</v>
      </c>
      <c r="Y73" s="53" t="s">
        <v>285</v>
      </c>
      <c r="Z73" s="43" t="s">
        <v>356</v>
      </c>
      <c r="AA73" s="35" t="n">
        <v>1165</v>
      </c>
      <c r="AB73" s="35" t="n">
        <v>1592</v>
      </c>
      <c r="AC73" s="35" t="n">
        <v>1658</v>
      </c>
      <c r="AD73" s="41" t="n">
        <v>3250</v>
      </c>
    </row>
    <row r="74" customFormat="false" ht="14.25" hidden="false" customHeight="true" outlineLevel="0" collapsed="false">
      <c r="A74" s="42" t="s">
        <v>232</v>
      </c>
      <c r="B74" s="45" t="s">
        <v>357</v>
      </c>
      <c r="C74" s="35" t="n">
        <v>524</v>
      </c>
      <c r="D74" s="35" t="n">
        <v>572</v>
      </c>
      <c r="E74" s="35" t="n">
        <v>458</v>
      </c>
      <c r="F74" s="36" t="n">
        <v>1030</v>
      </c>
      <c r="G74" s="44" t="s">
        <v>280</v>
      </c>
      <c r="H74" s="77" t="s">
        <v>358</v>
      </c>
      <c r="I74" s="35" t="n">
        <v>497</v>
      </c>
      <c r="J74" s="35" t="n">
        <v>581</v>
      </c>
      <c r="K74" s="35" t="n">
        <v>595</v>
      </c>
      <c r="L74" s="35" t="n">
        <v>1176</v>
      </c>
      <c r="M74" s="37" t="s">
        <v>280</v>
      </c>
      <c r="N74" s="78" t="s">
        <v>359</v>
      </c>
      <c r="O74" s="35" t="n">
        <v>525</v>
      </c>
      <c r="P74" s="35" t="n">
        <v>527</v>
      </c>
      <c r="Q74" s="35" t="n">
        <v>552</v>
      </c>
      <c r="R74" s="36" t="n">
        <v>1079</v>
      </c>
      <c r="S74" s="44" t="s">
        <v>283</v>
      </c>
      <c r="T74" s="77" t="s">
        <v>360</v>
      </c>
      <c r="U74" s="35" t="n">
        <v>1060</v>
      </c>
      <c r="V74" s="35" t="n">
        <v>1289</v>
      </c>
      <c r="W74" s="35" t="n">
        <v>1199</v>
      </c>
      <c r="X74" s="36" t="n">
        <v>2488</v>
      </c>
      <c r="Y74" s="65" t="s">
        <v>285</v>
      </c>
      <c r="Z74" s="43" t="s">
        <v>361</v>
      </c>
      <c r="AA74" s="35" t="n">
        <v>522</v>
      </c>
      <c r="AB74" s="35" t="n">
        <v>652</v>
      </c>
      <c r="AC74" s="35" t="n">
        <v>699</v>
      </c>
      <c r="AD74" s="41" t="n">
        <v>1351</v>
      </c>
    </row>
    <row r="75" customFormat="false" ht="14.25" hidden="false" customHeight="true" outlineLevel="0" collapsed="false">
      <c r="A75" s="42" t="s">
        <v>232</v>
      </c>
      <c r="B75" s="82" t="s">
        <v>362</v>
      </c>
      <c r="C75" s="85" t="n">
        <v>1918</v>
      </c>
      <c r="D75" s="85" t="n">
        <v>2038</v>
      </c>
      <c r="E75" s="85" t="n">
        <v>2161</v>
      </c>
      <c r="F75" s="86" t="n">
        <v>4199</v>
      </c>
      <c r="G75" s="44" t="s">
        <v>280</v>
      </c>
      <c r="H75" s="77" t="s">
        <v>363</v>
      </c>
      <c r="I75" s="35" t="n">
        <v>449</v>
      </c>
      <c r="J75" s="35" t="n">
        <v>478</v>
      </c>
      <c r="K75" s="35" t="n">
        <v>484</v>
      </c>
      <c r="L75" s="35" t="n">
        <v>962</v>
      </c>
      <c r="M75" s="37" t="s">
        <v>280</v>
      </c>
      <c r="N75" s="78" t="s">
        <v>364</v>
      </c>
      <c r="O75" s="35" t="n">
        <v>716</v>
      </c>
      <c r="P75" s="35" t="n">
        <v>888</v>
      </c>
      <c r="Q75" s="35" t="n">
        <v>850</v>
      </c>
      <c r="R75" s="36" t="n">
        <v>1738</v>
      </c>
      <c r="S75" s="44" t="s">
        <v>283</v>
      </c>
      <c r="T75" s="77" t="s">
        <v>365</v>
      </c>
      <c r="U75" s="35" t="n">
        <v>1172</v>
      </c>
      <c r="V75" s="35" t="n">
        <v>1461</v>
      </c>
      <c r="W75" s="35" t="n">
        <v>1334</v>
      </c>
      <c r="X75" s="36" t="n">
        <v>2795</v>
      </c>
      <c r="Y75" s="37" t="s">
        <v>285</v>
      </c>
      <c r="Z75" s="43" t="s">
        <v>366</v>
      </c>
      <c r="AA75" s="35" t="n">
        <v>436</v>
      </c>
      <c r="AB75" s="35" t="n">
        <v>670</v>
      </c>
      <c r="AC75" s="35" t="n">
        <v>664</v>
      </c>
      <c r="AD75" s="41" t="n">
        <v>1334</v>
      </c>
    </row>
    <row r="76" customFormat="false" ht="14.25" hidden="false" customHeight="true" outlineLevel="0" collapsed="false">
      <c r="A76" s="42" t="s">
        <v>232</v>
      </c>
      <c r="B76" s="75" t="s">
        <v>367</v>
      </c>
      <c r="C76" s="35" t="n">
        <v>103</v>
      </c>
      <c r="D76" s="35" t="n">
        <v>140</v>
      </c>
      <c r="E76" s="35" t="n">
        <v>116</v>
      </c>
      <c r="F76" s="36" t="n">
        <v>256</v>
      </c>
      <c r="G76" s="44" t="s">
        <v>280</v>
      </c>
      <c r="H76" s="77" t="s">
        <v>368</v>
      </c>
      <c r="I76" s="35" t="n">
        <v>1074</v>
      </c>
      <c r="J76" s="35" t="n">
        <v>1054</v>
      </c>
      <c r="K76" s="35" t="n">
        <v>1173</v>
      </c>
      <c r="L76" s="35" t="n">
        <v>2227</v>
      </c>
      <c r="M76" s="37" t="s">
        <v>280</v>
      </c>
      <c r="N76" s="78" t="s">
        <v>369</v>
      </c>
      <c r="O76" s="35" t="n">
        <v>659</v>
      </c>
      <c r="P76" s="35" t="n">
        <v>755</v>
      </c>
      <c r="Q76" s="35" t="n">
        <v>736</v>
      </c>
      <c r="R76" s="36" t="n">
        <v>1491</v>
      </c>
      <c r="S76" s="44" t="s">
        <v>283</v>
      </c>
      <c r="T76" s="77" t="s">
        <v>370</v>
      </c>
      <c r="U76" s="35" t="n">
        <v>483</v>
      </c>
      <c r="V76" s="35" t="n">
        <v>547</v>
      </c>
      <c r="W76" s="35" t="n">
        <v>583</v>
      </c>
      <c r="X76" s="36" t="n">
        <v>1130</v>
      </c>
      <c r="Y76" s="37" t="s">
        <v>285</v>
      </c>
      <c r="Z76" s="43" t="s">
        <v>371</v>
      </c>
      <c r="AA76" s="35" t="n">
        <v>363</v>
      </c>
      <c r="AB76" s="35" t="n">
        <v>430</v>
      </c>
      <c r="AC76" s="35" t="n">
        <v>429</v>
      </c>
      <c r="AD76" s="41" t="n">
        <v>859</v>
      </c>
    </row>
    <row r="77" customFormat="false" ht="14.25" hidden="false" customHeight="true" outlineLevel="0" collapsed="false">
      <c r="A77" s="42" t="s">
        <v>232</v>
      </c>
      <c r="B77" s="77" t="s">
        <v>372</v>
      </c>
      <c r="C77" s="35" t="n">
        <v>286</v>
      </c>
      <c r="D77" s="35" t="n">
        <v>328</v>
      </c>
      <c r="E77" s="35" t="n">
        <v>234</v>
      </c>
      <c r="F77" s="36" t="n">
        <v>562</v>
      </c>
      <c r="G77" s="44" t="s">
        <v>280</v>
      </c>
      <c r="H77" s="77" t="s">
        <v>373</v>
      </c>
      <c r="I77" s="35" t="n">
        <v>960</v>
      </c>
      <c r="J77" s="35" t="n">
        <v>1084</v>
      </c>
      <c r="K77" s="35" t="n">
        <v>1108</v>
      </c>
      <c r="L77" s="35" t="n">
        <v>2192</v>
      </c>
      <c r="M77" s="37" t="s">
        <v>280</v>
      </c>
      <c r="N77" s="78" t="s">
        <v>374</v>
      </c>
      <c r="O77" s="35" t="n">
        <v>501</v>
      </c>
      <c r="P77" s="35" t="n">
        <v>528</v>
      </c>
      <c r="Q77" s="35" t="n">
        <v>499</v>
      </c>
      <c r="R77" s="36" t="n">
        <v>1027</v>
      </c>
      <c r="S77" s="44" t="s">
        <v>283</v>
      </c>
      <c r="T77" s="77" t="s">
        <v>375</v>
      </c>
      <c r="U77" s="87" t="n">
        <v>1001</v>
      </c>
      <c r="V77" s="87" t="n">
        <v>1218</v>
      </c>
      <c r="W77" s="87" t="n">
        <v>1274</v>
      </c>
      <c r="X77" s="88" t="n">
        <v>2492</v>
      </c>
      <c r="Y77" s="37" t="s">
        <v>285</v>
      </c>
      <c r="Z77" s="43" t="s">
        <v>376</v>
      </c>
      <c r="AA77" s="35" t="n">
        <v>754</v>
      </c>
      <c r="AB77" s="35" t="n">
        <v>997</v>
      </c>
      <c r="AC77" s="35" t="n">
        <v>925</v>
      </c>
      <c r="AD77" s="41" t="n">
        <v>1922</v>
      </c>
    </row>
    <row r="78" customFormat="false" ht="14.25" hidden="false" customHeight="true" outlineLevel="0" collapsed="false">
      <c r="A78" s="42" t="s">
        <v>232</v>
      </c>
      <c r="B78" s="77" t="s">
        <v>377</v>
      </c>
      <c r="C78" s="35" t="n">
        <v>178</v>
      </c>
      <c r="D78" s="35" t="n">
        <v>211</v>
      </c>
      <c r="E78" s="35" t="n">
        <v>216</v>
      </c>
      <c r="F78" s="36" t="n">
        <v>427</v>
      </c>
      <c r="G78" s="44" t="s">
        <v>280</v>
      </c>
      <c r="H78" s="77" t="s">
        <v>378</v>
      </c>
      <c r="I78" s="35" t="n">
        <v>994</v>
      </c>
      <c r="J78" s="35" t="n">
        <v>1004</v>
      </c>
      <c r="K78" s="35" t="n">
        <v>1092</v>
      </c>
      <c r="L78" s="35" t="n">
        <v>2096</v>
      </c>
      <c r="M78" s="37" t="s">
        <v>280</v>
      </c>
      <c r="N78" s="78" t="s">
        <v>379</v>
      </c>
      <c r="O78" s="35" t="n">
        <v>845</v>
      </c>
      <c r="P78" s="35" t="n">
        <v>1010</v>
      </c>
      <c r="Q78" s="35" t="n">
        <v>1007</v>
      </c>
      <c r="R78" s="36" t="n">
        <v>2017</v>
      </c>
      <c r="S78" s="44" t="s">
        <v>283</v>
      </c>
      <c r="T78" s="77" t="s">
        <v>380</v>
      </c>
      <c r="U78" s="35" t="n">
        <v>974</v>
      </c>
      <c r="V78" s="35" t="n">
        <v>1175</v>
      </c>
      <c r="W78" s="35" t="n">
        <v>1178</v>
      </c>
      <c r="X78" s="36" t="n">
        <v>2353</v>
      </c>
      <c r="Y78" s="37" t="s">
        <v>285</v>
      </c>
      <c r="Z78" s="43" t="s">
        <v>381</v>
      </c>
      <c r="AA78" s="35" t="n">
        <v>936</v>
      </c>
      <c r="AB78" s="35" t="n">
        <v>1170</v>
      </c>
      <c r="AC78" s="35" t="n">
        <v>1173</v>
      </c>
      <c r="AD78" s="41" t="n">
        <v>2343</v>
      </c>
    </row>
    <row r="79" customFormat="false" ht="14.25" hidden="false" customHeight="true" outlineLevel="0" collapsed="false">
      <c r="A79" s="42" t="s">
        <v>232</v>
      </c>
      <c r="B79" s="77" t="s">
        <v>382</v>
      </c>
      <c r="C79" s="35" t="n">
        <v>390</v>
      </c>
      <c r="D79" s="35" t="n">
        <v>559</v>
      </c>
      <c r="E79" s="35" t="n">
        <v>529</v>
      </c>
      <c r="F79" s="36" t="n">
        <v>1088</v>
      </c>
      <c r="G79" s="44" t="s">
        <v>280</v>
      </c>
      <c r="H79" s="77" t="s">
        <v>383</v>
      </c>
      <c r="I79" s="35" t="n">
        <v>239</v>
      </c>
      <c r="J79" s="35" t="n">
        <v>240</v>
      </c>
      <c r="K79" s="35" t="n">
        <v>234</v>
      </c>
      <c r="L79" s="35" t="n">
        <v>474</v>
      </c>
      <c r="M79" s="46" t="s">
        <v>280</v>
      </c>
      <c r="N79" s="89" t="s">
        <v>384</v>
      </c>
      <c r="O79" s="48" t="n">
        <v>1027</v>
      </c>
      <c r="P79" s="48" t="n">
        <v>1240</v>
      </c>
      <c r="Q79" s="48" t="n">
        <v>1285</v>
      </c>
      <c r="R79" s="49" t="n">
        <v>2525</v>
      </c>
      <c r="S79" s="44" t="s">
        <v>283</v>
      </c>
      <c r="T79" s="77" t="s">
        <v>385</v>
      </c>
      <c r="U79" s="35" t="n">
        <v>286</v>
      </c>
      <c r="V79" s="35" t="n">
        <v>354</v>
      </c>
      <c r="W79" s="35" t="n">
        <v>338</v>
      </c>
      <c r="X79" s="36" t="n">
        <v>692</v>
      </c>
      <c r="Y79" s="37" t="s">
        <v>285</v>
      </c>
      <c r="Z79" s="90" t="s">
        <v>386</v>
      </c>
      <c r="AA79" s="80" t="n">
        <v>835</v>
      </c>
      <c r="AB79" s="80" t="n">
        <v>1045</v>
      </c>
      <c r="AC79" s="80" t="n">
        <v>964</v>
      </c>
      <c r="AD79" s="81" t="n">
        <v>2009</v>
      </c>
    </row>
    <row r="80" customFormat="false" ht="14.25" hidden="false" customHeight="true" outlineLevel="0" collapsed="false">
      <c r="A80" s="42" t="s">
        <v>232</v>
      </c>
      <c r="B80" s="77" t="s">
        <v>88</v>
      </c>
      <c r="C80" s="87" t="n">
        <v>613</v>
      </c>
      <c r="D80" s="87" t="n">
        <v>872</v>
      </c>
      <c r="E80" s="87" t="n">
        <v>849</v>
      </c>
      <c r="F80" s="88" t="n">
        <v>1721</v>
      </c>
      <c r="G80" s="44" t="s">
        <v>280</v>
      </c>
      <c r="H80" s="77" t="s">
        <v>387</v>
      </c>
      <c r="I80" s="35" t="n">
        <v>1407</v>
      </c>
      <c r="J80" s="35" t="n">
        <v>1857</v>
      </c>
      <c r="K80" s="35" t="n">
        <v>1856</v>
      </c>
      <c r="L80" s="35" t="n">
        <v>3713</v>
      </c>
      <c r="M80" s="50" t="s">
        <v>388</v>
      </c>
      <c r="N80" s="50"/>
      <c r="O80" s="51" t="n">
        <v>56668</v>
      </c>
      <c r="P80" s="51" t="n">
        <v>67615</v>
      </c>
      <c r="Q80" s="51" t="n">
        <v>69032</v>
      </c>
      <c r="R80" s="52" t="n">
        <v>136647</v>
      </c>
      <c r="S80" s="44" t="s">
        <v>283</v>
      </c>
      <c r="T80" s="79" t="s">
        <v>389</v>
      </c>
      <c r="U80" s="85" t="n">
        <v>582</v>
      </c>
      <c r="V80" s="85" t="n">
        <v>653</v>
      </c>
      <c r="W80" s="85" t="n">
        <v>620</v>
      </c>
      <c r="X80" s="86" t="n">
        <v>1273</v>
      </c>
      <c r="Y80" s="37" t="s">
        <v>285</v>
      </c>
      <c r="Z80" s="90" t="s">
        <v>390</v>
      </c>
      <c r="AA80" s="80" t="n">
        <v>629</v>
      </c>
      <c r="AB80" s="80" t="n">
        <v>769</v>
      </c>
      <c r="AC80" s="80" t="n">
        <v>733</v>
      </c>
      <c r="AD80" s="81" t="n">
        <v>1502</v>
      </c>
    </row>
    <row r="81" customFormat="false" ht="14.25" hidden="false" customHeight="true" outlineLevel="0" collapsed="false">
      <c r="A81" s="42" t="s">
        <v>232</v>
      </c>
      <c r="B81" s="77" t="s">
        <v>391</v>
      </c>
      <c r="C81" s="35" t="n">
        <v>12</v>
      </c>
      <c r="D81" s="35" t="n">
        <v>19</v>
      </c>
      <c r="E81" s="35" t="n">
        <v>13</v>
      </c>
      <c r="F81" s="36" t="n">
        <v>32</v>
      </c>
      <c r="G81" s="44" t="s">
        <v>280</v>
      </c>
      <c r="H81" s="77" t="s">
        <v>392</v>
      </c>
      <c r="I81" s="35" t="n">
        <v>776</v>
      </c>
      <c r="J81" s="35" t="n">
        <v>933</v>
      </c>
      <c r="K81" s="35" t="n">
        <v>989</v>
      </c>
      <c r="L81" s="36" t="n">
        <v>1922</v>
      </c>
      <c r="M81" s="37" t="s">
        <v>283</v>
      </c>
      <c r="N81" s="91" t="s">
        <v>393</v>
      </c>
      <c r="O81" s="35" t="n">
        <v>213</v>
      </c>
      <c r="P81" s="35" t="n">
        <v>313</v>
      </c>
      <c r="Q81" s="35" t="n">
        <v>284</v>
      </c>
      <c r="R81" s="36" t="n">
        <v>597</v>
      </c>
      <c r="S81" s="44" t="s">
        <v>283</v>
      </c>
      <c r="T81" s="40" t="s">
        <v>394</v>
      </c>
      <c r="U81" s="35" t="n">
        <v>652</v>
      </c>
      <c r="V81" s="35" t="n">
        <v>816</v>
      </c>
      <c r="W81" s="35" t="n">
        <v>723</v>
      </c>
      <c r="X81" s="36" t="n">
        <v>1539</v>
      </c>
      <c r="Y81" s="37" t="s">
        <v>285</v>
      </c>
      <c r="Z81" s="43" t="s">
        <v>395</v>
      </c>
      <c r="AA81" s="35" t="n">
        <v>496</v>
      </c>
      <c r="AB81" s="35" t="n">
        <v>679</v>
      </c>
      <c r="AC81" s="35" t="n">
        <v>664</v>
      </c>
      <c r="AD81" s="41" t="n">
        <v>1343</v>
      </c>
    </row>
    <row r="82" customFormat="false" ht="14.25" hidden="false" customHeight="true" outlineLevel="0" collapsed="false">
      <c r="A82" s="42" t="s">
        <v>232</v>
      </c>
      <c r="B82" s="77" t="s">
        <v>396</v>
      </c>
      <c r="C82" s="35" t="n">
        <v>270</v>
      </c>
      <c r="D82" s="35" t="n">
        <v>321</v>
      </c>
      <c r="E82" s="35" t="n">
        <v>301</v>
      </c>
      <c r="F82" s="36" t="n">
        <v>622</v>
      </c>
      <c r="G82" s="44" t="s">
        <v>280</v>
      </c>
      <c r="H82" s="77" t="s">
        <v>397</v>
      </c>
      <c r="I82" s="35" t="n">
        <v>600</v>
      </c>
      <c r="J82" s="35" t="n">
        <v>743</v>
      </c>
      <c r="K82" s="35" t="n">
        <v>687</v>
      </c>
      <c r="L82" s="36" t="n">
        <v>1430</v>
      </c>
      <c r="M82" s="37" t="s">
        <v>283</v>
      </c>
      <c r="N82" s="78" t="s">
        <v>398</v>
      </c>
      <c r="O82" s="35" t="n">
        <v>361</v>
      </c>
      <c r="P82" s="35" t="n">
        <v>528</v>
      </c>
      <c r="Q82" s="35" t="n">
        <v>457</v>
      </c>
      <c r="R82" s="36" t="n">
        <v>985</v>
      </c>
      <c r="S82" s="44" t="s">
        <v>283</v>
      </c>
      <c r="T82" s="45" t="s">
        <v>399</v>
      </c>
      <c r="U82" s="35" t="n">
        <v>756</v>
      </c>
      <c r="V82" s="35" t="n">
        <v>801</v>
      </c>
      <c r="W82" s="35" t="n">
        <v>773</v>
      </c>
      <c r="X82" s="36" t="n">
        <v>1574</v>
      </c>
      <c r="Y82" s="37" t="s">
        <v>285</v>
      </c>
      <c r="Z82" s="43" t="s">
        <v>400</v>
      </c>
      <c r="AA82" s="35" t="n">
        <v>1047</v>
      </c>
      <c r="AB82" s="35" t="n">
        <v>1411</v>
      </c>
      <c r="AC82" s="35" t="n">
        <v>1419</v>
      </c>
      <c r="AD82" s="41" t="n">
        <v>2830</v>
      </c>
    </row>
    <row r="83" customFormat="false" ht="14.25" hidden="false" customHeight="true" outlineLevel="0" collapsed="false">
      <c r="A83" s="42" t="s">
        <v>232</v>
      </c>
      <c r="B83" s="77" t="s">
        <v>401</v>
      </c>
      <c r="C83" s="35" t="n">
        <v>389</v>
      </c>
      <c r="D83" s="35" t="n">
        <v>501</v>
      </c>
      <c r="E83" s="35" t="n">
        <v>502</v>
      </c>
      <c r="F83" s="36" t="n">
        <v>1003</v>
      </c>
      <c r="G83" s="44" t="s">
        <v>280</v>
      </c>
      <c r="H83" s="77" t="s">
        <v>402</v>
      </c>
      <c r="I83" s="35" t="n">
        <v>104</v>
      </c>
      <c r="J83" s="35" t="n">
        <v>150</v>
      </c>
      <c r="K83" s="35" t="n">
        <v>124</v>
      </c>
      <c r="L83" s="36" t="n">
        <v>274</v>
      </c>
      <c r="M83" s="37" t="s">
        <v>283</v>
      </c>
      <c r="N83" s="78" t="s">
        <v>403</v>
      </c>
      <c r="O83" s="35" t="n">
        <v>570</v>
      </c>
      <c r="P83" s="35" t="n">
        <v>732</v>
      </c>
      <c r="Q83" s="35" t="n">
        <v>697</v>
      </c>
      <c r="R83" s="36" t="n">
        <v>1429</v>
      </c>
      <c r="S83" s="44" t="s">
        <v>283</v>
      </c>
      <c r="T83" s="45" t="s">
        <v>404</v>
      </c>
      <c r="U83" s="35" t="n">
        <v>623</v>
      </c>
      <c r="V83" s="35" t="n">
        <v>802</v>
      </c>
      <c r="W83" s="35" t="n">
        <v>740</v>
      </c>
      <c r="X83" s="36" t="n">
        <v>1542</v>
      </c>
      <c r="Y83" s="37" t="s">
        <v>285</v>
      </c>
      <c r="Z83" s="43" t="s">
        <v>405</v>
      </c>
      <c r="AA83" s="35" t="n">
        <v>508</v>
      </c>
      <c r="AB83" s="35" t="n">
        <v>685</v>
      </c>
      <c r="AC83" s="35" t="n">
        <v>637</v>
      </c>
      <c r="AD83" s="41" t="n">
        <v>1322</v>
      </c>
    </row>
    <row r="84" customFormat="false" ht="14.25" hidden="false" customHeight="true" outlineLevel="0" collapsed="false">
      <c r="A84" s="42" t="s">
        <v>232</v>
      </c>
      <c r="B84" s="77" t="s">
        <v>406</v>
      </c>
      <c r="C84" s="35" t="n">
        <v>396</v>
      </c>
      <c r="D84" s="35" t="n">
        <v>512</v>
      </c>
      <c r="E84" s="35" t="n">
        <v>466</v>
      </c>
      <c r="F84" s="36" t="n">
        <v>978</v>
      </c>
      <c r="G84" s="44" t="s">
        <v>280</v>
      </c>
      <c r="H84" s="77" t="s">
        <v>407</v>
      </c>
      <c r="I84" s="35" t="n">
        <v>483</v>
      </c>
      <c r="J84" s="35" t="n">
        <v>550</v>
      </c>
      <c r="K84" s="35" t="n">
        <v>595</v>
      </c>
      <c r="L84" s="36" t="n">
        <v>1145</v>
      </c>
      <c r="M84" s="37" t="s">
        <v>283</v>
      </c>
      <c r="N84" s="78" t="s">
        <v>408</v>
      </c>
      <c r="O84" s="35" t="n">
        <v>548</v>
      </c>
      <c r="P84" s="35" t="n">
        <v>677</v>
      </c>
      <c r="Q84" s="35" t="n">
        <v>628</v>
      </c>
      <c r="R84" s="36" t="n">
        <v>1305</v>
      </c>
      <c r="S84" s="44" t="s">
        <v>283</v>
      </c>
      <c r="T84" s="45" t="s">
        <v>409</v>
      </c>
      <c r="U84" s="35" t="n">
        <v>684</v>
      </c>
      <c r="V84" s="35" t="n">
        <v>908</v>
      </c>
      <c r="W84" s="35" t="n">
        <v>826</v>
      </c>
      <c r="X84" s="36" t="n">
        <v>1734</v>
      </c>
      <c r="Y84" s="37" t="s">
        <v>285</v>
      </c>
      <c r="Z84" s="43" t="s">
        <v>410</v>
      </c>
      <c r="AA84" s="35" t="n">
        <v>331</v>
      </c>
      <c r="AB84" s="35" t="n">
        <v>468</v>
      </c>
      <c r="AC84" s="35" t="n">
        <v>466</v>
      </c>
      <c r="AD84" s="41" t="n">
        <v>934</v>
      </c>
    </row>
    <row r="85" customFormat="false" ht="14.25" hidden="false" customHeight="true" outlineLevel="0" collapsed="false">
      <c r="A85" s="42" t="s">
        <v>232</v>
      </c>
      <c r="B85" s="77" t="s">
        <v>411</v>
      </c>
      <c r="C85" s="35" t="n">
        <v>741</v>
      </c>
      <c r="D85" s="35" t="n">
        <v>907</v>
      </c>
      <c r="E85" s="35" t="n">
        <v>815</v>
      </c>
      <c r="F85" s="36" t="n">
        <v>1722</v>
      </c>
      <c r="G85" s="44" t="s">
        <v>280</v>
      </c>
      <c r="H85" s="77" t="s">
        <v>412</v>
      </c>
      <c r="I85" s="35" t="n">
        <v>626</v>
      </c>
      <c r="J85" s="35" t="n">
        <v>777</v>
      </c>
      <c r="K85" s="35" t="n">
        <v>818</v>
      </c>
      <c r="L85" s="36" t="n">
        <v>1595</v>
      </c>
      <c r="M85" s="37" t="s">
        <v>283</v>
      </c>
      <c r="N85" s="78" t="s">
        <v>413</v>
      </c>
      <c r="O85" s="35" t="n">
        <v>797</v>
      </c>
      <c r="P85" s="35" t="n">
        <v>1103</v>
      </c>
      <c r="Q85" s="35" t="n">
        <v>1007</v>
      </c>
      <c r="R85" s="36" t="n">
        <v>2110</v>
      </c>
      <c r="S85" s="44" t="s">
        <v>283</v>
      </c>
      <c r="T85" s="45" t="s">
        <v>414</v>
      </c>
      <c r="U85" s="35" t="n">
        <v>513</v>
      </c>
      <c r="V85" s="35" t="n">
        <v>697</v>
      </c>
      <c r="W85" s="35" t="n">
        <v>666</v>
      </c>
      <c r="X85" s="36" t="n">
        <v>1363</v>
      </c>
      <c r="Y85" s="37" t="s">
        <v>285</v>
      </c>
      <c r="Z85" s="43" t="s">
        <v>415</v>
      </c>
      <c r="AA85" s="35" t="n">
        <v>76</v>
      </c>
      <c r="AB85" s="35" t="n">
        <v>109</v>
      </c>
      <c r="AC85" s="35" t="n">
        <v>110</v>
      </c>
      <c r="AD85" s="36" t="n">
        <v>219</v>
      </c>
      <c r="AE85" s="92"/>
    </row>
    <row r="86" customFormat="false" ht="14.25" hidden="false" customHeight="true" outlineLevel="0" collapsed="false">
      <c r="A86" s="42" t="s">
        <v>232</v>
      </c>
      <c r="B86" s="77" t="s">
        <v>416</v>
      </c>
      <c r="C86" s="35" t="n">
        <v>325</v>
      </c>
      <c r="D86" s="35" t="n">
        <v>394</v>
      </c>
      <c r="E86" s="35" t="n">
        <v>372</v>
      </c>
      <c r="F86" s="36" t="n">
        <v>766</v>
      </c>
      <c r="G86" s="44" t="s">
        <v>280</v>
      </c>
      <c r="H86" s="77" t="s">
        <v>417</v>
      </c>
      <c r="I86" s="35" t="n">
        <v>658</v>
      </c>
      <c r="J86" s="35" t="n">
        <v>827</v>
      </c>
      <c r="K86" s="35" t="n">
        <v>880</v>
      </c>
      <c r="L86" s="36" t="n">
        <v>1707</v>
      </c>
      <c r="M86" s="37" t="s">
        <v>283</v>
      </c>
      <c r="N86" s="78" t="s">
        <v>418</v>
      </c>
      <c r="O86" s="35" t="n">
        <v>961</v>
      </c>
      <c r="P86" s="35" t="n">
        <v>1264</v>
      </c>
      <c r="Q86" s="35" t="n">
        <v>1087</v>
      </c>
      <c r="R86" s="36" t="n">
        <v>2351</v>
      </c>
      <c r="S86" s="44" t="s">
        <v>283</v>
      </c>
      <c r="T86" s="45" t="s">
        <v>419</v>
      </c>
      <c r="U86" s="35" t="n">
        <v>571</v>
      </c>
      <c r="V86" s="35" t="n">
        <v>701</v>
      </c>
      <c r="W86" s="35" t="n">
        <v>609</v>
      </c>
      <c r="X86" s="36" t="n">
        <v>1310</v>
      </c>
      <c r="Y86" s="37" t="s">
        <v>285</v>
      </c>
      <c r="Z86" s="43" t="s">
        <v>420</v>
      </c>
      <c r="AA86" s="35" t="n">
        <v>378</v>
      </c>
      <c r="AB86" s="35" t="n">
        <v>503</v>
      </c>
      <c r="AC86" s="35" t="n">
        <v>461</v>
      </c>
      <c r="AD86" s="36" t="n">
        <v>964</v>
      </c>
      <c r="AE86" s="92"/>
    </row>
    <row r="87" customFormat="false" ht="14.25" hidden="false" customHeight="true" outlineLevel="0" collapsed="false">
      <c r="A87" s="42" t="s">
        <v>232</v>
      </c>
      <c r="B87" s="77" t="s">
        <v>421</v>
      </c>
      <c r="C87" s="35" t="n">
        <v>135</v>
      </c>
      <c r="D87" s="35" t="n">
        <v>179</v>
      </c>
      <c r="E87" s="35" t="n">
        <v>151</v>
      </c>
      <c r="F87" s="36" t="n">
        <v>330</v>
      </c>
      <c r="G87" s="44" t="s">
        <v>280</v>
      </c>
      <c r="H87" s="77" t="s">
        <v>422</v>
      </c>
      <c r="I87" s="35" t="n">
        <v>771</v>
      </c>
      <c r="J87" s="35" t="n">
        <v>1118</v>
      </c>
      <c r="K87" s="35" t="n">
        <v>1083</v>
      </c>
      <c r="L87" s="36" t="n">
        <v>2201</v>
      </c>
      <c r="M87" s="37" t="s">
        <v>283</v>
      </c>
      <c r="N87" s="78" t="s">
        <v>423</v>
      </c>
      <c r="O87" s="35" t="n">
        <v>581</v>
      </c>
      <c r="P87" s="35" t="n">
        <v>850</v>
      </c>
      <c r="Q87" s="35" t="n">
        <v>772</v>
      </c>
      <c r="R87" s="36" t="n">
        <v>1622</v>
      </c>
      <c r="S87" s="44" t="s">
        <v>283</v>
      </c>
      <c r="T87" s="45" t="s">
        <v>424</v>
      </c>
      <c r="U87" s="35" t="n">
        <v>548</v>
      </c>
      <c r="V87" s="35" t="n">
        <v>711</v>
      </c>
      <c r="W87" s="35" t="n">
        <v>641</v>
      </c>
      <c r="X87" s="36" t="n">
        <v>1352</v>
      </c>
      <c r="Y87" s="37" t="s">
        <v>285</v>
      </c>
      <c r="Z87" s="43" t="s">
        <v>425</v>
      </c>
      <c r="AA87" s="35" t="n">
        <v>380</v>
      </c>
      <c r="AB87" s="35" t="n">
        <v>531</v>
      </c>
      <c r="AC87" s="35" t="n">
        <v>470</v>
      </c>
      <c r="AD87" s="36" t="n">
        <v>1001</v>
      </c>
      <c r="AE87" s="92"/>
    </row>
    <row r="88" customFormat="false" ht="14.25" hidden="false" customHeight="true" outlineLevel="0" collapsed="false">
      <c r="A88" s="42" t="s">
        <v>232</v>
      </c>
      <c r="B88" s="77" t="s">
        <v>426</v>
      </c>
      <c r="C88" s="35" t="n">
        <v>252</v>
      </c>
      <c r="D88" s="35" t="n">
        <v>347</v>
      </c>
      <c r="E88" s="35" t="n">
        <v>325</v>
      </c>
      <c r="F88" s="36" t="n">
        <v>672</v>
      </c>
      <c r="G88" s="44" t="s">
        <v>280</v>
      </c>
      <c r="H88" s="77" t="s">
        <v>427</v>
      </c>
      <c r="I88" s="35" t="n">
        <v>531</v>
      </c>
      <c r="J88" s="35" t="n">
        <v>626</v>
      </c>
      <c r="K88" s="35" t="n">
        <v>717</v>
      </c>
      <c r="L88" s="36" t="n">
        <v>1343</v>
      </c>
      <c r="M88" s="37" t="s">
        <v>283</v>
      </c>
      <c r="N88" s="78" t="s">
        <v>428</v>
      </c>
      <c r="O88" s="35" t="n">
        <v>721</v>
      </c>
      <c r="P88" s="35" t="n">
        <v>991</v>
      </c>
      <c r="Q88" s="35" t="n">
        <v>987</v>
      </c>
      <c r="R88" s="36" t="n">
        <v>1978</v>
      </c>
      <c r="S88" s="44" t="s">
        <v>283</v>
      </c>
      <c r="T88" s="45" t="s">
        <v>429</v>
      </c>
      <c r="U88" s="35" t="n">
        <v>710</v>
      </c>
      <c r="V88" s="35" t="n">
        <v>1003</v>
      </c>
      <c r="W88" s="35" t="n">
        <v>898</v>
      </c>
      <c r="X88" s="36" t="n">
        <v>1901</v>
      </c>
      <c r="Y88" s="37" t="s">
        <v>285</v>
      </c>
      <c r="Z88" s="93" t="s">
        <v>430</v>
      </c>
      <c r="AA88" s="35" t="n">
        <v>356</v>
      </c>
      <c r="AB88" s="35" t="n">
        <v>488</v>
      </c>
      <c r="AC88" s="35" t="n">
        <v>457</v>
      </c>
      <c r="AD88" s="36" t="n">
        <v>945</v>
      </c>
      <c r="AE88" s="92"/>
    </row>
    <row r="89" customFormat="false" ht="14.25" hidden="false" customHeight="true" outlineLevel="0" collapsed="false">
      <c r="A89" s="42" t="s">
        <v>232</v>
      </c>
      <c r="B89" s="77" t="s">
        <v>431</v>
      </c>
      <c r="C89" s="35" t="n">
        <v>359</v>
      </c>
      <c r="D89" s="35" t="n">
        <v>418</v>
      </c>
      <c r="E89" s="35" t="n">
        <v>382</v>
      </c>
      <c r="F89" s="36" t="n">
        <v>800</v>
      </c>
      <c r="G89" s="44" t="s">
        <v>280</v>
      </c>
      <c r="H89" s="77" t="s">
        <v>432</v>
      </c>
      <c r="I89" s="35" t="n">
        <v>687</v>
      </c>
      <c r="J89" s="35" t="n">
        <v>900</v>
      </c>
      <c r="K89" s="35" t="n">
        <v>917</v>
      </c>
      <c r="L89" s="36" t="n">
        <v>1817</v>
      </c>
      <c r="M89" s="37" t="s">
        <v>283</v>
      </c>
      <c r="N89" s="94" t="s">
        <v>433</v>
      </c>
      <c r="O89" s="35" t="n">
        <v>5596</v>
      </c>
      <c r="P89" s="35" t="n">
        <v>7688</v>
      </c>
      <c r="Q89" s="35" t="n">
        <v>7722</v>
      </c>
      <c r="R89" s="36" t="n">
        <v>15410</v>
      </c>
      <c r="S89" s="44" t="s">
        <v>283</v>
      </c>
      <c r="T89" s="45" t="s">
        <v>434</v>
      </c>
      <c r="U89" s="35" t="n">
        <v>445</v>
      </c>
      <c r="V89" s="35" t="n">
        <v>594</v>
      </c>
      <c r="W89" s="35" t="n">
        <v>556</v>
      </c>
      <c r="X89" s="36" t="n">
        <v>1150</v>
      </c>
      <c r="Y89" s="37" t="s">
        <v>285</v>
      </c>
      <c r="Z89" s="43" t="s">
        <v>435</v>
      </c>
      <c r="AA89" s="35" t="n">
        <v>388</v>
      </c>
      <c r="AB89" s="35" t="n">
        <v>524</v>
      </c>
      <c r="AC89" s="35" t="n">
        <v>537</v>
      </c>
      <c r="AD89" s="36" t="n">
        <v>1061</v>
      </c>
      <c r="AE89" s="92"/>
    </row>
    <row r="90" customFormat="false" ht="14.25" hidden="false" customHeight="true" outlineLevel="0" collapsed="false">
      <c r="A90" s="42" t="s">
        <v>232</v>
      </c>
      <c r="B90" s="77" t="s">
        <v>436</v>
      </c>
      <c r="C90" s="35" t="n">
        <v>970</v>
      </c>
      <c r="D90" s="35" t="n">
        <v>1229</v>
      </c>
      <c r="E90" s="35" t="n">
        <v>1026</v>
      </c>
      <c r="F90" s="36" t="n">
        <v>2255</v>
      </c>
      <c r="G90" s="44" t="s">
        <v>280</v>
      </c>
      <c r="H90" s="77" t="s">
        <v>437</v>
      </c>
      <c r="I90" s="35" t="n">
        <v>701</v>
      </c>
      <c r="J90" s="35" t="n">
        <v>1000</v>
      </c>
      <c r="K90" s="35" t="n">
        <v>1009</v>
      </c>
      <c r="L90" s="36" t="n">
        <v>2009</v>
      </c>
      <c r="M90" s="37" t="s">
        <v>283</v>
      </c>
      <c r="N90" s="78" t="s">
        <v>438</v>
      </c>
      <c r="O90" s="35" t="n">
        <v>924</v>
      </c>
      <c r="P90" s="35" t="n">
        <v>1096</v>
      </c>
      <c r="Q90" s="35" t="n">
        <v>1081</v>
      </c>
      <c r="R90" s="36" t="n">
        <v>2177</v>
      </c>
      <c r="S90" s="44" t="s">
        <v>283</v>
      </c>
      <c r="T90" s="45" t="s">
        <v>439</v>
      </c>
      <c r="U90" s="35" t="n">
        <v>515</v>
      </c>
      <c r="V90" s="35" t="n">
        <v>707</v>
      </c>
      <c r="W90" s="35" t="n">
        <v>641</v>
      </c>
      <c r="X90" s="36" t="n">
        <v>1348</v>
      </c>
      <c r="Y90" s="37" t="s">
        <v>285</v>
      </c>
      <c r="Z90" s="43" t="s">
        <v>440</v>
      </c>
      <c r="AA90" s="35" t="n">
        <v>581</v>
      </c>
      <c r="AB90" s="35" t="n">
        <v>825</v>
      </c>
      <c r="AC90" s="35" t="n">
        <v>845</v>
      </c>
      <c r="AD90" s="36" t="n">
        <v>1670</v>
      </c>
      <c r="AE90" s="92"/>
    </row>
    <row r="91" customFormat="false" ht="14.25" hidden="false" customHeight="true" outlineLevel="0" collapsed="false">
      <c r="A91" s="42" t="s">
        <v>232</v>
      </c>
      <c r="B91" s="77" t="s">
        <v>441</v>
      </c>
      <c r="C91" s="35" t="n">
        <v>703</v>
      </c>
      <c r="D91" s="35" t="n">
        <v>861</v>
      </c>
      <c r="E91" s="35" t="n">
        <v>817</v>
      </c>
      <c r="F91" s="36" t="n">
        <v>1678</v>
      </c>
      <c r="G91" s="44" t="s">
        <v>280</v>
      </c>
      <c r="H91" s="77" t="s">
        <v>442</v>
      </c>
      <c r="I91" s="35" t="n">
        <v>1066</v>
      </c>
      <c r="J91" s="35" t="n">
        <v>1465</v>
      </c>
      <c r="K91" s="35" t="n">
        <v>1524</v>
      </c>
      <c r="L91" s="36" t="n">
        <v>2989</v>
      </c>
      <c r="M91" s="37" t="s">
        <v>283</v>
      </c>
      <c r="N91" s="78" t="s">
        <v>443</v>
      </c>
      <c r="O91" s="35" t="n">
        <v>869</v>
      </c>
      <c r="P91" s="35" t="n">
        <v>1077</v>
      </c>
      <c r="Q91" s="35" t="n">
        <v>934</v>
      </c>
      <c r="R91" s="36" t="n">
        <v>2011</v>
      </c>
      <c r="S91" s="44" t="s">
        <v>283</v>
      </c>
      <c r="T91" s="45" t="s">
        <v>444</v>
      </c>
      <c r="U91" s="35" t="n">
        <v>431</v>
      </c>
      <c r="V91" s="35" t="n">
        <v>622</v>
      </c>
      <c r="W91" s="35" t="n">
        <v>559</v>
      </c>
      <c r="X91" s="36" t="n">
        <v>1181</v>
      </c>
      <c r="Y91" s="37" t="s">
        <v>285</v>
      </c>
      <c r="Z91" s="90" t="s">
        <v>445</v>
      </c>
      <c r="AA91" s="35" t="n">
        <v>328</v>
      </c>
      <c r="AB91" s="35" t="n">
        <v>483</v>
      </c>
      <c r="AC91" s="35" t="n">
        <v>470</v>
      </c>
      <c r="AD91" s="36" t="n">
        <v>953</v>
      </c>
      <c r="AE91" s="92"/>
    </row>
    <row r="92" customFormat="false" ht="14.25" hidden="false" customHeight="true" outlineLevel="0" collapsed="false">
      <c r="A92" s="42" t="s">
        <v>232</v>
      </c>
      <c r="B92" s="77" t="s">
        <v>446</v>
      </c>
      <c r="C92" s="35" t="n">
        <v>1160</v>
      </c>
      <c r="D92" s="35" t="n">
        <v>1707</v>
      </c>
      <c r="E92" s="35" t="n">
        <v>1681</v>
      </c>
      <c r="F92" s="36" t="n">
        <v>3388</v>
      </c>
      <c r="G92" s="44" t="s">
        <v>280</v>
      </c>
      <c r="H92" s="77" t="s">
        <v>447</v>
      </c>
      <c r="I92" s="35" t="n">
        <v>721</v>
      </c>
      <c r="J92" s="35" t="n">
        <v>961</v>
      </c>
      <c r="K92" s="35" t="n">
        <v>1019</v>
      </c>
      <c r="L92" s="36" t="n">
        <v>1980</v>
      </c>
      <c r="M92" s="37" t="s">
        <v>283</v>
      </c>
      <c r="N92" s="78" t="s">
        <v>448</v>
      </c>
      <c r="O92" s="35" t="n">
        <v>476</v>
      </c>
      <c r="P92" s="35" t="n">
        <v>526</v>
      </c>
      <c r="Q92" s="35" t="n">
        <v>538</v>
      </c>
      <c r="R92" s="36" t="n">
        <v>1064</v>
      </c>
      <c r="S92" s="44" t="s">
        <v>283</v>
      </c>
      <c r="T92" s="45" t="s">
        <v>449</v>
      </c>
      <c r="U92" s="35" t="n">
        <v>1295</v>
      </c>
      <c r="V92" s="35" t="n">
        <v>1427</v>
      </c>
      <c r="W92" s="35" t="n">
        <v>1314</v>
      </c>
      <c r="X92" s="36" t="n">
        <v>2741</v>
      </c>
      <c r="Y92" s="37" t="s">
        <v>285</v>
      </c>
      <c r="Z92" s="78" t="s">
        <v>450</v>
      </c>
      <c r="AA92" s="35" t="n">
        <v>9</v>
      </c>
      <c r="AB92" s="35" t="n">
        <v>16</v>
      </c>
      <c r="AC92" s="35" t="n">
        <v>14</v>
      </c>
      <c r="AD92" s="36" t="n">
        <v>30</v>
      </c>
      <c r="AE92" s="92"/>
    </row>
    <row r="93" customFormat="false" ht="14.25" hidden="false" customHeight="true" outlineLevel="0" collapsed="false">
      <c r="A93" s="42" t="s">
        <v>232</v>
      </c>
      <c r="B93" s="77" t="s">
        <v>451</v>
      </c>
      <c r="C93" s="35" t="n">
        <v>406</v>
      </c>
      <c r="D93" s="35" t="n">
        <v>554</v>
      </c>
      <c r="E93" s="35" t="n">
        <v>527</v>
      </c>
      <c r="F93" s="36" t="n">
        <v>1081</v>
      </c>
      <c r="G93" s="44" t="s">
        <v>280</v>
      </c>
      <c r="H93" s="77" t="s">
        <v>452</v>
      </c>
      <c r="I93" s="35" t="n">
        <v>579</v>
      </c>
      <c r="J93" s="35" t="n">
        <v>775</v>
      </c>
      <c r="K93" s="35" t="n">
        <v>780</v>
      </c>
      <c r="L93" s="36" t="n">
        <v>1555</v>
      </c>
      <c r="M93" s="37" t="s">
        <v>283</v>
      </c>
      <c r="N93" s="78" t="s">
        <v>453</v>
      </c>
      <c r="O93" s="63" t="n">
        <v>401</v>
      </c>
      <c r="P93" s="63" t="n">
        <v>481</v>
      </c>
      <c r="Q93" s="63" t="n">
        <v>409</v>
      </c>
      <c r="R93" s="64" t="n">
        <v>890</v>
      </c>
      <c r="S93" s="44" t="s">
        <v>283</v>
      </c>
      <c r="T93" s="45" t="s">
        <v>454</v>
      </c>
      <c r="U93" s="35" t="n">
        <v>1754</v>
      </c>
      <c r="V93" s="35" t="n">
        <v>1860</v>
      </c>
      <c r="W93" s="35" t="n">
        <v>1793</v>
      </c>
      <c r="X93" s="36" t="n">
        <v>3653</v>
      </c>
      <c r="Y93" s="37" t="s">
        <v>285</v>
      </c>
      <c r="Z93" s="43" t="s">
        <v>455</v>
      </c>
      <c r="AA93" s="35" t="n">
        <v>5158</v>
      </c>
      <c r="AB93" s="35" t="n">
        <v>6953</v>
      </c>
      <c r="AC93" s="35" t="n">
        <v>7064</v>
      </c>
      <c r="AD93" s="36" t="n">
        <v>14017</v>
      </c>
      <c r="AE93" s="92"/>
    </row>
    <row r="94" customFormat="false" ht="14.25" hidden="false" customHeight="true" outlineLevel="0" collapsed="false">
      <c r="A94" s="42" t="s">
        <v>232</v>
      </c>
      <c r="B94" s="77" t="s">
        <v>456</v>
      </c>
      <c r="C94" s="35" t="n">
        <v>732</v>
      </c>
      <c r="D94" s="35" t="n">
        <v>933</v>
      </c>
      <c r="E94" s="35" t="n">
        <v>857</v>
      </c>
      <c r="F94" s="36" t="n">
        <v>1790</v>
      </c>
      <c r="G94" s="44" t="s">
        <v>280</v>
      </c>
      <c r="H94" s="77" t="s">
        <v>457</v>
      </c>
      <c r="I94" s="35" t="n">
        <v>231</v>
      </c>
      <c r="J94" s="35" t="n">
        <v>273</v>
      </c>
      <c r="K94" s="35" t="n">
        <v>313</v>
      </c>
      <c r="L94" s="36" t="n">
        <v>586</v>
      </c>
      <c r="M94" s="37" t="s">
        <v>283</v>
      </c>
      <c r="N94" s="91" t="s">
        <v>458</v>
      </c>
      <c r="O94" s="35" t="n">
        <v>756</v>
      </c>
      <c r="P94" s="35" t="n">
        <v>926</v>
      </c>
      <c r="Q94" s="35" t="n">
        <v>839</v>
      </c>
      <c r="R94" s="36" t="n">
        <v>1765</v>
      </c>
      <c r="S94" s="44" t="s">
        <v>283</v>
      </c>
      <c r="T94" s="45" t="s">
        <v>459</v>
      </c>
      <c r="U94" s="35" t="n">
        <v>2370</v>
      </c>
      <c r="V94" s="35" t="n">
        <v>2526</v>
      </c>
      <c r="W94" s="35" t="n">
        <v>2528</v>
      </c>
      <c r="X94" s="36" t="n">
        <v>5054</v>
      </c>
      <c r="Y94" s="37" t="s">
        <v>285</v>
      </c>
      <c r="Z94" s="43" t="s">
        <v>460</v>
      </c>
      <c r="AA94" s="35" t="n">
        <v>284</v>
      </c>
      <c r="AB94" s="35" t="n">
        <v>432</v>
      </c>
      <c r="AC94" s="35" t="n">
        <v>436</v>
      </c>
      <c r="AD94" s="36" t="n">
        <v>868</v>
      </c>
      <c r="AE94" s="92"/>
    </row>
    <row r="95" customFormat="false" ht="14.25" hidden="false" customHeight="true" outlineLevel="0" collapsed="false">
      <c r="A95" s="42" t="s">
        <v>232</v>
      </c>
      <c r="B95" s="77" t="s">
        <v>461</v>
      </c>
      <c r="C95" s="35" t="n">
        <v>865</v>
      </c>
      <c r="D95" s="35" t="n">
        <v>1218</v>
      </c>
      <c r="E95" s="35" t="n">
        <v>1154</v>
      </c>
      <c r="F95" s="36" t="n">
        <v>2372</v>
      </c>
      <c r="G95" s="44" t="s">
        <v>280</v>
      </c>
      <c r="H95" s="77" t="s">
        <v>462</v>
      </c>
      <c r="I95" s="35" t="n">
        <v>218</v>
      </c>
      <c r="J95" s="35" t="n">
        <v>231</v>
      </c>
      <c r="K95" s="35" t="n">
        <v>264</v>
      </c>
      <c r="L95" s="36" t="n">
        <v>495</v>
      </c>
      <c r="M95" s="37" t="s">
        <v>283</v>
      </c>
      <c r="N95" s="91" t="s">
        <v>463</v>
      </c>
      <c r="O95" s="35" t="n">
        <v>952</v>
      </c>
      <c r="P95" s="35" t="n">
        <v>1068</v>
      </c>
      <c r="Q95" s="35" t="n">
        <v>1059</v>
      </c>
      <c r="R95" s="36" t="n">
        <v>2127</v>
      </c>
      <c r="S95" s="44" t="s">
        <v>283</v>
      </c>
      <c r="T95" s="45" t="s">
        <v>464</v>
      </c>
      <c r="U95" s="35" t="n">
        <v>134</v>
      </c>
      <c r="V95" s="35" t="n">
        <v>138</v>
      </c>
      <c r="W95" s="35" t="n">
        <v>105</v>
      </c>
      <c r="X95" s="36" t="n">
        <v>243</v>
      </c>
      <c r="Y95" s="37" t="s">
        <v>285</v>
      </c>
      <c r="Z95" s="43" t="s">
        <v>465</v>
      </c>
      <c r="AA95" s="35" t="n">
        <v>443</v>
      </c>
      <c r="AB95" s="35" t="n">
        <v>655</v>
      </c>
      <c r="AC95" s="35" t="n">
        <v>655</v>
      </c>
      <c r="AD95" s="36" t="n">
        <v>1310</v>
      </c>
      <c r="AE95" s="92"/>
    </row>
    <row r="96" customFormat="false" ht="14.25" hidden="false" customHeight="true" outlineLevel="0" collapsed="false">
      <c r="A96" s="42" t="s">
        <v>232</v>
      </c>
      <c r="B96" s="77" t="s">
        <v>466</v>
      </c>
      <c r="C96" s="35" t="n">
        <v>563</v>
      </c>
      <c r="D96" s="35" t="n">
        <v>691</v>
      </c>
      <c r="E96" s="35" t="n">
        <v>648</v>
      </c>
      <c r="F96" s="36" t="n">
        <v>1339</v>
      </c>
      <c r="G96" s="44" t="s">
        <v>280</v>
      </c>
      <c r="H96" s="77" t="s">
        <v>467</v>
      </c>
      <c r="I96" s="35" t="n">
        <v>255</v>
      </c>
      <c r="J96" s="35" t="n">
        <v>309</v>
      </c>
      <c r="K96" s="35" t="n">
        <v>317</v>
      </c>
      <c r="L96" s="36" t="n">
        <v>626</v>
      </c>
      <c r="M96" s="37" t="s">
        <v>283</v>
      </c>
      <c r="N96" s="78" t="s">
        <v>468</v>
      </c>
      <c r="O96" s="35" t="n">
        <v>928</v>
      </c>
      <c r="P96" s="35" t="n">
        <v>1096</v>
      </c>
      <c r="Q96" s="35" t="n">
        <v>1044</v>
      </c>
      <c r="R96" s="36" t="n">
        <v>2140</v>
      </c>
      <c r="S96" s="44" t="s">
        <v>283</v>
      </c>
      <c r="T96" s="45" t="s">
        <v>469</v>
      </c>
      <c r="U96" s="35" t="n">
        <v>477</v>
      </c>
      <c r="V96" s="35" t="n">
        <v>510</v>
      </c>
      <c r="W96" s="35" t="n">
        <v>564</v>
      </c>
      <c r="X96" s="36" t="n">
        <v>1074</v>
      </c>
      <c r="Y96" s="46" t="s">
        <v>285</v>
      </c>
      <c r="Z96" s="47" t="s">
        <v>470</v>
      </c>
      <c r="AA96" s="48" t="n">
        <v>462</v>
      </c>
      <c r="AB96" s="48" t="n">
        <v>591</v>
      </c>
      <c r="AC96" s="48" t="n">
        <v>427</v>
      </c>
      <c r="AD96" s="49" t="n">
        <v>1018</v>
      </c>
      <c r="AE96" s="92"/>
    </row>
    <row r="97" customFormat="false" ht="14.25" hidden="false" customHeight="true" outlineLevel="0" collapsed="false">
      <c r="A97" s="42" t="s">
        <v>232</v>
      </c>
      <c r="B97" s="77" t="s">
        <v>471</v>
      </c>
      <c r="C97" s="63" t="n">
        <v>523</v>
      </c>
      <c r="D97" s="63" t="n">
        <v>669</v>
      </c>
      <c r="E97" s="63" t="n">
        <v>620</v>
      </c>
      <c r="F97" s="64" t="n">
        <v>1289</v>
      </c>
      <c r="G97" s="44" t="s">
        <v>280</v>
      </c>
      <c r="H97" s="77" t="s">
        <v>472</v>
      </c>
      <c r="I97" s="63" t="n">
        <v>553</v>
      </c>
      <c r="J97" s="63" t="n">
        <v>664</v>
      </c>
      <c r="K97" s="63" t="n">
        <v>670</v>
      </c>
      <c r="L97" s="64" t="n">
        <v>1334</v>
      </c>
      <c r="M97" s="37" t="s">
        <v>283</v>
      </c>
      <c r="N97" s="78" t="s">
        <v>473</v>
      </c>
      <c r="O97" s="35" t="n">
        <v>749</v>
      </c>
      <c r="P97" s="35" t="n">
        <v>904</v>
      </c>
      <c r="Q97" s="35" t="n">
        <v>790</v>
      </c>
      <c r="R97" s="36" t="n">
        <v>1694</v>
      </c>
      <c r="S97" s="44" t="s">
        <v>283</v>
      </c>
      <c r="T97" s="45" t="s">
        <v>474</v>
      </c>
      <c r="U97" s="35" t="n">
        <v>705</v>
      </c>
      <c r="V97" s="35" t="n">
        <v>778</v>
      </c>
      <c r="W97" s="35" t="n">
        <v>774</v>
      </c>
      <c r="X97" s="36" t="n">
        <v>1552</v>
      </c>
      <c r="Y97" s="50" t="s">
        <v>475</v>
      </c>
      <c r="Z97" s="50"/>
      <c r="AA97" s="51" t="n">
        <v>37751</v>
      </c>
      <c r="AB97" s="51" t="n">
        <v>51443</v>
      </c>
      <c r="AC97" s="51" t="n">
        <v>50976</v>
      </c>
      <c r="AD97" s="52" t="n">
        <v>102419</v>
      </c>
      <c r="AE97" s="92"/>
    </row>
    <row r="98" customFormat="false" ht="14.25" hidden="false" customHeight="true" outlineLevel="0" collapsed="false">
      <c r="A98" s="42" t="s">
        <v>232</v>
      </c>
      <c r="B98" s="75" t="s">
        <v>476</v>
      </c>
      <c r="C98" s="35" t="n">
        <v>300</v>
      </c>
      <c r="D98" s="35" t="n">
        <v>376</v>
      </c>
      <c r="E98" s="35" t="n">
        <v>370</v>
      </c>
      <c r="F98" s="36" t="n">
        <v>746</v>
      </c>
      <c r="G98" s="44" t="s">
        <v>280</v>
      </c>
      <c r="H98" s="75" t="s">
        <v>477</v>
      </c>
      <c r="I98" s="35" t="n">
        <v>837</v>
      </c>
      <c r="J98" s="35" t="n">
        <v>989</v>
      </c>
      <c r="K98" s="35" t="n">
        <v>1003</v>
      </c>
      <c r="L98" s="36" t="n">
        <v>1992</v>
      </c>
      <c r="M98" s="37" t="s">
        <v>283</v>
      </c>
      <c r="N98" s="78" t="s">
        <v>478</v>
      </c>
      <c r="O98" s="35" t="n">
        <v>667</v>
      </c>
      <c r="P98" s="35" t="n">
        <v>848</v>
      </c>
      <c r="Q98" s="35" t="n">
        <v>802</v>
      </c>
      <c r="R98" s="36" t="n">
        <v>1650</v>
      </c>
      <c r="S98" s="44" t="s">
        <v>283</v>
      </c>
      <c r="T98" s="45" t="s">
        <v>479</v>
      </c>
      <c r="U98" s="35" t="n">
        <v>574</v>
      </c>
      <c r="V98" s="35" t="n">
        <v>658</v>
      </c>
      <c r="W98" s="35" t="n">
        <v>654</v>
      </c>
      <c r="X98" s="36" t="n">
        <v>1312</v>
      </c>
      <c r="Y98" s="37"/>
      <c r="Z98" s="95"/>
      <c r="AA98" s="95"/>
      <c r="AB98" s="95"/>
      <c r="AC98" s="95"/>
      <c r="AD98" s="96"/>
    </row>
    <row r="99" customFormat="false" ht="14.25" hidden="false" customHeight="true" outlineLevel="0" collapsed="false">
      <c r="A99" s="42" t="s">
        <v>232</v>
      </c>
      <c r="B99" s="75" t="s">
        <v>480</v>
      </c>
      <c r="C99" s="35" t="n">
        <v>2</v>
      </c>
      <c r="D99" s="35" t="n">
        <v>2</v>
      </c>
      <c r="E99" s="35" t="n">
        <v>0</v>
      </c>
      <c r="F99" s="36" t="n">
        <v>2</v>
      </c>
      <c r="G99" s="44" t="s">
        <v>280</v>
      </c>
      <c r="H99" s="75" t="s">
        <v>481</v>
      </c>
      <c r="I99" s="35" t="n">
        <v>711</v>
      </c>
      <c r="J99" s="35" t="n">
        <v>869</v>
      </c>
      <c r="K99" s="35" t="n">
        <v>923</v>
      </c>
      <c r="L99" s="36" t="n">
        <v>1792</v>
      </c>
      <c r="M99" s="37" t="s">
        <v>283</v>
      </c>
      <c r="N99" s="78" t="s">
        <v>482</v>
      </c>
      <c r="O99" s="35" t="n">
        <v>388</v>
      </c>
      <c r="P99" s="35" t="n">
        <v>516</v>
      </c>
      <c r="Q99" s="35" t="n">
        <v>433</v>
      </c>
      <c r="R99" s="36" t="n">
        <v>949</v>
      </c>
      <c r="S99" s="44" t="s">
        <v>283</v>
      </c>
      <c r="T99" s="45" t="s">
        <v>483</v>
      </c>
      <c r="U99" s="35" t="n">
        <v>461</v>
      </c>
      <c r="V99" s="35" t="n">
        <v>592</v>
      </c>
      <c r="W99" s="35" t="n">
        <v>562</v>
      </c>
      <c r="X99" s="36" t="n">
        <v>1154</v>
      </c>
      <c r="Y99" s="37"/>
      <c r="Z99" s="97"/>
      <c r="AA99" s="97"/>
      <c r="AB99" s="97"/>
      <c r="AC99" s="97"/>
      <c r="AD99" s="98"/>
    </row>
    <row r="100" customFormat="false" ht="14.25" hidden="false" customHeight="true" outlineLevel="0" collapsed="false">
      <c r="A100" s="42" t="s">
        <v>232</v>
      </c>
      <c r="B100" s="77" t="s">
        <v>484</v>
      </c>
      <c r="C100" s="35" t="n">
        <v>367</v>
      </c>
      <c r="D100" s="35" t="n">
        <v>496</v>
      </c>
      <c r="E100" s="35" t="n">
        <v>467</v>
      </c>
      <c r="F100" s="36" t="n">
        <v>963</v>
      </c>
      <c r="G100" s="44" t="s">
        <v>280</v>
      </c>
      <c r="H100" s="77" t="s">
        <v>485</v>
      </c>
      <c r="I100" s="35" t="n">
        <v>1308</v>
      </c>
      <c r="J100" s="35" t="n">
        <v>1451</v>
      </c>
      <c r="K100" s="35" t="n">
        <v>1494</v>
      </c>
      <c r="L100" s="36" t="n">
        <v>2945</v>
      </c>
      <c r="M100" s="37" t="s">
        <v>283</v>
      </c>
      <c r="N100" s="78" t="s">
        <v>486</v>
      </c>
      <c r="O100" s="35" t="n">
        <v>417</v>
      </c>
      <c r="P100" s="35" t="n">
        <v>459</v>
      </c>
      <c r="Q100" s="35" t="n">
        <v>486</v>
      </c>
      <c r="R100" s="36" t="n">
        <v>945</v>
      </c>
      <c r="S100" s="59" t="s">
        <v>283</v>
      </c>
      <c r="T100" s="60" t="s">
        <v>487</v>
      </c>
      <c r="U100" s="48" t="n">
        <v>580</v>
      </c>
      <c r="V100" s="48" t="n">
        <v>723</v>
      </c>
      <c r="W100" s="48" t="n">
        <v>602</v>
      </c>
      <c r="X100" s="49" t="n">
        <v>1325</v>
      </c>
      <c r="Y100" s="37"/>
      <c r="Z100" s="97"/>
      <c r="AA100" s="97"/>
      <c r="AB100" s="97"/>
      <c r="AC100" s="97"/>
      <c r="AD100" s="98"/>
    </row>
    <row r="101" customFormat="false" ht="14.25" hidden="false" customHeight="true" outlineLevel="0" collapsed="false">
      <c r="A101" s="42" t="s">
        <v>232</v>
      </c>
      <c r="B101" s="77" t="s">
        <v>488</v>
      </c>
      <c r="C101" s="35" t="n">
        <v>330</v>
      </c>
      <c r="D101" s="35" t="n">
        <v>477</v>
      </c>
      <c r="E101" s="35" t="n">
        <v>454</v>
      </c>
      <c r="F101" s="36" t="n">
        <v>931</v>
      </c>
      <c r="G101" s="44" t="s">
        <v>280</v>
      </c>
      <c r="H101" s="77" t="s">
        <v>489</v>
      </c>
      <c r="I101" s="35" t="n">
        <v>546</v>
      </c>
      <c r="J101" s="35" t="n">
        <v>634</v>
      </c>
      <c r="K101" s="35" t="n">
        <v>705</v>
      </c>
      <c r="L101" s="36" t="n">
        <v>1339</v>
      </c>
      <c r="M101" s="37" t="s">
        <v>283</v>
      </c>
      <c r="N101" s="78" t="s">
        <v>490</v>
      </c>
      <c r="O101" s="35" t="n">
        <v>1112</v>
      </c>
      <c r="P101" s="35" t="n">
        <v>1275</v>
      </c>
      <c r="Q101" s="35" t="n">
        <v>1281</v>
      </c>
      <c r="R101" s="41" t="n">
        <v>2556</v>
      </c>
      <c r="S101" s="50" t="s">
        <v>491</v>
      </c>
      <c r="T101" s="50"/>
      <c r="U101" s="51" t="n">
        <v>67828</v>
      </c>
      <c r="V101" s="51" t="n">
        <v>83668</v>
      </c>
      <c r="W101" s="51" t="n">
        <v>79600</v>
      </c>
      <c r="X101" s="52" t="n">
        <v>163268</v>
      </c>
      <c r="Y101" s="111"/>
      <c r="Z101" s="97"/>
      <c r="AA101" s="97"/>
      <c r="AB101" s="97"/>
      <c r="AC101" s="97"/>
      <c r="AD101" s="98"/>
    </row>
    <row r="102" customFormat="false" ht="14.25" hidden="false" customHeight="true" outlineLevel="0" collapsed="false">
      <c r="A102" s="42" t="s">
        <v>232</v>
      </c>
      <c r="B102" s="77" t="s">
        <v>492</v>
      </c>
      <c r="C102" s="35" t="n">
        <v>613</v>
      </c>
      <c r="D102" s="35" t="n">
        <v>772</v>
      </c>
      <c r="E102" s="35" t="n">
        <v>676</v>
      </c>
      <c r="F102" s="36" t="n">
        <v>1448</v>
      </c>
      <c r="G102" s="44" t="s">
        <v>280</v>
      </c>
      <c r="H102" s="77" t="s">
        <v>493</v>
      </c>
      <c r="I102" s="35" t="n">
        <v>620</v>
      </c>
      <c r="J102" s="35" t="n">
        <v>763</v>
      </c>
      <c r="K102" s="35" t="n">
        <v>800</v>
      </c>
      <c r="L102" s="36" t="n">
        <v>1563</v>
      </c>
      <c r="M102" s="37" t="s">
        <v>283</v>
      </c>
      <c r="N102" s="78" t="s">
        <v>494</v>
      </c>
      <c r="O102" s="35" t="n">
        <v>1785</v>
      </c>
      <c r="P102" s="35" t="n">
        <v>2142</v>
      </c>
      <c r="Q102" s="35" t="n">
        <v>2086</v>
      </c>
      <c r="R102" s="41" t="n">
        <v>4228</v>
      </c>
      <c r="S102" s="44" t="s">
        <v>285</v>
      </c>
      <c r="T102" s="40" t="s">
        <v>495</v>
      </c>
      <c r="U102" s="35" t="n">
        <v>1014</v>
      </c>
      <c r="V102" s="35" t="n">
        <v>1500</v>
      </c>
      <c r="W102" s="35" t="n">
        <v>1426</v>
      </c>
      <c r="X102" s="36" t="n">
        <v>2926</v>
      </c>
      <c r="Y102" s="37"/>
      <c r="Z102" s="97"/>
      <c r="AA102" s="97"/>
      <c r="AB102" s="97"/>
      <c r="AC102" s="97"/>
      <c r="AD102" s="98"/>
    </row>
    <row r="103" customFormat="false" ht="14.25" hidden="false" customHeight="true" outlineLevel="0" collapsed="false">
      <c r="A103" s="42" t="s">
        <v>232</v>
      </c>
      <c r="B103" s="77" t="s">
        <v>496</v>
      </c>
      <c r="C103" s="35" t="n">
        <v>335</v>
      </c>
      <c r="D103" s="35" t="n">
        <v>435</v>
      </c>
      <c r="E103" s="35" t="n">
        <v>373</v>
      </c>
      <c r="F103" s="36" t="n">
        <v>808</v>
      </c>
      <c r="G103" s="44" t="s">
        <v>280</v>
      </c>
      <c r="H103" s="77" t="s">
        <v>497</v>
      </c>
      <c r="I103" s="35" t="n">
        <v>418</v>
      </c>
      <c r="J103" s="35" t="n">
        <v>510</v>
      </c>
      <c r="K103" s="35" t="n">
        <v>516</v>
      </c>
      <c r="L103" s="36" t="n">
        <v>1026</v>
      </c>
      <c r="M103" s="37" t="s">
        <v>283</v>
      </c>
      <c r="N103" s="78" t="s">
        <v>498</v>
      </c>
      <c r="O103" s="35" t="n">
        <v>785</v>
      </c>
      <c r="P103" s="35" t="n">
        <v>1055</v>
      </c>
      <c r="Q103" s="35" t="n">
        <v>1054</v>
      </c>
      <c r="R103" s="41" t="n">
        <v>2109</v>
      </c>
      <c r="S103" s="44" t="s">
        <v>285</v>
      </c>
      <c r="T103" s="45" t="s">
        <v>499</v>
      </c>
      <c r="U103" s="35" t="n">
        <v>324</v>
      </c>
      <c r="V103" s="35" t="n">
        <v>512</v>
      </c>
      <c r="W103" s="35" t="n">
        <v>494</v>
      </c>
      <c r="X103" s="36" t="n">
        <v>1006</v>
      </c>
      <c r="Y103" s="37"/>
      <c r="Z103" s="97"/>
      <c r="AA103" s="97"/>
      <c r="AB103" s="97"/>
      <c r="AC103" s="97"/>
      <c r="AD103" s="98"/>
    </row>
    <row r="104" customFormat="false" ht="14.25" hidden="false" customHeight="true" outlineLevel="0" collapsed="false">
      <c r="A104" s="42" t="s">
        <v>232</v>
      </c>
      <c r="B104" s="77" t="s">
        <v>500</v>
      </c>
      <c r="C104" s="35" t="n">
        <v>428</v>
      </c>
      <c r="D104" s="35" t="n">
        <v>532</v>
      </c>
      <c r="E104" s="35" t="n">
        <v>569</v>
      </c>
      <c r="F104" s="36" t="n">
        <v>1101</v>
      </c>
      <c r="G104" s="44" t="s">
        <v>280</v>
      </c>
      <c r="H104" s="77" t="s">
        <v>501</v>
      </c>
      <c r="I104" s="35" t="n">
        <v>485</v>
      </c>
      <c r="J104" s="35" t="n">
        <v>618</v>
      </c>
      <c r="K104" s="35" t="n">
        <v>664</v>
      </c>
      <c r="L104" s="36" t="n">
        <v>1282</v>
      </c>
      <c r="M104" s="37" t="s">
        <v>283</v>
      </c>
      <c r="N104" s="78" t="s">
        <v>502</v>
      </c>
      <c r="O104" s="35" t="n">
        <v>891</v>
      </c>
      <c r="P104" s="35" t="n">
        <v>1133</v>
      </c>
      <c r="Q104" s="35" t="n">
        <v>1066</v>
      </c>
      <c r="R104" s="41" t="n">
        <v>2199</v>
      </c>
      <c r="S104" s="44" t="s">
        <v>285</v>
      </c>
      <c r="T104" s="45" t="s">
        <v>503</v>
      </c>
      <c r="U104" s="35" t="n">
        <v>2493</v>
      </c>
      <c r="V104" s="35" t="n">
        <v>3566</v>
      </c>
      <c r="W104" s="35" t="n">
        <v>3529</v>
      </c>
      <c r="X104" s="36" t="n">
        <v>7095</v>
      </c>
      <c r="Y104" s="37"/>
      <c r="Z104" s="97"/>
      <c r="AA104" s="97"/>
      <c r="AB104" s="97"/>
      <c r="AC104" s="97"/>
      <c r="AD104" s="98"/>
    </row>
    <row r="105" customFormat="false" ht="14.25" hidden="false" customHeight="true" outlineLevel="0" collapsed="false">
      <c r="A105" s="42" t="s">
        <v>232</v>
      </c>
      <c r="B105" s="77" t="s">
        <v>504</v>
      </c>
      <c r="C105" s="35" t="n">
        <v>1014</v>
      </c>
      <c r="D105" s="35" t="n">
        <v>1286</v>
      </c>
      <c r="E105" s="35" t="n">
        <v>1304</v>
      </c>
      <c r="F105" s="36" t="n">
        <v>2590</v>
      </c>
      <c r="G105" s="44" t="s">
        <v>280</v>
      </c>
      <c r="H105" s="77" t="s">
        <v>505</v>
      </c>
      <c r="I105" s="35" t="n">
        <v>352</v>
      </c>
      <c r="J105" s="35" t="n">
        <v>481</v>
      </c>
      <c r="K105" s="35" t="n">
        <v>462</v>
      </c>
      <c r="L105" s="36" t="n">
        <v>943</v>
      </c>
      <c r="M105" s="37" t="s">
        <v>283</v>
      </c>
      <c r="N105" s="78" t="s">
        <v>407</v>
      </c>
      <c r="O105" s="35" t="n">
        <v>382</v>
      </c>
      <c r="P105" s="35" t="n">
        <v>405</v>
      </c>
      <c r="Q105" s="35" t="n">
        <v>381</v>
      </c>
      <c r="R105" s="41" t="n">
        <v>786</v>
      </c>
      <c r="S105" s="44" t="s">
        <v>285</v>
      </c>
      <c r="T105" s="45" t="s">
        <v>506</v>
      </c>
      <c r="U105" s="35" t="n">
        <v>858</v>
      </c>
      <c r="V105" s="35" t="n">
        <v>1221</v>
      </c>
      <c r="W105" s="35" t="n">
        <v>1189</v>
      </c>
      <c r="X105" s="36" t="n">
        <v>2410</v>
      </c>
      <c r="Y105" s="37"/>
      <c r="Z105" s="97"/>
      <c r="AA105" s="97"/>
      <c r="AB105" s="97"/>
      <c r="AC105" s="97"/>
      <c r="AD105" s="98"/>
    </row>
    <row r="106" customFormat="false" ht="14.25" hidden="false" customHeight="true" outlineLevel="0" collapsed="false">
      <c r="A106" s="42" t="s">
        <v>232</v>
      </c>
      <c r="B106" s="77" t="s">
        <v>507</v>
      </c>
      <c r="C106" s="35" t="n">
        <v>308</v>
      </c>
      <c r="D106" s="35" t="n">
        <v>376</v>
      </c>
      <c r="E106" s="35" t="n">
        <v>358</v>
      </c>
      <c r="F106" s="36" t="n">
        <v>734</v>
      </c>
      <c r="G106" s="44" t="s">
        <v>280</v>
      </c>
      <c r="H106" s="77" t="s">
        <v>508</v>
      </c>
      <c r="I106" s="35" t="n">
        <v>1213</v>
      </c>
      <c r="J106" s="35" t="n">
        <v>1196</v>
      </c>
      <c r="K106" s="35" t="n">
        <v>1184</v>
      </c>
      <c r="L106" s="36" t="n">
        <v>2380</v>
      </c>
      <c r="M106" s="37" t="s">
        <v>283</v>
      </c>
      <c r="N106" s="78" t="s">
        <v>412</v>
      </c>
      <c r="O106" s="35" t="n">
        <v>181</v>
      </c>
      <c r="P106" s="35" t="n">
        <v>221</v>
      </c>
      <c r="Q106" s="35" t="n">
        <v>211</v>
      </c>
      <c r="R106" s="41" t="n">
        <v>432</v>
      </c>
      <c r="S106" s="44" t="s">
        <v>285</v>
      </c>
      <c r="T106" s="45" t="s">
        <v>433</v>
      </c>
      <c r="U106" s="35" t="n">
        <v>72</v>
      </c>
      <c r="V106" s="35" t="n">
        <v>94</v>
      </c>
      <c r="W106" s="35" t="n">
        <v>88</v>
      </c>
      <c r="X106" s="36" t="n">
        <v>182</v>
      </c>
      <c r="Y106" s="37"/>
      <c r="Z106" s="97"/>
      <c r="AA106" s="97"/>
      <c r="AB106" s="97"/>
      <c r="AC106" s="97"/>
      <c r="AD106" s="98"/>
    </row>
    <row r="107" customFormat="false" ht="14.25" hidden="false" customHeight="true" outlineLevel="0" collapsed="false">
      <c r="A107" s="57" t="s">
        <v>232</v>
      </c>
      <c r="B107" s="100" t="s">
        <v>509</v>
      </c>
      <c r="C107" s="48" t="n">
        <v>439</v>
      </c>
      <c r="D107" s="48" t="n">
        <v>604</v>
      </c>
      <c r="E107" s="48" t="n">
        <v>604</v>
      </c>
      <c r="F107" s="49" t="n">
        <v>1208</v>
      </c>
      <c r="G107" s="44" t="s">
        <v>280</v>
      </c>
      <c r="H107" s="77" t="s">
        <v>510</v>
      </c>
      <c r="I107" s="35" t="n">
        <v>1236</v>
      </c>
      <c r="J107" s="35" t="n">
        <v>1786</v>
      </c>
      <c r="K107" s="35" t="n">
        <v>1756</v>
      </c>
      <c r="L107" s="36" t="n">
        <v>3542</v>
      </c>
      <c r="M107" s="37" t="s">
        <v>283</v>
      </c>
      <c r="N107" s="94" t="s">
        <v>511</v>
      </c>
      <c r="O107" s="35" t="n">
        <v>208</v>
      </c>
      <c r="P107" s="35" t="n">
        <v>247</v>
      </c>
      <c r="Q107" s="35" t="n">
        <v>186</v>
      </c>
      <c r="R107" s="41" t="n">
        <v>433</v>
      </c>
      <c r="S107" s="44" t="s">
        <v>285</v>
      </c>
      <c r="T107" s="45" t="s">
        <v>512</v>
      </c>
      <c r="U107" s="35" t="n">
        <v>310</v>
      </c>
      <c r="V107" s="35" t="n">
        <v>449</v>
      </c>
      <c r="W107" s="35" t="n">
        <v>330</v>
      </c>
      <c r="X107" s="36" t="n">
        <v>779</v>
      </c>
      <c r="Y107" s="37"/>
      <c r="Z107" s="97"/>
      <c r="AA107" s="97"/>
      <c r="AB107" s="97"/>
      <c r="AC107" s="97"/>
      <c r="AD107" s="98"/>
    </row>
    <row r="108" customFormat="false" ht="14.25" hidden="false" customHeight="true" outlineLevel="0" collapsed="false">
      <c r="A108" s="55" t="s">
        <v>513</v>
      </c>
      <c r="B108" s="55"/>
      <c r="C108" s="51" t="n">
        <v>36431</v>
      </c>
      <c r="D108" s="51" t="n">
        <v>46332</v>
      </c>
      <c r="E108" s="51" t="n">
        <v>43860</v>
      </c>
      <c r="F108" s="52" t="n">
        <v>90192</v>
      </c>
      <c r="G108" s="44" t="s">
        <v>280</v>
      </c>
      <c r="H108" s="77" t="s">
        <v>255</v>
      </c>
      <c r="I108" s="35" t="n">
        <v>442</v>
      </c>
      <c r="J108" s="35" t="n">
        <v>450</v>
      </c>
      <c r="K108" s="35" t="n">
        <v>480</v>
      </c>
      <c r="L108" s="36" t="n">
        <v>930</v>
      </c>
      <c r="M108" s="37" t="s">
        <v>283</v>
      </c>
      <c r="N108" s="94" t="s">
        <v>514</v>
      </c>
      <c r="O108" s="35" t="n">
        <v>247</v>
      </c>
      <c r="P108" s="35" t="n">
        <v>326</v>
      </c>
      <c r="Q108" s="35" t="n">
        <v>288</v>
      </c>
      <c r="R108" s="41" t="n">
        <v>614</v>
      </c>
      <c r="S108" s="44" t="s">
        <v>285</v>
      </c>
      <c r="T108" s="45" t="s">
        <v>515</v>
      </c>
      <c r="U108" s="35" t="n">
        <v>22</v>
      </c>
      <c r="V108" s="35" t="n">
        <v>47</v>
      </c>
      <c r="W108" s="35" t="n">
        <v>53</v>
      </c>
      <c r="X108" s="36" t="n">
        <v>100</v>
      </c>
      <c r="Y108" s="37"/>
      <c r="Z108" s="97"/>
      <c r="AA108" s="97"/>
      <c r="AB108" s="97"/>
      <c r="AC108" s="97"/>
      <c r="AD108" s="98"/>
    </row>
    <row r="109" customFormat="false" ht="14.25" hidden="false" customHeight="true" outlineLevel="0" collapsed="false">
      <c r="A109" s="58" t="s">
        <v>280</v>
      </c>
      <c r="B109" s="75" t="s">
        <v>516</v>
      </c>
      <c r="C109" s="35" t="n">
        <v>287</v>
      </c>
      <c r="D109" s="35" t="n">
        <v>379</v>
      </c>
      <c r="E109" s="35" t="n">
        <v>385</v>
      </c>
      <c r="F109" s="36" t="n">
        <v>764</v>
      </c>
      <c r="G109" s="44" t="s">
        <v>280</v>
      </c>
      <c r="H109" s="84" t="s">
        <v>260</v>
      </c>
      <c r="I109" s="35" t="n">
        <v>485</v>
      </c>
      <c r="J109" s="35" t="n">
        <v>522</v>
      </c>
      <c r="K109" s="35" t="n">
        <v>492</v>
      </c>
      <c r="L109" s="36" t="n">
        <v>1014</v>
      </c>
      <c r="M109" s="37" t="s">
        <v>283</v>
      </c>
      <c r="N109" s="78" t="s">
        <v>517</v>
      </c>
      <c r="O109" s="35" t="n">
        <v>3364</v>
      </c>
      <c r="P109" s="35" t="n">
        <v>4312</v>
      </c>
      <c r="Q109" s="35" t="n">
        <v>4247</v>
      </c>
      <c r="R109" s="41" t="n">
        <v>8559</v>
      </c>
      <c r="S109" s="44" t="s">
        <v>285</v>
      </c>
      <c r="T109" s="45" t="s">
        <v>518</v>
      </c>
      <c r="U109" s="35" t="n">
        <v>61</v>
      </c>
      <c r="V109" s="35" t="n">
        <v>99</v>
      </c>
      <c r="W109" s="35" t="n">
        <v>105</v>
      </c>
      <c r="X109" s="36" t="n">
        <v>204</v>
      </c>
      <c r="Y109" s="37"/>
      <c r="Z109" s="97"/>
      <c r="AA109" s="97"/>
      <c r="AB109" s="97"/>
      <c r="AC109" s="97"/>
      <c r="AD109" s="98"/>
    </row>
    <row r="110" customFormat="false" ht="14.25" hidden="false" customHeight="true" outlineLevel="0" collapsed="false">
      <c r="A110" s="42" t="s">
        <v>280</v>
      </c>
      <c r="B110" s="77" t="s">
        <v>519</v>
      </c>
      <c r="C110" s="35" t="n">
        <v>190</v>
      </c>
      <c r="D110" s="35" t="n">
        <v>233</v>
      </c>
      <c r="E110" s="35" t="n">
        <v>269</v>
      </c>
      <c r="F110" s="36" t="n">
        <v>502</v>
      </c>
      <c r="G110" s="44" t="s">
        <v>280</v>
      </c>
      <c r="H110" s="77" t="s">
        <v>265</v>
      </c>
      <c r="I110" s="35" t="n">
        <v>410</v>
      </c>
      <c r="J110" s="35" t="n">
        <v>453</v>
      </c>
      <c r="K110" s="35" t="n">
        <v>479</v>
      </c>
      <c r="L110" s="36" t="n">
        <v>932</v>
      </c>
      <c r="M110" s="37" t="s">
        <v>283</v>
      </c>
      <c r="N110" s="78" t="s">
        <v>520</v>
      </c>
      <c r="O110" s="35" t="n">
        <v>986</v>
      </c>
      <c r="P110" s="35" t="n">
        <v>1098</v>
      </c>
      <c r="Q110" s="35" t="n">
        <v>1120</v>
      </c>
      <c r="R110" s="41" t="n">
        <v>2218</v>
      </c>
      <c r="S110" s="44" t="s">
        <v>285</v>
      </c>
      <c r="T110" s="45" t="s">
        <v>521</v>
      </c>
      <c r="U110" s="35" t="n">
        <v>409</v>
      </c>
      <c r="V110" s="35" t="n">
        <v>540</v>
      </c>
      <c r="W110" s="35" t="n">
        <v>520</v>
      </c>
      <c r="X110" s="36" t="n">
        <v>1060</v>
      </c>
      <c r="Y110" s="37"/>
      <c r="Z110" s="97"/>
      <c r="AA110" s="97"/>
      <c r="AB110" s="97"/>
      <c r="AC110" s="97"/>
      <c r="AD110" s="98"/>
    </row>
    <row r="111" customFormat="false" ht="14.25" hidden="false" customHeight="true" outlineLevel="0" collapsed="false">
      <c r="A111" s="42" t="s">
        <v>280</v>
      </c>
      <c r="B111" s="77" t="s">
        <v>522</v>
      </c>
      <c r="C111" s="35" t="n">
        <v>9</v>
      </c>
      <c r="D111" s="35" t="n">
        <v>15</v>
      </c>
      <c r="E111" s="35" t="n">
        <v>13</v>
      </c>
      <c r="F111" s="36" t="n">
        <v>28</v>
      </c>
      <c r="G111" s="44" t="s">
        <v>280</v>
      </c>
      <c r="H111" s="77" t="s">
        <v>523</v>
      </c>
      <c r="I111" s="35" t="n">
        <v>587</v>
      </c>
      <c r="J111" s="35" t="n">
        <v>692</v>
      </c>
      <c r="K111" s="35" t="n">
        <v>718</v>
      </c>
      <c r="L111" s="36" t="n">
        <v>1410</v>
      </c>
      <c r="M111" s="37" t="s">
        <v>283</v>
      </c>
      <c r="N111" s="78" t="s">
        <v>524</v>
      </c>
      <c r="O111" s="35" t="n">
        <v>807</v>
      </c>
      <c r="P111" s="35" t="n">
        <v>1007</v>
      </c>
      <c r="Q111" s="35" t="n">
        <v>917</v>
      </c>
      <c r="R111" s="41" t="n">
        <v>1924</v>
      </c>
      <c r="S111" s="44" t="s">
        <v>285</v>
      </c>
      <c r="T111" s="45" t="s">
        <v>525</v>
      </c>
      <c r="U111" s="35" t="n">
        <v>362</v>
      </c>
      <c r="V111" s="35" t="n">
        <v>463</v>
      </c>
      <c r="W111" s="35" t="n">
        <v>520</v>
      </c>
      <c r="X111" s="36" t="n">
        <v>983</v>
      </c>
      <c r="Y111" s="37"/>
      <c r="Z111" s="97"/>
      <c r="AA111" s="97"/>
      <c r="AB111" s="97"/>
      <c r="AC111" s="97"/>
      <c r="AD111" s="98"/>
    </row>
    <row r="112" customFormat="false" ht="14.25" hidden="false" customHeight="true" outlineLevel="0" collapsed="false">
      <c r="A112" s="42" t="s">
        <v>280</v>
      </c>
      <c r="B112" s="77" t="s">
        <v>526</v>
      </c>
      <c r="C112" s="35" t="n">
        <v>9</v>
      </c>
      <c r="D112" s="35" t="n">
        <v>9</v>
      </c>
      <c r="E112" s="35" t="n">
        <v>0</v>
      </c>
      <c r="F112" s="36" t="n">
        <v>9</v>
      </c>
      <c r="G112" s="44" t="s">
        <v>280</v>
      </c>
      <c r="H112" s="77" t="s">
        <v>527</v>
      </c>
      <c r="I112" s="35" t="n">
        <v>814</v>
      </c>
      <c r="J112" s="35" t="n">
        <v>982</v>
      </c>
      <c r="K112" s="35" t="n">
        <v>955</v>
      </c>
      <c r="L112" s="36" t="n">
        <v>1937</v>
      </c>
      <c r="M112" s="37" t="s">
        <v>283</v>
      </c>
      <c r="N112" s="78" t="s">
        <v>528</v>
      </c>
      <c r="O112" s="35" t="n">
        <v>1314</v>
      </c>
      <c r="P112" s="35" t="n">
        <v>1511</v>
      </c>
      <c r="Q112" s="35" t="n">
        <v>1457</v>
      </c>
      <c r="R112" s="41" t="n">
        <v>2968</v>
      </c>
      <c r="S112" s="44" t="s">
        <v>285</v>
      </c>
      <c r="T112" s="45" t="s">
        <v>529</v>
      </c>
      <c r="U112" s="35" t="n">
        <v>180</v>
      </c>
      <c r="V112" s="35" t="n">
        <v>254</v>
      </c>
      <c r="W112" s="35" t="n">
        <v>264</v>
      </c>
      <c r="X112" s="36" t="n">
        <v>518</v>
      </c>
      <c r="Y112" s="37"/>
      <c r="Z112" s="97"/>
      <c r="AA112" s="97"/>
      <c r="AB112" s="97"/>
      <c r="AC112" s="97"/>
      <c r="AD112" s="98"/>
    </row>
    <row r="113" customFormat="false" ht="14.25" hidden="false" customHeight="true" outlineLevel="0" collapsed="false">
      <c r="A113" s="42" t="s">
        <v>280</v>
      </c>
      <c r="B113" s="77" t="s">
        <v>530</v>
      </c>
      <c r="C113" s="35" t="n">
        <v>1</v>
      </c>
      <c r="D113" s="35" t="n">
        <v>2</v>
      </c>
      <c r="E113" s="35" t="n">
        <v>1</v>
      </c>
      <c r="F113" s="36" t="n">
        <v>3</v>
      </c>
      <c r="G113" s="44" t="s">
        <v>280</v>
      </c>
      <c r="H113" s="77" t="s">
        <v>531</v>
      </c>
      <c r="I113" s="35" t="n">
        <v>1024</v>
      </c>
      <c r="J113" s="35" t="n">
        <v>1305</v>
      </c>
      <c r="K113" s="35" t="n">
        <v>1248</v>
      </c>
      <c r="L113" s="36" t="n">
        <v>2553</v>
      </c>
      <c r="M113" s="37" t="s">
        <v>283</v>
      </c>
      <c r="N113" s="78" t="s">
        <v>532</v>
      </c>
      <c r="O113" s="35" t="n">
        <v>1130</v>
      </c>
      <c r="P113" s="35" t="n">
        <v>1481</v>
      </c>
      <c r="Q113" s="35" t="n">
        <v>1398</v>
      </c>
      <c r="R113" s="41" t="n">
        <v>2879</v>
      </c>
      <c r="S113" s="44" t="s">
        <v>285</v>
      </c>
      <c r="T113" s="45" t="s">
        <v>533</v>
      </c>
      <c r="U113" s="35" t="n">
        <v>496</v>
      </c>
      <c r="V113" s="35" t="n">
        <v>748</v>
      </c>
      <c r="W113" s="35" t="n">
        <v>708</v>
      </c>
      <c r="X113" s="36" t="n">
        <v>1456</v>
      </c>
      <c r="Y113" s="37"/>
      <c r="Z113" s="97"/>
      <c r="AA113" s="97"/>
      <c r="AB113" s="97"/>
      <c r="AC113" s="97"/>
      <c r="AD113" s="98"/>
    </row>
    <row r="114" customFormat="false" ht="14.25" hidden="false" customHeight="true" outlineLevel="0" collapsed="false">
      <c r="A114" s="42" t="s">
        <v>280</v>
      </c>
      <c r="B114" s="77" t="s">
        <v>534</v>
      </c>
      <c r="C114" s="35" t="n">
        <v>1004</v>
      </c>
      <c r="D114" s="35" t="n">
        <v>1121</v>
      </c>
      <c r="E114" s="35" t="n">
        <v>1143</v>
      </c>
      <c r="F114" s="36" t="n">
        <v>2264</v>
      </c>
      <c r="G114" s="44" t="s">
        <v>280</v>
      </c>
      <c r="H114" s="77" t="s">
        <v>535</v>
      </c>
      <c r="I114" s="35" t="n">
        <v>675</v>
      </c>
      <c r="J114" s="35" t="n">
        <v>808</v>
      </c>
      <c r="K114" s="35" t="n">
        <v>769</v>
      </c>
      <c r="L114" s="36" t="n">
        <v>1577</v>
      </c>
      <c r="M114" s="37" t="s">
        <v>283</v>
      </c>
      <c r="N114" s="78" t="s">
        <v>536</v>
      </c>
      <c r="O114" s="35" t="n">
        <v>934</v>
      </c>
      <c r="P114" s="35" t="n">
        <v>1188</v>
      </c>
      <c r="Q114" s="35" t="n">
        <v>1111</v>
      </c>
      <c r="R114" s="41" t="n">
        <v>2299</v>
      </c>
      <c r="S114" s="44" t="s">
        <v>285</v>
      </c>
      <c r="T114" s="45" t="s">
        <v>537</v>
      </c>
      <c r="U114" s="63" t="n">
        <v>271</v>
      </c>
      <c r="V114" s="63" t="n">
        <v>408</v>
      </c>
      <c r="W114" s="63" t="n">
        <v>407</v>
      </c>
      <c r="X114" s="64" t="n">
        <v>815</v>
      </c>
      <c r="Y114" s="65"/>
      <c r="Z114" s="97"/>
      <c r="AA114" s="97"/>
      <c r="AB114" s="97"/>
      <c r="AC114" s="97"/>
      <c r="AD114" s="98"/>
    </row>
    <row r="115" customFormat="false" ht="14.25" hidden="false" customHeight="true" outlineLevel="0" collapsed="false">
      <c r="A115" s="42" t="s">
        <v>280</v>
      </c>
      <c r="B115" s="77" t="s">
        <v>538</v>
      </c>
      <c r="C115" s="35" t="n">
        <v>557</v>
      </c>
      <c r="D115" s="35" t="n">
        <v>622</v>
      </c>
      <c r="E115" s="35" t="n">
        <v>602</v>
      </c>
      <c r="F115" s="36" t="n">
        <v>1224</v>
      </c>
      <c r="G115" s="44" t="s">
        <v>280</v>
      </c>
      <c r="H115" s="77" t="s">
        <v>539</v>
      </c>
      <c r="I115" s="35" t="n">
        <v>1297</v>
      </c>
      <c r="J115" s="35" t="n">
        <v>1432</v>
      </c>
      <c r="K115" s="35" t="n">
        <v>1640</v>
      </c>
      <c r="L115" s="36" t="n">
        <v>3072</v>
      </c>
      <c r="M115" s="37" t="s">
        <v>283</v>
      </c>
      <c r="N115" s="78" t="s">
        <v>540</v>
      </c>
      <c r="O115" s="35" t="n">
        <v>740</v>
      </c>
      <c r="P115" s="35" t="n">
        <v>963</v>
      </c>
      <c r="Q115" s="35" t="n">
        <v>969</v>
      </c>
      <c r="R115" s="41" t="n">
        <v>1932</v>
      </c>
      <c r="S115" s="44" t="s">
        <v>285</v>
      </c>
      <c r="T115" s="40" t="s">
        <v>541</v>
      </c>
      <c r="U115" s="35" t="n">
        <v>229</v>
      </c>
      <c r="V115" s="35" t="n">
        <v>334</v>
      </c>
      <c r="W115" s="35" t="n">
        <v>351</v>
      </c>
      <c r="X115" s="36" t="n">
        <v>685</v>
      </c>
      <c r="Y115" s="37"/>
      <c r="Z115" s="97"/>
      <c r="AA115" s="97"/>
      <c r="AB115" s="97"/>
      <c r="AC115" s="97"/>
      <c r="AD115" s="98"/>
    </row>
    <row r="116" customFormat="false" ht="14.25" hidden="false" customHeight="true" outlineLevel="0" collapsed="false">
      <c r="A116" s="67" t="s">
        <v>280</v>
      </c>
      <c r="B116" s="101" t="s">
        <v>542</v>
      </c>
      <c r="C116" s="102" t="n">
        <v>611</v>
      </c>
      <c r="D116" s="102" t="n">
        <v>855</v>
      </c>
      <c r="E116" s="102" t="n">
        <v>845</v>
      </c>
      <c r="F116" s="103" t="n">
        <v>1700</v>
      </c>
      <c r="G116" s="59" t="s">
        <v>280</v>
      </c>
      <c r="H116" s="100" t="s">
        <v>543</v>
      </c>
      <c r="I116" s="102" t="n">
        <v>902</v>
      </c>
      <c r="J116" s="102" t="n">
        <v>1046</v>
      </c>
      <c r="K116" s="102" t="n">
        <v>1081</v>
      </c>
      <c r="L116" s="103" t="n">
        <v>2127</v>
      </c>
      <c r="M116" s="46" t="s">
        <v>283</v>
      </c>
      <c r="N116" s="89" t="s">
        <v>544</v>
      </c>
      <c r="O116" s="102" t="n">
        <v>833</v>
      </c>
      <c r="P116" s="102" t="n">
        <v>1122</v>
      </c>
      <c r="Q116" s="102" t="n">
        <v>1016</v>
      </c>
      <c r="R116" s="104" t="n">
        <v>2138</v>
      </c>
      <c r="S116" s="59" t="s">
        <v>285</v>
      </c>
      <c r="T116" s="60" t="s">
        <v>545</v>
      </c>
      <c r="U116" s="102" t="n">
        <v>505</v>
      </c>
      <c r="V116" s="102" t="n">
        <v>782</v>
      </c>
      <c r="W116" s="102" t="n">
        <v>776</v>
      </c>
      <c r="X116" s="103" t="n">
        <v>1558</v>
      </c>
      <c r="Y116" s="105"/>
      <c r="Z116" s="106"/>
      <c r="AA116" s="107"/>
      <c r="AB116" s="107"/>
      <c r="AC116" s="107"/>
      <c r="AD116" s="108"/>
    </row>
    <row r="117" customFormat="false" ht="1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</row>
    <row r="519" s="110" customFormat="true" ht="11.4" hidden="false" customHeight="false" outlineLevel="0" collapsed="false"/>
    <row r="520" s="110" customFormat="true" ht="11.4" hidden="false" customHeight="false" outlineLevel="0" collapsed="false"/>
    <row r="521" s="110" customFormat="true" ht="11.4" hidden="false" customHeight="false" outlineLevel="0" collapsed="false"/>
    <row r="522" s="110" customFormat="true" ht="11.4" hidden="false" customHeight="false" outlineLevel="0" collapsed="false"/>
    <row r="523" s="110" customFormat="true" ht="11.4" hidden="false" customHeight="false" outlineLevel="0" collapsed="false"/>
    <row r="524" s="110" customFormat="true" ht="11.4" hidden="false" customHeight="false" outlineLevel="0" collapsed="false"/>
    <row r="525" s="110" customFormat="true" ht="11.4" hidden="false" customHeight="false" outlineLevel="0" collapsed="false"/>
    <row r="526" s="110" customFormat="true" ht="11.4" hidden="false" customHeight="false" outlineLevel="0" collapsed="false"/>
    <row r="527" s="110" customFormat="true" ht="11.4" hidden="false" customHeight="false" outlineLevel="0" collapsed="false"/>
    <row r="528" s="110" customFormat="true" ht="11.4" hidden="false" customHeight="false" outlineLevel="0" collapsed="false"/>
    <row r="529" s="110" customFormat="true" ht="11.4" hidden="false" customHeight="false" outlineLevel="0" collapsed="false"/>
    <row r="530" s="110" customFormat="true" ht="11.4" hidden="false" customHeight="false" outlineLevel="0" collapsed="false"/>
    <row r="531" s="110" customFormat="true" ht="11.4" hidden="false" customHeight="false" outlineLevel="0" collapsed="false"/>
    <row r="532" s="110" customFormat="true" ht="11.4" hidden="false" customHeight="false" outlineLevel="0" collapsed="false"/>
    <row r="533" s="110" customFormat="true" ht="11.4" hidden="false" customHeight="false" outlineLevel="0" collapsed="false"/>
    <row r="534" s="110" customFormat="true" ht="11.4" hidden="false" customHeight="false" outlineLevel="0" collapsed="false"/>
    <row r="535" s="110" customFormat="true" ht="11.4" hidden="false" customHeight="false" outlineLevel="0" collapsed="false"/>
    <row r="536" s="110" customFormat="true" ht="11.4" hidden="false" customHeight="false" outlineLevel="0" collapsed="false"/>
    <row r="537" s="110" customFormat="true" ht="11.4" hidden="false" customHeight="false" outlineLevel="0" collapsed="false"/>
    <row r="538" s="110" customFormat="true" ht="11.4" hidden="false" customHeight="false" outlineLevel="0" collapsed="false"/>
    <row r="539" s="110" customFormat="true" ht="11.4" hidden="false" customHeight="false" outlineLevel="0" collapsed="false"/>
    <row r="540" s="110" customFormat="true" ht="11.4" hidden="false" customHeight="false" outlineLevel="0" collapsed="false"/>
    <row r="541" s="110" customFormat="true" ht="11.4" hidden="false" customHeight="false" outlineLevel="0" collapsed="false"/>
    <row r="542" s="110" customFormat="true" ht="11.4" hidden="false" customHeight="false" outlineLevel="0" collapsed="false"/>
    <row r="543" s="110" customFormat="true" ht="11.4" hidden="false" customHeight="false" outlineLevel="0" collapsed="false"/>
    <row r="544" s="110" customFormat="true" ht="11.4" hidden="false" customHeight="false" outlineLevel="0" collapsed="false"/>
    <row r="545" s="110" customFormat="true" ht="11.4" hidden="false" customHeight="false" outlineLevel="0" collapsed="false"/>
    <row r="546" s="110" customFormat="true" ht="11.4" hidden="false" customHeight="false" outlineLevel="0" collapsed="false"/>
    <row r="547" s="110" customFormat="true" ht="11.4" hidden="false" customHeight="false" outlineLevel="0" collapsed="false"/>
    <row r="548" s="110" customFormat="true" ht="11.4" hidden="false" customHeight="false" outlineLevel="0" collapsed="false"/>
    <row r="549" s="11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0:T30"/>
    <mergeCell ref="A41:B41"/>
    <mergeCell ref="Y48:Z48"/>
    <mergeCell ref="M80:N80"/>
    <mergeCell ref="Y97:Z97"/>
    <mergeCell ref="S101:T101"/>
    <mergeCell ref="A108:B10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05555555556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3-04-03T10:07:56Z</cp:lastPrinted>
  <dcterms:modified xsi:type="dcterms:W3CDTF">2008-06-17T02:46:23Z</dcterms:modified>
  <cp:revision>0</cp:revision>
  <dc:subject/>
  <dc:title/>
</cp:coreProperties>
</file>