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35">
  <si>
    <t xml:space="preserve">さ　い　た　ま　市　の　町　名　別　人　口　　（　総　人　口　）</t>
  </si>
  <si>
    <t xml:space="preserve">平成１５年０３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１０丁目　　　　</t>
  </si>
  <si>
    <t xml:space="preserve">大字白鍬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関１丁目　　　　　　</t>
  </si>
  <si>
    <t xml:space="preserve">大字在家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２丁目　　　　　　</t>
  </si>
  <si>
    <t xml:space="preserve">大字宿　　　　　　　</t>
  </si>
  <si>
    <t xml:space="preserve">岸町４丁目　　　　　</t>
  </si>
  <si>
    <t xml:space="preserve">領家５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５丁目　　　　　</t>
  </si>
  <si>
    <t xml:space="preserve">領家６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６丁目　　　　　</t>
  </si>
  <si>
    <t xml:space="preserve">領家７丁目　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岸町７丁目　　　　　</t>
  </si>
  <si>
    <t xml:space="preserve">瀬ヶ崎１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東岸町　　　　　　　</t>
  </si>
  <si>
    <t xml:space="preserve">瀬ヶ崎２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１丁目　　　　　</t>
  </si>
  <si>
    <t xml:space="preserve">瀬ヶ崎３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２丁目　　　　　</t>
  </si>
  <si>
    <t xml:space="preserve">瀬ヶ崎４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３丁目　　　　　</t>
  </si>
  <si>
    <t xml:space="preserve">瀬ヶ崎５丁目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高砂４丁目　　　　　</t>
  </si>
  <si>
    <t xml:space="preserve">駒場１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東高砂町　　　　　　</t>
  </si>
  <si>
    <t xml:space="preserve">駒場２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１丁目　　　</t>
  </si>
  <si>
    <t xml:space="preserve">大原１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２丁目　　　</t>
  </si>
  <si>
    <t xml:space="preserve">大原２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３丁目　　　</t>
  </si>
  <si>
    <t xml:space="preserve">大原３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浦和仲町４丁目　　　</t>
  </si>
  <si>
    <t xml:space="preserve">大原４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東仲町　　　　　　　</t>
  </si>
  <si>
    <t xml:space="preserve">大原５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１丁目　　　　　</t>
  </si>
  <si>
    <t xml:space="preserve">大原６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２丁目　　　　　</t>
  </si>
  <si>
    <t xml:space="preserve">大原７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３丁目　　　　　</t>
  </si>
  <si>
    <t xml:space="preserve">前地１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４丁目　　　　　</t>
  </si>
  <si>
    <t xml:space="preserve">前地２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５丁目　　　　　</t>
  </si>
  <si>
    <t xml:space="preserve">前地３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６丁目　　　　　</t>
  </si>
  <si>
    <t xml:space="preserve">本太１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７丁目　　　　　</t>
  </si>
  <si>
    <t xml:space="preserve">本太２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８丁目　　　　　</t>
  </si>
  <si>
    <t xml:space="preserve">本太３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９丁目　　　　　</t>
  </si>
  <si>
    <t xml:space="preserve">本太４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常盤１０丁目　　　　</t>
  </si>
  <si>
    <t xml:space="preserve">本太５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１丁目　　　　</t>
  </si>
  <si>
    <t xml:space="preserve">元町１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２丁目　　　　</t>
  </si>
  <si>
    <t xml:space="preserve">元町２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３丁目　　　　</t>
  </si>
  <si>
    <t xml:space="preserve">元町３丁目　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４丁目　　　　</t>
  </si>
  <si>
    <t xml:space="preserve">大谷場１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北浦和５丁目　　　　</t>
  </si>
  <si>
    <t xml:space="preserve">大谷場２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１丁目　　　　</t>
  </si>
  <si>
    <t xml:space="preserve">南浦和１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２丁目　　　　</t>
  </si>
  <si>
    <t xml:space="preserve">南浦和２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３丁目　　　　</t>
  </si>
  <si>
    <t xml:space="preserve">南浦和３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針ヶ谷４丁目　　　　</t>
  </si>
  <si>
    <t xml:space="preserve">南浦和４丁目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１丁目　　　　</t>
  </si>
  <si>
    <t xml:space="preserve">大字太田窪　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２丁目　　　　</t>
  </si>
  <si>
    <t xml:space="preserve">太田窪１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３丁目　　　　</t>
  </si>
  <si>
    <t xml:space="preserve">太田窪２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４丁目　　　　</t>
  </si>
  <si>
    <t xml:space="preserve">太田窪３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５丁目　　　　</t>
  </si>
  <si>
    <t xml:space="preserve">太田窪４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６丁目　　　　</t>
  </si>
  <si>
    <t xml:space="preserve">太田窪５丁目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７丁目　　　　</t>
  </si>
  <si>
    <t xml:space="preserve">大字大谷口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上木崎８丁目　　　　</t>
  </si>
  <si>
    <t xml:space="preserve">大字円正寺　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１丁目　　　　　</t>
  </si>
  <si>
    <t xml:space="preserve">大字広ヶ谷戸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２丁目　　　　　</t>
  </si>
  <si>
    <t xml:space="preserve">原山１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３丁目　　　　　</t>
  </si>
  <si>
    <t xml:space="preserve">原山２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４丁目　　　　　</t>
  </si>
  <si>
    <t xml:space="preserve">原山３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木崎５丁目　　　　　</t>
  </si>
  <si>
    <t xml:space="preserve">原山４丁目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領家１丁目　　　　　</t>
  </si>
  <si>
    <t xml:space="preserve">大字中尾　　　　　　</t>
  </si>
  <si>
    <t xml:space="preserve">西堀９丁目　　　　　</t>
  </si>
  <si>
    <t xml:space="preserve">大字神田　　　　　　</t>
  </si>
  <si>
    <t xml:space="preserve">山崎１丁目　　　　　</t>
  </si>
  <si>
    <t xml:space="preserve">皇山町　　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桜田１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田２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田３丁目　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東大門１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東大門２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東大門３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馬場１丁目　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馬場２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松木１丁目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松木２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松木３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東浦和１丁目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浦和２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浦和３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浦和４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東浦和５丁目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東浦和６丁目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東浦和７丁目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東浦和８丁目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東浦和９丁目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4" activeCellId="0" sqref="A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21603</v>
      </c>
      <c r="D3" s="8"/>
      <c r="E3" s="8"/>
      <c r="F3" s="8" t="n">
        <v>1051348</v>
      </c>
      <c r="G3" s="8"/>
      <c r="H3" s="8" t="n">
        <v>529489</v>
      </c>
      <c r="I3" s="8"/>
      <c r="J3" s="8"/>
      <c r="K3" s="8" t="n">
        <v>521859</v>
      </c>
      <c r="L3" s="8"/>
      <c r="M3" s="6"/>
      <c r="N3" s="9" t="n">
        <v>168.33</v>
      </c>
      <c r="O3" s="10" t="s">
        <v>10</v>
      </c>
      <c r="P3" s="11" t="n">
        <f aca="false">F3/N3</f>
        <v>6245.75536149231</v>
      </c>
      <c r="Q3" s="12" t="s">
        <v>11</v>
      </c>
      <c r="R3" s="6"/>
      <c r="S3" s="5" t="s">
        <v>12</v>
      </c>
      <c r="T3" s="5"/>
      <c r="U3" s="13" t="n">
        <v>3</v>
      </c>
      <c r="V3" s="13" t="n">
        <v>6887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-177</v>
      </c>
      <c r="V4" s="13" t="n">
        <v>7540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566</v>
      </c>
      <c r="D5" s="15"/>
      <c r="E5" s="15"/>
      <c r="F5" s="15" t="n">
        <v>12903</v>
      </c>
      <c r="G5" s="15"/>
      <c r="H5" s="15" t="n">
        <v>5904</v>
      </c>
      <c r="I5" s="15"/>
      <c r="J5" s="15"/>
      <c r="K5" s="15" t="n">
        <v>6999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2</v>
      </c>
      <c r="C8" s="24" t="n">
        <v>675</v>
      </c>
      <c r="D8" s="24" t="n">
        <v>705</v>
      </c>
      <c r="E8" s="24" t="n">
        <v>1380</v>
      </c>
      <c r="F8" s="23" t="s">
        <v>18</v>
      </c>
      <c r="G8" s="24" t="n">
        <v>525</v>
      </c>
      <c r="H8" s="24" t="n">
        <v>537</v>
      </c>
      <c r="I8" s="24" t="n">
        <v>555</v>
      </c>
      <c r="J8" s="24" t="n">
        <v>1092</v>
      </c>
      <c r="K8" s="23" t="s">
        <v>19</v>
      </c>
      <c r="L8" s="24" t="n">
        <v>2517</v>
      </c>
      <c r="M8" s="24" t="n">
        <v>3578</v>
      </c>
      <c r="N8" s="24" t="n">
        <v>3553</v>
      </c>
      <c r="O8" s="24" t="n">
        <v>7131</v>
      </c>
      <c r="P8" s="23" t="s">
        <v>20</v>
      </c>
      <c r="Q8" s="24" t="n">
        <v>311</v>
      </c>
      <c r="R8" s="24" t="n">
        <v>382</v>
      </c>
      <c r="S8" s="24" t="n">
        <v>379</v>
      </c>
      <c r="T8" s="24" t="n">
        <v>761</v>
      </c>
      <c r="U8" s="23" t="s">
        <v>21</v>
      </c>
      <c r="V8" s="24" t="n">
        <v>2779</v>
      </c>
      <c r="W8" s="24" t="n">
        <v>3905</v>
      </c>
      <c r="X8" s="24" t="n">
        <v>3712</v>
      </c>
      <c r="Y8" s="25" t="n">
        <v>7617</v>
      </c>
    </row>
    <row r="9" customFormat="false" ht="13.95" hidden="false" customHeight="true" outlineLevel="0" collapsed="false">
      <c r="A9" s="26" t="s">
        <v>22</v>
      </c>
      <c r="B9" s="24" t="n">
        <v>575</v>
      </c>
      <c r="C9" s="24" t="n">
        <v>701</v>
      </c>
      <c r="D9" s="24" t="n">
        <v>669</v>
      </c>
      <c r="E9" s="24" t="n">
        <v>1370</v>
      </c>
      <c r="F9" s="26" t="s">
        <v>23</v>
      </c>
      <c r="G9" s="24" t="n">
        <v>731</v>
      </c>
      <c r="H9" s="24" t="n">
        <v>898</v>
      </c>
      <c r="I9" s="24" t="n">
        <v>862</v>
      </c>
      <c r="J9" s="24" t="n">
        <v>1760</v>
      </c>
      <c r="K9" s="26" t="s">
        <v>24</v>
      </c>
      <c r="L9" s="24" t="n">
        <v>864</v>
      </c>
      <c r="M9" s="24" t="n">
        <v>1231</v>
      </c>
      <c r="N9" s="24" t="n">
        <v>1203</v>
      </c>
      <c r="O9" s="24" t="n">
        <v>2434</v>
      </c>
      <c r="P9" s="26" t="s">
        <v>25</v>
      </c>
      <c r="Q9" s="24" t="n">
        <v>217</v>
      </c>
      <c r="R9" s="24" t="n">
        <v>254</v>
      </c>
      <c r="S9" s="24" t="n">
        <v>190</v>
      </c>
      <c r="T9" s="24" t="n">
        <v>444</v>
      </c>
      <c r="U9" s="26" t="s">
        <v>26</v>
      </c>
      <c r="V9" s="24" t="n">
        <v>145</v>
      </c>
      <c r="W9" s="24" t="n">
        <v>209</v>
      </c>
      <c r="X9" s="24" t="n">
        <v>208</v>
      </c>
      <c r="Y9" s="25" t="n">
        <v>417</v>
      </c>
    </row>
    <row r="10" customFormat="false" ht="13.95" hidden="false" customHeight="true" outlineLevel="0" collapsed="false">
      <c r="A10" s="26" t="s">
        <v>27</v>
      </c>
      <c r="B10" s="24" t="n">
        <v>473</v>
      </c>
      <c r="C10" s="24" t="n">
        <v>517</v>
      </c>
      <c r="D10" s="24" t="n">
        <v>552</v>
      </c>
      <c r="E10" s="24" t="n">
        <v>1069</v>
      </c>
      <c r="F10" s="26" t="s">
        <v>28</v>
      </c>
      <c r="G10" s="24" t="n">
        <v>663</v>
      </c>
      <c r="H10" s="24" t="n">
        <v>767</v>
      </c>
      <c r="I10" s="24" t="n">
        <v>732</v>
      </c>
      <c r="J10" s="24" t="n">
        <v>1499</v>
      </c>
      <c r="K10" s="26" t="s">
        <v>29</v>
      </c>
      <c r="L10" s="24" t="n">
        <v>122</v>
      </c>
      <c r="M10" s="24" t="n">
        <v>177</v>
      </c>
      <c r="N10" s="24" t="n">
        <v>188</v>
      </c>
      <c r="O10" s="24" t="n">
        <v>365</v>
      </c>
      <c r="P10" s="26" t="s">
        <v>30</v>
      </c>
      <c r="Q10" s="24" t="n">
        <v>261</v>
      </c>
      <c r="R10" s="24" t="n">
        <v>336</v>
      </c>
      <c r="S10" s="24" t="n">
        <v>301</v>
      </c>
      <c r="T10" s="24" t="n">
        <v>637</v>
      </c>
      <c r="U10" s="26" t="s">
        <v>31</v>
      </c>
      <c r="V10" s="24" t="n">
        <v>251</v>
      </c>
      <c r="W10" s="24" t="n">
        <v>303</v>
      </c>
      <c r="X10" s="24" t="n">
        <v>282</v>
      </c>
      <c r="Y10" s="25" t="n">
        <v>585</v>
      </c>
    </row>
    <row r="11" customFormat="false" ht="13.95" hidden="false" customHeight="true" outlineLevel="0" collapsed="false">
      <c r="A11" s="26" t="s">
        <v>32</v>
      </c>
      <c r="B11" s="24" t="n">
        <v>820</v>
      </c>
      <c r="C11" s="24" t="n">
        <v>892</v>
      </c>
      <c r="D11" s="24" t="n">
        <v>883</v>
      </c>
      <c r="E11" s="24" t="n">
        <v>1775</v>
      </c>
      <c r="F11" s="26" t="s">
        <v>33</v>
      </c>
      <c r="G11" s="24" t="n">
        <v>504</v>
      </c>
      <c r="H11" s="24" t="n">
        <v>526</v>
      </c>
      <c r="I11" s="24" t="n">
        <v>509</v>
      </c>
      <c r="J11" s="24" t="n">
        <v>1035</v>
      </c>
      <c r="K11" s="26" t="s">
        <v>34</v>
      </c>
      <c r="L11" s="24" t="n">
        <v>1015</v>
      </c>
      <c r="M11" s="24" t="n">
        <v>1506</v>
      </c>
      <c r="N11" s="24" t="n">
        <v>1428</v>
      </c>
      <c r="O11" s="24" t="n">
        <v>2934</v>
      </c>
      <c r="P11" s="26" t="s">
        <v>35</v>
      </c>
      <c r="Q11" s="24" t="n">
        <v>466</v>
      </c>
      <c r="R11" s="24" t="n">
        <v>523</v>
      </c>
      <c r="S11" s="24" t="n">
        <v>542</v>
      </c>
      <c r="T11" s="24" t="n">
        <v>1065</v>
      </c>
      <c r="U11" s="26" t="s">
        <v>36</v>
      </c>
      <c r="V11" s="24" t="n">
        <v>682</v>
      </c>
      <c r="W11" s="24" t="n">
        <v>901</v>
      </c>
      <c r="X11" s="24" t="n">
        <v>841</v>
      </c>
      <c r="Y11" s="25" t="n">
        <v>1742</v>
      </c>
    </row>
    <row r="12" customFormat="false" ht="13.95" hidden="false" customHeight="true" outlineLevel="0" collapsed="false">
      <c r="A12" s="26" t="s">
        <v>37</v>
      </c>
      <c r="B12" s="24" t="n">
        <v>492</v>
      </c>
      <c r="C12" s="24" t="n">
        <v>592</v>
      </c>
      <c r="D12" s="24" t="n">
        <v>594</v>
      </c>
      <c r="E12" s="24" t="n">
        <v>1186</v>
      </c>
      <c r="F12" s="26" t="s">
        <v>38</v>
      </c>
      <c r="G12" s="24" t="n">
        <v>855</v>
      </c>
      <c r="H12" s="24" t="n">
        <v>1010</v>
      </c>
      <c r="I12" s="24" t="n">
        <v>1019</v>
      </c>
      <c r="J12" s="24" t="n">
        <v>2029</v>
      </c>
      <c r="K12" s="26" t="s">
        <v>39</v>
      </c>
      <c r="L12" s="24" t="n">
        <v>5183</v>
      </c>
      <c r="M12" s="24" t="n">
        <v>6973</v>
      </c>
      <c r="N12" s="24" t="n">
        <v>7109</v>
      </c>
      <c r="O12" s="24" t="n">
        <v>14082</v>
      </c>
      <c r="P12" s="26" t="s">
        <v>40</v>
      </c>
      <c r="Q12" s="24" t="n">
        <v>433</v>
      </c>
      <c r="R12" s="24" t="n">
        <v>502</v>
      </c>
      <c r="S12" s="24" t="n">
        <v>432</v>
      </c>
      <c r="T12" s="24" t="n">
        <v>934</v>
      </c>
      <c r="U12" s="26" t="s">
        <v>41</v>
      </c>
      <c r="V12" s="24" t="n">
        <v>613</v>
      </c>
      <c r="W12" s="24" t="n">
        <v>869</v>
      </c>
      <c r="X12" s="24" t="n">
        <v>850</v>
      </c>
      <c r="Y12" s="25" t="n">
        <v>1719</v>
      </c>
    </row>
    <row r="13" customFormat="false" ht="13.95" hidden="false" customHeight="true" outlineLevel="0" collapsed="false">
      <c r="A13" s="26" t="s">
        <v>42</v>
      </c>
      <c r="B13" s="24" t="n">
        <v>514</v>
      </c>
      <c r="C13" s="24" t="n">
        <v>592</v>
      </c>
      <c r="D13" s="24" t="n">
        <v>617</v>
      </c>
      <c r="E13" s="24" t="n">
        <v>1209</v>
      </c>
      <c r="F13" s="26" t="s">
        <v>43</v>
      </c>
      <c r="G13" s="24" t="n">
        <v>1024</v>
      </c>
      <c r="H13" s="24" t="n">
        <v>1259</v>
      </c>
      <c r="I13" s="24" t="n">
        <v>1292</v>
      </c>
      <c r="J13" s="24" t="n">
        <v>2551</v>
      </c>
      <c r="K13" s="26" t="s">
        <v>44</v>
      </c>
      <c r="L13" s="24" t="n">
        <v>422</v>
      </c>
      <c r="M13" s="24" t="n">
        <v>551</v>
      </c>
      <c r="N13" s="24" t="n">
        <v>526</v>
      </c>
      <c r="O13" s="24" t="n">
        <v>1077</v>
      </c>
      <c r="P13" s="26" t="s">
        <v>45</v>
      </c>
      <c r="Q13" s="24" t="n">
        <v>774</v>
      </c>
      <c r="R13" s="24" t="n">
        <v>938</v>
      </c>
      <c r="S13" s="24" t="n">
        <v>879</v>
      </c>
      <c r="T13" s="24" t="n">
        <v>1817</v>
      </c>
      <c r="U13" s="26" t="s">
        <v>46</v>
      </c>
      <c r="V13" s="24" t="n">
        <v>731</v>
      </c>
      <c r="W13" s="24" t="n">
        <v>1016</v>
      </c>
      <c r="X13" s="24" t="n">
        <v>904</v>
      </c>
      <c r="Y13" s="25" t="n">
        <v>1920</v>
      </c>
    </row>
    <row r="14" customFormat="false" ht="13.95" hidden="false" customHeight="true" outlineLevel="0" collapsed="false">
      <c r="A14" s="26" t="s">
        <v>47</v>
      </c>
      <c r="B14" s="24" t="n">
        <v>455</v>
      </c>
      <c r="C14" s="24" t="n">
        <v>482</v>
      </c>
      <c r="D14" s="24" t="n">
        <v>489</v>
      </c>
      <c r="E14" s="24" t="n">
        <v>971</v>
      </c>
      <c r="F14" s="26" t="s">
        <v>48</v>
      </c>
      <c r="G14" s="24" t="n">
        <v>665</v>
      </c>
      <c r="H14" s="24" t="n">
        <v>839</v>
      </c>
      <c r="I14" s="24" t="n">
        <v>889</v>
      </c>
      <c r="J14" s="24" t="n">
        <v>1728</v>
      </c>
      <c r="K14" s="26" t="s">
        <v>49</v>
      </c>
      <c r="L14" s="24" t="n">
        <v>364</v>
      </c>
      <c r="M14" s="24" t="n">
        <v>468</v>
      </c>
      <c r="N14" s="24" t="n">
        <v>518</v>
      </c>
      <c r="O14" s="24" t="n">
        <v>986</v>
      </c>
      <c r="P14" s="26" t="s">
        <v>50</v>
      </c>
      <c r="Q14" s="24" t="n">
        <v>980</v>
      </c>
      <c r="R14" s="24" t="n">
        <v>1103</v>
      </c>
      <c r="S14" s="24" t="n">
        <v>1067</v>
      </c>
      <c r="T14" s="24" t="n">
        <v>2170</v>
      </c>
      <c r="U14" s="26" t="s">
        <v>51</v>
      </c>
      <c r="V14" s="24" t="n">
        <v>500</v>
      </c>
      <c r="W14" s="24" t="n">
        <v>607</v>
      </c>
      <c r="X14" s="24" t="n">
        <v>602</v>
      </c>
      <c r="Y14" s="25" t="n">
        <v>1209</v>
      </c>
    </row>
    <row r="15" customFormat="false" ht="13.95" hidden="false" customHeight="true" outlineLevel="0" collapsed="false">
      <c r="A15" s="26" t="s">
        <v>52</v>
      </c>
      <c r="B15" s="24" t="n">
        <v>924</v>
      </c>
      <c r="C15" s="24" t="n">
        <v>1062</v>
      </c>
      <c r="D15" s="24" t="n">
        <v>1094</v>
      </c>
      <c r="E15" s="24" t="n">
        <v>2156</v>
      </c>
      <c r="F15" s="26" t="s">
        <v>53</v>
      </c>
      <c r="G15" s="24" t="n">
        <v>786</v>
      </c>
      <c r="H15" s="24" t="n">
        <v>1130</v>
      </c>
      <c r="I15" s="24" t="n">
        <v>1098</v>
      </c>
      <c r="J15" s="24" t="n">
        <v>2228</v>
      </c>
      <c r="K15" s="26" t="s">
        <v>54</v>
      </c>
      <c r="L15" s="24" t="n">
        <v>187</v>
      </c>
      <c r="M15" s="24" t="n">
        <v>258</v>
      </c>
      <c r="N15" s="24" t="n">
        <v>276</v>
      </c>
      <c r="O15" s="24" t="n">
        <v>534</v>
      </c>
      <c r="P15" s="26" t="s">
        <v>55</v>
      </c>
      <c r="Q15" s="24" t="n">
        <v>926</v>
      </c>
      <c r="R15" s="24" t="n">
        <v>1085</v>
      </c>
      <c r="S15" s="24" t="n">
        <v>1025</v>
      </c>
      <c r="T15" s="24" t="n">
        <v>2110</v>
      </c>
      <c r="U15" s="26" t="s">
        <v>56</v>
      </c>
      <c r="V15" s="24" t="n">
        <v>521</v>
      </c>
      <c r="W15" s="24" t="n">
        <v>703</v>
      </c>
      <c r="X15" s="24" t="n">
        <v>648</v>
      </c>
      <c r="Y15" s="25" t="n">
        <v>1351</v>
      </c>
    </row>
    <row r="16" customFormat="false" ht="13.95" hidden="false" customHeight="true" outlineLevel="0" collapsed="false">
      <c r="A16" s="26" t="s">
        <v>57</v>
      </c>
      <c r="B16" s="24" t="n">
        <v>84</v>
      </c>
      <c r="C16" s="24" t="n">
        <v>91</v>
      </c>
      <c r="D16" s="24" t="n">
        <v>100</v>
      </c>
      <c r="E16" s="24" t="n">
        <v>191</v>
      </c>
      <c r="F16" s="26" t="s">
        <v>58</v>
      </c>
      <c r="G16" s="24" t="n">
        <v>533</v>
      </c>
      <c r="H16" s="24" t="n">
        <v>628</v>
      </c>
      <c r="I16" s="24" t="n">
        <v>715</v>
      </c>
      <c r="J16" s="24" t="n">
        <v>1343</v>
      </c>
      <c r="K16" s="26" t="s">
        <v>59</v>
      </c>
      <c r="L16" s="24" t="n">
        <v>496</v>
      </c>
      <c r="M16" s="24" t="n">
        <v>748</v>
      </c>
      <c r="N16" s="24" t="n">
        <v>708</v>
      </c>
      <c r="O16" s="24" t="n">
        <v>1456</v>
      </c>
      <c r="P16" s="26" t="s">
        <v>60</v>
      </c>
      <c r="Q16" s="24" t="n">
        <v>751</v>
      </c>
      <c r="R16" s="24" t="n">
        <v>893</v>
      </c>
      <c r="S16" s="24" t="n">
        <v>798</v>
      </c>
      <c r="T16" s="24" t="n">
        <v>1691</v>
      </c>
      <c r="U16" s="26" t="s">
        <v>61</v>
      </c>
      <c r="V16" s="24" t="n">
        <v>432</v>
      </c>
      <c r="W16" s="24" t="n">
        <v>622</v>
      </c>
      <c r="X16" s="24" t="n">
        <v>559</v>
      </c>
      <c r="Y16" s="25" t="n">
        <v>1181</v>
      </c>
    </row>
    <row r="17" customFormat="false" ht="13.95" hidden="false" customHeight="true" outlineLevel="0" collapsed="false">
      <c r="A17" s="26" t="s">
        <v>62</v>
      </c>
      <c r="B17" s="24" t="n">
        <v>216</v>
      </c>
      <c r="C17" s="24" t="n">
        <v>231</v>
      </c>
      <c r="D17" s="24" t="n">
        <v>257</v>
      </c>
      <c r="E17" s="24" t="n">
        <v>488</v>
      </c>
      <c r="F17" s="26" t="s">
        <v>63</v>
      </c>
      <c r="G17" s="24" t="n">
        <v>685</v>
      </c>
      <c r="H17" s="24" t="n">
        <v>887</v>
      </c>
      <c r="I17" s="24" t="n">
        <v>916</v>
      </c>
      <c r="J17" s="24" t="n">
        <v>1803</v>
      </c>
      <c r="K17" s="26" t="s">
        <v>64</v>
      </c>
      <c r="L17" s="24" t="n">
        <v>385</v>
      </c>
      <c r="M17" s="24" t="n">
        <v>509</v>
      </c>
      <c r="N17" s="24" t="n">
        <v>442</v>
      </c>
      <c r="O17" s="24" t="n">
        <v>951</v>
      </c>
      <c r="P17" s="26" t="s">
        <v>65</v>
      </c>
      <c r="Q17" s="24" t="n">
        <v>642</v>
      </c>
      <c r="R17" s="24" t="n">
        <v>834</v>
      </c>
      <c r="S17" s="24" t="n">
        <v>779</v>
      </c>
      <c r="T17" s="24" t="n">
        <v>1613</v>
      </c>
      <c r="U17" s="26" t="s">
        <v>66</v>
      </c>
      <c r="V17" s="24" t="n">
        <v>643</v>
      </c>
      <c r="W17" s="24" t="n">
        <v>808</v>
      </c>
      <c r="X17" s="24" t="n">
        <v>754</v>
      </c>
      <c r="Y17" s="25" t="n">
        <v>1562</v>
      </c>
    </row>
    <row r="18" customFormat="false" ht="13.95" hidden="false" customHeight="true" outlineLevel="0" collapsed="false">
      <c r="A18" s="26" t="s">
        <v>67</v>
      </c>
      <c r="B18" s="24" t="n">
        <v>256</v>
      </c>
      <c r="C18" s="24" t="n">
        <v>310</v>
      </c>
      <c r="D18" s="24" t="n">
        <v>323</v>
      </c>
      <c r="E18" s="24" t="n">
        <v>633</v>
      </c>
      <c r="F18" s="26" t="s">
        <v>68</v>
      </c>
      <c r="G18" s="24" t="n">
        <v>705</v>
      </c>
      <c r="H18" s="24" t="n">
        <v>1001</v>
      </c>
      <c r="I18" s="24" t="n">
        <v>1012</v>
      </c>
      <c r="J18" s="24" t="n">
        <v>2013</v>
      </c>
      <c r="K18" s="26" t="s">
        <v>69</v>
      </c>
      <c r="L18" s="24" t="n">
        <v>418</v>
      </c>
      <c r="M18" s="24" t="n">
        <v>466</v>
      </c>
      <c r="N18" s="24" t="n">
        <v>488</v>
      </c>
      <c r="O18" s="24" t="n">
        <v>954</v>
      </c>
      <c r="P18" s="26" t="s">
        <v>70</v>
      </c>
      <c r="Q18" s="24" t="n">
        <v>566</v>
      </c>
      <c r="R18" s="24" t="n">
        <v>676</v>
      </c>
      <c r="S18" s="24" t="n">
        <v>742</v>
      </c>
      <c r="T18" s="24" t="n">
        <v>1418</v>
      </c>
      <c r="U18" s="26" t="s">
        <v>71</v>
      </c>
      <c r="V18" s="24" t="n">
        <v>684</v>
      </c>
      <c r="W18" s="24" t="n">
        <v>909</v>
      </c>
      <c r="X18" s="24" t="n">
        <v>827</v>
      </c>
      <c r="Y18" s="25" t="n">
        <v>1736</v>
      </c>
    </row>
    <row r="19" customFormat="false" ht="13.5" hidden="false" customHeight="true" outlineLevel="0" collapsed="false">
      <c r="A19" s="26" t="s">
        <v>72</v>
      </c>
      <c r="B19" s="24" t="n">
        <v>557</v>
      </c>
      <c r="C19" s="24" t="n">
        <v>664</v>
      </c>
      <c r="D19" s="24" t="n">
        <v>671</v>
      </c>
      <c r="E19" s="24" t="n">
        <v>1335</v>
      </c>
      <c r="F19" s="26" t="s">
        <v>73</v>
      </c>
      <c r="G19" s="24" t="n">
        <v>593</v>
      </c>
      <c r="H19" s="24" t="n">
        <v>740</v>
      </c>
      <c r="I19" s="24" t="n">
        <v>681</v>
      </c>
      <c r="J19" s="24" t="n">
        <v>1421</v>
      </c>
      <c r="K19" s="26" t="s">
        <v>74</v>
      </c>
      <c r="L19" s="24" t="n">
        <v>1133</v>
      </c>
      <c r="M19" s="24" t="n">
        <v>1301</v>
      </c>
      <c r="N19" s="24" t="n">
        <v>1311</v>
      </c>
      <c r="O19" s="24" t="n">
        <v>2612</v>
      </c>
      <c r="P19" s="26" t="s">
        <v>75</v>
      </c>
      <c r="Q19" s="24" t="n">
        <v>509</v>
      </c>
      <c r="R19" s="24" t="n">
        <v>661</v>
      </c>
      <c r="S19" s="24" t="n">
        <v>607</v>
      </c>
      <c r="T19" s="24" t="n">
        <v>1268</v>
      </c>
      <c r="U19" s="26" t="s">
        <v>76</v>
      </c>
      <c r="V19" s="24" t="n">
        <v>534</v>
      </c>
      <c r="W19" s="24" t="n">
        <v>708</v>
      </c>
      <c r="X19" s="24" t="n">
        <v>670</v>
      </c>
      <c r="Y19" s="25" t="n">
        <v>1378</v>
      </c>
    </row>
    <row r="20" customFormat="false" ht="13.95" hidden="false" customHeight="true" outlineLevel="0" collapsed="false">
      <c r="A20" s="26" t="s">
        <v>77</v>
      </c>
      <c r="B20" s="24" t="n">
        <v>811</v>
      </c>
      <c r="C20" s="24" t="n">
        <v>780</v>
      </c>
      <c r="D20" s="24" t="n">
        <v>768</v>
      </c>
      <c r="E20" s="24" t="n">
        <v>1548</v>
      </c>
      <c r="F20" s="26" t="s">
        <v>78</v>
      </c>
      <c r="G20" s="24" t="n">
        <v>104</v>
      </c>
      <c r="H20" s="24" t="n">
        <v>150</v>
      </c>
      <c r="I20" s="24" t="n">
        <v>124</v>
      </c>
      <c r="J20" s="24" t="n">
        <v>274</v>
      </c>
      <c r="K20" s="26" t="s">
        <v>79</v>
      </c>
      <c r="L20" s="24" t="n">
        <v>1785</v>
      </c>
      <c r="M20" s="24" t="n">
        <v>2151</v>
      </c>
      <c r="N20" s="24" t="n">
        <v>2112</v>
      </c>
      <c r="O20" s="24" t="n">
        <v>4263</v>
      </c>
      <c r="P20" s="26" t="s">
        <v>80</v>
      </c>
      <c r="Q20" s="24" t="n">
        <v>642</v>
      </c>
      <c r="R20" s="24" t="n">
        <v>789</v>
      </c>
      <c r="S20" s="24" t="n">
        <v>785</v>
      </c>
      <c r="T20" s="24" t="n">
        <v>1574</v>
      </c>
      <c r="U20" s="26" t="s">
        <v>81</v>
      </c>
      <c r="V20" s="24" t="n">
        <v>576</v>
      </c>
      <c r="W20" s="24" t="n">
        <v>704</v>
      </c>
      <c r="X20" s="24" t="n">
        <v>615</v>
      </c>
      <c r="Y20" s="25" t="n">
        <v>1319</v>
      </c>
    </row>
    <row r="21" customFormat="false" ht="13.95" hidden="false" customHeight="true" outlineLevel="0" collapsed="false">
      <c r="A21" s="26" t="s">
        <v>82</v>
      </c>
      <c r="B21" s="24" t="n">
        <v>441</v>
      </c>
      <c r="C21" s="24" t="n">
        <v>456</v>
      </c>
      <c r="D21" s="24" t="n">
        <v>481</v>
      </c>
      <c r="E21" s="24" t="n">
        <v>937</v>
      </c>
      <c r="F21" s="26" t="s">
        <v>83</v>
      </c>
      <c r="G21" s="24" t="n">
        <v>299</v>
      </c>
      <c r="H21" s="24" t="n">
        <v>391</v>
      </c>
      <c r="I21" s="24" t="n">
        <v>399</v>
      </c>
      <c r="J21" s="24" t="n">
        <v>790</v>
      </c>
      <c r="K21" s="26" t="s">
        <v>84</v>
      </c>
      <c r="L21" s="24" t="n">
        <v>755</v>
      </c>
      <c r="M21" s="24" t="n">
        <v>1005</v>
      </c>
      <c r="N21" s="24" t="n">
        <v>1018</v>
      </c>
      <c r="O21" s="24" t="n">
        <v>2023</v>
      </c>
      <c r="P21" s="26" t="s">
        <v>85</v>
      </c>
      <c r="Q21" s="24" t="n">
        <v>881</v>
      </c>
      <c r="R21" s="24" t="n">
        <v>1053</v>
      </c>
      <c r="S21" s="24" t="n">
        <v>946</v>
      </c>
      <c r="T21" s="24" t="n">
        <v>1999</v>
      </c>
      <c r="U21" s="26" t="s">
        <v>86</v>
      </c>
      <c r="V21" s="24" t="n">
        <v>557</v>
      </c>
      <c r="W21" s="24" t="n">
        <v>722</v>
      </c>
      <c r="X21" s="24" t="n">
        <v>654</v>
      </c>
      <c r="Y21" s="25" t="n">
        <v>1376</v>
      </c>
    </row>
    <row r="22" customFormat="false" ht="13.95" hidden="false" customHeight="true" outlineLevel="0" collapsed="false">
      <c r="A22" s="26" t="s">
        <v>87</v>
      </c>
      <c r="B22" s="24" t="n">
        <v>499</v>
      </c>
      <c r="C22" s="24" t="n">
        <v>536</v>
      </c>
      <c r="D22" s="24" t="n">
        <v>500</v>
      </c>
      <c r="E22" s="24" t="n">
        <v>1036</v>
      </c>
      <c r="F22" s="26" t="s">
        <v>88</v>
      </c>
      <c r="G22" s="24" t="n">
        <v>192</v>
      </c>
      <c r="H22" s="24" t="n">
        <v>238</v>
      </c>
      <c r="I22" s="24" t="n">
        <v>275</v>
      </c>
      <c r="J22" s="24" t="n">
        <v>513</v>
      </c>
      <c r="K22" s="26" t="s">
        <v>89</v>
      </c>
      <c r="L22" s="24" t="n">
        <v>922</v>
      </c>
      <c r="M22" s="24" t="n">
        <v>1161</v>
      </c>
      <c r="N22" s="24" t="n">
        <v>1080</v>
      </c>
      <c r="O22" s="24" t="n">
        <v>2241</v>
      </c>
      <c r="P22" s="26" t="s">
        <v>90</v>
      </c>
      <c r="Q22" s="24" t="n">
        <v>556</v>
      </c>
      <c r="R22" s="24" t="n">
        <v>598</v>
      </c>
      <c r="S22" s="24" t="n">
        <v>484</v>
      </c>
      <c r="T22" s="24" t="n">
        <v>1082</v>
      </c>
      <c r="U22" s="26" t="s">
        <v>91</v>
      </c>
      <c r="V22" s="24" t="n">
        <v>224</v>
      </c>
      <c r="W22" s="24" t="n">
        <v>318</v>
      </c>
      <c r="X22" s="24" t="n">
        <v>292</v>
      </c>
      <c r="Y22" s="25" t="n">
        <v>610</v>
      </c>
    </row>
    <row r="23" customFormat="false" ht="13.95" hidden="false" customHeight="true" outlineLevel="0" collapsed="false">
      <c r="A23" s="26" t="s">
        <v>92</v>
      </c>
      <c r="B23" s="24" t="n">
        <v>341</v>
      </c>
      <c r="C23" s="24" t="n">
        <v>353</v>
      </c>
      <c r="D23" s="24" t="n">
        <v>388</v>
      </c>
      <c r="E23" s="24" t="n">
        <v>741</v>
      </c>
      <c r="F23" s="26" t="s">
        <v>93</v>
      </c>
      <c r="G23" s="24" t="n">
        <v>10</v>
      </c>
      <c r="H23" s="24" t="n">
        <v>16</v>
      </c>
      <c r="I23" s="24" t="n">
        <v>13</v>
      </c>
      <c r="J23" s="24" t="n">
        <v>29</v>
      </c>
      <c r="K23" s="26" t="s">
        <v>94</v>
      </c>
      <c r="L23" s="24" t="n">
        <v>1143</v>
      </c>
      <c r="M23" s="24" t="n">
        <v>1487</v>
      </c>
      <c r="N23" s="24" t="n">
        <v>1406</v>
      </c>
      <c r="O23" s="24" t="n">
        <v>2893</v>
      </c>
      <c r="P23" s="26" t="s">
        <v>95</v>
      </c>
      <c r="Q23" s="24" t="n">
        <v>1943</v>
      </c>
      <c r="R23" s="24" t="n">
        <v>2067</v>
      </c>
      <c r="S23" s="24" t="n">
        <v>2199</v>
      </c>
      <c r="T23" s="24" t="n">
        <v>4266</v>
      </c>
      <c r="U23" s="26" t="s">
        <v>96</v>
      </c>
      <c r="V23" s="24" t="n">
        <v>367</v>
      </c>
      <c r="W23" s="24" t="n">
        <v>530</v>
      </c>
      <c r="X23" s="24" t="n">
        <v>459</v>
      </c>
      <c r="Y23" s="25" t="n">
        <v>989</v>
      </c>
    </row>
    <row r="24" customFormat="false" ht="13.95" hidden="false" customHeight="true" outlineLevel="0" collapsed="false">
      <c r="A24" s="26" t="s">
        <v>97</v>
      </c>
      <c r="B24" s="24" t="n">
        <v>584</v>
      </c>
      <c r="C24" s="24" t="n">
        <v>680</v>
      </c>
      <c r="D24" s="24" t="n">
        <v>712</v>
      </c>
      <c r="E24" s="24" t="n">
        <v>1392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941</v>
      </c>
      <c r="M24" s="24" t="n">
        <v>1191</v>
      </c>
      <c r="N24" s="24" t="n">
        <v>1129</v>
      </c>
      <c r="O24" s="24" t="n">
        <v>2320</v>
      </c>
      <c r="P24" s="26" t="s">
        <v>100</v>
      </c>
      <c r="Q24" s="24" t="n">
        <v>106</v>
      </c>
      <c r="R24" s="24" t="n">
        <v>145</v>
      </c>
      <c r="S24" s="24" t="n">
        <v>118</v>
      </c>
      <c r="T24" s="24" t="n">
        <v>263</v>
      </c>
      <c r="U24" s="26" t="s">
        <v>101</v>
      </c>
      <c r="V24" s="24" t="n">
        <v>571</v>
      </c>
      <c r="W24" s="24" t="n">
        <v>732</v>
      </c>
      <c r="X24" s="24" t="n">
        <v>705</v>
      </c>
      <c r="Y24" s="25" t="n">
        <v>1437</v>
      </c>
    </row>
    <row r="25" customFormat="false" ht="13.95" hidden="false" customHeight="true" outlineLevel="0" collapsed="false">
      <c r="A25" s="26" t="s">
        <v>102</v>
      </c>
      <c r="B25" s="24" t="n">
        <v>1200</v>
      </c>
      <c r="C25" s="24" t="n">
        <v>1169</v>
      </c>
      <c r="D25" s="24" t="n">
        <v>1232</v>
      </c>
      <c r="E25" s="24" t="n">
        <v>2401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750</v>
      </c>
      <c r="M25" s="24" t="n">
        <v>965</v>
      </c>
      <c r="N25" s="24" t="n">
        <v>986</v>
      </c>
      <c r="O25" s="24" t="n">
        <v>1951</v>
      </c>
      <c r="P25" s="26" t="s">
        <v>105</v>
      </c>
      <c r="Q25" s="24" t="n">
        <v>302</v>
      </c>
      <c r="R25" s="24" t="n">
        <v>351</v>
      </c>
      <c r="S25" s="24" t="n">
        <v>258</v>
      </c>
      <c r="T25" s="24" t="n">
        <v>609</v>
      </c>
      <c r="U25" s="26" t="s">
        <v>106</v>
      </c>
      <c r="V25" s="24" t="n">
        <v>562</v>
      </c>
      <c r="W25" s="24" t="n">
        <v>692</v>
      </c>
      <c r="X25" s="24" t="n">
        <v>640</v>
      </c>
      <c r="Y25" s="25" t="n">
        <v>1332</v>
      </c>
    </row>
    <row r="26" customFormat="false" ht="13.95" hidden="false" customHeight="true" outlineLevel="0" collapsed="false">
      <c r="A26" s="26" t="s">
        <v>107</v>
      </c>
      <c r="B26" s="24" t="n">
        <v>871</v>
      </c>
      <c r="C26" s="24" t="n">
        <v>1022</v>
      </c>
      <c r="D26" s="24" t="n">
        <v>1031</v>
      </c>
      <c r="E26" s="24" t="n">
        <v>2053</v>
      </c>
      <c r="F26" s="26" t="s">
        <v>108</v>
      </c>
      <c r="G26" s="24" t="n">
        <v>121</v>
      </c>
      <c r="H26" s="24" t="n">
        <v>148</v>
      </c>
      <c r="I26" s="24" t="n">
        <v>137</v>
      </c>
      <c r="J26" s="24" t="n">
        <v>285</v>
      </c>
      <c r="K26" s="26" t="s">
        <v>109</v>
      </c>
      <c r="L26" s="24" t="n">
        <v>841</v>
      </c>
      <c r="M26" s="24" t="n">
        <v>1135</v>
      </c>
      <c r="N26" s="24" t="n">
        <v>1027</v>
      </c>
      <c r="O26" s="24" t="n">
        <v>2162</v>
      </c>
      <c r="P26" s="26" t="s">
        <v>110</v>
      </c>
      <c r="Q26" s="24" t="n">
        <v>181</v>
      </c>
      <c r="R26" s="24" t="n">
        <v>219</v>
      </c>
      <c r="S26" s="24" t="n">
        <v>222</v>
      </c>
      <c r="T26" s="24" t="n">
        <v>441</v>
      </c>
      <c r="U26" s="26" t="s">
        <v>111</v>
      </c>
      <c r="V26" s="24" t="n">
        <v>814</v>
      </c>
      <c r="W26" s="24" t="n">
        <v>1104</v>
      </c>
      <c r="X26" s="24" t="n">
        <v>1019</v>
      </c>
      <c r="Y26" s="25" t="n">
        <v>2123</v>
      </c>
    </row>
    <row r="27" customFormat="false" ht="13.95" hidden="false" customHeight="true" outlineLevel="0" collapsed="false">
      <c r="A27" s="26" t="s">
        <v>112</v>
      </c>
      <c r="B27" s="24" t="n">
        <v>727</v>
      </c>
      <c r="C27" s="24" t="n">
        <v>889</v>
      </c>
      <c r="D27" s="24" t="n">
        <v>936</v>
      </c>
      <c r="E27" s="24" t="n">
        <v>1825</v>
      </c>
      <c r="F27" s="26" t="s">
        <v>113</v>
      </c>
      <c r="G27" s="24" t="n">
        <v>225</v>
      </c>
      <c r="H27" s="24" t="n">
        <v>255</v>
      </c>
      <c r="I27" s="24" t="n">
        <v>280</v>
      </c>
      <c r="J27" s="24" t="n">
        <v>535</v>
      </c>
      <c r="K27" s="26" t="s">
        <v>114</v>
      </c>
      <c r="L27" s="24" t="n">
        <v>634</v>
      </c>
      <c r="M27" s="24" t="n">
        <v>880</v>
      </c>
      <c r="N27" s="24" t="n">
        <v>844</v>
      </c>
      <c r="O27" s="24" t="n">
        <v>1724</v>
      </c>
      <c r="P27" s="26" t="s">
        <v>115</v>
      </c>
      <c r="Q27" s="24" t="n">
        <v>395</v>
      </c>
      <c r="R27" s="24" t="n">
        <v>571</v>
      </c>
      <c r="S27" s="24" t="n">
        <v>536</v>
      </c>
      <c r="T27" s="24" t="n">
        <v>1107</v>
      </c>
      <c r="U27" s="26" t="s">
        <v>116</v>
      </c>
      <c r="V27" s="24" t="n">
        <v>971</v>
      </c>
      <c r="W27" s="24" t="n">
        <v>1269</v>
      </c>
      <c r="X27" s="24" t="n">
        <v>1097</v>
      </c>
      <c r="Y27" s="25" t="n">
        <v>2366</v>
      </c>
    </row>
    <row r="28" customFormat="false" ht="13.95" hidden="false" customHeight="true" outlineLevel="0" collapsed="false">
      <c r="A28" s="26" t="s">
        <v>117</v>
      </c>
      <c r="B28" s="24" t="n">
        <v>1350</v>
      </c>
      <c r="C28" s="24" t="n">
        <v>1449</v>
      </c>
      <c r="D28" s="24" t="n">
        <v>1483</v>
      </c>
      <c r="E28" s="24" t="n">
        <v>2932</v>
      </c>
      <c r="F28" s="26" t="s">
        <v>118</v>
      </c>
      <c r="G28" s="24" t="n">
        <v>406</v>
      </c>
      <c r="H28" s="24" t="n">
        <v>472</v>
      </c>
      <c r="I28" s="24" t="n">
        <v>500</v>
      </c>
      <c r="J28" s="24" t="n">
        <v>972</v>
      </c>
      <c r="K28" s="26" t="s">
        <v>119</v>
      </c>
      <c r="L28" s="24" t="n">
        <v>260</v>
      </c>
      <c r="M28" s="24" t="n">
        <v>318</v>
      </c>
      <c r="N28" s="24" t="n">
        <v>320</v>
      </c>
      <c r="O28" s="24" t="n">
        <v>638</v>
      </c>
      <c r="P28" s="26" t="s">
        <v>120</v>
      </c>
      <c r="Q28" s="24" t="n">
        <v>428</v>
      </c>
      <c r="R28" s="24" t="n">
        <v>571</v>
      </c>
      <c r="S28" s="24" t="n">
        <v>536</v>
      </c>
      <c r="T28" s="24" t="n">
        <v>1107</v>
      </c>
      <c r="U28" s="26" t="s">
        <v>121</v>
      </c>
      <c r="V28" s="24" t="n">
        <v>589</v>
      </c>
      <c r="W28" s="24" t="n">
        <v>860</v>
      </c>
      <c r="X28" s="24" t="n">
        <v>773</v>
      </c>
      <c r="Y28" s="25" t="n">
        <v>1633</v>
      </c>
    </row>
    <row r="29" customFormat="false" ht="13.95" hidden="false" customHeight="true" outlineLevel="0" collapsed="false">
      <c r="A29" s="26" t="s">
        <v>122</v>
      </c>
      <c r="B29" s="24" t="n">
        <v>548</v>
      </c>
      <c r="C29" s="24" t="n">
        <v>642</v>
      </c>
      <c r="D29" s="24" t="n">
        <v>705</v>
      </c>
      <c r="E29" s="24" t="n">
        <v>1347</v>
      </c>
      <c r="F29" s="26" t="s">
        <v>123</v>
      </c>
      <c r="G29" s="24" t="n">
        <v>469</v>
      </c>
      <c r="H29" s="24" t="n">
        <v>500</v>
      </c>
      <c r="I29" s="24" t="n">
        <v>482</v>
      </c>
      <c r="J29" s="24" t="n">
        <v>982</v>
      </c>
      <c r="K29" s="26" t="s">
        <v>124</v>
      </c>
      <c r="L29" s="24" t="n">
        <v>890</v>
      </c>
      <c r="M29" s="24" t="n">
        <v>1031</v>
      </c>
      <c r="N29" s="24" t="n">
        <v>946</v>
      </c>
      <c r="O29" s="24" t="n">
        <v>1977</v>
      </c>
      <c r="P29" s="26" t="s">
        <v>125</v>
      </c>
      <c r="Q29" s="24" t="n">
        <v>205</v>
      </c>
      <c r="R29" s="24" t="n">
        <v>258</v>
      </c>
      <c r="S29" s="24" t="n">
        <v>272</v>
      </c>
      <c r="T29" s="24" t="n">
        <v>530</v>
      </c>
      <c r="U29" s="26" t="s">
        <v>126</v>
      </c>
      <c r="V29" s="24" t="n">
        <v>328</v>
      </c>
      <c r="W29" s="24" t="n">
        <v>515</v>
      </c>
      <c r="X29" s="24" t="n">
        <v>499</v>
      </c>
      <c r="Y29" s="25" t="n">
        <v>1014</v>
      </c>
    </row>
    <row r="30" customFormat="false" ht="13.95" hidden="false" customHeight="true" outlineLevel="0" collapsed="false">
      <c r="A30" s="26" t="s">
        <v>127</v>
      </c>
      <c r="B30" s="24" t="n">
        <v>634</v>
      </c>
      <c r="C30" s="24" t="n">
        <v>773</v>
      </c>
      <c r="D30" s="24" t="n">
        <v>817</v>
      </c>
      <c r="E30" s="24" t="n">
        <v>1590</v>
      </c>
      <c r="F30" s="26" t="s">
        <v>128</v>
      </c>
      <c r="G30" s="24" t="n">
        <v>626</v>
      </c>
      <c r="H30" s="24" t="n">
        <v>743</v>
      </c>
      <c r="I30" s="24" t="n">
        <v>755</v>
      </c>
      <c r="J30" s="24" t="n">
        <v>1498</v>
      </c>
      <c r="K30" s="26" t="s">
        <v>129</v>
      </c>
      <c r="L30" s="24" t="n">
        <v>1068</v>
      </c>
      <c r="M30" s="24" t="n">
        <v>1181</v>
      </c>
      <c r="N30" s="24" t="n">
        <v>1122</v>
      </c>
      <c r="O30" s="24" t="n">
        <v>2303</v>
      </c>
      <c r="P30" s="26" t="s">
        <v>130</v>
      </c>
      <c r="Q30" s="24" t="n">
        <v>12</v>
      </c>
      <c r="R30" s="24" t="n">
        <v>13</v>
      </c>
      <c r="S30" s="24" t="n">
        <v>4</v>
      </c>
      <c r="T30" s="24" t="n">
        <v>17</v>
      </c>
      <c r="U30" s="26" t="s">
        <v>131</v>
      </c>
      <c r="V30" s="24" t="n">
        <v>197</v>
      </c>
      <c r="W30" s="24" t="n">
        <v>341</v>
      </c>
      <c r="X30" s="24" t="n">
        <v>359</v>
      </c>
      <c r="Y30" s="25" t="n">
        <v>700</v>
      </c>
    </row>
    <row r="31" customFormat="false" ht="13.95" hidden="false" customHeight="true" outlineLevel="0" collapsed="false">
      <c r="A31" s="26" t="s">
        <v>132</v>
      </c>
      <c r="B31" s="24" t="n">
        <v>435</v>
      </c>
      <c r="C31" s="24" t="n">
        <v>518</v>
      </c>
      <c r="D31" s="24" t="n">
        <v>528</v>
      </c>
      <c r="E31" s="24" t="n">
        <v>1046</v>
      </c>
      <c r="F31" s="26" t="s">
        <v>133</v>
      </c>
      <c r="G31" s="24" t="n">
        <v>1375</v>
      </c>
      <c r="H31" s="24" t="n">
        <v>1574</v>
      </c>
      <c r="I31" s="24" t="n">
        <v>1659</v>
      </c>
      <c r="J31" s="24" t="n">
        <v>3233</v>
      </c>
      <c r="K31" s="26" t="s">
        <v>134</v>
      </c>
      <c r="L31" s="24" t="n">
        <v>677</v>
      </c>
      <c r="M31" s="24" t="n">
        <v>783</v>
      </c>
      <c r="N31" s="24" t="n">
        <v>706</v>
      </c>
      <c r="O31" s="24" t="n">
        <v>1489</v>
      </c>
      <c r="P31" s="26" t="s">
        <v>135</v>
      </c>
      <c r="Q31" s="24" t="n">
        <v>1</v>
      </c>
      <c r="R31" s="24" t="n">
        <v>1</v>
      </c>
      <c r="S31" s="24" t="n">
        <v>1</v>
      </c>
      <c r="T31" s="24" t="n">
        <v>2</v>
      </c>
      <c r="U31" s="26" t="s">
        <v>136</v>
      </c>
      <c r="V31" s="24" t="n">
        <v>144</v>
      </c>
      <c r="W31" s="24" t="n">
        <v>247</v>
      </c>
      <c r="X31" s="24" t="n">
        <v>226</v>
      </c>
      <c r="Y31" s="25" t="n">
        <v>473</v>
      </c>
    </row>
    <row r="32" customFormat="false" ht="13.95" hidden="false" customHeight="true" outlineLevel="0" collapsed="false">
      <c r="A32" s="26" t="s">
        <v>137</v>
      </c>
      <c r="B32" s="24" t="n">
        <v>498</v>
      </c>
      <c r="C32" s="24" t="n">
        <v>626</v>
      </c>
      <c r="D32" s="24" t="n">
        <v>670</v>
      </c>
      <c r="E32" s="24" t="n">
        <v>1296</v>
      </c>
      <c r="F32" s="26" t="s">
        <v>138</v>
      </c>
      <c r="G32" s="24" t="n">
        <v>1121</v>
      </c>
      <c r="H32" s="24" t="n">
        <v>1266</v>
      </c>
      <c r="I32" s="24" t="n">
        <v>1290</v>
      </c>
      <c r="J32" s="24" t="n">
        <v>2556</v>
      </c>
      <c r="K32" s="26" t="s">
        <v>139</v>
      </c>
      <c r="L32" s="24" t="n">
        <v>1430</v>
      </c>
      <c r="M32" s="24" t="n">
        <v>1593</v>
      </c>
      <c r="N32" s="24" t="n">
        <v>1429</v>
      </c>
      <c r="O32" s="24" t="n">
        <v>3022</v>
      </c>
      <c r="P32" s="26" t="s">
        <v>140</v>
      </c>
      <c r="Q32" s="24" t="n">
        <v>12</v>
      </c>
      <c r="R32" s="24" t="n">
        <v>19</v>
      </c>
      <c r="S32" s="24" t="n">
        <v>13</v>
      </c>
      <c r="T32" s="24" t="n">
        <v>32</v>
      </c>
      <c r="U32" s="26" t="s">
        <v>141</v>
      </c>
      <c r="V32" s="24" t="n">
        <v>317</v>
      </c>
      <c r="W32" s="24" t="n">
        <v>459</v>
      </c>
      <c r="X32" s="24" t="n">
        <v>335</v>
      </c>
      <c r="Y32" s="25" t="n">
        <v>794</v>
      </c>
    </row>
    <row r="33" customFormat="false" ht="13.95" hidden="false" customHeight="true" outlineLevel="0" collapsed="false">
      <c r="A33" s="26" t="s">
        <v>142</v>
      </c>
      <c r="B33" s="24" t="n">
        <v>354</v>
      </c>
      <c r="C33" s="24" t="n">
        <v>484</v>
      </c>
      <c r="D33" s="24" t="n">
        <v>471</v>
      </c>
      <c r="E33" s="24" t="n">
        <v>955</v>
      </c>
      <c r="F33" s="26" t="s">
        <v>143</v>
      </c>
      <c r="G33" s="24" t="n">
        <v>1049</v>
      </c>
      <c r="H33" s="24" t="n">
        <v>1244</v>
      </c>
      <c r="I33" s="24" t="n">
        <v>1249</v>
      </c>
      <c r="J33" s="24" t="n">
        <v>2493</v>
      </c>
      <c r="K33" s="26" t="s">
        <v>144</v>
      </c>
      <c r="L33" s="24" t="n">
        <v>1946</v>
      </c>
      <c r="M33" s="24" t="n">
        <v>2201</v>
      </c>
      <c r="N33" s="24" t="n">
        <v>1829</v>
      </c>
      <c r="O33" s="24" t="n">
        <v>4030</v>
      </c>
      <c r="P33" s="26" t="s">
        <v>145</v>
      </c>
      <c r="Q33" s="24" t="n">
        <v>264</v>
      </c>
      <c r="R33" s="24" t="n">
        <v>315</v>
      </c>
      <c r="S33" s="24" t="n">
        <v>297</v>
      </c>
      <c r="T33" s="24" t="n">
        <v>612</v>
      </c>
      <c r="U33" s="26" t="s">
        <v>146</v>
      </c>
      <c r="V33" s="24" t="n">
        <v>67</v>
      </c>
      <c r="W33" s="24" t="n">
        <v>124</v>
      </c>
      <c r="X33" s="24" t="n">
        <v>125</v>
      </c>
      <c r="Y33" s="25" t="n">
        <v>249</v>
      </c>
    </row>
    <row r="34" customFormat="false" ht="13.95" hidden="false" customHeight="true" outlineLevel="0" collapsed="false">
      <c r="A34" s="26" t="s">
        <v>147</v>
      </c>
      <c r="B34" s="24" t="n">
        <v>1224</v>
      </c>
      <c r="C34" s="24" t="n">
        <v>1217</v>
      </c>
      <c r="D34" s="24" t="n">
        <v>1203</v>
      </c>
      <c r="E34" s="24" t="n">
        <v>2420</v>
      </c>
      <c r="F34" s="26" t="s">
        <v>148</v>
      </c>
      <c r="G34" s="24" t="n">
        <v>605</v>
      </c>
      <c r="H34" s="24" t="n">
        <v>761</v>
      </c>
      <c r="I34" s="24" t="n">
        <v>812</v>
      </c>
      <c r="J34" s="24" t="n">
        <v>1573</v>
      </c>
      <c r="K34" s="26" t="s">
        <v>149</v>
      </c>
      <c r="L34" s="24" t="n">
        <v>1085</v>
      </c>
      <c r="M34" s="24" t="n">
        <v>1319</v>
      </c>
      <c r="N34" s="24" t="n">
        <v>1207</v>
      </c>
      <c r="O34" s="24" t="n">
        <v>2526</v>
      </c>
      <c r="P34" s="26" t="s">
        <v>150</v>
      </c>
      <c r="Q34" s="24" t="n">
        <v>397</v>
      </c>
      <c r="R34" s="24" t="n">
        <v>506</v>
      </c>
      <c r="S34" s="24" t="n">
        <v>513</v>
      </c>
      <c r="T34" s="24" t="n">
        <v>1019</v>
      </c>
      <c r="U34" s="26" t="s">
        <v>151</v>
      </c>
      <c r="V34" s="24" t="n">
        <v>202</v>
      </c>
      <c r="W34" s="24" t="n">
        <v>303</v>
      </c>
      <c r="X34" s="24" t="n">
        <v>273</v>
      </c>
      <c r="Y34" s="25" t="n">
        <v>576</v>
      </c>
    </row>
    <row r="35" customFormat="false" ht="13.95" hidden="false" customHeight="true" outlineLevel="0" collapsed="false">
      <c r="A35" s="26" t="s">
        <v>152</v>
      </c>
      <c r="B35" s="24" t="n">
        <v>1148</v>
      </c>
      <c r="C35" s="24" t="n">
        <v>1712</v>
      </c>
      <c r="D35" s="24" t="n">
        <v>1676</v>
      </c>
      <c r="E35" s="24" t="n">
        <v>3388</v>
      </c>
      <c r="F35" s="26" t="s">
        <v>153</v>
      </c>
      <c r="G35" s="24" t="n">
        <v>871</v>
      </c>
      <c r="H35" s="24" t="n">
        <v>1068</v>
      </c>
      <c r="I35" s="24" t="n">
        <v>1107</v>
      </c>
      <c r="J35" s="24" t="n">
        <v>2175</v>
      </c>
      <c r="K35" s="26" t="s">
        <v>154</v>
      </c>
      <c r="L35" s="24" t="n">
        <v>1201</v>
      </c>
      <c r="M35" s="24" t="n">
        <v>1482</v>
      </c>
      <c r="N35" s="24" t="n">
        <v>1371</v>
      </c>
      <c r="O35" s="24" t="n">
        <v>2853</v>
      </c>
      <c r="P35" s="26" t="s">
        <v>155</v>
      </c>
      <c r="Q35" s="24" t="n">
        <v>381</v>
      </c>
      <c r="R35" s="24" t="n">
        <v>498</v>
      </c>
      <c r="S35" s="24" t="n">
        <v>460</v>
      </c>
      <c r="T35" s="24" t="n">
        <v>958</v>
      </c>
      <c r="U35" s="26" t="s">
        <v>156</v>
      </c>
      <c r="V35" s="24" t="n">
        <v>129</v>
      </c>
      <c r="W35" s="24" t="n">
        <v>149</v>
      </c>
      <c r="X35" s="24" t="n">
        <v>165</v>
      </c>
      <c r="Y35" s="25" t="n">
        <v>314</v>
      </c>
    </row>
    <row r="36" customFormat="false" ht="13.95" hidden="false" customHeight="true" outlineLevel="0" collapsed="false">
      <c r="A36" s="26" t="s">
        <v>157</v>
      </c>
      <c r="B36" s="24" t="n">
        <v>1090</v>
      </c>
      <c r="C36" s="24" t="n">
        <v>1066</v>
      </c>
      <c r="D36" s="24" t="n">
        <v>1188</v>
      </c>
      <c r="E36" s="24" t="n">
        <v>2254</v>
      </c>
      <c r="F36" s="26" t="s">
        <v>158</v>
      </c>
      <c r="G36" s="24" t="n">
        <v>1062</v>
      </c>
      <c r="H36" s="24" t="n">
        <v>1183</v>
      </c>
      <c r="I36" s="24" t="n">
        <v>1251</v>
      </c>
      <c r="J36" s="24" t="n">
        <v>2434</v>
      </c>
      <c r="K36" s="26" t="s">
        <v>159</v>
      </c>
      <c r="L36" s="24" t="n">
        <v>485</v>
      </c>
      <c r="M36" s="24" t="n">
        <v>555</v>
      </c>
      <c r="N36" s="24" t="n">
        <v>593</v>
      </c>
      <c r="O36" s="24" t="n">
        <v>1148</v>
      </c>
      <c r="P36" s="26" t="s">
        <v>160</v>
      </c>
      <c r="Q36" s="24" t="n">
        <v>2</v>
      </c>
      <c r="R36" s="24" t="n">
        <v>2</v>
      </c>
      <c r="S36" s="24" t="n">
        <v>0</v>
      </c>
      <c r="T36" s="24" t="n">
        <v>2</v>
      </c>
      <c r="U36" s="26" t="s">
        <v>161</v>
      </c>
      <c r="V36" s="24" t="n">
        <v>1678</v>
      </c>
      <c r="W36" s="24" t="n">
        <v>2489</v>
      </c>
      <c r="X36" s="24" t="n">
        <v>2415</v>
      </c>
      <c r="Y36" s="25" t="n">
        <v>4904</v>
      </c>
    </row>
    <row r="37" customFormat="false" ht="13.95" hidden="false" customHeight="true" outlineLevel="0" collapsed="false">
      <c r="A37" s="26" t="s">
        <v>162</v>
      </c>
      <c r="B37" s="24" t="n">
        <v>980</v>
      </c>
      <c r="C37" s="24" t="n">
        <v>1082</v>
      </c>
      <c r="D37" s="24" t="n">
        <v>1123</v>
      </c>
      <c r="E37" s="24" t="n">
        <v>2205</v>
      </c>
      <c r="F37" s="26" t="s">
        <v>163</v>
      </c>
      <c r="G37" s="24" t="n">
        <v>1187</v>
      </c>
      <c r="H37" s="24" t="n">
        <v>1384</v>
      </c>
      <c r="I37" s="24" t="n">
        <v>1428</v>
      </c>
      <c r="J37" s="24" t="n">
        <v>2812</v>
      </c>
      <c r="K37" s="26" t="s">
        <v>164</v>
      </c>
      <c r="L37" s="24" t="n">
        <v>1015</v>
      </c>
      <c r="M37" s="24" t="n">
        <v>1222</v>
      </c>
      <c r="N37" s="24" t="n">
        <v>1287</v>
      </c>
      <c r="O37" s="24" t="n">
        <v>2509</v>
      </c>
      <c r="P37" s="26" t="s">
        <v>165</v>
      </c>
      <c r="Q37" s="24" t="n">
        <v>377</v>
      </c>
      <c r="R37" s="24" t="n">
        <v>503</v>
      </c>
      <c r="S37" s="24" t="n">
        <v>476</v>
      </c>
      <c r="T37" s="24" t="n">
        <v>979</v>
      </c>
      <c r="U37" s="26" t="s">
        <v>166</v>
      </c>
      <c r="V37" s="24" t="n">
        <v>22</v>
      </c>
      <c r="W37" s="24" t="n">
        <v>47</v>
      </c>
      <c r="X37" s="24" t="n">
        <v>52</v>
      </c>
      <c r="Y37" s="25" t="n">
        <v>99</v>
      </c>
    </row>
    <row r="38" customFormat="false" ht="13.95" hidden="false" customHeight="true" outlineLevel="0" collapsed="false">
      <c r="A38" s="26" t="s">
        <v>167</v>
      </c>
      <c r="B38" s="24" t="n">
        <v>1024</v>
      </c>
      <c r="C38" s="24" t="n">
        <v>1019</v>
      </c>
      <c r="D38" s="24" t="n">
        <v>1117</v>
      </c>
      <c r="E38" s="24" t="n">
        <v>2136</v>
      </c>
      <c r="F38" s="26" t="s">
        <v>168</v>
      </c>
      <c r="G38" s="24" t="n">
        <v>787</v>
      </c>
      <c r="H38" s="24" t="n">
        <v>885</v>
      </c>
      <c r="I38" s="24" t="n">
        <v>899</v>
      </c>
      <c r="J38" s="24" t="n">
        <v>1784</v>
      </c>
      <c r="K38" s="26" t="s">
        <v>169</v>
      </c>
      <c r="L38" s="24" t="n">
        <v>968</v>
      </c>
      <c r="M38" s="24" t="n">
        <v>1174</v>
      </c>
      <c r="N38" s="24" t="n">
        <v>1181</v>
      </c>
      <c r="O38" s="24" t="n">
        <v>2355</v>
      </c>
      <c r="P38" s="26" t="s">
        <v>170</v>
      </c>
      <c r="Q38" s="24" t="n">
        <v>338</v>
      </c>
      <c r="R38" s="24" t="n">
        <v>479</v>
      </c>
      <c r="S38" s="24" t="n">
        <v>464</v>
      </c>
      <c r="T38" s="24" t="n">
        <v>943</v>
      </c>
      <c r="U38" s="26" t="s">
        <v>171</v>
      </c>
      <c r="V38" s="24" t="n">
        <v>329</v>
      </c>
      <c r="W38" s="24" t="n">
        <v>485</v>
      </c>
      <c r="X38" s="24" t="n">
        <v>470</v>
      </c>
      <c r="Y38" s="25" t="n">
        <v>955</v>
      </c>
    </row>
    <row r="39" customFormat="false" ht="13.95" hidden="false" customHeight="true" outlineLevel="0" collapsed="false">
      <c r="A39" s="26" t="s">
        <v>172</v>
      </c>
      <c r="B39" s="24" t="n">
        <v>250</v>
      </c>
      <c r="C39" s="24" t="n">
        <v>249</v>
      </c>
      <c r="D39" s="24" t="n">
        <v>241</v>
      </c>
      <c r="E39" s="24" t="n">
        <v>490</v>
      </c>
      <c r="F39" s="26" t="s">
        <v>173</v>
      </c>
      <c r="G39" s="24" t="n">
        <v>859</v>
      </c>
      <c r="H39" s="24" t="n">
        <v>988</v>
      </c>
      <c r="I39" s="24" t="n">
        <v>940</v>
      </c>
      <c r="J39" s="24" t="n">
        <v>1928</v>
      </c>
      <c r="K39" s="26" t="s">
        <v>174</v>
      </c>
      <c r="L39" s="24" t="n">
        <v>282</v>
      </c>
      <c r="M39" s="24" t="n">
        <v>354</v>
      </c>
      <c r="N39" s="24" t="n">
        <v>338</v>
      </c>
      <c r="O39" s="24" t="n">
        <v>692</v>
      </c>
      <c r="P39" s="26" t="s">
        <v>175</v>
      </c>
      <c r="Q39" s="24" t="n">
        <v>623</v>
      </c>
      <c r="R39" s="24" t="n">
        <v>781</v>
      </c>
      <c r="S39" s="24" t="n">
        <v>682</v>
      </c>
      <c r="T39" s="24" t="n">
        <v>1463</v>
      </c>
      <c r="U39" s="26" t="s">
        <v>176</v>
      </c>
      <c r="V39" s="24" t="n">
        <v>68</v>
      </c>
      <c r="W39" s="24" t="n">
        <v>131</v>
      </c>
      <c r="X39" s="24" t="n">
        <v>123</v>
      </c>
      <c r="Y39" s="25" t="n">
        <v>254</v>
      </c>
    </row>
    <row r="40" customFormat="false" ht="13.95" hidden="false" customHeight="true" outlineLevel="0" collapsed="false">
      <c r="A40" s="26" t="s">
        <v>177</v>
      </c>
      <c r="B40" s="24" t="n">
        <v>1474</v>
      </c>
      <c r="C40" s="24" t="n">
        <v>1888</v>
      </c>
      <c r="D40" s="24" t="n">
        <v>1929</v>
      </c>
      <c r="E40" s="24" t="n">
        <v>3817</v>
      </c>
      <c r="F40" s="26" t="s">
        <v>178</v>
      </c>
      <c r="G40" s="24" t="n">
        <v>863</v>
      </c>
      <c r="H40" s="24" t="n">
        <v>1073</v>
      </c>
      <c r="I40" s="24" t="n">
        <v>952</v>
      </c>
      <c r="J40" s="24" t="n">
        <v>2025</v>
      </c>
      <c r="K40" s="26" t="s">
        <v>179</v>
      </c>
      <c r="L40" s="24" t="n">
        <v>587</v>
      </c>
      <c r="M40" s="24" t="n">
        <v>659</v>
      </c>
      <c r="N40" s="24" t="n">
        <v>618</v>
      </c>
      <c r="O40" s="24" t="n">
        <v>1277</v>
      </c>
      <c r="P40" s="26" t="s">
        <v>180</v>
      </c>
      <c r="Q40" s="24" t="n">
        <v>351</v>
      </c>
      <c r="R40" s="24" t="n">
        <v>442</v>
      </c>
      <c r="S40" s="24" t="n">
        <v>389</v>
      </c>
      <c r="T40" s="24" t="n">
        <v>831</v>
      </c>
      <c r="U40" s="26" t="s">
        <v>181</v>
      </c>
      <c r="V40" s="24" t="n">
        <v>63</v>
      </c>
      <c r="W40" s="24" t="n">
        <v>100</v>
      </c>
      <c r="X40" s="24" t="n">
        <v>110</v>
      </c>
      <c r="Y40" s="25" t="n">
        <v>210</v>
      </c>
    </row>
    <row r="41" customFormat="false" ht="13.95" hidden="false" customHeight="true" outlineLevel="0" collapsed="false">
      <c r="A41" s="26" t="s">
        <v>182</v>
      </c>
      <c r="B41" s="24" t="n">
        <v>816</v>
      </c>
      <c r="C41" s="24" t="n">
        <v>979</v>
      </c>
      <c r="D41" s="24" t="n">
        <v>965</v>
      </c>
      <c r="E41" s="24" t="n">
        <v>1944</v>
      </c>
      <c r="F41" s="26" t="s">
        <v>183</v>
      </c>
      <c r="G41" s="24" t="n">
        <v>1296</v>
      </c>
      <c r="H41" s="24" t="n">
        <v>1423</v>
      </c>
      <c r="I41" s="24" t="n">
        <v>1338</v>
      </c>
      <c r="J41" s="24" t="n">
        <v>2761</v>
      </c>
      <c r="K41" s="26" t="s">
        <v>184</v>
      </c>
      <c r="L41" s="24" t="n">
        <v>659</v>
      </c>
      <c r="M41" s="24" t="n">
        <v>819</v>
      </c>
      <c r="N41" s="24" t="n">
        <v>741</v>
      </c>
      <c r="O41" s="24" t="n">
        <v>1560</v>
      </c>
      <c r="P41" s="26" t="s">
        <v>185</v>
      </c>
      <c r="Q41" s="24" t="n">
        <v>446</v>
      </c>
      <c r="R41" s="24" t="n">
        <v>545</v>
      </c>
      <c r="S41" s="24" t="n">
        <v>590</v>
      </c>
      <c r="T41" s="24" t="n">
        <v>1135</v>
      </c>
      <c r="U41" s="26" t="s">
        <v>186</v>
      </c>
      <c r="V41" s="24" t="n">
        <v>285</v>
      </c>
      <c r="W41" s="24" t="n">
        <v>434</v>
      </c>
      <c r="X41" s="24" t="n">
        <v>436</v>
      </c>
      <c r="Y41" s="25" t="n">
        <v>870</v>
      </c>
    </row>
    <row r="42" customFormat="false" ht="13.95" hidden="false" customHeight="true" outlineLevel="0" collapsed="false">
      <c r="A42" s="26" t="s">
        <v>187</v>
      </c>
      <c r="B42" s="24" t="n">
        <v>1028</v>
      </c>
      <c r="C42" s="24" t="n">
        <v>1299</v>
      </c>
      <c r="D42" s="24" t="n">
        <v>1246</v>
      </c>
      <c r="E42" s="24" t="n">
        <v>2545</v>
      </c>
      <c r="F42" s="26" t="s">
        <v>188</v>
      </c>
      <c r="G42" s="24" t="n">
        <v>1852</v>
      </c>
      <c r="H42" s="24" t="n">
        <v>1922</v>
      </c>
      <c r="I42" s="24" t="n">
        <v>1854</v>
      </c>
      <c r="J42" s="24" t="n">
        <v>3776</v>
      </c>
      <c r="K42" s="26" t="s">
        <v>189</v>
      </c>
      <c r="L42" s="24" t="n">
        <v>774</v>
      </c>
      <c r="M42" s="24" t="n">
        <v>818</v>
      </c>
      <c r="N42" s="24" t="n">
        <v>781</v>
      </c>
      <c r="O42" s="24" t="n">
        <v>1599</v>
      </c>
      <c r="P42" s="26" t="s">
        <v>190</v>
      </c>
      <c r="Q42" s="24" t="n">
        <v>1058</v>
      </c>
      <c r="R42" s="24" t="n">
        <v>1316</v>
      </c>
      <c r="S42" s="24" t="n">
        <v>1345</v>
      </c>
      <c r="T42" s="24" t="n">
        <v>2661</v>
      </c>
      <c r="U42" s="26" t="s">
        <v>191</v>
      </c>
      <c r="V42" s="24" t="n">
        <v>445</v>
      </c>
      <c r="W42" s="24" t="n">
        <v>654</v>
      </c>
      <c r="X42" s="24" t="n">
        <v>659</v>
      </c>
      <c r="Y42" s="25" t="n">
        <v>1313</v>
      </c>
    </row>
    <row r="43" customFormat="false" ht="13.95" hidden="false" customHeight="true" outlineLevel="0" collapsed="false">
      <c r="A43" s="26" t="s">
        <v>192</v>
      </c>
      <c r="B43" s="24" t="n">
        <v>679</v>
      </c>
      <c r="C43" s="24" t="n">
        <v>809</v>
      </c>
      <c r="D43" s="24" t="n">
        <v>781</v>
      </c>
      <c r="E43" s="24" t="n">
        <v>1590</v>
      </c>
      <c r="F43" s="26" t="s">
        <v>193</v>
      </c>
      <c r="G43" s="24" t="n">
        <v>2314</v>
      </c>
      <c r="H43" s="24" t="n">
        <v>2434</v>
      </c>
      <c r="I43" s="24" t="n">
        <v>2422</v>
      </c>
      <c r="J43" s="24" t="n">
        <v>4856</v>
      </c>
      <c r="K43" s="26" t="s">
        <v>194</v>
      </c>
      <c r="L43" s="24" t="n">
        <v>852</v>
      </c>
      <c r="M43" s="24" t="n">
        <v>1009</v>
      </c>
      <c r="N43" s="24" t="n">
        <v>1001</v>
      </c>
      <c r="O43" s="24" t="n">
        <v>2010</v>
      </c>
      <c r="P43" s="26" t="s">
        <v>195</v>
      </c>
      <c r="Q43" s="24" t="n">
        <v>765</v>
      </c>
      <c r="R43" s="24" t="n">
        <v>927</v>
      </c>
      <c r="S43" s="24" t="n">
        <v>833</v>
      </c>
      <c r="T43" s="24" t="n">
        <v>1760</v>
      </c>
      <c r="U43" s="26" t="s">
        <v>196</v>
      </c>
      <c r="V43" s="24" t="n">
        <v>273</v>
      </c>
      <c r="W43" s="24" t="n">
        <v>407</v>
      </c>
      <c r="X43" s="24" t="n">
        <v>406</v>
      </c>
      <c r="Y43" s="25" t="n">
        <v>813</v>
      </c>
    </row>
    <row r="44" customFormat="false" ht="13.95" hidden="false" customHeight="true" outlineLevel="0" collapsed="false">
      <c r="A44" s="26" t="s">
        <v>197</v>
      </c>
      <c r="B44" s="24" t="n">
        <v>1339</v>
      </c>
      <c r="C44" s="24" t="n">
        <v>1478</v>
      </c>
      <c r="D44" s="24" t="n">
        <v>1676</v>
      </c>
      <c r="E44" s="24" t="n">
        <v>3154</v>
      </c>
      <c r="F44" s="26" t="s">
        <v>198</v>
      </c>
      <c r="G44" s="24" t="n">
        <v>141</v>
      </c>
      <c r="H44" s="24" t="n">
        <v>145</v>
      </c>
      <c r="I44" s="24" t="n">
        <v>106</v>
      </c>
      <c r="J44" s="24" t="n">
        <v>251</v>
      </c>
      <c r="K44" s="26" t="s">
        <v>199</v>
      </c>
      <c r="L44" s="24" t="n">
        <v>582</v>
      </c>
      <c r="M44" s="24" t="n">
        <v>718</v>
      </c>
      <c r="N44" s="24" t="n">
        <v>657</v>
      </c>
      <c r="O44" s="24" t="n">
        <v>1375</v>
      </c>
      <c r="P44" s="26" t="s">
        <v>200</v>
      </c>
      <c r="Q44" s="24" t="n">
        <v>341</v>
      </c>
      <c r="R44" s="24" t="n">
        <v>406</v>
      </c>
      <c r="S44" s="24" t="n">
        <v>377</v>
      </c>
      <c r="T44" s="24" t="n">
        <v>783</v>
      </c>
      <c r="U44" s="26" t="s">
        <v>201</v>
      </c>
      <c r="V44" s="24" t="n">
        <v>223</v>
      </c>
      <c r="W44" s="24" t="n">
        <v>329</v>
      </c>
      <c r="X44" s="24" t="n">
        <v>350</v>
      </c>
      <c r="Y44" s="25" t="n">
        <v>679</v>
      </c>
    </row>
    <row r="45" customFormat="false" ht="13.95" hidden="false" customHeight="true" outlineLevel="0" collapsed="false">
      <c r="A45" s="26" t="s">
        <v>202</v>
      </c>
      <c r="B45" s="24" t="n">
        <v>1052</v>
      </c>
      <c r="C45" s="24" t="n">
        <v>1177</v>
      </c>
      <c r="D45" s="24" t="n">
        <v>1199</v>
      </c>
      <c r="E45" s="24" t="n">
        <v>2376</v>
      </c>
      <c r="F45" s="26" t="s">
        <v>203</v>
      </c>
      <c r="G45" s="24" t="n">
        <v>3405</v>
      </c>
      <c r="H45" s="24" t="n">
        <v>4358</v>
      </c>
      <c r="I45" s="24" t="n">
        <v>4302</v>
      </c>
      <c r="J45" s="24" t="n">
        <v>8660</v>
      </c>
      <c r="K45" s="26" t="s">
        <v>204</v>
      </c>
      <c r="L45" s="24" t="n">
        <v>909</v>
      </c>
      <c r="M45" s="24" t="n">
        <v>1087</v>
      </c>
      <c r="N45" s="24" t="n">
        <v>1040</v>
      </c>
      <c r="O45" s="24" t="n">
        <v>2127</v>
      </c>
      <c r="P45" s="26" t="s">
        <v>205</v>
      </c>
      <c r="Q45" s="24" t="n">
        <v>138</v>
      </c>
      <c r="R45" s="24" t="n">
        <v>183</v>
      </c>
      <c r="S45" s="24" t="n">
        <v>150</v>
      </c>
      <c r="T45" s="24" t="n">
        <v>333</v>
      </c>
      <c r="U45" s="26" t="s">
        <v>206</v>
      </c>
      <c r="V45" s="24" t="n">
        <v>500</v>
      </c>
      <c r="W45" s="24" t="n">
        <v>769</v>
      </c>
      <c r="X45" s="24" t="n">
        <v>774</v>
      </c>
      <c r="Y45" s="25" t="n">
        <v>1543</v>
      </c>
    </row>
    <row r="46" customFormat="false" ht="13.95" hidden="false" customHeight="true" outlineLevel="0" collapsed="false">
      <c r="A46" s="26" t="s">
        <v>207</v>
      </c>
      <c r="B46" s="24" t="n">
        <v>563</v>
      </c>
      <c r="C46" s="24" t="n">
        <v>625</v>
      </c>
      <c r="D46" s="24" t="n">
        <v>613</v>
      </c>
      <c r="E46" s="24" t="n">
        <v>1238</v>
      </c>
      <c r="F46" s="26" t="s">
        <v>208</v>
      </c>
      <c r="G46" s="24" t="n">
        <v>1278</v>
      </c>
      <c r="H46" s="24" t="n">
        <v>1525</v>
      </c>
      <c r="I46" s="24" t="n">
        <v>1574</v>
      </c>
      <c r="J46" s="24" t="n">
        <v>3099</v>
      </c>
      <c r="K46" s="26" t="s">
        <v>209</v>
      </c>
      <c r="L46" s="24" t="n">
        <v>497</v>
      </c>
      <c r="M46" s="24" t="n">
        <v>582</v>
      </c>
      <c r="N46" s="24" t="n">
        <v>570</v>
      </c>
      <c r="O46" s="24" t="n">
        <v>1152</v>
      </c>
      <c r="P46" s="26" t="s">
        <v>210</v>
      </c>
      <c r="Q46" s="24" t="n">
        <v>246</v>
      </c>
      <c r="R46" s="24" t="n">
        <v>344</v>
      </c>
      <c r="S46" s="24" t="n">
        <v>325</v>
      </c>
      <c r="T46" s="24" t="n">
        <v>669</v>
      </c>
      <c r="U46" s="26" t="s">
        <v>211</v>
      </c>
      <c r="V46" s="24" t="n">
        <v>1094</v>
      </c>
      <c r="W46" s="24" t="n">
        <v>1489</v>
      </c>
      <c r="X46" s="24" t="n">
        <v>1538</v>
      </c>
      <c r="Y46" s="25" t="n">
        <v>3027</v>
      </c>
    </row>
    <row r="47" customFormat="false" ht="13.95" hidden="false" customHeight="true" outlineLevel="0" collapsed="false">
      <c r="A47" s="26" t="s">
        <v>212</v>
      </c>
      <c r="B47" s="24" t="n">
        <v>618</v>
      </c>
      <c r="C47" s="24" t="n">
        <v>868</v>
      </c>
      <c r="D47" s="24" t="n">
        <v>848</v>
      </c>
      <c r="E47" s="24" t="n">
        <v>1716</v>
      </c>
      <c r="F47" s="26" t="s">
        <v>213</v>
      </c>
      <c r="G47" s="24" t="n">
        <v>1011</v>
      </c>
      <c r="H47" s="24" t="n">
        <v>1117</v>
      </c>
      <c r="I47" s="24" t="n">
        <v>1133</v>
      </c>
      <c r="J47" s="24" t="n">
        <v>2250</v>
      </c>
      <c r="K47" s="26" t="s">
        <v>214</v>
      </c>
      <c r="L47" s="24" t="n">
        <v>1475</v>
      </c>
      <c r="M47" s="24" t="n">
        <v>1716</v>
      </c>
      <c r="N47" s="24" t="n">
        <v>1802</v>
      </c>
      <c r="O47" s="24" t="n">
        <v>3518</v>
      </c>
      <c r="P47" s="26" t="s">
        <v>215</v>
      </c>
      <c r="Q47" s="24" t="n">
        <v>533</v>
      </c>
      <c r="R47" s="24" t="n">
        <v>642</v>
      </c>
      <c r="S47" s="24" t="n">
        <v>557</v>
      </c>
      <c r="T47" s="24" t="n">
        <v>1199</v>
      </c>
      <c r="U47" s="26" t="s">
        <v>216</v>
      </c>
      <c r="V47" s="24" t="n">
        <v>732</v>
      </c>
      <c r="W47" s="24" t="n">
        <v>983</v>
      </c>
      <c r="X47" s="24" t="n">
        <v>1034</v>
      </c>
      <c r="Y47" s="25" t="n">
        <v>2017</v>
      </c>
    </row>
    <row r="48" customFormat="false" ht="13.95" hidden="false" customHeight="true" outlineLevel="0" collapsed="false">
      <c r="A48" s="26" t="s">
        <v>217</v>
      </c>
      <c r="B48" s="24" t="n">
        <v>680</v>
      </c>
      <c r="C48" s="24" t="n">
        <v>832</v>
      </c>
      <c r="D48" s="24" t="n">
        <v>808</v>
      </c>
      <c r="E48" s="24" t="n">
        <v>1640</v>
      </c>
      <c r="F48" s="26" t="s">
        <v>218</v>
      </c>
      <c r="G48" s="24" t="n">
        <v>769</v>
      </c>
      <c r="H48" s="24" t="n">
        <v>947</v>
      </c>
      <c r="I48" s="24" t="n">
        <v>957</v>
      </c>
      <c r="J48" s="24" t="n">
        <v>1904</v>
      </c>
      <c r="K48" s="26" t="s">
        <v>219</v>
      </c>
      <c r="L48" s="24" t="n">
        <v>1702</v>
      </c>
      <c r="M48" s="24" t="n">
        <v>2117</v>
      </c>
      <c r="N48" s="24" t="n">
        <v>1975</v>
      </c>
      <c r="O48" s="24" t="n">
        <v>4092</v>
      </c>
      <c r="P48" s="26" t="s">
        <v>220</v>
      </c>
      <c r="Q48" s="24" t="n">
        <v>743</v>
      </c>
      <c r="R48" s="24" t="n">
        <v>955</v>
      </c>
      <c r="S48" s="24" t="n">
        <v>895</v>
      </c>
      <c r="T48" s="24" t="n">
        <v>1850</v>
      </c>
      <c r="U48" s="26" t="s">
        <v>221</v>
      </c>
      <c r="V48" s="24" t="n">
        <v>587</v>
      </c>
      <c r="W48" s="24" t="n">
        <v>784</v>
      </c>
      <c r="X48" s="24" t="n">
        <v>795</v>
      </c>
      <c r="Y48" s="25" t="n">
        <v>1579</v>
      </c>
    </row>
    <row r="49" customFormat="false" ht="13.95" hidden="false" customHeight="true" outlineLevel="0" collapsed="false">
      <c r="A49" s="26" t="s">
        <v>222</v>
      </c>
      <c r="B49" s="24" t="n">
        <v>336</v>
      </c>
      <c r="C49" s="24" t="n">
        <v>436</v>
      </c>
      <c r="D49" s="24" t="n">
        <v>446</v>
      </c>
      <c r="E49" s="24" t="n">
        <v>882</v>
      </c>
      <c r="F49" s="26" t="s">
        <v>223</v>
      </c>
      <c r="G49" s="24" t="n">
        <v>829</v>
      </c>
      <c r="H49" s="24" t="n">
        <v>1023</v>
      </c>
      <c r="I49" s="24" t="n">
        <v>922</v>
      </c>
      <c r="J49" s="24" t="n">
        <v>1945</v>
      </c>
      <c r="K49" s="26" t="s">
        <v>224</v>
      </c>
      <c r="L49" s="24" t="n">
        <v>477</v>
      </c>
      <c r="M49" s="24" t="n">
        <v>679</v>
      </c>
      <c r="N49" s="24" t="n">
        <v>696</v>
      </c>
      <c r="O49" s="24" t="n">
        <v>1375</v>
      </c>
      <c r="P49" s="26" t="s">
        <v>225</v>
      </c>
      <c r="Q49" s="24" t="n">
        <v>697</v>
      </c>
      <c r="R49" s="24" t="n">
        <v>776</v>
      </c>
      <c r="S49" s="24" t="n">
        <v>806</v>
      </c>
      <c r="T49" s="24" t="n">
        <v>1582</v>
      </c>
      <c r="U49" s="26" t="s">
        <v>226</v>
      </c>
      <c r="V49" s="24" t="n">
        <v>586</v>
      </c>
      <c r="W49" s="24" t="n">
        <v>666</v>
      </c>
      <c r="X49" s="24" t="n">
        <v>663</v>
      </c>
      <c r="Y49" s="25" t="n">
        <v>1329</v>
      </c>
    </row>
    <row r="50" customFormat="false" ht="13.95" hidden="false" customHeight="true" outlineLevel="0" collapsed="false">
      <c r="A50" s="26" t="s">
        <v>227</v>
      </c>
      <c r="B50" s="24" t="n">
        <v>992</v>
      </c>
      <c r="C50" s="24" t="n">
        <v>1120</v>
      </c>
      <c r="D50" s="24" t="n">
        <v>1096</v>
      </c>
      <c r="E50" s="24" t="n">
        <v>2216</v>
      </c>
      <c r="F50" s="26" t="s">
        <v>228</v>
      </c>
      <c r="G50" s="24" t="n">
        <v>1334</v>
      </c>
      <c r="H50" s="24" t="n">
        <v>1532</v>
      </c>
      <c r="I50" s="24" t="n">
        <v>1481</v>
      </c>
      <c r="J50" s="24" t="n">
        <v>3013</v>
      </c>
      <c r="K50" s="26" t="s">
        <v>229</v>
      </c>
      <c r="L50" s="24" t="n">
        <v>374</v>
      </c>
      <c r="M50" s="24" t="n">
        <v>435</v>
      </c>
      <c r="N50" s="24" t="n">
        <v>401</v>
      </c>
      <c r="O50" s="24" t="n">
        <v>836</v>
      </c>
      <c r="P50" s="26" t="s">
        <v>230</v>
      </c>
      <c r="Q50" s="24" t="n">
        <v>503</v>
      </c>
      <c r="R50" s="24" t="n">
        <v>652</v>
      </c>
      <c r="S50" s="24" t="n">
        <v>591</v>
      </c>
      <c r="T50" s="24" t="n">
        <v>1243</v>
      </c>
      <c r="U50" s="26" t="s">
        <v>231</v>
      </c>
      <c r="V50" s="24" t="n">
        <v>465</v>
      </c>
      <c r="W50" s="24" t="n">
        <v>593</v>
      </c>
      <c r="X50" s="24" t="n">
        <v>574</v>
      </c>
      <c r="Y50" s="25" t="n">
        <v>1167</v>
      </c>
    </row>
    <row r="51" customFormat="false" ht="13.95" hidden="false" customHeight="true" outlineLevel="0" collapsed="false">
      <c r="A51" s="26" t="s">
        <v>232</v>
      </c>
      <c r="B51" s="24" t="n">
        <v>411</v>
      </c>
      <c r="C51" s="24" t="n">
        <v>539</v>
      </c>
      <c r="D51" s="24" t="n">
        <v>549</v>
      </c>
      <c r="E51" s="24" t="n">
        <v>1088</v>
      </c>
      <c r="F51" s="26" t="s">
        <v>233</v>
      </c>
      <c r="G51" s="24" t="n">
        <v>5766</v>
      </c>
      <c r="H51" s="24" t="n">
        <v>7864</v>
      </c>
      <c r="I51" s="24" t="n">
        <v>7902</v>
      </c>
      <c r="J51" s="24" t="n">
        <v>15766</v>
      </c>
      <c r="K51" s="26" t="s">
        <v>234</v>
      </c>
      <c r="L51" s="24" t="n">
        <v>987</v>
      </c>
      <c r="M51" s="24" t="n">
        <v>1246</v>
      </c>
      <c r="N51" s="24" t="n">
        <v>1046</v>
      </c>
      <c r="O51" s="24" t="n">
        <v>2292</v>
      </c>
      <c r="P51" s="26" t="s">
        <v>235</v>
      </c>
      <c r="Q51" s="24" t="n">
        <v>520</v>
      </c>
      <c r="R51" s="24" t="n">
        <v>601</v>
      </c>
      <c r="S51" s="24" t="n">
        <v>535</v>
      </c>
      <c r="T51" s="24" t="n">
        <v>1136</v>
      </c>
      <c r="U51" s="26" t="s">
        <v>236</v>
      </c>
      <c r="V51" s="24" t="n">
        <v>584</v>
      </c>
      <c r="W51" s="24" t="n">
        <v>728</v>
      </c>
      <c r="X51" s="24" t="n">
        <v>605</v>
      </c>
      <c r="Y51" s="25" t="n">
        <v>1333</v>
      </c>
    </row>
    <row r="52" customFormat="false" ht="13.95" hidden="false" customHeight="true" outlineLevel="0" collapsed="false">
      <c r="A52" s="26" t="s">
        <v>237</v>
      </c>
      <c r="B52" s="24" t="n">
        <v>231</v>
      </c>
      <c r="C52" s="24" t="n">
        <v>304</v>
      </c>
      <c r="D52" s="24" t="n">
        <v>298</v>
      </c>
      <c r="E52" s="24" t="n">
        <v>602</v>
      </c>
      <c r="F52" s="26" t="s">
        <v>238</v>
      </c>
      <c r="G52" s="24" t="n">
        <v>737</v>
      </c>
      <c r="H52" s="24" t="n">
        <v>1003</v>
      </c>
      <c r="I52" s="24" t="n">
        <v>1004</v>
      </c>
      <c r="J52" s="24" t="n">
        <v>2007</v>
      </c>
      <c r="K52" s="26" t="s">
        <v>239</v>
      </c>
      <c r="L52" s="24" t="n">
        <v>735</v>
      </c>
      <c r="M52" s="24" t="n">
        <v>885</v>
      </c>
      <c r="N52" s="24" t="n">
        <v>847</v>
      </c>
      <c r="O52" s="24" t="n">
        <v>1732</v>
      </c>
      <c r="P52" s="26" t="s">
        <v>240</v>
      </c>
      <c r="Q52" s="24" t="n">
        <v>407</v>
      </c>
      <c r="R52" s="24" t="n">
        <v>513</v>
      </c>
      <c r="S52" s="24" t="n">
        <v>455</v>
      </c>
      <c r="T52" s="24" t="n">
        <v>968</v>
      </c>
      <c r="U52" s="26" t="s">
        <v>241</v>
      </c>
      <c r="V52" s="24" t="n">
        <v>9</v>
      </c>
      <c r="W52" s="24" t="n">
        <v>16</v>
      </c>
      <c r="X52" s="24" t="n">
        <v>14</v>
      </c>
      <c r="Y52" s="25" t="n">
        <v>30</v>
      </c>
    </row>
    <row r="53" customFormat="false" ht="13.95" hidden="false" customHeight="true" outlineLevel="0" collapsed="false">
      <c r="A53" s="26" t="s">
        <v>242</v>
      </c>
      <c r="B53" s="24" t="n">
        <v>493</v>
      </c>
      <c r="C53" s="24" t="n">
        <v>673</v>
      </c>
      <c r="D53" s="24" t="n">
        <v>656</v>
      </c>
      <c r="E53" s="24" t="n">
        <v>1329</v>
      </c>
      <c r="F53" s="26" t="s">
        <v>243</v>
      </c>
      <c r="G53" s="24" t="n">
        <v>878</v>
      </c>
      <c r="H53" s="24" t="n">
        <v>1165</v>
      </c>
      <c r="I53" s="24" t="n">
        <v>1140</v>
      </c>
      <c r="J53" s="24" t="n">
        <v>2305</v>
      </c>
      <c r="K53" s="26" t="s">
        <v>244</v>
      </c>
      <c r="L53" s="24" t="n">
        <v>1174</v>
      </c>
      <c r="M53" s="24" t="n">
        <v>1716</v>
      </c>
      <c r="N53" s="24" t="n">
        <v>1698</v>
      </c>
      <c r="O53" s="24" t="n">
        <v>3414</v>
      </c>
      <c r="P53" s="26" t="s">
        <v>245</v>
      </c>
      <c r="Q53" s="24" t="n">
        <v>308</v>
      </c>
      <c r="R53" s="24" t="n">
        <v>378</v>
      </c>
      <c r="S53" s="24" t="n">
        <v>356</v>
      </c>
      <c r="T53" s="24" t="n">
        <v>734</v>
      </c>
      <c r="U53" s="26" t="s">
        <v>246</v>
      </c>
      <c r="V53" s="24" t="n">
        <v>4</v>
      </c>
      <c r="W53" s="24" t="n">
        <v>9</v>
      </c>
      <c r="X53" s="24" t="n">
        <v>9</v>
      </c>
      <c r="Y53" s="25" t="n">
        <v>18</v>
      </c>
    </row>
    <row r="54" customFormat="false" ht="13.95" hidden="false" customHeight="true" outlineLevel="0" collapsed="false">
      <c r="A54" s="26" t="s">
        <v>247</v>
      </c>
      <c r="B54" s="24" t="n">
        <v>695</v>
      </c>
      <c r="C54" s="24" t="n">
        <v>883</v>
      </c>
      <c r="D54" s="24" t="n">
        <v>855</v>
      </c>
      <c r="E54" s="24" t="n">
        <v>1738</v>
      </c>
      <c r="F54" s="26" t="s">
        <v>248</v>
      </c>
      <c r="G54" s="24" t="n">
        <v>1238</v>
      </c>
      <c r="H54" s="24" t="n">
        <v>1595</v>
      </c>
      <c r="I54" s="24" t="n">
        <v>1649</v>
      </c>
      <c r="J54" s="24" t="n">
        <v>3244</v>
      </c>
      <c r="K54" s="26" t="s">
        <v>249</v>
      </c>
      <c r="L54" s="24" t="n">
        <v>406</v>
      </c>
      <c r="M54" s="24" t="n">
        <v>555</v>
      </c>
      <c r="N54" s="24" t="n">
        <v>526</v>
      </c>
      <c r="O54" s="24" t="n">
        <v>1081</v>
      </c>
      <c r="P54" s="26" t="s">
        <v>250</v>
      </c>
      <c r="Q54" s="24" t="n">
        <v>431</v>
      </c>
      <c r="R54" s="24" t="n">
        <v>596</v>
      </c>
      <c r="S54" s="24" t="n">
        <v>594</v>
      </c>
      <c r="T54" s="24" t="n">
        <v>1190</v>
      </c>
      <c r="U54" s="26" t="s">
        <v>251</v>
      </c>
      <c r="V54" s="24" t="n">
        <v>495</v>
      </c>
      <c r="W54" s="24" t="n">
        <v>535</v>
      </c>
      <c r="X54" s="24" t="n">
        <v>578</v>
      </c>
      <c r="Y54" s="27" t="n">
        <v>1113</v>
      </c>
    </row>
    <row r="55" customFormat="false" ht="13.95" hidden="false" customHeight="true" outlineLevel="0" collapsed="false">
      <c r="A55" s="26" t="s">
        <v>252</v>
      </c>
      <c r="B55" s="24" t="n">
        <v>261</v>
      </c>
      <c r="C55" s="24" t="n">
        <v>380</v>
      </c>
      <c r="D55" s="24" t="n">
        <v>363</v>
      </c>
      <c r="E55" s="24" t="n">
        <v>743</v>
      </c>
      <c r="F55" s="26" t="s">
        <v>253</v>
      </c>
      <c r="G55" s="24" t="n">
        <v>1617</v>
      </c>
      <c r="H55" s="24" t="n">
        <v>2039</v>
      </c>
      <c r="I55" s="24" t="n">
        <v>2000</v>
      </c>
      <c r="J55" s="24" t="n">
        <v>4039</v>
      </c>
      <c r="K55" s="26" t="s">
        <v>254</v>
      </c>
      <c r="L55" s="24" t="n">
        <v>768</v>
      </c>
      <c r="M55" s="24" t="n">
        <v>962</v>
      </c>
      <c r="N55" s="24" t="n">
        <v>901</v>
      </c>
      <c r="O55" s="24" t="n">
        <v>1863</v>
      </c>
      <c r="P55" s="26" t="s">
        <v>255</v>
      </c>
      <c r="Q55" s="24" t="n">
        <v>1991</v>
      </c>
      <c r="R55" s="24" t="n">
        <v>2346</v>
      </c>
      <c r="S55" s="24" t="n">
        <v>2304</v>
      </c>
      <c r="T55" s="24" t="n">
        <v>4650</v>
      </c>
      <c r="U55" s="23" t="s">
        <v>256</v>
      </c>
      <c r="V55" s="24" t="n">
        <v>719</v>
      </c>
      <c r="W55" s="24" t="n">
        <v>798</v>
      </c>
      <c r="X55" s="24" t="n">
        <v>779</v>
      </c>
      <c r="Y55" s="25" t="n">
        <v>1577</v>
      </c>
    </row>
    <row r="56" customFormat="false" ht="13.95" hidden="false" customHeight="true" outlineLevel="0" collapsed="false">
      <c r="A56" s="26" t="s">
        <v>257</v>
      </c>
      <c r="B56" s="24" t="n">
        <v>537</v>
      </c>
      <c r="C56" s="24" t="n">
        <v>745</v>
      </c>
      <c r="D56" s="24" t="n">
        <v>751</v>
      </c>
      <c r="E56" s="24" t="n">
        <v>1496</v>
      </c>
      <c r="F56" s="26" t="s">
        <v>258</v>
      </c>
      <c r="G56" s="24" t="n">
        <v>937</v>
      </c>
      <c r="H56" s="24" t="n">
        <v>957</v>
      </c>
      <c r="I56" s="24" t="n">
        <v>1063</v>
      </c>
      <c r="J56" s="24" t="n">
        <v>2020</v>
      </c>
      <c r="K56" s="26" t="s">
        <v>259</v>
      </c>
      <c r="L56" s="24" t="n">
        <v>880</v>
      </c>
      <c r="M56" s="24" t="n">
        <v>1223</v>
      </c>
      <c r="N56" s="24" t="n">
        <v>1161</v>
      </c>
      <c r="O56" s="24" t="n">
        <v>2384</v>
      </c>
      <c r="P56" s="23" t="s">
        <v>260</v>
      </c>
      <c r="Q56" s="24" t="n">
        <v>2264</v>
      </c>
      <c r="R56" s="24" t="n">
        <v>2507</v>
      </c>
      <c r="S56" s="24" t="n">
        <v>2051</v>
      </c>
      <c r="T56" s="25" t="n">
        <v>4558</v>
      </c>
      <c r="U56" s="26" t="s">
        <v>261</v>
      </c>
      <c r="V56" s="24" t="n">
        <v>878</v>
      </c>
      <c r="W56" s="24" t="n">
        <v>957</v>
      </c>
      <c r="X56" s="24" t="n">
        <v>993</v>
      </c>
      <c r="Y56" s="25" t="n">
        <v>1950</v>
      </c>
    </row>
    <row r="57" customFormat="false" ht="13.95" hidden="false" customHeight="true" outlineLevel="0" collapsed="false">
      <c r="A57" s="26" t="s">
        <v>262</v>
      </c>
      <c r="B57" s="24" t="n">
        <v>734</v>
      </c>
      <c r="C57" s="24" t="n">
        <v>962</v>
      </c>
      <c r="D57" s="24" t="n">
        <v>1016</v>
      </c>
      <c r="E57" s="24" t="n">
        <v>1978</v>
      </c>
      <c r="F57" s="26" t="s">
        <v>263</v>
      </c>
      <c r="G57" s="24" t="n">
        <v>1183</v>
      </c>
      <c r="H57" s="24" t="n">
        <v>1597</v>
      </c>
      <c r="I57" s="24" t="n">
        <v>1679</v>
      </c>
      <c r="J57" s="24" t="n">
        <v>3276</v>
      </c>
      <c r="K57" s="26" t="s">
        <v>264</v>
      </c>
      <c r="L57" s="24" t="n">
        <v>572</v>
      </c>
      <c r="M57" s="24" t="n">
        <v>693</v>
      </c>
      <c r="N57" s="24" t="n">
        <v>662</v>
      </c>
      <c r="O57" s="24" t="n">
        <v>1355</v>
      </c>
      <c r="P57" s="26" t="s">
        <v>265</v>
      </c>
      <c r="Q57" s="24" t="n">
        <v>2588</v>
      </c>
      <c r="R57" s="24" t="n">
        <v>3196</v>
      </c>
      <c r="S57" s="24" t="n">
        <v>3294</v>
      </c>
      <c r="T57" s="25" t="n">
        <v>6490</v>
      </c>
      <c r="U57" s="26" t="s">
        <v>266</v>
      </c>
      <c r="V57" s="24" t="n">
        <v>823</v>
      </c>
      <c r="W57" s="24" t="n">
        <v>1024</v>
      </c>
      <c r="X57" s="24" t="n">
        <v>1044</v>
      </c>
      <c r="Y57" s="25" t="n">
        <v>2068</v>
      </c>
    </row>
    <row r="58" customFormat="false" ht="13.95" hidden="false" customHeight="true" outlineLevel="0" collapsed="false">
      <c r="A58" s="28" t="s">
        <v>267</v>
      </c>
      <c r="B58" s="29" t="n">
        <v>598</v>
      </c>
      <c r="C58" s="29" t="n">
        <v>797</v>
      </c>
      <c r="D58" s="29" t="n">
        <v>778</v>
      </c>
      <c r="E58" s="29" t="n">
        <v>1575</v>
      </c>
      <c r="F58" s="28" t="s">
        <v>268</v>
      </c>
      <c r="G58" s="29" t="n">
        <v>5008</v>
      </c>
      <c r="H58" s="29" t="n">
        <v>6839</v>
      </c>
      <c r="I58" s="29" t="n">
        <v>6929</v>
      </c>
      <c r="J58" s="29" t="n">
        <v>13768</v>
      </c>
      <c r="K58" s="28" t="s">
        <v>269</v>
      </c>
      <c r="L58" s="29" t="n">
        <v>559</v>
      </c>
      <c r="M58" s="29" t="n">
        <v>693</v>
      </c>
      <c r="N58" s="29" t="n">
        <v>641</v>
      </c>
      <c r="O58" s="29" t="n">
        <v>1334</v>
      </c>
      <c r="P58" s="28" t="s">
        <v>270</v>
      </c>
      <c r="Q58" s="29" t="n">
        <v>1945</v>
      </c>
      <c r="R58" s="29" t="n">
        <v>2518</v>
      </c>
      <c r="S58" s="29" t="n">
        <v>2340</v>
      </c>
      <c r="T58" s="29" t="n">
        <v>4858</v>
      </c>
      <c r="U58" s="28" t="s">
        <v>271</v>
      </c>
      <c r="V58" s="29" t="n">
        <v>461</v>
      </c>
      <c r="W58" s="29" t="n">
        <v>584</v>
      </c>
      <c r="X58" s="29" t="n">
        <v>433</v>
      </c>
      <c r="Y58" s="30" t="n">
        <v>1017</v>
      </c>
    </row>
    <row r="59" customFormat="false" ht="13.95" hidden="false" customHeight="true" outlineLevel="0" collapsed="false">
      <c r="A59" s="26" t="s">
        <v>272</v>
      </c>
      <c r="B59" s="24" t="n">
        <v>773</v>
      </c>
      <c r="C59" s="24" t="n">
        <v>936</v>
      </c>
      <c r="D59" s="24" t="n">
        <v>995</v>
      </c>
      <c r="E59" s="24" t="n">
        <v>1931</v>
      </c>
      <c r="F59" s="31" t="s">
        <v>273</v>
      </c>
      <c r="G59" s="24" t="n">
        <v>570</v>
      </c>
      <c r="H59" s="24" t="n">
        <v>603</v>
      </c>
      <c r="I59" s="24" t="n">
        <v>691</v>
      </c>
      <c r="J59" s="24" t="n">
        <v>1294</v>
      </c>
      <c r="K59" s="31" t="s">
        <v>274</v>
      </c>
      <c r="L59" s="24" t="n">
        <v>308</v>
      </c>
      <c r="M59" s="24" t="n">
        <v>339</v>
      </c>
      <c r="N59" s="24" t="n">
        <v>403</v>
      </c>
      <c r="O59" s="24" t="n">
        <v>742</v>
      </c>
      <c r="P59" s="31" t="s">
        <v>275</v>
      </c>
      <c r="Q59" s="24" t="n">
        <v>43</v>
      </c>
      <c r="R59" s="24" t="n">
        <v>63</v>
      </c>
      <c r="S59" s="24" t="n">
        <v>70</v>
      </c>
      <c r="T59" s="25" t="n">
        <v>133</v>
      </c>
      <c r="U59" s="32" t="s">
        <v>276</v>
      </c>
      <c r="V59" s="33" t="n">
        <v>548</v>
      </c>
      <c r="W59" s="33" t="n">
        <v>669</v>
      </c>
      <c r="X59" s="33" t="n">
        <v>619</v>
      </c>
      <c r="Y59" s="34" t="n">
        <v>1288</v>
      </c>
    </row>
    <row r="60" customFormat="false" ht="13.95" hidden="false" customHeight="true" outlineLevel="0" collapsed="false">
      <c r="A60" s="26" t="s">
        <v>277</v>
      </c>
      <c r="B60" s="24" t="n">
        <v>358</v>
      </c>
      <c r="C60" s="24" t="n">
        <v>471</v>
      </c>
      <c r="D60" s="24" t="n">
        <v>470</v>
      </c>
      <c r="E60" s="24" t="n">
        <v>941</v>
      </c>
      <c r="F60" s="31" t="s">
        <v>278</v>
      </c>
      <c r="G60" s="24" t="n">
        <v>626</v>
      </c>
      <c r="H60" s="24" t="n">
        <v>665</v>
      </c>
      <c r="I60" s="24" t="n">
        <v>723</v>
      </c>
      <c r="J60" s="24" t="n">
        <v>1388</v>
      </c>
      <c r="K60" s="31" t="s">
        <v>279</v>
      </c>
      <c r="L60" s="24" t="n">
        <v>162</v>
      </c>
      <c r="M60" s="24" t="n">
        <v>237</v>
      </c>
      <c r="N60" s="24" t="n">
        <v>235</v>
      </c>
      <c r="O60" s="24" t="n">
        <v>472</v>
      </c>
      <c r="P60" s="31" t="s">
        <v>280</v>
      </c>
      <c r="Q60" s="24" t="n">
        <v>1510</v>
      </c>
      <c r="R60" s="24" t="n">
        <v>1824</v>
      </c>
      <c r="S60" s="24" t="n">
        <v>1935</v>
      </c>
      <c r="T60" s="25" t="n">
        <v>3759</v>
      </c>
      <c r="U60" s="26" t="s">
        <v>281</v>
      </c>
      <c r="V60" s="24" t="n">
        <v>413</v>
      </c>
      <c r="W60" s="24" t="n">
        <v>508</v>
      </c>
      <c r="X60" s="24" t="n">
        <v>444</v>
      </c>
      <c r="Y60" s="25" t="n">
        <v>952</v>
      </c>
    </row>
    <row r="61" customFormat="false" ht="13.95" hidden="false" customHeight="true" outlineLevel="0" collapsed="false">
      <c r="A61" s="26" t="s">
        <v>282</v>
      </c>
      <c r="B61" s="24" t="n">
        <v>526</v>
      </c>
      <c r="C61" s="24" t="n">
        <v>656</v>
      </c>
      <c r="D61" s="24" t="n">
        <v>626</v>
      </c>
      <c r="E61" s="24" t="n">
        <v>1282</v>
      </c>
      <c r="F61" s="31" t="s">
        <v>283</v>
      </c>
      <c r="G61" s="24" t="n">
        <v>248</v>
      </c>
      <c r="H61" s="24" t="n">
        <v>247</v>
      </c>
      <c r="I61" s="24" t="n">
        <v>253</v>
      </c>
      <c r="J61" s="24" t="n">
        <v>500</v>
      </c>
      <c r="K61" s="31" t="s">
        <v>284</v>
      </c>
      <c r="L61" s="24" t="n">
        <v>697</v>
      </c>
      <c r="M61" s="24" t="n">
        <v>918</v>
      </c>
      <c r="N61" s="24" t="n">
        <v>955</v>
      </c>
      <c r="O61" s="24" t="n">
        <v>1873</v>
      </c>
      <c r="P61" s="31" t="s">
        <v>285</v>
      </c>
      <c r="Q61" s="24" t="n">
        <v>1644</v>
      </c>
      <c r="R61" s="24" t="n">
        <v>2464</v>
      </c>
      <c r="S61" s="24" t="n">
        <v>2299</v>
      </c>
      <c r="T61" s="25" t="n">
        <v>4763</v>
      </c>
      <c r="U61" s="26" t="s">
        <v>286</v>
      </c>
      <c r="V61" s="24" t="n">
        <v>18</v>
      </c>
      <c r="W61" s="24" t="n">
        <v>29</v>
      </c>
      <c r="X61" s="24" t="n">
        <v>29</v>
      </c>
      <c r="Y61" s="25" t="n">
        <v>58</v>
      </c>
    </row>
    <row r="62" customFormat="false" ht="13.95" hidden="false" customHeight="true" outlineLevel="0" collapsed="false">
      <c r="A62" s="26" t="s">
        <v>287</v>
      </c>
      <c r="B62" s="24" t="n">
        <v>117</v>
      </c>
      <c r="C62" s="24" t="n">
        <v>182</v>
      </c>
      <c r="D62" s="24" t="n">
        <v>162</v>
      </c>
      <c r="E62" s="24" t="n">
        <v>344</v>
      </c>
      <c r="F62" s="31" t="s">
        <v>288</v>
      </c>
      <c r="G62" s="24" t="n">
        <v>602</v>
      </c>
      <c r="H62" s="24" t="n">
        <v>668</v>
      </c>
      <c r="I62" s="24" t="n">
        <v>578</v>
      </c>
      <c r="J62" s="24" t="n">
        <v>1246</v>
      </c>
      <c r="K62" s="31" t="s">
        <v>289</v>
      </c>
      <c r="L62" s="24" t="n">
        <v>1170</v>
      </c>
      <c r="M62" s="24" t="n">
        <v>1643</v>
      </c>
      <c r="N62" s="24" t="n">
        <v>1590</v>
      </c>
      <c r="O62" s="24" t="n">
        <v>3233</v>
      </c>
      <c r="P62" s="31" t="s">
        <v>290</v>
      </c>
      <c r="Q62" s="24" t="n">
        <v>344</v>
      </c>
      <c r="R62" s="24" t="n">
        <v>488</v>
      </c>
      <c r="S62" s="24" t="n">
        <v>503</v>
      </c>
      <c r="T62" s="25" t="n">
        <v>991</v>
      </c>
      <c r="U62" s="26" t="s">
        <v>291</v>
      </c>
      <c r="V62" s="24" t="n">
        <v>129</v>
      </c>
      <c r="W62" s="24" t="n">
        <v>179</v>
      </c>
      <c r="X62" s="24" t="n">
        <v>173</v>
      </c>
      <c r="Y62" s="25" t="n">
        <v>352</v>
      </c>
    </row>
    <row r="63" customFormat="false" ht="13.95" hidden="false" customHeight="true" outlineLevel="0" collapsed="false">
      <c r="A63" s="26" t="s">
        <v>292</v>
      </c>
      <c r="B63" s="24" t="n">
        <v>77</v>
      </c>
      <c r="C63" s="24" t="n">
        <v>107</v>
      </c>
      <c r="D63" s="24" t="n">
        <v>110</v>
      </c>
      <c r="E63" s="24" t="n">
        <v>217</v>
      </c>
      <c r="F63" s="31" t="s">
        <v>293</v>
      </c>
      <c r="G63" s="24" t="n">
        <v>499</v>
      </c>
      <c r="H63" s="24" t="n">
        <v>602</v>
      </c>
      <c r="I63" s="24" t="n">
        <v>562</v>
      </c>
      <c r="J63" s="24" t="n">
        <v>1164</v>
      </c>
      <c r="K63" s="31" t="s">
        <v>294</v>
      </c>
      <c r="L63" s="24" t="n">
        <v>705</v>
      </c>
      <c r="M63" s="24" t="n">
        <v>901</v>
      </c>
      <c r="N63" s="24" t="n">
        <v>938</v>
      </c>
      <c r="O63" s="24" t="n">
        <v>1839</v>
      </c>
      <c r="P63" s="31" t="s">
        <v>295</v>
      </c>
      <c r="Q63" s="24" t="n">
        <v>246</v>
      </c>
      <c r="R63" s="24" t="n">
        <v>368</v>
      </c>
      <c r="S63" s="24" t="n">
        <v>337</v>
      </c>
      <c r="T63" s="25" t="n">
        <v>705</v>
      </c>
      <c r="U63" s="26" t="s">
        <v>296</v>
      </c>
      <c r="V63" s="24" t="n">
        <v>96</v>
      </c>
      <c r="W63" s="24" t="n">
        <v>116</v>
      </c>
      <c r="X63" s="24" t="n">
        <v>111</v>
      </c>
      <c r="Y63" s="25" t="n">
        <v>227</v>
      </c>
    </row>
    <row r="64" customFormat="false" ht="13.95" hidden="false" customHeight="true" outlineLevel="0" collapsed="false">
      <c r="A64" s="26" t="s">
        <v>297</v>
      </c>
      <c r="B64" s="24" t="n">
        <v>402</v>
      </c>
      <c r="C64" s="24" t="n">
        <v>512</v>
      </c>
      <c r="D64" s="24" t="n">
        <v>489</v>
      </c>
      <c r="E64" s="24" t="n">
        <v>1001</v>
      </c>
      <c r="F64" s="31" t="s">
        <v>298</v>
      </c>
      <c r="G64" s="24" t="n">
        <v>2093</v>
      </c>
      <c r="H64" s="24" t="n">
        <v>2479</v>
      </c>
      <c r="I64" s="24" t="n">
        <v>2459</v>
      </c>
      <c r="J64" s="24" t="n">
        <v>4938</v>
      </c>
      <c r="K64" s="31" t="s">
        <v>299</v>
      </c>
      <c r="L64" s="24" t="n">
        <v>1664</v>
      </c>
      <c r="M64" s="24" t="n">
        <v>2376</v>
      </c>
      <c r="N64" s="24" t="n">
        <v>2239</v>
      </c>
      <c r="O64" s="24" t="n">
        <v>4615</v>
      </c>
      <c r="P64" s="31" t="s">
        <v>300</v>
      </c>
      <c r="Q64" s="24" t="n">
        <v>431</v>
      </c>
      <c r="R64" s="24" t="n">
        <v>652</v>
      </c>
      <c r="S64" s="24" t="n">
        <v>625</v>
      </c>
      <c r="T64" s="25" t="n">
        <v>1277</v>
      </c>
      <c r="U64" s="26" t="s">
        <v>301</v>
      </c>
      <c r="V64" s="24" t="n">
        <v>307</v>
      </c>
      <c r="W64" s="24" t="n">
        <v>421</v>
      </c>
      <c r="X64" s="24" t="n">
        <v>367</v>
      </c>
      <c r="Y64" s="25" t="n">
        <v>788</v>
      </c>
    </row>
    <row r="65" customFormat="false" ht="13.95" hidden="false" customHeight="true" outlineLevel="0" collapsed="false">
      <c r="A65" s="26" t="s">
        <v>302</v>
      </c>
      <c r="B65" s="24" t="n">
        <v>390</v>
      </c>
      <c r="C65" s="24" t="n">
        <v>531</v>
      </c>
      <c r="D65" s="24" t="n">
        <v>482</v>
      </c>
      <c r="E65" s="24" t="n">
        <v>1013</v>
      </c>
      <c r="F65" s="31" t="s">
        <v>303</v>
      </c>
      <c r="G65" s="24" t="n">
        <v>3</v>
      </c>
      <c r="H65" s="24" t="n">
        <v>4</v>
      </c>
      <c r="I65" s="24" t="n">
        <v>3</v>
      </c>
      <c r="J65" s="24" t="n">
        <v>7</v>
      </c>
      <c r="K65" s="31" t="s">
        <v>304</v>
      </c>
      <c r="L65" s="24" t="n">
        <v>249</v>
      </c>
      <c r="M65" s="24" t="n">
        <v>350</v>
      </c>
      <c r="N65" s="24" t="n">
        <v>367</v>
      </c>
      <c r="O65" s="24" t="n">
        <v>717</v>
      </c>
      <c r="P65" s="31" t="s">
        <v>305</v>
      </c>
      <c r="Q65" s="24" t="n">
        <v>66</v>
      </c>
      <c r="R65" s="24" t="n">
        <v>94</v>
      </c>
      <c r="S65" s="24" t="n">
        <v>90</v>
      </c>
      <c r="T65" s="25" t="n">
        <v>184</v>
      </c>
      <c r="U65" s="26" t="s">
        <v>306</v>
      </c>
      <c r="V65" s="24" t="n">
        <v>172</v>
      </c>
      <c r="W65" s="24" t="n">
        <v>218</v>
      </c>
      <c r="X65" s="24" t="n">
        <v>209</v>
      </c>
      <c r="Y65" s="25" t="n">
        <v>427</v>
      </c>
    </row>
    <row r="66" customFormat="false" ht="13.95" hidden="false" customHeight="true" outlineLevel="0" collapsed="false">
      <c r="A66" s="26" t="s">
        <v>307</v>
      </c>
      <c r="B66" s="24" t="n">
        <v>518</v>
      </c>
      <c r="C66" s="24" t="n">
        <v>647</v>
      </c>
      <c r="D66" s="24" t="n">
        <v>691</v>
      </c>
      <c r="E66" s="24" t="n">
        <v>1338</v>
      </c>
      <c r="F66" s="31" t="s">
        <v>308</v>
      </c>
      <c r="G66" s="24" t="n">
        <v>1757</v>
      </c>
      <c r="H66" s="24" t="n">
        <v>2136</v>
      </c>
      <c r="I66" s="24" t="n">
        <v>2208</v>
      </c>
      <c r="J66" s="24" t="n">
        <v>4344</v>
      </c>
      <c r="K66" s="31" t="s">
        <v>309</v>
      </c>
      <c r="L66" s="24" t="n">
        <v>67</v>
      </c>
      <c r="M66" s="24" t="n">
        <v>83</v>
      </c>
      <c r="N66" s="24" t="n">
        <v>79</v>
      </c>
      <c r="O66" s="24" t="n">
        <v>162</v>
      </c>
      <c r="P66" s="31" t="s">
        <v>310</v>
      </c>
      <c r="Q66" s="24" t="n">
        <v>1435</v>
      </c>
      <c r="R66" s="24" t="n">
        <v>2023</v>
      </c>
      <c r="S66" s="24" t="n">
        <v>2095</v>
      </c>
      <c r="T66" s="25" t="n">
        <v>4118</v>
      </c>
      <c r="U66" s="26" t="s">
        <v>311</v>
      </c>
      <c r="V66" s="24" t="n">
        <v>51</v>
      </c>
      <c r="W66" s="24" t="n">
        <v>69</v>
      </c>
      <c r="X66" s="24" t="n">
        <v>73</v>
      </c>
      <c r="Y66" s="25" t="n">
        <v>142</v>
      </c>
    </row>
    <row r="67" customFormat="false" ht="13.95" hidden="false" customHeight="true" outlineLevel="0" collapsed="false">
      <c r="A67" s="26" t="s">
        <v>312</v>
      </c>
      <c r="B67" s="24" t="n">
        <v>438</v>
      </c>
      <c r="C67" s="24" t="n">
        <v>662</v>
      </c>
      <c r="D67" s="24" t="n">
        <v>669</v>
      </c>
      <c r="E67" s="24" t="n">
        <v>1331</v>
      </c>
      <c r="F67" s="31" t="s">
        <v>313</v>
      </c>
      <c r="G67" s="24" t="n">
        <v>1181</v>
      </c>
      <c r="H67" s="24" t="n">
        <v>1374</v>
      </c>
      <c r="I67" s="24" t="n">
        <v>1382</v>
      </c>
      <c r="J67" s="24" t="n">
        <v>2756</v>
      </c>
      <c r="K67" s="31" t="s">
        <v>314</v>
      </c>
      <c r="L67" s="24" t="n">
        <v>1570</v>
      </c>
      <c r="M67" s="24" t="n">
        <v>2120</v>
      </c>
      <c r="N67" s="24" t="n">
        <v>2140</v>
      </c>
      <c r="O67" s="24" t="n">
        <v>4260</v>
      </c>
      <c r="P67" s="31" t="s">
        <v>315</v>
      </c>
      <c r="Q67" s="24" t="n">
        <v>187</v>
      </c>
      <c r="R67" s="24" t="n">
        <v>268</v>
      </c>
      <c r="S67" s="24" t="n">
        <v>258</v>
      </c>
      <c r="T67" s="25" t="n">
        <v>526</v>
      </c>
      <c r="U67" s="26" t="s">
        <v>316</v>
      </c>
      <c r="V67" s="24" t="n">
        <v>190</v>
      </c>
      <c r="W67" s="24" t="n">
        <v>241</v>
      </c>
      <c r="X67" s="24" t="n">
        <v>229</v>
      </c>
      <c r="Y67" s="25" t="n">
        <v>470</v>
      </c>
    </row>
    <row r="68" customFormat="false" ht="13.95" hidden="false" customHeight="true" outlineLevel="0" collapsed="false">
      <c r="A68" s="26" t="s">
        <v>317</v>
      </c>
      <c r="B68" s="24" t="n">
        <v>354</v>
      </c>
      <c r="C68" s="24" t="n">
        <v>482</v>
      </c>
      <c r="D68" s="24" t="n">
        <v>449</v>
      </c>
      <c r="E68" s="24" t="n">
        <v>931</v>
      </c>
      <c r="F68" s="31" t="s">
        <v>318</v>
      </c>
      <c r="G68" s="24" t="n">
        <v>1621</v>
      </c>
      <c r="H68" s="24" t="n">
        <v>2019</v>
      </c>
      <c r="I68" s="24" t="n">
        <v>2005</v>
      </c>
      <c r="J68" s="24" t="n">
        <v>4024</v>
      </c>
      <c r="K68" s="31" t="s">
        <v>319</v>
      </c>
      <c r="L68" s="24" t="n">
        <v>1132</v>
      </c>
      <c r="M68" s="24" t="n">
        <v>1516</v>
      </c>
      <c r="N68" s="24" t="n">
        <v>1488</v>
      </c>
      <c r="O68" s="24" t="n">
        <v>3004</v>
      </c>
      <c r="P68" s="35" t="s">
        <v>320</v>
      </c>
      <c r="Q68" s="36" t="n">
        <v>465</v>
      </c>
      <c r="R68" s="36" t="n">
        <v>727</v>
      </c>
      <c r="S68" s="36" t="n">
        <v>731</v>
      </c>
      <c r="T68" s="37" t="n">
        <v>1458</v>
      </c>
      <c r="U68" s="26" t="s">
        <v>321</v>
      </c>
      <c r="V68" s="24" t="n">
        <v>481</v>
      </c>
      <c r="W68" s="24" t="n">
        <v>679</v>
      </c>
      <c r="X68" s="24" t="n">
        <v>645</v>
      </c>
      <c r="Y68" s="25" t="n">
        <v>1324</v>
      </c>
    </row>
    <row r="69" customFormat="false" ht="13.95" hidden="false" customHeight="true" outlineLevel="0" collapsed="false">
      <c r="A69" s="26" t="s">
        <v>322</v>
      </c>
      <c r="B69" s="24" t="n">
        <v>401</v>
      </c>
      <c r="C69" s="24" t="n">
        <v>531</v>
      </c>
      <c r="D69" s="24" t="n">
        <v>551</v>
      </c>
      <c r="E69" s="24" t="n">
        <v>1082</v>
      </c>
      <c r="F69" s="31" t="s">
        <v>323</v>
      </c>
      <c r="G69" s="24" t="n">
        <v>2059</v>
      </c>
      <c r="H69" s="24" t="n">
        <v>2672</v>
      </c>
      <c r="I69" s="24" t="n">
        <v>2653</v>
      </c>
      <c r="J69" s="24" t="n">
        <v>5325</v>
      </c>
      <c r="K69" s="31" t="s">
        <v>324</v>
      </c>
      <c r="L69" s="24" t="n">
        <v>796</v>
      </c>
      <c r="M69" s="24" t="n">
        <v>1180</v>
      </c>
      <c r="N69" s="24" t="n">
        <v>1134</v>
      </c>
      <c r="O69" s="24" t="n">
        <v>2314</v>
      </c>
      <c r="P69" s="35" t="s">
        <v>325</v>
      </c>
      <c r="Q69" s="36" t="n">
        <v>343</v>
      </c>
      <c r="R69" s="36" t="n">
        <v>513</v>
      </c>
      <c r="S69" s="36" t="n">
        <v>519</v>
      </c>
      <c r="T69" s="37" t="n">
        <v>1032</v>
      </c>
      <c r="U69" s="26" t="s">
        <v>326</v>
      </c>
      <c r="V69" s="24" t="n">
        <v>259</v>
      </c>
      <c r="W69" s="24" t="n">
        <v>343</v>
      </c>
      <c r="X69" s="24" t="n">
        <v>324</v>
      </c>
      <c r="Y69" s="25" t="n">
        <v>667</v>
      </c>
    </row>
    <row r="70" customFormat="false" ht="13.95" hidden="false" customHeight="true" outlineLevel="0" collapsed="false">
      <c r="A70" s="26" t="s">
        <v>327</v>
      </c>
      <c r="B70" s="24" t="n">
        <v>585</v>
      </c>
      <c r="C70" s="24" t="n">
        <v>820</v>
      </c>
      <c r="D70" s="24" t="n">
        <v>850</v>
      </c>
      <c r="E70" s="24" t="n">
        <v>1670</v>
      </c>
      <c r="F70" s="31" t="s">
        <v>328</v>
      </c>
      <c r="G70" s="24" t="n">
        <v>2027</v>
      </c>
      <c r="H70" s="24" t="n">
        <v>2247</v>
      </c>
      <c r="I70" s="24" t="n">
        <v>2253</v>
      </c>
      <c r="J70" s="24" t="n">
        <v>4500</v>
      </c>
      <c r="K70" s="31" t="s">
        <v>329</v>
      </c>
      <c r="L70" s="24" t="n">
        <v>545</v>
      </c>
      <c r="M70" s="24" t="n">
        <v>575</v>
      </c>
      <c r="N70" s="24" t="n">
        <v>664</v>
      </c>
      <c r="O70" s="24" t="n">
        <v>1239</v>
      </c>
      <c r="P70" s="31" t="s">
        <v>330</v>
      </c>
      <c r="Q70" s="24" t="n">
        <v>983</v>
      </c>
      <c r="R70" s="24" t="n">
        <v>1268</v>
      </c>
      <c r="S70" s="24" t="n">
        <v>1098</v>
      </c>
      <c r="T70" s="25" t="n">
        <v>2366</v>
      </c>
      <c r="U70" s="26" t="s">
        <v>331</v>
      </c>
      <c r="V70" s="24" t="n">
        <v>446</v>
      </c>
      <c r="W70" s="24" t="n">
        <v>550</v>
      </c>
      <c r="X70" s="24" t="n">
        <v>516</v>
      </c>
      <c r="Y70" s="25" t="n">
        <v>1066</v>
      </c>
    </row>
    <row r="71" customFormat="false" ht="13.95" hidden="false" customHeight="true" outlineLevel="0" collapsed="false">
      <c r="A71" s="38" t="s">
        <v>332</v>
      </c>
      <c r="B71" s="36" t="n">
        <v>370</v>
      </c>
      <c r="C71" s="36" t="n">
        <v>447</v>
      </c>
      <c r="D71" s="36" t="n">
        <v>437</v>
      </c>
      <c r="E71" s="36" t="n">
        <v>884</v>
      </c>
      <c r="F71" s="31" t="s">
        <v>333</v>
      </c>
      <c r="G71" s="24" t="n">
        <v>2002</v>
      </c>
      <c r="H71" s="24" t="n">
        <v>2491</v>
      </c>
      <c r="I71" s="24" t="n">
        <v>2465</v>
      </c>
      <c r="J71" s="24" t="n">
        <v>4956</v>
      </c>
      <c r="K71" s="31" t="s">
        <v>334</v>
      </c>
      <c r="L71" s="24" t="n">
        <v>13</v>
      </c>
      <c r="M71" s="24" t="n">
        <v>21</v>
      </c>
      <c r="N71" s="24" t="n">
        <v>19</v>
      </c>
      <c r="O71" s="24" t="n">
        <v>40</v>
      </c>
      <c r="P71" s="31" t="s">
        <v>335</v>
      </c>
      <c r="Q71" s="24" t="n">
        <v>57</v>
      </c>
      <c r="R71" s="24" t="n">
        <v>79</v>
      </c>
      <c r="S71" s="24" t="n">
        <v>91</v>
      </c>
      <c r="T71" s="25" t="n">
        <v>170</v>
      </c>
      <c r="U71" s="26" t="s">
        <v>336</v>
      </c>
      <c r="V71" s="24" t="n">
        <v>375</v>
      </c>
      <c r="W71" s="24" t="n">
        <v>447</v>
      </c>
      <c r="X71" s="24" t="n">
        <v>457</v>
      </c>
      <c r="Y71" s="25" t="n">
        <v>904</v>
      </c>
    </row>
    <row r="72" customFormat="false" ht="13.95" hidden="false" customHeight="true" outlineLevel="0" collapsed="false">
      <c r="A72" s="38" t="s">
        <v>337</v>
      </c>
      <c r="B72" s="36" t="n">
        <v>759</v>
      </c>
      <c r="C72" s="36" t="n">
        <v>1000</v>
      </c>
      <c r="D72" s="36" t="n">
        <v>920</v>
      </c>
      <c r="E72" s="36" t="n">
        <v>1920</v>
      </c>
      <c r="F72" s="31" t="s">
        <v>338</v>
      </c>
      <c r="G72" s="24" t="n">
        <v>66</v>
      </c>
      <c r="H72" s="24" t="n">
        <v>89</v>
      </c>
      <c r="I72" s="24" t="n">
        <v>95</v>
      </c>
      <c r="J72" s="24" t="n">
        <v>184</v>
      </c>
      <c r="K72" s="31" t="s">
        <v>339</v>
      </c>
      <c r="L72" s="24" t="n">
        <v>8</v>
      </c>
      <c r="M72" s="24" t="n">
        <v>8</v>
      </c>
      <c r="N72" s="24" t="n">
        <v>13</v>
      </c>
      <c r="O72" s="24" t="n">
        <v>21</v>
      </c>
      <c r="P72" s="39" t="s">
        <v>340</v>
      </c>
      <c r="Q72" s="24" t="n">
        <v>39</v>
      </c>
      <c r="R72" s="24" t="n">
        <v>66</v>
      </c>
      <c r="S72" s="24" t="n">
        <v>59</v>
      </c>
      <c r="T72" s="25" t="n">
        <v>125</v>
      </c>
      <c r="U72" s="26" t="s">
        <v>341</v>
      </c>
      <c r="V72" s="24" t="n">
        <v>674</v>
      </c>
      <c r="W72" s="24" t="n">
        <v>851</v>
      </c>
      <c r="X72" s="24" t="n">
        <v>860</v>
      </c>
      <c r="Y72" s="25" t="n">
        <v>1711</v>
      </c>
    </row>
    <row r="73" customFormat="false" ht="13.95" hidden="false" customHeight="true" outlineLevel="0" collapsed="false">
      <c r="A73" s="26" t="s">
        <v>342</v>
      </c>
      <c r="B73" s="24" t="n">
        <v>951</v>
      </c>
      <c r="C73" s="24" t="n">
        <v>1182</v>
      </c>
      <c r="D73" s="24" t="n">
        <v>1193</v>
      </c>
      <c r="E73" s="24" t="n">
        <v>2375</v>
      </c>
      <c r="F73" s="31" t="s">
        <v>343</v>
      </c>
      <c r="G73" s="24" t="n">
        <v>4657</v>
      </c>
      <c r="H73" s="24" t="n">
        <v>6146</v>
      </c>
      <c r="I73" s="24" t="n">
        <v>5322</v>
      </c>
      <c r="J73" s="24" t="n">
        <v>11468</v>
      </c>
      <c r="K73" s="31" t="s">
        <v>344</v>
      </c>
      <c r="L73" s="24" t="n">
        <v>29</v>
      </c>
      <c r="M73" s="24" t="n">
        <v>51</v>
      </c>
      <c r="N73" s="24" t="n">
        <v>51</v>
      </c>
      <c r="O73" s="24" t="n">
        <v>102</v>
      </c>
      <c r="P73" s="31" t="s">
        <v>345</v>
      </c>
      <c r="Q73" s="24" t="n">
        <v>2</v>
      </c>
      <c r="R73" s="24" t="n">
        <v>3</v>
      </c>
      <c r="S73" s="24" t="n">
        <v>4</v>
      </c>
      <c r="T73" s="25" t="n">
        <v>7</v>
      </c>
      <c r="U73" s="26" t="s">
        <v>346</v>
      </c>
      <c r="V73" s="24" t="n">
        <v>496</v>
      </c>
      <c r="W73" s="24" t="n">
        <v>653</v>
      </c>
      <c r="X73" s="24" t="n">
        <v>583</v>
      </c>
      <c r="Y73" s="25" t="n">
        <v>1236</v>
      </c>
    </row>
    <row r="74" customFormat="false" ht="13.95" hidden="false" customHeight="true" outlineLevel="0" collapsed="false">
      <c r="A74" s="26" t="s">
        <v>347</v>
      </c>
      <c r="B74" s="24" t="n">
        <v>848</v>
      </c>
      <c r="C74" s="24" t="n">
        <v>1041</v>
      </c>
      <c r="D74" s="24" t="n">
        <v>962</v>
      </c>
      <c r="E74" s="24" t="n">
        <v>2003</v>
      </c>
      <c r="F74" s="31" t="s">
        <v>348</v>
      </c>
      <c r="G74" s="24" t="n">
        <v>5664</v>
      </c>
      <c r="H74" s="24" t="n">
        <v>6895</v>
      </c>
      <c r="I74" s="24" t="n">
        <v>6925</v>
      </c>
      <c r="J74" s="24" t="n">
        <v>13820</v>
      </c>
      <c r="K74" s="31" t="s">
        <v>349</v>
      </c>
      <c r="L74" s="24" t="n">
        <v>30</v>
      </c>
      <c r="M74" s="24" t="n">
        <v>46</v>
      </c>
      <c r="N74" s="24" t="n">
        <v>38</v>
      </c>
      <c r="O74" s="24" t="n">
        <v>84</v>
      </c>
      <c r="P74" s="31" t="s">
        <v>350</v>
      </c>
      <c r="Q74" s="24" t="n">
        <v>106</v>
      </c>
      <c r="R74" s="24" t="n">
        <v>176</v>
      </c>
      <c r="S74" s="24" t="n">
        <v>168</v>
      </c>
      <c r="T74" s="25" t="n">
        <v>344</v>
      </c>
      <c r="U74" s="26" t="s">
        <v>351</v>
      </c>
      <c r="V74" s="24" t="n">
        <v>34</v>
      </c>
      <c r="W74" s="24" t="n">
        <v>43</v>
      </c>
      <c r="X74" s="24" t="n">
        <v>41</v>
      </c>
      <c r="Y74" s="25" t="n">
        <v>84</v>
      </c>
    </row>
    <row r="75" customFormat="false" ht="13.95" hidden="false" customHeight="true" outlineLevel="0" collapsed="false">
      <c r="A75" s="38" t="s">
        <v>352</v>
      </c>
      <c r="B75" s="40" t="n">
        <v>634</v>
      </c>
      <c r="C75" s="40" t="n">
        <v>769</v>
      </c>
      <c r="D75" s="40" t="n">
        <v>732</v>
      </c>
      <c r="E75" s="41" t="n">
        <v>1501</v>
      </c>
      <c r="F75" s="42" t="s">
        <v>353</v>
      </c>
      <c r="G75" s="24" t="n">
        <v>2223</v>
      </c>
      <c r="H75" s="24" t="n">
        <v>2754</v>
      </c>
      <c r="I75" s="24" t="n">
        <v>2760</v>
      </c>
      <c r="J75" s="24" t="n">
        <v>5514</v>
      </c>
      <c r="K75" s="31" t="s">
        <v>354</v>
      </c>
      <c r="L75" s="24" t="n">
        <v>23</v>
      </c>
      <c r="M75" s="24" t="n">
        <v>36</v>
      </c>
      <c r="N75" s="24" t="n">
        <v>37</v>
      </c>
      <c r="O75" s="24" t="n">
        <v>73</v>
      </c>
      <c r="P75" s="31" t="s">
        <v>355</v>
      </c>
      <c r="Q75" s="24" t="n">
        <v>41</v>
      </c>
      <c r="R75" s="24" t="n">
        <v>56</v>
      </c>
      <c r="S75" s="24" t="n">
        <v>54</v>
      </c>
      <c r="T75" s="25" t="n">
        <v>110</v>
      </c>
      <c r="U75" s="26" t="s">
        <v>356</v>
      </c>
      <c r="V75" s="24" t="n">
        <v>101</v>
      </c>
      <c r="W75" s="24" t="n">
        <v>120</v>
      </c>
      <c r="X75" s="24" t="n">
        <v>116</v>
      </c>
      <c r="Y75" s="25" t="n">
        <v>236</v>
      </c>
    </row>
    <row r="76" customFormat="false" ht="13.95" hidden="false" customHeight="true" outlineLevel="0" collapsed="false">
      <c r="A76" s="43" t="s">
        <v>357</v>
      </c>
      <c r="B76" s="24" t="n">
        <v>498</v>
      </c>
      <c r="C76" s="24" t="n">
        <v>667</v>
      </c>
      <c r="D76" s="24" t="n">
        <v>678</v>
      </c>
      <c r="E76" s="24" t="n">
        <v>1345</v>
      </c>
      <c r="F76" s="31" t="s">
        <v>358</v>
      </c>
      <c r="G76" s="24" t="n">
        <v>2428</v>
      </c>
      <c r="H76" s="24" t="n">
        <v>3049</v>
      </c>
      <c r="I76" s="24" t="n">
        <v>3030</v>
      </c>
      <c r="J76" s="24" t="n">
        <v>6079</v>
      </c>
      <c r="K76" s="31" t="s">
        <v>359</v>
      </c>
      <c r="L76" s="24" t="n">
        <v>45</v>
      </c>
      <c r="M76" s="24" t="n">
        <v>67</v>
      </c>
      <c r="N76" s="24" t="n">
        <v>65</v>
      </c>
      <c r="O76" s="24" t="n">
        <v>132</v>
      </c>
      <c r="P76" s="31" t="s">
        <v>360</v>
      </c>
      <c r="Q76" s="24" t="n">
        <v>2472</v>
      </c>
      <c r="R76" s="24" t="n">
        <v>3285</v>
      </c>
      <c r="S76" s="24" t="n">
        <v>3370</v>
      </c>
      <c r="T76" s="25" t="n">
        <v>6655</v>
      </c>
      <c r="U76" s="26" t="s">
        <v>361</v>
      </c>
      <c r="V76" s="24" t="n">
        <v>489</v>
      </c>
      <c r="W76" s="24" t="n">
        <v>590</v>
      </c>
      <c r="X76" s="24" t="n">
        <v>575</v>
      </c>
      <c r="Y76" s="25" t="n">
        <v>1165</v>
      </c>
    </row>
    <row r="77" customFormat="false" ht="13.95" hidden="false" customHeight="true" outlineLevel="0" collapsed="false">
      <c r="A77" s="31" t="s">
        <v>362</v>
      </c>
      <c r="B77" s="24" t="n">
        <v>1079</v>
      </c>
      <c r="C77" s="24" t="n">
        <v>1446</v>
      </c>
      <c r="D77" s="24" t="n">
        <v>1465</v>
      </c>
      <c r="E77" s="24" t="n">
        <v>2911</v>
      </c>
      <c r="F77" s="31" t="s">
        <v>363</v>
      </c>
      <c r="G77" s="24" t="n">
        <v>1847</v>
      </c>
      <c r="H77" s="24" t="n">
        <v>2420</v>
      </c>
      <c r="I77" s="24" t="n">
        <v>2414</v>
      </c>
      <c r="J77" s="24" t="n">
        <v>4834</v>
      </c>
      <c r="K77" s="31" t="s">
        <v>364</v>
      </c>
      <c r="L77" s="24" t="n">
        <v>53</v>
      </c>
      <c r="M77" s="24" t="n">
        <v>91</v>
      </c>
      <c r="N77" s="24" t="n">
        <v>92</v>
      </c>
      <c r="O77" s="24" t="n">
        <v>183</v>
      </c>
      <c r="P77" s="44" t="s">
        <v>365</v>
      </c>
      <c r="Q77" s="45" t="n">
        <v>182627</v>
      </c>
      <c r="R77" s="45" t="n">
        <v>233691</v>
      </c>
      <c r="S77" s="45" t="n">
        <v>232359</v>
      </c>
      <c r="T77" s="46" t="n">
        <v>466050</v>
      </c>
      <c r="U77" s="26" t="s">
        <v>366</v>
      </c>
      <c r="V77" s="24" t="n">
        <v>532</v>
      </c>
      <c r="W77" s="24" t="n">
        <v>525</v>
      </c>
      <c r="X77" s="24" t="n">
        <v>541</v>
      </c>
      <c r="Y77" s="25" t="n">
        <v>1066</v>
      </c>
    </row>
    <row r="78" customFormat="false" ht="13.95" hidden="false" customHeight="true" outlineLevel="0" collapsed="false">
      <c r="A78" s="31" t="s">
        <v>367</v>
      </c>
      <c r="B78" s="24" t="n">
        <v>524</v>
      </c>
      <c r="C78" s="24" t="n">
        <v>699</v>
      </c>
      <c r="D78" s="24" t="n">
        <v>648</v>
      </c>
      <c r="E78" s="24" t="n">
        <v>1347</v>
      </c>
      <c r="F78" s="31" t="s">
        <v>368</v>
      </c>
      <c r="G78" s="24" t="n">
        <v>1131</v>
      </c>
      <c r="H78" s="24" t="n">
        <v>1637</v>
      </c>
      <c r="I78" s="24" t="n">
        <v>1534</v>
      </c>
      <c r="J78" s="24" t="n">
        <v>3171</v>
      </c>
      <c r="K78" s="31" t="s">
        <v>369</v>
      </c>
      <c r="L78" s="24" t="n">
        <v>1408</v>
      </c>
      <c r="M78" s="24" t="n">
        <v>1911</v>
      </c>
      <c r="N78" s="24" t="n">
        <v>1985</v>
      </c>
      <c r="O78" s="24" t="n">
        <v>3896</v>
      </c>
      <c r="P78" s="31" t="s">
        <v>370</v>
      </c>
      <c r="Q78" s="24" t="n">
        <v>17</v>
      </c>
      <c r="R78" s="24" t="n">
        <v>8</v>
      </c>
      <c r="S78" s="24" t="n">
        <v>10</v>
      </c>
      <c r="T78" s="25" t="n">
        <v>18</v>
      </c>
      <c r="U78" s="26" t="s">
        <v>371</v>
      </c>
      <c r="V78" s="24" t="n">
        <v>467</v>
      </c>
      <c r="W78" s="24" t="n">
        <v>536</v>
      </c>
      <c r="X78" s="24" t="n">
        <v>503</v>
      </c>
      <c r="Y78" s="25" t="n">
        <v>1039</v>
      </c>
    </row>
    <row r="79" customFormat="false" ht="13.95" hidden="false" customHeight="true" outlineLevel="0" collapsed="false">
      <c r="A79" s="31" t="s">
        <v>372</v>
      </c>
      <c r="B79" s="24" t="n">
        <v>332</v>
      </c>
      <c r="C79" s="24" t="n">
        <v>460</v>
      </c>
      <c r="D79" s="24" t="n">
        <v>460</v>
      </c>
      <c r="E79" s="24" t="n">
        <v>920</v>
      </c>
      <c r="F79" s="31" t="s">
        <v>373</v>
      </c>
      <c r="G79" s="24" t="n">
        <v>3278</v>
      </c>
      <c r="H79" s="24" t="n">
        <v>4245</v>
      </c>
      <c r="I79" s="24" t="n">
        <v>4364</v>
      </c>
      <c r="J79" s="24" t="n">
        <v>8609</v>
      </c>
      <c r="K79" s="31" t="s">
        <v>374</v>
      </c>
      <c r="L79" s="24" t="n">
        <v>410</v>
      </c>
      <c r="M79" s="24" t="n">
        <v>574</v>
      </c>
      <c r="N79" s="24" t="n">
        <v>577</v>
      </c>
      <c r="O79" s="24" t="n">
        <v>1151</v>
      </c>
      <c r="P79" s="31" t="s">
        <v>375</v>
      </c>
      <c r="Q79" s="24" t="n">
        <v>809</v>
      </c>
      <c r="R79" s="24" t="n">
        <v>920</v>
      </c>
      <c r="S79" s="24" t="n">
        <v>960</v>
      </c>
      <c r="T79" s="25" t="n">
        <v>1880</v>
      </c>
      <c r="U79" s="38" t="s">
        <v>376</v>
      </c>
      <c r="V79" s="36" t="n">
        <v>693</v>
      </c>
      <c r="W79" s="36" t="n">
        <v>820</v>
      </c>
      <c r="X79" s="36" t="n">
        <v>819</v>
      </c>
      <c r="Y79" s="37" t="n">
        <v>1639</v>
      </c>
    </row>
    <row r="80" customFormat="false" ht="13.95" hidden="false" customHeight="true" outlineLevel="0" collapsed="false">
      <c r="A80" s="44" t="s">
        <v>377</v>
      </c>
      <c r="B80" s="45" t="n">
        <v>202334</v>
      </c>
      <c r="C80" s="45" t="n">
        <v>251605</v>
      </c>
      <c r="D80" s="45" t="n">
        <v>246610</v>
      </c>
      <c r="E80" s="45" t="n">
        <v>498215</v>
      </c>
      <c r="F80" s="31" t="s">
        <v>378</v>
      </c>
      <c r="G80" s="24" t="n">
        <v>2083</v>
      </c>
      <c r="H80" s="24" t="n">
        <v>2710</v>
      </c>
      <c r="I80" s="24" t="n">
        <v>2624</v>
      </c>
      <c r="J80" s="24" t="n">
        <v>5334</v>
      </c>
      <c r="K80" s="31" t="s">
        <v>379</v>
      </c>
      <c r="L80" s="24" t="n">
        <v>164</v>
      </c>
      <c r="M80" s="24" t="n">
        <v>251</v>
      </c>
      <c r="N80" s="24" t="n">
        <v>252</v>
      </c>
      <c r="O80" s="24" t="n">
        <v>503</v>
      </c>
      <c r="P80" s="35" t="s">
        <v>380</v>
      </c>
      <c r="Q80" s="40" t="n">
        <v>1382</v>
      </c>
      <c r="R80" s="40" t="n">
        <v>1642</v>
      </c>
      <c r="S80" s="40" t="n">
        <v>1696</v>
      </c>
      <c r="T80" s="41" t="n">
        <v>3338</v>
      </c>
      <c r="U80" s="38" t="s">
        <v>381</v>
      </c>
      <c r="V80" s="36" t="n">
        <v>783</v>
      </c>
      <c r="W80" s="36" t="n">
        <v>898</v>
      </c>
      <c r="X80" s="36" t="n">
        <v>806</v>
      </c>
      <c r="Y80" s="37" t="n">
        <v>1704</v>
      </c>
    </row>
    <row r="81" customFormat="false" ht="13.95" hidden="false" customHeight="true" outlineLevel="0" collapsed="false">
      <c r="A81" s="31" t="s">
        <v>382</v>
      </c>
      <c r="B81" s="24" t="n">
        <v>881</v>
      </c>
      <c r="C81" s="24" t="n">
        <v>1104</v>
      </c>
      <c r="D81" s="24" t="n">
        <v>1102</v>
      </c>
      <c r="E81" s="24" t="n">
        <v>2206</v>
      </c>
      <c r="F81" s="31" t="s">
        <v>383</v>
      </c>
      <c r="G81" s="24" t="n">
        <v>694</v>
      </c>
      <c r="H81" s="24" t="n">
        <v>850</v>
      </c>
      <c r="I81" s="24" t="n">
        <v>813</v>
      </c>
      <c r="J81" s="24" t="n">
        <v>1663</v>
      </c>
      <c r="K81" s="31" t="s">
        <v>384</v>
      </c>
      <c r="L81" s="24" t="n">
        <v>1189</v>
      </c>
      <c r="M81" s="24" t="n">
        <v>1533</v>
      </c>
      <c r="N81" s="24" t="n">
        <v>1553</v>
      </c>
      <c r="O81" s="24" t="n">
        <v>3086</v>
      </c>
      <c r="P81" s="23" t="s">
        <v>385</v>
      </c>
      <c r="Q81" s="24" t="n">
        <v>844</v>
      </c>
      <c r="R81" s="24" t="n">
        <v>979</v>
      </c>
      <c r="S81" s="24" t="n">
        <v>943</v>
      </c>
      <c r="T81" s="24" t="n">
        <v>1922</v>
      </c>
      <c r="U81" s="26" t="s">
        <v>386</v>
      </c>
      <c r="V81" s="24" t="n">
        <v>456</v>
      </c>
      <c r="W81" s="24" t="n">
        <v>551</v>
      </c>
      <c r="X81" s="24" t="n">
        <v>522</v>
      </c>
      <c r="Y81" s="25" t="n">
        <v>1073</v>
      </c>
    </row>
    <row r="82" customFormat="false" ht="13.95" hidden="false" customHeight="true" outlineLevel="0" collapsed="false">
      <c r="A82" s="31" t="s">
        <v>387</v>
      </c>
      <c r="B82" s="24" t="n">
        <v>1162</v>
      </c>
      <c r="C82" s="24" t="n">
        <v>1448</v>
      </c>
      <c r="D82" s="24" t="n">
        <v>1370</v>
      </c>
      <c r="E82" s="24" t="n">
        <v>2818</v>
      </c>
      <c r="F82" s="31" t="s">
        <v>388</v>
      </c>
      <c r="G82" s="24" t="n">
        <v>2076</v>
      </c>
      <c r="H82" s="24" t="n">
        <v>2721</v>
      </c>
      <c r="I82" s="24" t="n">
        <v>2560</v>
      </c>
      <c r="J82" s="24" t="n">
        <v>5281</v>
      </c>
      <c r="K82" s="31" t="s">
        <v>389</v>
      </c>
      <c r="L82" s="24" t="n">
        <v>878</v>
      </c>
      <c r="M82" s="24" t="n">
        <v>1211</v>
      </c>
      <c r="N82" s="24" t="n">
        <v>1233</v>
      </c>
      <c r="O82" s="24" t="n">
        <v>2444</v>
      </c>
      <c r="P82" s="26" t="s">
        <v>390</v>
      </c>
      <c r="Q82" s="24" t="n">
        <v>344</v>
      </c>
      <c r="R82" s="24" t="n">
        <v>407</v>
      </c>
      <c r="S82" s="24" t="n">
        <v>421</v>
      </c>
      <c r="T82" s="24" t="n">
        <v>828</v>
      </c>
      <c r="U82" s="26" t="s">
        <v>391</v>
      </c>
      <c r="V82" s="24" t="n">
        <v>931</v>
      </c>
      <c r="W82" s="24" t="n">
        <v>1209</v>
      </c>
      <c r="X82" s="24" t="n">
        <v>1216</v>
      </c>
      <c r="Y82" s="25" t="n">
        <v>2425</v>
      </c>
    </row>
    <row r="83" customFormat="false" ht="13.95" hidden="false" customHeight="true" outlineLevel="0" collapsed="false">
      <c r="A83" s="31" t="s">
        <v>392</v>
      </c>
      <c r="B83" s="24" t="n">
        <v>221</v>
      </c>
      <c r="C83" s="24" t="n">
        <v>229</v>
      </c>
      <c r="D83" s="24" t="n">
        <v>247</v>
      </c>
      <c r="E83" s="24" t="n">
        <v>476</v>
      </c>
      <c r="F83" s="31" t="s">
        <v>393</v>
      </c>
      <c r="G83" s="24" t="n">
        <v>1120</v>
      </c>
      <c r="H83" s="24" t="n">
        <v>1411</v>
      </c>
      <c r="I83" s="24" t="n">
        <v>1410</v>
      </c>
      <c r="J83" s="24" t="n">
        <v>2821</v>
      </c>
      <c r="K83" s="31" t="s">
        <v>394</v>
      </c>
      <c r="L83" s="24" t="n">
        <v>360</v>
      </c>
      <c r="M83" s="24" t="n">
        <v>510</v>
      </c>
      <c r="N83" s="24" t="n">
        <v>470</v>
      </c>
      <c r="O83" s="24" t="n">
        <v>980</v>
      </c>
      <c r="P83" s="26" t="s">
        <v>395</v>
      </c>
      <c r="Q83" s="24" t="n">
        <v>665</v>
      </c>
      <c r="R83" s="24" t="n">
        <v>788</v>
      </c>
      <c r="S83" s="24" t="n">
        <v>763</v>
      </c>
      <c r="T83" s="24" t="n">
        <v>1551</v>
      </c>
      <c r="U83" s="26" t="s">
        <v>396</v>
      </c>
      <c r="V83" s="24" t="n">
        <v>921</v>
      </c>
      <c r="W83" s="24" t="n">
        <v>1230</v>
      </c>
      <c r="X83" s="24" t="n">
        <v>1171</v>
      </c>
      <c r="Y83" s="25" t="n">
        <v>2401</v>
      </c>
    </row>
    <row r="84" customFormat="false" ht="13.95" hidden="false" customHeight="true" outlineLevel="0" collapsed="false">
      <c r="A84" s="31" t="s">
        <v>397</v>
      </c>
      <c r="B84" s="24" t="n">
        <v>324</v>
      </c>
      <c r="C84" s="24" t="n">
        <v>345</v>
      </c>
      <c r="D84" s="24" t="n">
        <v>367</v>
      </c>
      <c r="E84" s="24" t="n">
        <v>712</v>
      </c>
      <c r="F84" s="31" t="s">
        <v>398</v>
      </c>
      <c r="G84" s="24" t="n">
        <v>2628</v>
      </c>
      <c r="H84" s="24" t="n">
        <v>3675</v>
      </c>
      <c r="I84" s="24" t="n">
        <v>3587</v>
      </c>
      <c r="J84" s="24" t="n">
        <v>7262</v>
      </c>
      <c r="K84" s="31" t="s">
        <v>399</v>
      </c>
      <c r="L84" s="24" t="n">
        <v>527</v>
      </c>
      <c r="M84" s="24" t="n">
        <v>733</v>
      </c>
      <c r="N84" s="24" t="n">
        <v>728</v>
      </c>
      <c r="O84" s="24" t="n">
        <v>1461</v>
      </c>
      <c r="P84" s="26" t="s">
        <v>400</v>
      </c>
      <c r="Q84" s="24" t="n">
        <v>584</v>
      </c>
      <c r="R84" s="24" t="n">
        <v>706</v>
      </c>
      <c r="S84" s="24" t="n">
        <v>676</v>
      </c>
      <c r="T84" s="24" t="n">
        <v>1382</v>
      </c>
      <c r="U84" s="26" t="s">
        <v>401</v>
      </c>
      <c r="V84" s="24" t="n">
        <v>639</v>
      </c>
      <c r="W84" s="24" t="n">
        <v>700</v>
      </c>
      <c r="X84" s="24" t="n">
        <v>726</v>
      </c>
      <c r="Y84" s="25" t="n">
        <v>1426</v>
      </c>
    </row>
    <row r="85" customFormat="false" ht="13.95" hidden="false" customHeight="true" outlineLevel="0" collapsed="false">
      <c r="A85" s="31" t="s">
        <v>402</v>
      </c>
      <c r="B85" s="24" t="n">
        <v>474</v>
      </c>
      <c r="C85" s="24" t="n">
        <v>552</v>
      </c>
      <c r="D85" s="24" t="n">
        <v>562</v>
      </c>
      <c r="E85" s="24" t="n">
        <v>1114</v>
      </c>
      <c r="F85" s="31" t="s">
        <v>403</v>
      </c>
      <c r="G85" s="24" t="n">
        <v>3802</v>
      </c>
      <c r="H85" s="24" t="n">
        <v>4582</v>
      </c>
      <c r="I85" s="24" t="n">
        <v>4564</v>
      </c>
      <c r="J85" s="24" t="n">
        <v>9146</v>
      </c>
      <c r="K85" s="31" t="s">
        <v>404</v>
      </c>
      <c r="L85" s="24" t="n">
        <v>2423</v>
      </c>
      <c r="M85" s="24" t="n">
        <v>3382</v>
      </c>
      <c r="N85" s="24" t="n">
        <v>3314</v>
      </c>
      <c r="O85" s="24" t="n">
        <v>6696</v>
      </c>
      <c r="P85" s="26" t="s">
        <v>405</v>
      </c>
      <c r="Q85" s="24" t="n">
        <v>791</v>
      </c>
      <c r="R85" s="24" t="n">
        <v>1030</v>
      </c>
      <c r="S85" s="24" t="n">
        <v>1020</v>
      </c>
      <c r="T85" s="24" t="n">
        <v>2050</v>
      </c>
      <c r="U85" s="26" t="s">
        <v>406</v>
      </c>
      <c r="V85" s="24" t="n">
        <v>703</v>
      </c>
      <c r="W85" s="24" t="n">
        <v>806</v>
      </c>
      <c r="X85" s="24" t="n">
        <v>810</v>
      </c>
      <c r="Y85" s="25" t="n">
        <v>1616</v>
      </c>
    </row>
    <row r="86" customFormat="false" ht="13.95" hidden="false" customHeight="true" outlineLevel="0" collapsed="false">
      <c r="A86" s="31" t="s">
        <v>407</v>
      </c>
      <c r="B86" s="24" t="n">
        <v>407</v>
      </c>
      <c r="C86" s="24" t="n">
        <v>501</v>
      </c>
      <c r="D86" s="24" t="n">
        <v>494</v>
      </c>
      <c r="E86" s="24" t="n">
        <v>995</v>
      </c>
      <c r="F86" s="31" t="s">
        <v>408</v>
      </c>
      <c r="G86" s="24" t="n">
        <v>2700</v>
      </c>
      <c r="H86" s="24" t="n">
        <v>3565</v>
      </c>
      <c r="I86" s="24" t="n">
        <v>3432</v>
      </c>
      <c r="J86" s="24" t="n">
        <v>6997</v>
      </c>
      <c r="K86" s="31" t="s">
        <v>409</v>
      </c>
      <c r="L86" s="24" t="n">
        <v>764</v>
      </c>
      <c r="M86" s="24" t="n">
        <v>1010</v>
      </c>
      <c r="N86" s="24" t="n">
        <v>982</v>
      </c>
      <c r="O86" s="24" t="n">
        <v>1992</v>
      </c>
      <c r="P86" s="26" t="s">
        <v>410</v>
      </c>
      <c r="Q86" s="24" t="n">
        <v>625</v>
      </c>
      <c r="R86" s="24" t="n">
        <v>688</v>
      </c>
      <c r="S86" s="24" t="n">
        <v>694</v>
      </c>
      <c r="T86" s="24" t="n">
        <v>1382</v>
      </c>
      <c r="U86" s="26" t="s">
        <v>411</v>
      </c>
      <c r="V86" s="24" t="n">
        <v>1113</v>
      </c>
      <c r="W86" s="24" t="n">
        <v>1506</v>
      </c>
      <c r="X86" s="24" t="n">
        <v>1421</v>
      </c>
      <c r="Y86" s="25" t="n">
        <v>2927</v>
      </c>
    </row>
    <row r="87" customFormat="false" ht="13.95" hidden="false" customHeight="true" outlineLevel="0" collapsed="false">
      <c r="A87" s="31" t="s">
        <v>412</v>
      </c>
      <c r="B87" s="24" t="n">
        <v>474</v>
      </c>
      <c r="C87" s="24" t="n">
        <v>486</v>
      </c>
      <c r="D87" s="24" t="n">
        <v>553</v>
      </c>
      <c r="E87" s="24" t="n">
        <v>1039</v>
      </c>
      <c r="F87" s="31" t="s">
        <v>413</v>
      </c>
      <c r="G87" s="24" t="n">
        <v>2137</v>
      </c>
      <c r="H87" s="24" t="n">
        <v>2546</v>
      </c>
      <c r="I87" s="24" t="n">
        <v>2479</v>
      </c>
      <c r="J87" s="24" t="n">
        <v>5025</v>
      </c>
      <c r="K87" s="31" t="s">
        <v>414</v>
      </c>
      <c r="L87" s="24" t="n">
        <v>166</v>
      </c>
      <c r="M87" s="24" t="n">
        <v>244</v>
      </c>
      <c r="N87" s="24" t="n">
        <v>251</v>
      </c>
      <c r="O87" s="24" t="n">
        <v>495</v>
      </c>
      <c r="P87" s="26" t="s">
        <v>415</v>
      </c>
      <c r="Q87" s="24" t="n">
        <v>342</v>
      </c>
      <c r="R87" s="24" t="n">
        <v>344</v>
      </c>
      <c r="S87" s="24" t="n">
        <v>345</v>
      </c>
      <c r="T87" s="24" t="n">
        <v>689</v>
      </c>
      <c r="U87" s="26" t="s">
        <v>416</v>
      </c>
      <c r="V87" s="24" t="n">
        <v>726</v>
      </c>
      <c r="W87" s="24" t="n">
        <v>806</v>
      </c>
      <c r="X87" s="24" t="n">
        <v>711</v>
      </c>
      <c r="Y87" s="25" t="n">
        <v>1517</v>
      </c>
    </row>
    <row r="88" customFormat="false" ht="13.95" hidden="false" customHeight="true" outlineLevel="0" collapsed="false">
      <c r="A88" s="31" t="s">
        <v>417</v>
      </c>
      <c r="B88" s="24" t="n">
        <v>612</v>
      </c>
      <c r="C88" s="24" t="n">
        <v>699</v>
      </c>
      <c r="D88" s="24" t="n">
        <v>720</v>
      </c>
      <c r="E88" s="24" t="n">
        <v>1419</v>
      </c>
      <c r="F88" s="31" t="s">
        <v>418</v>
      </c>
      <c r="G88" s="24" t="n">
        <v>1569</v>
      </c>
      <c r="H88" s="24" t="n">
        <v>1821</v>
      </c>
      <c r="I88" s="24" t="n">
        <v>1751</v>
      </c>
      <c r="J88" s="24" t="n">
        <v>3572</v>
      </c>
      <c r="K88" s="31" t="s">
        <v>419</v>
      </c>
      <c r="L88" s="24" t="n">
        <v>54</v>
      </c>
      <c r="M88" s="24" t="n">
        <v>89</v>
      </c>
      <c r="N88" s="24" t="n">
        <v>83</v>
      </c>
      <c r="O88" s="24" t="n">
        <v>172</v>
      </c>
      <c r="P88" s="26" t="s">
        <v>420</v>
      </c>
      <c r="Q88" s="24" t="n">
        <v>903</v>
      </c>
      <c r="R88" s="24" t="n">
        <v>945</v>
      </c>
      <c r="S88" s="24" t="n">
        <v>1010</v>
      </c>
      <c r="T88" s="24" t="n">
        <v>1955</v>
      </c>
      <c r="U88" s="47" t="s">
        <v>421</v>
      </c>
      <c r="V88" s="45" t="n">
        <v>36642</v>
      </c>
      <c r="W88" s="45" t="n">
        <v>44193</v>
      </c>
      <c r="X88" s="45" t="n">
        <v>42890</v>
      </c>
      <c r="Y88" s="46" t="n">
        <v>87083</v>
      </c>
    </row>
    <row r="89" customFormat="false" ht="13.95" hidden="false" customHeight="true" outlineLevel="0" collapsed="false">
      <c r="A89" s="31" t="s">
        <v>422</v>
      </c>
      <c r="B89" s="24" t="n">
        <v>2032</v>
      </c>
      <c r="C89" s="24" t="n">
        <v>2401</v>
      </c>
      <c r="D89" s="24" t="n">
        <v>2451</v>
      </c>
      <c r="E89" s="24" t="n">
        <v>4852</v>
      </c>
      <c r="F89" s="31" t="s">
        <v>423</v>
      </c>
      <c r="G89" s="24" t="n">
        <v>2200</v>
      </c>
      <c r="H89" s="24" t="n">
        <v>2776</v>
      </c>
      <c r="I89" s="24" t="n">
        <v>2719</v>
      </c>
      <c r="J89" s="24" t="n">
        <v>5495</v>
      </c>
      <c r="K89" s="39" t="s">
        <v>424</v>
      </c>
      <c r="L89" s="24" t="n">
        <v>3</v>
      </c>
      <c r="M89" s="24" t="n">
        <v>8</v>
      </c>
      <c r="N89" s="24" t="n">
        <v>2</v>
      </c>
      <c r="O89" s="24" t="n">
        <v>10</v>
      </c>
      <c r="P89" s="26" t="s">
        <v>425</v>
      </c>
      <c r="Q89" s="24" t="n">
        <v>682</v>
      </c>
      <c r="R89" s="24" t="n">
        <v>749</v>
      </c>
      <c r="S89" s="24" t="n">
        <v>777</v>
      </c>
      <c r="T89" s="24" t="n">
        <v>1526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26</v>
      </c>
      <c r="B90" s="24" t="n">
        <v>2094</v>
      </c>
      <c r="C90" s="24" t="n">
        <v>2539</v>
      </c>
      <c r="D90" s="24" t="n">
        <v>2663</v>
      </c>
      <c r="E90" s="24" t="n">
        <v>5202</v>
      </c>
      <c r="F90" s="31" t="s">
        <v>427</v>
      </c>
      <c r="G90" s="24" t="n">
        <v>2443</v>
      </c>
      <c r="H90" s="24" t="n">
        <v>3122</v>
      </c>
      <c r="I90" s="24" t="n">
        <v>2790</v>
      </c>
      <c r="J90" s="24" t="n">
        <v>5912</v>
      </c>
      <c r="K90" s="31" t="s">
        <v>428</v>
      </c>
      <c r="L90" s="24" t="n">
        <v>199</v>
      </c>
      <c r="M90" s="24" t="n">
        <v>299</v>
      </c>
      <c r="N90" s="24" t="n">
        <v>304</v>
      </c>
      <c r="O90" s="24" t="n">
        <v>603</v>
      </c>
      <c r="P90" s="26" t="s">
        <v>429</v>
      </c>
      <c r="Q90" s="24" t="n">
        <v>839</v>
      </c>
      <c r="R90" s="24" t="n">
        <v>902</v>
      </c>
      <c r="S90" s="24" t="n">
        <v>942</v>
      </c>
      <c r="T90" s="24" t="n">
        <v>1844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30</v>
      </c>
      <c r="B91" s="24" t="n">
        <v>2020</v>
      </c>
      <c r="C91" s="24" t="n">
        <v>2470</v>
      </c>
      <c r="D91" s="24" t="n">
        <v>2472</v>
      </c>
      <c r="E91" s="24" t="n">
        <v>4942</v>
      </c>
      <c r="F91" s="31" t="s">
        <v>431</v>
      </c>
      <c r="G91" s="24" t="n">
        <v>1223</v>
      </c>
      <c r="H91" s="24" t="n">
        <v>1608</v>
      </c>
      <c r="I91" s="24" t="n">
        <v>1616</v>
      </c>
      <c r="J91" s="24" t="n">
        <v>3224</v>
      </c>
      <c r="K91" s="31" t="s">
        <v>432</v>
      </c>
      <c r="L91" s="24" t="n">
        <v>229</v>
      </c>
      <c r="M91" s="24" t="n">
        <v>371</v>
      </c>
      <c r="N91" s="24" t="n">
        <v>345</v>
      </c>
      <c r="O91" s="24" t="n">
        <v>716</v>
      </c>
      <c r="P91" s="26" t="s">
        <v>433</v>
      </c>
      <c r="Q91" s="24" t="n">
        <v>692</v>
      </c>
      <c r="R91" s="24" t="n">
        <v>751</v>
      </c>
      <c r="S91" s="24" t="n">
        <v>658</v>
      </c>
      <c r="T91" s="24" t="n">
        <v>1409</v>
      </c>
      <c r="U91" s="38"/>
      <c r="V91" s="40"/>
      <c r="W91" s="40"/>
      <c r="X91" s="40"/>
      <c r="Y91" s="41"/>
    </row>
    <row r="92" customFormat="false" ht="13.95" hidden="false" customHeight="true" outlineLevel="0" collapsed="false">
      <c r="A92" s="31" t="s">
        <v>434</v>
      </c>
      <c r="B92" s="24" t="n">
        <v>744</v>
      </c>
      <c r="C92" s="24" t="n">
        <v>824</v>
      </c>
      <c r="D92" s="24" t="n">
        <v>855</v>
      </c>
      <c r="E92" s="24" t="n">
        <v>1679</v>
      </c>
      <c r="F92" s="31" t="s">
        <v>435</v>
      </c>
      <c r="G92" s="24" t="n">
        <v>2032</v>
      </c>
      <c r="H92" s="24" t="n">
        <v>2920</v>
      </c>
      <c r="I92" s="24" t="n">
        <v>2840</v>
      </c>
      <c r="J92" s="24" t="n">
        <v>5760</v>
      </c>
      <c r="K92" s="31" t="s">
        <v>436</v>
      </c>
      <c r="L92" s="24" t="n">
        <v>88</v>
      </c>
      <c r="M92" s="24" t="n">
        <v>145</v>
      </c>
      <c r="N92" s="24" t="n">
        <v>139</v>
      </c>
      <c r="O92" s="24" t="n">
        <v>284</v>
      </c>
      <c r="P92" s="26" t="s">
        <v>437</v>
      </c>
      <c r="Q92" s="24" t="n">
        <v>632</v>
      </c>
      <c r="R92" s="24" t="n">
        <v>721</v>
      </c>
      <c r="S92" s="24" t="n">
        <v>704</v>
      </c>
      <c r="T92" s="24" t="n">
        <v>1425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8</v>
      </c>
      <c r="B93" s="24" t="n">
        <v>941</v>
      </c>
      <c r="C93" s="24" t="n">
        <v>1145</v>
      </c>
      <c r="D93" s="24" t="n">
        <v>1145</v>
      </c>
      <c r="E93" s="24" t="n">
        <v>2290</v>
      </c>
      <c r="F93" s="31" t="s">
        <v>439</v>
      </c>
      <c r="G93" s="24" t="n">
        <v>3256</v>
      </c>
      <c r="H93" s="24" t="n">
        <v>4298</v>
      </c>
      <c r="I93" s="24" t="n">
        <v>4152</v>
      </c>
      <c r="J93" s="24" t="n">
        <v>8450</v>
      </c>
      <c r="K93" s="31" t="s">
        <v>440</v>
      </c>
      <c r="L93" s="50" t="n">
        <v>71</v>
      </c>
      <c r="M93" s="50" t="n">
        <v>102</v>
      </c>
      <c r="N93" s="50" t="n">
        <v>95</v>
      </c>
      <c r="O93" s="27" t="n">
        <v>197</v>
      </c>
      <c r="P93" s="26" t="s">
        <v>441</v>
      </c>
      <c r="Q93" s="24" t="n">
        <v>759</v>
      </c>
      <c r="R93" s="24" t="n">
        <v>870</v>
      </c>
      <c r="S93" s="24" t="n">
        <v>806</v>
      </c>
      <c r="T93" s="24" t="n">
        <v>1676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42</v>
      </c>
      <c r="B94" s="24" t="n">
        <v>542</v>
      </c>
      <c r="C94" s="24" t="n">
        <v>547</v>
      </c>
      <c r="D94" s="24" t="n">
        <v>576</v>
      </c>
      <c r="E94" s="24" t="n">
        <v>1123</v>
      </c>
      <c r="F94" s="31" t="s">
        <v>443</v>
      </c>
      <c r="G94" s="24" t="n">
        <v>2309</v>
      </c>
      <c r="H94" s="24" t="n">
        <v>2740</v>
      </c>
      <c r="I94" s="24" t="n">
        <v>2694</v>
      </c>
      <c r="J94" s="24" t="n">
        <v>5434</v>
      </c>
      <c r="K94" s="43" t="s">
        <v>444</v>
      </c>
      <c r="L94" s="24" t="n">
        <v>244</v>
      </c>
      <c r="M94" s="24" t="n">
        <v>331</v>
      </c>
      <c r="N94" s="24" t="n">
        <v>338</v>
      </c>
      <c r="O94" s="25" t="n">
        <v>669</v>
      </c>
      <c r="P94" s="26" t="s">
        <v>445</v>
      </c>
      <c r="Q94" s="24" t="n">
        <v>640</v>
      </c>
      <c r="R94" s="24" t="n">
        <v>703</v>
      </c>
      <c r="S94" s="24" t="n">
        <v>685</v>
      </c>
      <c r="T94" s="24" t="n">
        <v>1388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46</v>
      </c>
      <c r="B95" s="24" t="n">
        <v>1382</v>
      </c>
      <c r="C95" s="24" t="n">
        <v>1659</v>
      </c>
      <c r="D95" s="24" t="n">
        <v>1729</v>
      </c>
      <c r="E95" s="24" t="n">
        <v>3388</v>
      </c>
      <c r="F95" s="31" t="s">
        <v>447</v>
      </c>
      <c r="G95" s="24" t="n">
        <v>824</v>
      </c>
      <c r="H95" s="24" t="n">
        <v>834</v>
      </c>
      <c r="I95" s="24" t="n">
        <v>1072</v>
      </c>
      <c r="J95" s="24" t="n">
        <v>1906</v>
      </c>
      <c r="K95" s="43" t="s">
        <v>448</v>
      </c>
      <c r="L95" s="24" t="n">
        <v>1701</v>
      </c>
      <c r="M95" s="24" t="n">
        <v>2267</v>
      </c>
      <c r="N95" s="24" t="n">
        <v>2463</v>
      </c>
      <c r="O95" s="25" t="n">
        <v>4730</v>
      </c>
      <c r="P95" s="26" t="s">
        <v>449</v>
      </c>
      <c r="Q95" s="24" t="n">
        <v>70</v>
      </c>
      <c r="R95" s="24" t="n">
        <v>77</v>
      </c>
      <c r="S95" s="24" t="n">
        <v>88</v>
      </c>
      <c r="T95" s="24" t="n">
        <v>165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50</v>
      </c>
      <c r="B96" s="24" t="n">
        <v>764</v>
      </c>
      <c r="C96" s="24" t="n">
        <v>834</v>
      </c>
      <c r="D96" s="24" t="n">
        <v>965</v>
      </c>
      <c r="E96" s="24" t="n">
        <v>1799</v>
      </c>
      <c r="F96" s="31" t="s">
        <v>451</v>
      </c>
      <c r="G96" s="24" t="n">
        <v>1507</v>
      </c>
      <c r="H96" s="24" t="n">
        <v>1844</v>
      </c>
      <c r="I96" s="24" t="n">
        <v>1942</v>
      </c>
      <c r="J96" s="24" t="n">
        <v>3786</v>
      </c>
      <c r="K96" s="31" t="s">
        <v>452</v>
      </c>
      <c r="L96" s="24" t="n">
        <v>116</v>
      </c>
      <c r="M96" s="24" t="n">
        <v>172</v>
      </c>
      <c r="N96" s="24" t="n">
        <v>153</v>
      </c>
      <c r="O96" s="25" t="n">
        <v>325</v>
      </c>
      <c r="P96" s="26" t="s">
        <v>453</v>
      </c>
      <c r="Q96" s="24" t="n">
        <v>286</v>
      </c>
      <c r="R96" s="24" t="n">
        <v>317</v>
      </c>
      <c r="S96" s="24" t="n">
        <v>284</v>
      </c>
      <c r="T96" s="24" t="n">
        <v>601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54</v>
      </c>
      <c r="B97" s="50" t="n">
        <v>535</v>
      </c>
      <c r="C97" s="50" t="n">
        <v>648</v>
      </c>
      <c r="D97" s="50" t="n">
        <v>690</v>
      </c>
      <c r="E97" s="50" t="n">
        <v>1338</v>
      </c>
      <c r="F97" s="31" t="s">
        <v>455</v>
      </c>
      <c r="G97" s="50" t="n">
        <v>221</v>
      </c>
      <c r="H97" s="50" t="n">
        <v>229</v>
      </c>
      <c r="I97" s="50" t="n">
        <v>194</v>
      </c>
      <c r="J97" s="27" t="n">
        <v>423</v>
      </c>
      <c r="K97" s="31" t="s">
        <v>456</v>
      </c>
      <c r="L97" s="24" t="n">
        <v>2266</v>
      </c>
      <c r="M97" s="24" t="n">
        <v>3096</v>
      </c>
      <c r="N97" s="24" t="n">
        <v>3132</v>
      </c>
      <c r="O97" s="25" t="n">
        <v>6228</v>
      </c>
      <c r="P97" s="26" t="s">
        <v>457</v>
      </c>
      <c r="Q97" s="24" t="n">
        <v>526</v>
      </c>
      <c r="R97" s="24" t="n">
        <v>619</v>
      </c>
      <c r="S97" s="24" t="n">
        <v>567</v>
      </c>
      <c r="T97" s="24" t="n">
        <v>1186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3" t="s">
        <v>458</v>
      </c>
      <c r="B98" s="24" t="n">
        <v>278</v>
      </c>
      <c r="C98" s="24" t="n">
        <v>308</v>
      </c>
      <c r="D98" s="24" t="n">
        <v>362</v>
      </c>
      <c r="E98" s="24" t="n">
        <v>670</v>
      </c>
      <c r="F98" s="43" t="s">
        <v>459</v>
      </c>
      <c r="G98" s="24" t="n">
        <v>2240</v>
      </c>
      <c r="H98" s="24" t="n">
        <v>2686</v>
      </c>
      <c r="I98" s="24" t="n">
        <v>2660</v>
      </c>
      <c r="J98" s="24" t="n">
        <v>5346</v>
      </c>
      <c r="K98" s="31" t="s">
        <v>460</v>
      </c>
      <c r="L98" s="24" t="n">
        <v>2175</v>
      </c>
      <c r="M98" s="24" t="n">
        <v>2887</v>
      </c>
      <c r="N98" s="24" t="n">
        <v>2867</v>
      </c>
      <c r="O98" s="25" t="n">
        <v>5754</v>
      </c>
      <c r="P98" s="26" t="s">
        <v>461</v>
      </c>
      <c r="Q98" s="24" t="n">
        <v>1126</v>
      </c>
      <c r="R98" s="24" t="n">
        <v>1423</v>
      </c>
      <c r="S98" s="24" t="n">
        <v>1441</v>
      </c>
      <c r="T98" s="24" t="n">
        <v>2864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3" t="s">
        <v>462</v>
      </c>
      <c r="B99" s="24" t="n">
        <v>2</v>
      </c>
      <c r="C99" s="24" t="n">
        <v>2</v>
      </c>
      <c r="D99" s="24" t="n">
        <v>4</v>
      </c>
      <c r="E99" s="24" t="n">
        <v>6</v>
      </c>
      <c r="F99" s="43" t="s">
        <v>463</v>
      </c>
      <c r="G99" s="24" t="n">
        <v>1824</v>
      </c>
      <c r="H99" s="24" t="n">
        <v>2200</v>
      </c>
      <c r="I99" s="24" t="n">
        <v>2097</v>
      </c>
      <c r="J99" s="24" t="n">
        <v>4297</v>
      </c>
      <c r="K99" s="31" t="s">
        <v>464</v>
      </c>
      <c r="L99" s="24" t="n">
        <v>2970</v>
      </c>
      <c r="M99" s="24" t="n">
        <v>3951</v>
      </c>
      <c r="N99" s="24" t="n">
        <v>3964</v>
      </c>
      <c r="O99" s="25" t="n">
        <v>7915</v>
      </c>
      <c r="P99" s="26" t="s">
        <v>465</v>
      </c>
      <c r="Q99" s="24" t="n">
        <v>470</v>
      </c>
      <c r="R99" s="24" t="n">
        <v>523</v>
      </c>
      <c r="S99" s="24" t="n">
        <v>404</v>
      </c>
      <c r="T99" s="24" t="n">
        <v>927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66</v>
      </c>
      <c r="B100" s="24" t="n">
        <v>960</v>
      </c>
      <c r="C100" s="24" t="n">
        <v>1009</v>
      </c>
      <c r="D100" s="24" t="n">
        <v>961</v>
      </c>
      <c r="E100" s="24" t="n">
        <v>1970</v>
      </c>
      <c r="F100" s="31" t="s">
        <v>467</v>
      </c>
      <c r="G100" s="24" t="n">
        <v>1311</v>
      </c>
      <c r="H100" s="24" t="n">
        <v>1779</v>
      </c>
      <c r="I100" s="24" t="n">
        <v>1826</v>
      </c>
      <c r="J100" s="24" t="n">
        <v>3605</v>
      </c>
      <c r="K100" s="31" t="s">
        <v>468</v>
      </c>
      <c r="L100" s="24" t="n">
        <v>2744</v>
      </c>
      <c r="M100" s="24" t="n">
        <v>3645</v>
      </c>
      <c r="N100" s="24" t="n">
        <v>3791</v>
      </c>
      <c r="O100" s="25" t="n">
        <v>7436</v>
      </c>
      <c r="P100" s="26" t="s">
        <v>469</v>
      </c>
      <c r="Q100" s="24" t="n">
        <v>600</v>
      </c>
      <c r="R100" s="24" t="n">
        <v>771</v>
      </c>
      <c r="S100" s="24" t="n">
        <v>718</v>
      </c>
      <c r="T100" s="24" t="n">
        <v>1489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70</v>
      </c>
      <c r="B101" s="24" t="n">
        <v>240</v>
      </c>
      <c r="C101" s="24" t="n">
        <v>274</v>
      </c>
      <c r="D101" s="24" t="n">
        <v>312</v>
      </c>
      <c r="E101" s="24" t="n">
        <v>586</v>
      </c>
      <c r="F101" s="31" t="s">
        <v>471</v>
      </c>
      <c r="G101" s="24" t="n">
        <v>3695</v>
      </c>
      <c r="H101" s="24" t="n">
        <v>4736</v>
      </c>
      <c r="I101" s="24" t="n">
        <v>4758</v>
      </c>
      <c r="J101" s="24" t="n">
        <v>9494</v>
      </c>
      <c r="K101" s="31" t="s">
        <v>472</v>
      </c>
      <c r="L101" s="24" t="n">
        <v>311</v>
      </c>
      <c r="M101" s="24" t="n">
        <v>433</v>
      </c>
      <c r="N101" s="24" t="n">
        <v>429</v>
      </c>
      <c r="O101" s="25" t="n">
        <v>862</v>
      </c>
      <c r="P101" s="26" t="s">
        <v>473</v>
      </c>
      <c r="Q101" s="24" t="n">
        <v>1122</v>
      </c>
      <c r="R101" s="24" t="n">
        <v>1543</v>
      </c>
      <c r="S101" s="24" t="n">
        <v>1492</v>
      </c>
      <c r="T101" s="24" t="n">
        <v>3035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74</v>
      </c>
      <c r="B102" s="24" t="n">
        <v>651</v>
      </c>
      <c r="C102" s="24" t="n">
        <v>696</v>
      </c>
      <c r="D102" s="24" t="n">
        <v>681</v>
      </c>
      <c r="E102" s="24" t="n">
        <v>1377</v>
      </c>
      <c r="F102" s="31" t="s">
        <v>475</v>
      </c>
      <c r="G102" s="24" t="n">
        <v>3163</v>
      </c>
      <c r="H102" s="24" t="n">
        <v>3840</v>
      </c>
      <c r="I102" s="24" t="n">
        <v>3925</v>
      </c>
      <c r="J102" s="24" t="n">
        <v>7765</v>
      </c>
      <c r="K102" s="31" t="s">
        <v>476</v>
      </c>
      <c r="L102" s="24" t="n">
        <v>21</v>
      </c>
      <c r="M102" s="24" t="n">
        <v>27</v>
      </c>
      <c r="N102" s="24" t="n">
        <v>24</v>
      </c>
      <c r="O102" s="25" t="n">
        <v>51</v>
      </c>
      <c r="P102" s="26" t="s">
        <v>477</v>
      </c>
      <c r="Q102" s="24" t="n">
        <v>458</v>
      </c>
      <c r="R102" s="24" t="n">
        <v>518</v>
      </c>
      <c r="S102" s="24" t="n">
        <v>472</v>
      </c>
      <c r="T102" s="24" t="n">
        <v>990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8</v>
      </c>
      <c r="B103" s="24" t="n">
        <v>74</v>
      </c>
      <c r="C103" s="24" t="n">
        <v>78</v>
      </c>
      <c r="D103" s="24" t="n">
        <v>79</v>
      </c>
      <c r="E103" s="24" t="n">
        <v>157</v>
      </c>
      <c r="F103" s="31" t="s">
        <v>479</v>
      </c>
      <c r="G103" s="24" t="n">
        <v>2729</v>
      </c>
      <c r="H103" s="24" t="n">
        <v>3461</v>
      </c>
      <c r="I103" s="24" t="n">
        <v>3535</v>
      </c>
      <c r="J103" s="24" t="n">
        <v>6996</v>
      </c>
      <c r="K103" s="31" t="s">
        <v>480</v>
      </c>
      <c r="L103" s="24" t="n">
        <v>30</v>
      </c>
      <c r="M103" s="24" t="n">
        <v>45</v>
      </c>
      <c r="N103" s="24" t="n">
        <v>33</v>
      </c>
      <c r="O103" s="25" t="n">
        <v>78</v>
      </c>
      <c r="P103" s="26" t="s">
        <v>481</v>
      </c>
      <c r="Q103" s="24" t="n">
        <v>177</v>
      </c>
      <c r="R103" s="24" t="n">
        <v>165</v>
      </c>
      <c r="S103" s="24" t="n">
        <v>152</v>
      </c>
      <c r="T103" s="24" t="n">
        <v>317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82</v>
      </c>
      <c r="B104" s="24" t="n">
        <v>176</v>
      </c>
      <c r="C104" s="24" t="n">
        <v>194</v>
      </c>
      <c r="D104" s="24" t="n">
        <v>198</v>
      </c>
      <c r="E104" s="24" t="n">
        <v>392</v>
      </c>
      <c r="F104" s="31" t="s">
        <v>483</v>
      </c>
      <c r="G104" s="24" t="n">
        <v>1</v>
      </c>
      <c r="H104" s="24" t="n">
        <v>1</v>
      </c>
      <c r="I104" s="24" t="n">
        <v>0</v>
      </c>
      <c r="J104" s="24" t="n">
        <v>1</v>
      </c>
      <c r="K104" s="31" t="s">
        <v>484</v>
      </c>
      <c r="L104" s="24" t="n">
        <v>1</v>
      </c>
      <c r="M104" s="24" t="n">
        <v>1</v>
      </c>
      <c r="N104" s="24" t="n">
        <v>2</v>
      </c>
      <c r="O104" s="25" t="n">
        <v>3</v>
      </c>
      <c r="P104" s="26" t="s">
        <v>485</v>
      </c>
      <c r="Q104" s="24" t="n">
        <v>710</v>
      </c>
      <c r="R104" s="24" t="n">
        <v>861</v>
      </c>
      <c r="S104" s="24" t="n">
        <v>822</v>
      </c>
      <c r="T104" s="24" t="n">
        <v>1683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86</v>
      </c>
      <c r="B105" s="24" t="n">
        <v>323</v>
      </c>
      <c r="C105" s="24" t="n">
        <v>339</v>
      </c>
      <c r="D105" s="24" t="n">
        <v>341</v>
      </c>
      <c r="E105" s="24" t="n">
        <v>680</v>
      </c>
      <c r="F105" s="31" t="s">
        <v>487</v>
      </c>
      <c r="G105" s="24" t="n">
        <v>3033</v>
      </c>
      <c r="H105" s="24" t="n">
        <v>4100</v>
      </c>
      <c r="I105" s="24" t="n">
        <v>4072</v>
      </c>
      <c r="J105" s="24" t="n">
        <v>8172</v>
      </c>
      <c r="K105" s="31" t="s">
        <v>488</v>
      </c>
      <c r="L105" s="24" t="n">
        <v>4</v>
      </c>
      <c r="M105" s="24" t="n">
        <v>4</v>
      </c>
      <c r="N105" s="24" t="n">
        <v>4</v>
      </c>
      <c r="O105" s="25" t="n">
        <v>8</v>
      </c>
      <c r="P105" s="26" t="s">
        <v>489</v>
      </c>
      <c r="Q105" s="24" t="n">
        <v>329</v>
      </c>
      <c r="R105" s="24" t="n">
        <v>411</v>
      </c>
      <c r="S105" s="24" t="n">
        <v>373</v>
      </c>
      <c r="T105" s="24" t="n">
        <v>784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90</v>
      </c>
      <c r="B106" s="24" t="n">
        <v>323</v>
      </c>
      <c r="C106" s="24" t="n">
        <v>289</v>
      </c>
      <c r="D106" s="24" t="n">
        <v>304</v>
      </c>
      <c r="E106" s="24" t="n">
        <v>593</v>
      </c>
      <c r="F106" s="31" t="s">
        <v>491</v>
      </c>
      <c r="G106" s="24" t="n">
        <v>1783</v>
      </c>
      <c r="H106" s="24" t="n">
        <v>2621</v>
      </c>
      <c r="I106" s="24" t="n">
        <v>2611</v>
      </c>
      <c r="J106" s="24" t="n">
        <v>5232</v>
      </c>
      <c r="K106" s="31" t="s">
        <v>492</v>
      </c>
      <c r="L106" s="24" t="n">
        <v>4</v>
      </c>
      <c r="M106" s="24" t="n">
        <v>5</v>
      </c>
      <c r="N106" s="24" t="n">
        <v>3</v>
      </c>
      <c r="O106" s="25" t="n">
        <v>8</v>
      </c>
      <c r="P106" s="26" t="s">
        <v>493</v>
      </c>
      <c r="Q106" s="24" t="n">
        <v>466</v>
      </c>
      <c r="R106" s="24" t="n">
        <v>579</v>
      </c>
      <c r="S106" s="24" t="n">
        <v>606</v>
      </c>
      <c r="T106" s="24" t="n">
        <v>1185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94</v>
      </c>
      <c r="B107" s="24" t="n">
        <v>253</v>
      </c>
      <c r="C107" s="24" t="n">
        <v>233</v>
      </c>
      <c r="D107" s="24" t="n">
        <v>230</v>
      </c>
      <c r="E107" s="24" t="n">
        <v>463</v>
      </c>
      <c r="F107" s="31" t="s">
        <v>495</v>
      </c>
      <c r="G107" s="24" t="n">
        <v>1177</v>
      </c>
      <c r="H107" s="24" t="n">
        <v>1532</v>
      </c>
      <c r="I107" s="24" t="n">
        <v>1445</v>
      </c>
      <c r="J107" s="24" t="n">
        <v>2977</v>
      </c>
      <c r="K107" s="39" t="s">
        <v>496</v>
      </c>
      <c r="L107" s="24" t="n">
        <v>4</v>
      </c>
      <c r="M107" s="24" t="n">
        <v>6</v>
      </c>
      <c r="N107" s="24" t="n">
        <v>4</v>
      </c>
      <c r="O107" s="25" t="n">
        <v>10</v>
      </c>
      <c r="P107" s="26" t="s">
        <v>497</v>
      </c>
      <c r="Q107" s="24" t="n">
        <v>597</v>
      </c>
      <c r="R107" s="24" t="n">
        <v>692</v>
      </c>
      <c r="S107" s="24" t="n">
        <v>671</v>
      </c>
      <c r="T107" s="24" t="n">
        <v>1363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8</v>
      </c>
      <c r="B108" s="24" t="n">
        <v>40</v>
      </c>
      <c r="C108" s="24" t="n">
        <v>44</v>
      </c>
      <c r="D108" s="24" t="n">
        <v>50</v>
      </c>
      <c r="E108" s="24" t="n">
        <v>94</v>
      </c>
      <c r="F108" s="31" t="s">
        <v>499</v>
      </c>
      <c r="G108" s="24" t="n">
        <v>1221</v>
      </c>
      <c r="H108" s="24" t="n">
        <v>1433</v>
      </c>
      <c r="I108" s="24" t="n">
        <v>1390</v>
      </c>
      <c r="J108" s="24" t="n">
        <v>2823</v>
      </c>
      <c r="K108" s="39" t="s">
        <v>500</v>
      </c>
      <c r="L108" s="24" t="n">
        <v>1</v>
      </c>
      <c r="M108" s="24" t="n">
        <v>1</v>
      </c>
      <c r="N108" s="24" t="n">
        <v>1</v>
      </c>
      <c r="O108" s="25" t="n">
        <v>2</v>
      </c>
      <c r="P108" s="26" t="s">
        <v>501</v>
      </c>
      <c r="Q108" s="24" t="n">
        <v>890</v>
      </c>
      <c r="R108" s="24" t="n">
        <v>967</v>
      </c>
      <c r="S108" s="24" t="n">
        <v>1009</v>
      </c>
      <c r="T108" s="24" t="n">
        <v>1976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502</v>
      </c>
      <c r="B109" s="24" t="n">
        <v>53</v>
      </c>
      <c r="C109" s="24" t="n">
        <v>59</v>
      </c>
      <c r="D109" s="24" t="n">
        <v>55</v>
      </c>
      <c r="E109" s="24" t="n">
        <v>114</v>
      </c>
      <c r="F109" s="39" t="s">
        <v>503</v>
      </c>
      <c r="G109" s="24" t="n">
        <v>1208</v>
      </c>
      <c r="H109" s="24" t="n">
        <v>1497</v>
      </c>
      <c r="I109" s="24" t="n">
        <v>1636</v>
      </c>
      <c r="J109" s="24" t="n">
        <v>3133</v>
      </c>
      <c r="K109" s="31" t="s">
        <v>504</v>
      </c>
      <c r="L109" s="24" t="n">
        <v>236</v>
      </c>
      <c r="M109" s="24" t="n">
        <v>396</v>
      </c>
      <c r="N109" s="24" t="n">
        <v>388</v>
      </c>
      <c r="O109" s="25" t="n">
        <v>784</v>
      </c>
      <c r="P109" s="26" t="s">
        <v>505</v>
      </c>
      <c r="Q109" s="24" t="n">
        <v>633</v>
      </c>
      <c r="R109" s="24" t="n">
        <v>769</v>
      </c>
      <c r="S109" s="24" t="n">
        <v>762</v>
      </c>
      <c r="T109" s="24" t="n">
        <v>1531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506</v>
      </c>
      <c r="B110" s="24" t="n">
        <v>445</v>
      </c>
      <c r="C110" s="24" t="n">
        <v>489</v>
      </c>
      <c r="D110" s="24" t="n">
        <v>512</v>
      </c>
      <c r="E110" s="24" t="n">
        <v>1001</v>
      </c>
      <c r="F110" s="31" t="s">
        <v>507</v>
      </c>
      <c r="G110" s="24" t="n">
        <v>2142</v>
      </c>
      <c r="H110" s="24" t="n">
        <v>2449</v>
      </c>
      <c r="I110" s="24" t="n">
        <v>2420</v>
      </c>
      <c r="J110" s="24" t="n">
        <v>4869</v>
      </c>
      <c r="K110" s="31" t="s">
        <v>508</v>
      </c>
      <c r="L110" s="24" t="n">
        <v>3506</v>
      </c>
      <c r="M110" s="24" t="n">
        <v>4584</v>
      </c>
      <c r="N110" s="24" t="n">
        <v>4761</v>
      </c>
      <c r="O110" s="25" t="n">
        <v>9345</v>
      </c>
      <c r="P110" s="26" t="s">
        <v>509</v>
      </c>
      <c r="Q110" s="24" t="n">
        <v>27</v>
      </c>
      <c r="R110" s="24" t="n">
        <v>37</v>
      </c>
      <c r="S110" s="24" t="n">
        <v>41</v>
      </c>
      <c r="T110" s="24" t="n">
        <v>78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10</v>
      </c>
      <c r="B111" s="24" t="n">
        <v>55</v>
      </c>
      <c r="C111" s="24" t="n">
        <v>66</v>
      </c>
      <c r="D111" s="24" t="n">
        <v>45</v>
      </c>
      <c r="E111" s="24" t="n">
        <v>111</v>
      </c>
      <c r="F111" s="31" t="s">
        <v>511</v>
      </c>
      <c r="G111" s="24" t="n">
        <v>1241</v>
      </c>
      <c r="H111" s="24" t="n">
        <v>1310</v>
      </c>
      <c r="I111" s="24" t="n">
        <v>1235</v>
      </c>
      <c r="J111" s="24" t="n">
        <v>2545</v>
      </c>
      <c r="K111" s="31" t="s">
        <v>512</v>
      </c>
      <c r="L111" s="24" t="n">
        <v>3273</v>
      </c>
      <c r="M111" s="24" t="n">
        <v>4442</v>
      </c>
      <c r="N111" s="24" t="n">
        <v>4408</v>
      </c>
      <c r="O111" s="25" t="n">
        <v>8850</v>
      </c>
      <c r="P111" s="26" t="s">
        <v>513</v>
      </c>
      <c r="Q111" s="24" t="n">
        <v>314</v>
      </c>
      <c r="R111" s="24" t="n">
        <v>444</v>
      </c>
      <c r="S111" s="24" t="n">
        <v>472</v>
      </c>
      <c r="T111" s="24" t="n">
        <v>916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14</v>
      </c>
      <c r="B112" s="24" t="n">
        <v>57</v>
      </c>
      <c r="C112" s="24" t="n">
        <v>55</v>
      </c>
      <c r="D112" s="24" t="n">
        <v>43</v>
      </c>
      <c r="E112" s="24" t="n">
        <v>98</v>
      </c>
      <c r="F112" s="31" t="s">
        <v>515</v>
      </c>
      <c r="G112" s="24" t="n">
        <v>1595</v>
      </c>
      <c r="H112" s="24" t="n">
        <v>1888</v>
      </c>
      <c r="I112" s="24" t="n">
        <v>1720</v>
      </c>
      <c r="J112" s="24" t="n">
        <v>3608</v>
      </c>
      <c r="K112" s="31" t="s">
        <v>516</v>
      </c>
      <c r="L112" s="24" t="n">
        <v>1656</v>
      </c>
      <c r="M112" s="24" t="n">
        <v>2060</v>
      </c>
      <c r="N112" s="24" t="n">
        <v>2083</v>
      </c>
      <c r="O112" s="25" t="n">
        <v>4143</v>
      </c>
      <c r="P112" s="26" t="s">
        <v>517</v>
      </c>
      <c r="Q112" s="24" t="n">
        <v>678</v>
      </c>
      <c r="R112" s="24" t="n">
        <v>941</v>
      </c>
      <c r="S112" s="24" t="n">
        <v>827</v>
      </c>
      <c r="T112" s="24" t="n">
        <v>1768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8</v>
      </c>
      <c r="B113" s="24" t="n">
        <v>206</v>
      </c>
      <c r="C113" s="24" t="n">
        <v>190</v>
      </c>
      <c r="D113" s="24" t="n">
        <v>184</v>
      </c>
      <c r="E113" s="24" t="n">
        <v>374</v>
      </c>
      <c r="F113" s="31" t="s">
        <v>519</v>
      </c>
      <c r="G113" s="24" t="n">
        <v>1727</v>
      </c>
      <c r="H113" s="24" t="n">
        <v>2198</v>
      </c>
      <c r="I113" s="24" t="n">
        <v>2061</v>
      </c>
      <c r="J113" s="24" t="n">
        <v>4259</v>
      </c>
      <c r="K113" s="31" t="s">
        <v>520</v>
      </c>
      <c r="L113" s="24" t="n">
        <v>1499</v>
      </c>
      <c r="M113" s="24" t="n">
        <v>2026</v>
      </c>
      <c r="N113" s="24" t="n">
        <v>2013</v>
      </c>
      <c r="O113" s="25" t="n">
        <v>4039</v>
      </c>
      <c r="P113" s="26" t="s">
        <v>521</v>
      </c>
      <c r="Q113" s="24" t="n">
        <v>232</v>
      </c>
      <c r="R113" s="24" t="n">
        <v>303</v>
      </c>
      <c r="S113" s="24" t="n">
        <v>314</v>
      </c>
      <c r="T113" s="24" t="n">
        <v>617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22</v>
      </c>
      <c r="B114" s="24" t="n">
        <v>101</v>
      </c>
      <c r="C114" s="24" t="n">
        <v>105</v>
      </c>
      <c r="D114" s="24" t="n">
        <v>110</v>
      </c>
      <c r="E114" s="24" t="n">
        <v>215</v>
      </c>
      <c r="F114" s="31" t="s">
        <v>523</v>
      </c>
      <c r="G114" s="24" t="n">
        <v>5953</v>
      </c>
      <c r="H114" s="24" t="n">
        <v>8392</v>
      </c>
      <c r="I114" s="24" t="n">
        <v>8194</v>
      </c>
      <c r="J114" s="24" t="n">
        <v>16586</v>
      </c>
      <c r="K114" s="31" t="s">
        <v>524</v>
      </c>
      <c r="L114" s="24" t="n">
        <v>1108</v>
      </c>
      <c r="M114" s="24" t="n">
        <v>1500</v>
      </c>
      <c r="N114" s="24" t="n">
        <v>1520</v>
      </c>
      <c r="O114" s="25" t="n">
        <v>3020</v>
      </c>
      <c r="P114" s="26" t="s">
        <v>525</v>
      </c>
      <c r="Q114" s="50" t="n">
        <v>749</v>
      </c>
      <c r="R114" s="50" t="n">
        <v>1097</v>
      </c>
      <c r="S114" s="50" t="n">
        <v>1082</v>
      </c>
      <c r="T114" s="27" t="n">
        <v>2179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26</v>
      </c>
      <c r="B115" s="24" t="n">
        <v>133</v>
      </c>
      <c r="C115" s="24" t="n">
        <v>127</v>
      </c>
      <c r="D115" s="24" t="n">
        <v>125</v>
      </c>
      <c r="E115" s="24" t="n">
        <v>252</v>
      </c>
      <c r="F115" s="31" t="s">
        <v>527</v>
      </c>
      <c r="G115" s="24" t="n">
        <v>1137</v>
      </c>
      <c r="H115" s="24" t="n">
        <v>1527</v>
      </c>
      <c r="I115" s="24" t="n">
        <v>1588</v>
      </c>
      <c r="J115" s="24" t="n">
        <v>3115</v>
      </c>
      <c r="K115" s="31" t="s">
        <v>528</v>
      </c>
      <c r="L115" s="24" t="n">
        <v>64</v>
      </c>
      <c r="M115" s="24" t="n">
        <v>85</v>
      </c>
      <c r="N115" s="24" t="n">
        <v>89</v>
      </c>
      <c r="O115" s="25" t="n">
        <v>174</v>
      </c>
      <c r="P115" s="23" t="s">
        <v>529</v>
      </c>
      <c r="Q115" s="24" t="n">
        <v>715</v>
      </c>
      <c r="R115" s="24" t="n">
        <v>862</v>
      </c>
      <c r="S115" s="24" t="n">
        <v>765</v>
      </c>
      <c r="T115" s="24" t="n">
        <v>1627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30</v>
      </c>
      <c r="B116" s="29" t="n">
        <v>90</v>
      </c>
      <c r="C116" s="29" t="n">
        <v>119</v>
      </c>
      <c r="D116" s="29" t="n">
        <v>118</v>
      </c>
      <c r="E116" s="29" t="n">
        <v>237</v>
      </c>
      <c r="F116" s="52" t="s">
        <v>531</v>
      </c>
      <c r="G116" s="29" t="n">
        <v>1279</v>
      </c>
      <c r="H116" s="29" t="n">
        <v>1717</v>
      </c>
      <c r="I116" s="29" t="n">
        <v>1765</v>
      </c>
      <c r="J116" s="29" t="n">
        <v>3482</v>
      </c>
      <c r="K116" s="52" t="s">
        <v>532</v>
      </c>
      <c r="L116" s="29" t="n">
        <v>146</v>
      </c>
      <c r="M116" s="29" t="n">
        <v>211</v>
      </c>
      <c r="N116" s="29" t="n">
        <v>192</v>
      </c>
      <c r="O116" s="30" t="n">
        <v>403</v>
      </c>
      <c r="P116" s="28" t="s">
        <v>533</v>
      </c>
      <c r="Q116" s="29" t="n">
        <v>674</v>
      </c>
      <c r="R116" s="29" t="n">
        <v>808</v>
      </c>
      <c r="S116" s="29" t="n">
        <v>801</v>
      </c>
      <c r="T116" s="30" t="n">
        <v>1609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3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2037</v>
      </c>
      <c r="D3" s="8"/>
      <c r="E3" s="8"/>
      <c r="F3" s="8" t="n">
        <v>1038445</v>
      </c>
      <c r="G3" s="8"/>
      <c r="H3" s="8" t="n">
        <v>523585</v>
      </c>
      <c r="I3" s="8"/>
      <c r="J3" s="8"/>
      <c r="K3" s="8" t="n">
        <v>514860</v>
      </c>
      <c r="L3" s="8"/>
      <c r="M3" s="6"/>
      <c r="N3" s="9" t="n">
        <v>168.33</v>
      </c>
      <c r="O3" s="10" t="s">
        <v>10</v>
      </c>
      <c r="P3" s="11" t="n">
        <f aca="false">F3/N3</f>
        <v>6169.10235846254</v>
      </c>
      <c r="Q3" s="12" t="s">
        <v>11</v>
      </c>
      <c r="R3" s="6"/>
      <c r="S3" s="5" t="s">
        <v>12</v>
      </c>
      <c r="T3" s="5"/>
      <c r="U3" s="13" t="n">
        <v>84</v>
      </c>
      <c r="V3" s="13" t="n">
        <v>6765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-75</v>
      </c>
      <c r="V4" s="13" t="n">
        <v>7490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3</v>
      </c>
      <c r="C8" s="24" t="n">
        <v>668</v>
      </c>
      <c r="D8" s="24" t="n">
        <v>700</v>
      </c>
      <c r="E8" s="24" t="n">
        <v>1368</v>
      </c>
      <c r="F8" s="23" t="s">
        <v>18</v>
      </c>
      <c r="G8" s="24" t="n">
        <v>510</v>
      </c>
      <c r="H8" s="24" t="n">
        <v>522</v>
      </c>
      <c r="I8" s="24" t="n">
        <v>542</v>
      </c>
      <c r="J8" s="24" t="n">
        <v>1064</v>
      </c>
      <c r="K8" s="23" t="s">
        <v>19</v>
      </c>
      <c r="L8" s="24" t="n">
        <v>2486</v>
      </c>
      <c r="M8" s="24" t="n">
        <v>3565</v>
      </c>
      <c r="N8" s="24" t="n">
        <v>3525</v>
      </c>
      <c r="O8" s="24" t="n">
        <v>7090</v>
      </c>
      <c r="P8" s="23" t="s">
        <v>20</v>
      </c>
      <c r="Q8" s="24" t="n">
        <v>305</v>
      </c>
      <c r="R8" s="24" t="n">
        <v>379</v>
      </c>
      <c r="S8" s="24" t="n">
        <v>373</v>
      </c>
      <c r="T8" s="24" t="n">
        <v>752</v>
      </c>
      <c r="U8" s="23" t="s">
        <v>21</v>
      </c>
      <c r="V8" s="24" t="n">
        <v>2739</v>
      </c>
      <c r="W8" s="24" t="n">
        <v>3884</v>
      </c>
      <c r="X8" s="24" t="n">
        <v>3680</v>
      </c>
      <c r="Y8" s="25" t="n">
        <v>7564</v>
      </c>
    </row>
    <row r="9" customFormat="false" ht="13.95" hidden="false" customHeight="true" outlineLevel="0" collapsed="false">
      <c r="A9" s="26" t="s">
        <v>22</v>
      </c>
      <c r="B9" s="24" t="n">
        <v>561</v>
      </c>
      <c r="C9" s="24" t="n">
        <v>687</v>
      </c>
      <c r="D9" s="24" t="n">
        <v>661</v>
      </c>
      <c r="E9" s="24" t="n">
        <v>1348</v>
      </c>
      <c r="F9" s="26" t="s">
        <v>23</v>
      </c>
      <c r="G9" s="24" t="n">
        <v>716</v>
      </c>
      <c r="H9" s="24" t="n">
        <v>892</v>
      </c>
      <c r="I9" s="24" t="n">
        <v>847</v>
      </c>
      <c r="J9" s="24" t="n">
        <v>1739</v>
      </c>
      <c r="K9" s="26" t="s">
        <v>24</v>
      </c>
      <c r="L9" s="24" t="n">
        <v>852</v>
      </c>
      <c r="M9" s="24" t="n">
        <v>1222</v>
      </c>
      <c r="N9" s="24" t="n">
        <v>1189</v>
      </c>
      <c r="O9" s="24" t="n">
        <v>2411</v>
      </c>
      <c r="P9" s="26" t="s">
        <v>25</v>
      </c>
      <c r="Q9" s="24" t="n">
        <v>213</v>
      </c>
      <c r="R9" s="24" t="n">
        <v>252</v>
      </c>
      <c r="S9" s="24" t="n">
        <v>186</v>
      </c>
      <c r="T9" s="24" t="n">
        <v>438</v>
      </c>
      <c r="U9" s="26" t="s">
        <v>26</v>
      </c>
      <c r="V9" s="24" t="n">
        <v>144</v>
      </c>
      <c r="W9" s="24" t="n">
        <v>209</v>
      </c>
      <c r="X9" s="24" t="n">
        <v>207</v>
      </c>
      <c r="Y9" s="25" t="n">
        <v>416</v>
      </c>
    </row>
    <row r="10" customFormat="false" ht="13.95" hidden="false" customHeight="true" outlineLevel="0" collapsed="false">
      <c r="A10" s="26" t="s">
        <v>27</v>
      </c>
      <c r="B10" s="24" t="n">
        <v>468</v>
      </c>
      <c r="C10" s="24" t="n">
        <v>515</v>
      </c>
      <c r="D10" s="24" t="n">
        <v>548</v>
      </c>
      <c r="E10" s="24" t="n">
        <v>1063</v>
      </c>
      <c r="F10" s="26" t="s">
        <v>28</v>
      </c>
      <c r="G10" s="24" t="n">
        <v>644</v>
      </c>
      <c r="H10" s="24" t="n">
        <v>758</v>
      </c>
      <c r="I10" s="24" t="n">
        <v>719</v>
      </c>
      <c r="J10" s="24" t="n">
        <v>1477</v>
      </c>
      <c r="K10" s="26" t="s">
        <v>29</v>
      </c>
      <c r="L10" s="24" t="n">
        <v>121</v>
      </c>
      <c r="M10" s="24" t="n">
        <v>177</v>
      </c>
      <c r="N10" s="24" t="n">
        <v>187</v>
      </c>
      <c r="O10" s="24" t="n">
        <v>364</v>
      </c>
      <c r="P10" s="26" t="s">
        <v>30</v>
      </c>
      <c r="Q10" s="24" t="n">
        <v>252</v>
      </c>
      <c r="R10" s="24" t="n">
        <v>333</v>
      </c>
      <c r="S10" s="24" t="n">
        <v>294</v>
      </c>
      <c r="T10" s="24" t="n">
        <v>627</v>
      </c>
      <c r="U10" s="26" t="s">
        <v>31</v>
      </c>
      <c r="V10" s="24" t="n">
        <v>250</v>
      </c>
      <c r="W10" s="24" t="n">
        <v>302</v>
      </c>
      <c r="X10" s="24" t="n">
        <v>282</v>
      </c>
      <c r="Y10" s="25" t="n">
        <v>584</v>
      </c>
    </row>
    <row r="11" customFormat="false" ht="13.95" hidden="false" customHeight="true" outlineLevel="0" collapsed="false">
      <c r="A11" s="26" t="s">
        <v>32</v>
      </c>
      <c r="B11" s="24" t="n">
        <v>797</v>
      </c>
      <c r="C11" s="24" t="n">
        <v>874</v>
      </c>
      <c r="D11" s="24" t="n">
        <v>858</v>
      </c>
      <c r="E11" s="24" t="n">
        <v>1732</v>
      </c>
      <c r="F11" s="26" t="s">
        <v>33</v>
      </c>
      <c r="G11" s="24" t="n">
        <v>492</v>
      </c>
      <c r="H11" s="24" t="n">
        <v>519</v>
      </c>
      <c r="I11" s="24" t="n">
        <v>503</v>
      </c>
      <c r="J11" s="24" t="n">
        <v>1022</v>
      </c>
      <c r="K11" s="26" t="s">
        <v>34</v>
      </c>
      <c r="L11" s="24" t="n">
        <v>1000</v>
      </c>
      <c r="M11" s="24" t="n">
        <v>1496</v>
      </c>
      <c r="N11" s="24" t="n">
        <v>1410</v>
      </c>
      <c r="O11" s="24" t="n">
        <v>2906</v>
      </c>
      <c r="P11" s="26" t="s">
        <v>35</v>
      </c>
      <c r="Q11" s="24" t="n">
        <v>460</v>
      </c>
      <c r="R11" s="24" t="n">
        <v>519</v>
      </c>
      <c r="S11" s="24" t="n">
        <v>538</v>
      </c>
      <c r="T11" s="24" t="n">
        <v>1057</v>
      </c>
      <c r="U11" s="26" t="s">
        <v>36</v>
      </c>
      <c r="V11" s="24" t="n">
        <v>670</v>
      </c>
      <c r="W11" s="24" t="n">
        <v>895</v>
      </c>
      <c r="X11" s="24" t="n">
        <v>834</v>
      </c>
      <c r="Y11" s="25" t="n">
        <v>1729</v>
      </c>
    </row>
    <row r="12" customFormat="false" ht="13.95" hidden="false" customHeight="true" outlineLevel="0" collapsed="false">
      <c r="A12" s="26" t="s">
        <v>37</v>
      </c>
      <c r="B12" s="24" t="n">
        <v>483</v>
      </c>
      <c r="C12" s="24" t="n">
        <v>587</v>
      </c>
      <c r="D12" s="24" t="n">
        <v>590</v>
      </c>
      <c r="E12" s="24" t="n">
        <v>1177</v>
      </c>
      <c r="F12" s="26" t="s">
        <v>38</v>
      </c>
      <c r="G12" s="24" t="n">
        <v>843</v>
      </c>
      <c r="H12" s="24" t="n">
        <v>1006</v>
      </c>
      <c r="I12" s="24" t="n">
        <v>1011</v>
      </c>
      <c r="J12" s="24" t="n">
        <v>2017</v>
      </c>
      <c r="K12" s="26" t="s">
        <v>39</v>
      </c>
      <c r="L12" s="24" t="n">
        <v>5124</v>
      </c>
      <c r="M12" s="24" t="n">
        <v>6942</v>
      </c>
      <c r="N12" s="24" t="n">
        <v>7072</v>
      </c>
      <c r="O12" s="24" t="n">
        <v>14014</v>
      </c>
      <c r="P12" s="26" t="s">
        <v>40</v>
      </c>
      <c r="Q12" s="24" t="n">
        <v>413</v>
      </c>
      <c r="R12" s="24" t="n">
        <v>491</v>
      </c>
      <c r="S12" s="24" t="n">
        <v>418</v>
      </c>
      <c r="T12" s="24" t="n">
        <v>909</v>
      </c>
      <c r="U12" s="26" t="s">
        <v>41</v>
      </c>
      <c r="V12" s="24" t="n">
        <v>609</v>
      </c>
      <c r="W12" s="24" t="n">
        <v>869</v>
      </c>
      <c r="X12" s="24" t="n">
        <v>846</v>
      </c>
      <c r="Y12" s="25" t="n">
        <v>1715</v>
      </c>
    </row>
    <row r="13" customFormat="false" ht="13.95" hidden="false" customHeight="true" outlineLevel="0" collapsed="false">
      <c r="A13" s="26" t="s">
        <v>42</v>
      </c>
      <c r="B13" s="24" t="n">
        <v>499</v>
      </c>
      <c r="C13" s="24" t="n">
        <v>583</v>
      </c>
      <c r="D13" s="24" t="n">
        <v>602</v>
      </c>
      <c r="E13" s="24" t="n">
        <v>1185</v>
      </c>
      <c r="F13" s="26" t="s">
        <v>43</v>
      </c>
      <c r="G13" s="24" t="n">
        <v>1015</v>
      </c>
      <c r="H13" s="24" t="n">
        <v>1249</v>
      </c>
      <c r="I13" s="24" t="n">
        <v>1283</v>
      </c>
      <c r="J13" s="24" t="n">
        <v>2532</v>
      </c>
      <c r="K13" s="26" t="s">
        <v>44</v>
      </c>
      <c r="L13" s="24" t="n">
        <v>409</v>
      </c>
      <c r="M13" s="24" t="n">
        <v>539</v>
      </c>
      <c r="N13" s="24" t="n">
        <v>518</v>
      </c>
      <c r="O13" s="24" t="n">
        <v>1057</v>
      </c>
      <c r="P13" s="26" t="s">
        <v>45</v>
      </c>
      <c r="Q13" s="24" t="n">
        <v>753</v>
      </c>
      <c r="R13" s="24" t="n">
        <v>921</v>
      </c>
      <c r="S13" s="24" t="n">
        <v>855</v>
      </c>
      <c r="T13" s="24" t="n">
        <v>1776</v>
      </c>
      <c r="U13" s="26" t="s">
        <v>46</v>
      </c>
      <c r="V13" s="24" t="n">
        <v>716</v>
      </c>
      <c r="W13" s="24" t="n">
        <v>1005</v>
      </c>
      <c r="X13" s="24" t="n">
        <v>892</v>
      </c>
      <c r="Y13" s="25" t="n">
        <v>1897</v>
      </c>
    </row>
    <row r="14" customFormat="false" ht="13.95" hidden="false" customHeight="true" outlineLevel="0" collapsed="false">
      <c r="A14" s="26" t="s">
        <v>47</v>
      </c>
      <c r="B14" s="24" t="n">
        <v>449</v>
      </c>
      <c r="C14" s="24" t="n">
        <v>478</v>
      </c>
      <c r="D14" s="24" t="n">
        <v>485</v>
      </c>
      <c r="E14" s="24" t="n">
        <v>963</v>
      </c>
      <c r="F14" s="26" t="s">
        <v>48</v>
      </c>
      <c r="G14" s="24" t="n">
        <v>658</v>
      </c>
      <c r="H14" s="24" t="n">
        <v>839</v>
      </c>
      <c r="I14" s="24" t="n">
        <v>882</v>
      </c>
      <c r="J14" s="24" t="n">
        <v>1721</v>
      </c>
      <c r="K14" s="26" t="s">
        <v>49</v>
      </c>
      <c r="L14" s="24" t="n">
        <v>356</v>
      </c>
      <c r="M14" s="24" t="n">
        <v>463</v>
      </c>
      <c r="N14" s="24" t="n">
        <v>510</v>
      </c>
      <c r="O14" s="24" t="n">
        <v>973</v>
      </c>
      <c r="P14" s="26" t="s">
        <v>50</v>
      </c>
      <c r="Q14" s="24" t="n">
        <v>962</v>
      </c>
      <c r="R14" s="24" t="n">
        <v>1090</v>
      </c>
      <c r="S14" s="24" t="n">
        <v>1060</v>
      </c>
      <c r="T14" s="24" t="n">
        <v>2150</v>
      </c>
      <c r="U14" s="26" t="s">
        <v>51</v>
      </c>
      <c r="V14" s="24" t="n">
        <v>445</v>
      </c>
      <c r="W14" s="24" t="n">
        <v>595</v>
      </c>
      <c r="X14" s="24" t="n">
        <v>552</v>
      </c>
      <c r="Y14" s="25" t="n">
        <v>1147</v>
      </c>
    </row>
    <row r="15" customFormat="false" ht="13.95" hidden="false" customHeight="true" outlineLevel="0" collapsed="false">
      <c r="A15" s="26" t="s">
        <v>52</v>
      </c>
      <c r="B15" s="24" t="n">
        <v>900</v>
      </c>
      <c r="C15" s="24" t="n">
        <v>1045</v>
      </c>
      <c r="D15" s="24" t="n">
        <v>1075</v>
      </c>
      <c r="E15" s="24" t="n">
        <v>2120</v>
      </c>
      <c r="F15" s="26" t="s">
        <v>53</v>
      </c>
      <c r="G15" s="24" t="n">
        <v>777</v>
      </c>
      <c r="H15" s="24" t="n">
        <v>1129</v>
      </c>
      <c r="I15" s="24" t="n">
        <v>1087</v>
      </c>
      <c r="J15" s="24" t="n">
        <v>2216</v>
      </c>
      <c r="K15" s="26" t="s">
        <v>54</v>
      </c>
      <c r="L15" s="24" t="n">
        <v>183</v>
      </c>
      <c r="M15" s="24" t="n">
        <v>258</v>
      </c>
      <c r="N15" s="24" t="n">
        <v>271</v>
      </c>
      <c r="O15" s="24" t="n">
        <v>529</v>
      </c>
      <c r="P15" s="26" t="s">
        <v>55</v>
      </c>
      <c r="Q15" s="24" t="n">
        <v>907</v>
      </c>
      <c r="R15" s="24" t="n">
        <v>1076</v>
      </c>
      <c r="S15" s="24" t="n">
        <v>1015</v>
      </c>
      <c r="T15" s="24" t="n">
        <v>2091</v>
      </c>
      <c r="U15" s="26" t="s">
        <v>56</v>
      </c>
      <c r="V15" s="24" t="n">
        <v>511</v>
      </c>
      <c r="W15" s="24" t="n">
        <v>700</v>
      </c>
      <c r="X15" s="24" t="n">
        <v>639</v>
      </c>
      <c r="Y15" s="25" t="n">
        <v>1339</v>
      </c>
    </row>
    <row r="16" customFormat="false" ht="13.95" hidden="false" customHeight="true" outlineLevel="0" collapsed="false">
      <c r="A16" s="26" t="s">
        <v>57</v>
      </c>
      <c r="B16" s="24" t="n">
        <v>79</v>
      </c>
      <c r="C16" s="24" t="n">
        <v>88</v>
      </c>
      <c r="D16" s="24" t="n">
        <v>97</v>
      </c>
      <c r="E16" s="24" t="n">
        <v>185</v>
      </c>
      <c r="F16" s="26" t="s">
        <v>58</v>
      </c>
      <c r="G16" s="24" t="n">
        <v>530</v>
      </c>
      <c r="H16" s="24" t="n">
        <v>627</v>
      </c>
      <c r="I16" s="24" t="n">
        <v>713</v>
      </c>
      <c r="J16" s="24" t="n">
        <v>1340</v>
      </c>
      <c r="K16" s="26" t="s">
        <v>59</v>
      </c>
      <c r="L16" s="24" t="n">
        <v>488</v>
      </c>
      <c r="M16" s="24" t="n">
        <v>743</v>
      </c>
      <c r="N16" s="24" t="n">
        <v>701</v>
      </c>
      <c r="O16" s="24" t="n">
        <v>1444</v>
      </c>
      <c r="P16" s="26" t="s">
        <v>60</v>
      </c>
      <c r="Q16" s="24" t="n">
        <v>733</v>
      </c>
      <c r="R16" s="24" t="n">
        <v>878</v>
      </c>
      <c r="S16" s="24" t="n">
        <v>790</v>
      </c>
      <c r="T16" s="24" t="n">
        <v>1668</v>
      </c>
      <c r="U16" s="26" t="s">
        <v>61</v>
      </c>
      <c r="V16" s="24" t="n">
        <v>423</v>
      </c>
      <c r="W16" s="24" t="n">
        <v>617</v>
      </c>
      <c r="X16" s="24" t="n">
        <v>555</v>
      </c>
      <c r="Y16" s="25" t="n">
        <v>1172</v>
      </c>
    </row>
    <row r="17" customFormat="false" ht="13.95" hidden="false" customHeight="true" outlineLevel="0" collapsed="false">
      <c r="A17" s="26" t="s">
        <v>62</v>
      </c>
      <c r="B17" s="24" t="n">
        <v>213</v>
      </c>
      <c r="C17" s="24" t="n">
        <v>228</v>
      </c>
      <c r="D17" s="24" t="n">
        <v>257</v>
      </c>
      <c r="E17" s="24" t="n">
        <v>485</v>
      </c>
      <c r="F17" s="26" t="s">
        <v>63</v>
      </c>
      <c r="G17" s="24" t="n">
        <v>676</v>
      </c>
      <c r="H17" s="24" t="n">
        <v>881</v>
      </c>
      <c r="I17" s="24" t="n">
        <v>908</v>
      </c>
      <c r="J17" s="24" t="n">
        <v>1789</v>
      </c>
      <c r="K17" s="26" t="s">
        <v>64</v>
      </c>
      <c r="L17" s="24" t="n">
        <v>380</v>
      </c>
      <c r="M17" s="24" t="n">
        <v>505</v>
      </c>
      <c r="N17" s="24" t="n">
        <v>438</v>
      </c>
      <c r="O17" s="24" t="n">
        <v>943</v>
      </c>
      <c r="P17" s="26" t="s">
        <v>65</v>
      </c>
      <c r="Q17" s="24" t="n">
        <v>628</v>
      </c>
      <c r="R17" s="24" t="n">
        <v>827</v>
      </c>
      <c r="S17" s="24" t="n">
        <v>771</v>
      </c>
      <c r="T17" s="24" t="n">
        <v>1598</v>
      </c>
      <c r="U17" s="26" t="s">
        <v>66</v>
      </c>
      <c r="V17" s="24" t="n">
        <v>628</v>
      </c>
      <c r="W17" s="24" t="n">
        <v>803</v>
      </c>
      <c r="X17" s="24" t="n">
        <v>744</v>
      </c>
      <c r="Y17" s="25" t="n">
        <v>1547</v>
      </c>
    </row>
    <row r="18" customFormat="false" ht="13.95" hidden="false" customHeight="true" outlineLevel="0" collapsed="false">
      <c r="A18" s="26" t="s">
        <v>67</v>
      </c>
      <c r="B18" s="24" t="n">
        <v>255</v>
      </c>
      <c r="C18" s="24" t="n">
        <v>310</v>
      </c>
      <c r="D18" s="24" t="n">
        <v>322</v>
      </c>
      <c r="E18" s="24" t="n">
        <v>632</v>
      </c>
      <c r="F18" s="26" t="s">
        <v>68</v>
      </c>
      <c r="G18" s="24" t="n">
        <v>695</v>
      </c>
      <c r="H18" s="24" t="n">
        <v>994</v>
      </c>
      <c r="I18" s="24" t="n">
        <v>1007</v>
      </c>
      <c r="J18" s="24" t="n">
        <v>2001</v>
      </c>
      <c r="K18" s="26" t="s">
        <v>69</v>
      </c>
      <c r="L18" s="24" t="n">
        <v>412</v>
      </c>
      <c r="M18" s="24" t="n">
        <v>461</v>
      </c>
      <c r="N18" s="24" t="n">
        <v>486</v>
      </c>
      <c r="O18" s="24" t="n">
        <v>947</v>
      </c>
      <c r="P18" s="26" t="s">
        <v>70</v>
      </c>
      <c r="Q18" s="24" t="n">
        <v>560</v>
      </c>
      <c r="R18" s="24" t="n">
        <v>674</v>
      </c>
      <c r="S18" s="24" t="n">
        <v>737</v>
      </c>
      <c r="T18" s="24" t="n">
        <v>1411</v>
      </c>
      <c r="U18" s="26" t="s">
        <v>71</v>
      </c>
      <c r="V18" s="24" t="n">
        <v>670</v>
      </c>
      <c r="W18" s="24" t="n">
        <v>900</v>
      </c>
      <c r="X18" s="24" t="n">
        <v>817</v>
      </c>
      <c r="Y18" s="25" t="n">
        <v>1717</v>
      </c>
    </row>
    <row r="19" customFormat="false" ht="13.5" hidden="false" customHeight="true" outlineLevel="0" collapsed="false">
      <c r="A19" s="26" t="s">
        <v>72</v>
      </c>
      <c r="B19" s="24" t="n">
        <v>546</v>
      </c>
      <c r="C19" s="24" t="n">
        <v>657</v>
      </c>
      <c r="D19" s="24" t="n">
        <v>663</v>
      </c>
      <c r="E19" s="24" t="n">
        <v>1320</v>
      </c>
      <c r="F19" s="26" t="s">
        <v>73</v>
      </c>
      <c r="G19" s="24" t="n">
        <v>590</v>
      </c>
      <c r="H19" s="24" t="n">
        <v>738</v>
      </c>
      <c r="I19" s="24" t="n">
        <v>679</v>
      </c>
      <c r="J19" s="24" t="n">
        <v>1417</v>
      </c>
      <c r="K19" s="26" t="s">
        <v>74</v>
      </c>
      <c r="L19" s="24" t="n">
        <v>1112</v>
      </c>
      <c r="M19" s="24" t="n">
        <v>1286</v>
      </c>
      <c r="N19" s="24" t="n">
        <v>1296</v>
      </c>
      <c r="O19" s="24" t="n">
        <v>2582</v>
      </c>
      <c r="P19" s="26" t="s">
        <v>75</v>
      </c>
      <c r="Q19" s="24" t="n">
        <v>492</v>
      </c>
      <c r="R19" s="24" t="n">
        <v>653</v>
      </c>
      <c r="S19" s="24" t="n">
        <v>594</v>
      </c>
      <c r="T19" s="24" t="n">
        <v>1247</v>
      </c>
      <c r="U19" s="26" t="s">
        <v>76</v>
      </c>
      <c r="V19" s="24" t="n">
        <v>518</v>
      </c>
      <c r="W19" s="24" t="n">
        <v>698</v>
      </c>
      <c r="X19" s="24" t="n">
        <v>663</v>
      </c>
      <c r="Y19" s="25" t="n">
        <v>1361</v>
      </c>
    </row>
    <row r="20" customFormat="false" ht="13.95" hidden="false" customHeight="true" outlineLevel="0" collapsed="false">
      <c r="A20" s="26" t="s">
        <v>77</v>
      </c>
      <c r="B20" s="24" t="n">
        <v>757</v>
      </c>
      <c r="C20" s="24" t="n">
        <v>741</v>
      </c>
      <c r="D20" s="24" t="n">
        <v>739</v>
      </c>
      <c r="E20" s="24" t="n">
        <v>1480</v>
      </c>
      <c r="F20" s="26" t="s">
        <v>78</v>
      </c>
      <c r="G20" s="24" t="n">
        <v>104</v>
      </c>
      <c r="H20" s="24" t="n">
        <v>150</v>
      </c>
      <c r="I20" s="24" t="n">
        <v>124</v>
      </c>
      <c r="J20" s="24" t="n">
        <v>274</v>
      </c>
      <c r="K20" s="26" t="s">
        <v>79</v>
      </c>
      <c r="L20" s="24" t="n">
        <v>1757</v>
      </c>
      <c r="M20" s="24" t="n">
        <v>2128</v>
      </c>
      <c r="N20" s="24" t="n">
        <v>2084</v>
      </c>
      <c r="O20" s="24" t="n">
        <v>4212</v>
      </c>
      <c r="P20" s="26" t="s">
        <v>80</v>
      </c>
      <c r="Q20" s="24" t="n">
        <v>633</v>
      </c>
      <c r="R20" s="24" t="n">
        <v>783</v>
      </c>
      <c r="S20" s="24" t="n">
        <v>778</v>
      </c>
      <c r="T20" s="24" t="n">
        <v>1561</v>
      </c>
      <c r="U20" s="26" t="s">
        <v>81</v>
      </c>
      <c r="V20" s="24" t="n">
        <v>567</v>
      </c>
      <c r="W20" s="24" t="n">
        <v>699</v>
      </c>
      <c r="X20" s="24" t="n">
        <v>608</v>
      </c>
      <c r="Y20" s="25" t="n">
        <v>1307</v>
      </c>
    </row>
    <row r="21" customFormat="false" ht="13.95" hidden="false" customHeight="true" outlineLevel="0" collapsed="false">
      <c r="A21" s="26" t="s">
        <v>82</v>
      </c>
      <c r="B21" s="24" t="n">
        <v>433</v>
      </c>
      <c r="C21" s="24" t="n">
        <v>448</v>
      </c>
      <c r="D21" s="24" t="n">
        <v>473</v>
      </c>
      <c r="E21" s="24" t="n">
        <v>921</v>
      </c>
      <c r="F21" s="26" t="s">
        <v>83</v>
      </c>
      <c r="G21" s="24" t="n">
        <v>293</v>
      </c>
      <c r="H21" s="24" t="n">
        <v>387</v>
      </c>
      <c r="I21" s="24" t="n">
        <v>395</v>
      </c>
      <c r="J21" s="24" t="n">
        <v>782</v>
      </c>
      <c r="K21" s="26" t="s">
        <v>84</v>
      </c>
      <c r="L21" s="24" t="n">
        <v>738</v>
      </c>
      <c r="M21" s="24" t="n">
        <v>994</v>
      </c>
      <c r="N21" s="24" t="n">
        <v>1004</v>
      </c>
      <c r="O21" s="24" t="n">
        <v>1998</v>
      </c>
      <c r="P21" s="26" t="s">
        <v>85</v>
      </c>
      <c r="Q21" s="24" t="n">
        <v>849</v>
      </c>
      <c r="R21" s="24" t="n">
        <v>1030</v>
      </c>
      <c r="S21" s="24" t="n">
        <v>931</v>
      </c>
      <c r="T21" s="24" t="n">
        <v>1961</v>
      </c>
      <c r="U21" s="26" t="s">
        <v>86</v>
      </c>
      <c r="V21" s="24" t="n">
        <v>550</v>
      </c>
      <c r="W21" s="24" t="n">
        <v>717</v>
      </c>
      <c r="X21" s="24" t="n">
        <v>648</v>
      </c>
      <c r="Y21" s="25" t="n">
        <v>1365</v>
      </c>
    </row>
    <row r="22" customFormat="false" ht="13.95" hidden="false" customHeight="true" outlineLevel="0" collapsed="false">
      <c r="A22" s="26" t="s">
        <v>87</v>
      </c>
      <c r="B22" s="24" t="n">
        <v>482</v>
      </c>
      <c r="C22" s="24" t="n">
        <v>525</v>
      </c>
      <c r="D22" s="24" t="n">
        <v>492</v>
      </c>
      <c r="E22" s="24" t="n">
        <v>1017</v>
      </c>
      <c r="F22" s="26" t="s">
        <v>88</v>
      </c>
      <c r="G22" s="24" t="n">
        <v>190</v>
      </c>
      <c r="H22" s="24" t="n">
        <v>237</v>
      </c>
      <c r="I22" s="24" t="n">
        <v>273</v>
      </c>
      <c r="J22" s="24" t="n">
        <v>510</v>
      </c>
      <c r="K22" s="26" t="s">
        <v>89</v>
      </c>
      <c r="L22" s="24" t="n">
        <v>896</v>
      </c>
      <c r="M22" s="24" t="n">
        <v>1145</v>
      </c>
      <c r="N22" s="24" t="n">
        <v>1060</v>
      </c>
      <c r="O22" s="24" t="n">
        <v>2205</v>
      </c>
      <c r="P22" s="26" t="s">
        <v>90</v>
      </c>
      <c r="Q22" s="24" t="n">
        <v>524</v>
      </c>
      <c r="R22" s="24" t="n">
        <v>575</v>
      </c>
      <c r="S22" s="24" t="n">
        <v>466</v>
      </c>
      <c r="T22" s="24" t="n">
        <v>1041</v>
      </c>
      <c r="U22" s="26" t="s">
        <v>91</v>
      </c>
      <c r="V22" s="24" t="n">
        <v>214</v>
      </c>
      <c r="W22" s="24" t="n">
        <v>312</v>
      </c>
      <c r="X22" s="24" t="n">
        <v>287</v>
      </c>
      <c r="Y22" s="25" t="n">
        <v>599</v>
      </c>
    </row>
    <row r="23" customFormat="false" ht="13.95" hidden="false" customHeight="true" outlineLevel="0" collapsed="false">
      <c r="A23" s="26" t="s">
        <v>92</v>
      </c>
      <c r="B23" s="24" t="n">
        <v>337</v>
      </c>
      <c r="C23" s="24" t="n">
        <v>352</v>
      </c>
      <c r="D23" s="24" t="n">
        <v>385</v>
      </c>
      <c r="E23" s="24" t="n">
        <v>737</v>
      </c>
      <c r="F23" s="26" t="s">
        <v>93</v>
      </c>
      <c r="G23" s="24" t="n">
        <v>9</v>
      </c>
      <c r="H23" s="24" t="n">
        <v>15</v>
      </c>
      <c r="I23" s="24" t="n">
        <v>13</v>
      </c>
      <c r="J23" s="24" t="n">
        <v>28</v>
      </c>
      <c r="K23" s="26" t="s">
        <v>94</v>
      </c>
      <c r="L23" s="24" t="n">
        <v>1124</v>
      </c>
      <c r="M23" s="24" t="n">
        <v>1472</v>
      </c>
      <c r="N23" s="24" t="n">
        <v>1392</v>
      </c>
      <c r="O23" s="24" t="n">
        <v>2864</v>
      </c>
      <c r="P23" s="26" t="s">
        <v>95</v>
      </c>
      <c r="Q23" s="24" t="n">
        <v>1910</v>
      </c>
      <c r="R23" s="24" t="n">
        <v>2036</v>
      </c>
      <c r="S23" s="24" t="n">
        <v>2173</v>
      </c>
      <c r="T23" s="24" t="n">
        <v>4209</v>
      </c>
      <c r="U23" s="26" t="s">
        <v>96</v>
      </c>
      <c r="V23" s="24" t="n">
        <v>360</v>
      </c>
      <c r="W23" s="24" t="n">
        <v>528</v>
      </c>
      <c r="X23" s="24" t="n">
        <v>454</v>
      </c>
      <c r="Y23" s="25" t="n">
        <v>982</v>
      </c>
    </row>
    <row r="24" customFormat="false" ht="13.95" hidden="false" customHeight="true" outlineLevel="0" collapsed="false">
      <c r="A24" s="26" t="s">
        <v>97</v>
      </c>
      <c r="B24" s="24" t="n">
        <v>577</v>
      </c>
      <c r="C24" s="24" t="n">
        <v>676</v>
      </c>
      <c r="D24" s="24" t="n">
        <v>709</v>
      </c>
      <c r="E24" s="24" t="n">
        <v>1385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928</v>
      </c>
      <c r="M24" s="24" t="n">
        <v>1179</v>
      </c>
      <c r="N24" s="24" t="n">
        <v>1119</v>
      </c>
      <c r="O24" s="24" t="n">
        <v>2298</v>
      </c>
      <c r="P24" s="26" t="s">
        <v>100</v>
      </c>
      <c r="Q24" s="24" t="n">
        <v>106</v>
      </c>
      <c r="R24" s="24" t="n">
        <v>145</v>
      </c>
      <c r="S24" s="24" t="n">
        <v>118</v>
      </c>
      <c r="T24" s="24" t="n">
        <v>263</v>
      </c>
      <c r="U24" s="26" t="s">
        <v>101</v>
      </c>
      <c r="V24" s="24" t="n">
        <v>568</v>
      </c>
      <c r="W24" s="24" t="n">
        <v>731</v>
      </c>
      <c r="X24" s="24" t="n">
        <v>702</v>
      </c>
      <c r="Y24" s="25" t="n">
        <v>1433</v>
      </c>
    </row>
    <row r="25" customFormat="false" ht="13.95" hidden="false" customHeight="true" outlineLevel="0" collapsed="false">
      <c r="A25" s="26" t="s">
        <v>102</v>
      </c>
      <c r="B25" s="24" t="n">
        <v>1158</v>
      </c>
      <c r="C25" s="24" t="n">
        <v>1146</v>
      </c>
      <c r="D25" s="24" t="n">
        <v>1202</v>
      </c>
      <c r="E25" s="24" t="n">
        <v>2348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739</v>
      </c>
      <c r="M25" s="24" t="n">
        <v>960</v>
      </c>
      <c r="N25" s="24" t="n">
        <v>975</v>
      </c>
      <c r="O25" s="24" t="n">
        <v>1935</v>
      </c>
      <c r="P25" s="26" t="s">
        <v>105</v>
      </c>
      <c r="Q25" s="24" t="n">
        <v>299</v>
      </c>
      <c r="R25" s="24" t="n">
        <v>349</v>
      </c>
      <c r="S25" s="24" t="n">
        <v>257</v>
      </c>
      <c r="T25" s="24" t="n">
        <v>606</v>
      </c>
      <c r="U25" s="26" t="s">
        <v>106</v>
      </c>
      <c r="V25" s="24" t="n">
        <v>544</v>
      </c>
      <c r="W25" s="24" t="n">
        <v>679</v>
      </c>
      <c r="X25" s="24" t="n">
        <v>631</v>
      </c>
      <c r="Y25" s="25" t="n">
        <v>1310</v>
      </c>
    </row>
    <row r="26" customFormat="false" ht="13.95" hidden="false" customHeight="true" outlineLevel="0" collapsed="false">
      <c r="A26" s="26" t="s">
        <v>107</v>
      </c>
      <c r="B26" s="24" t="n">
        <v>847</v>
      </c>
      <c r="C26" s="24" t="n">
        <v>1005</v>
      </c>
      <c r="D26" s="24" t="n">
        <v>1015</v>
      </c>
      <c r="E26" s="24" t="n">
        <v>2020</v>
      </c>
      <c r="F26" s="26" t="s">
        <v>108</v>
      </c>
      <c r="G26" s="24" t="n">
        <v>119</v>
      </c>
      <c r="H26" s="24" t="n">
        <v>147</v>
      </c>
      <c r="I26" s="24" t="n">
        <v>136</v>
      </c>
      <c r="J26" s="24" t="n">
        <v>283</v>
      </c>
      <c r="K26" s="26" t="s">
        <v>109</v>
      </c>
      <c r="L26" s="24" t="n">
        <v>828</v>
      </c>
      <c r="M26" s="24" t="n">
        <v>1130</v>
      </c>
      <c r="N26" s="24" t="n">
        <v>1015</v>
      </c>
      <c r="O26" s="24" t="n">
        <v>2145</v>
      </c>
      <c r="P26" s="26" t="s">
        <v>110</v>
      </c>
      <c r="Q26" s="24" t="n">
        <v>178</v>
      </c>
      <c r="R26" s="24" t="n">
        <v>216</v>
      </c>
      <c r="S26" s="24" t="n">
        <v>221</v>
      </c>
      <c r="T26" s="24" t="n">
        <v>437</v>
      </c>
      <c r="U26" s="26" t="s">
        <v>111</v>
      </c>
      <c r="V26" s="24" t="n">
        <v>791</v>
      </c>
      <c r="W26" s="24" t="n">
        <v>1095</v>
      </c>
      <c r="X26" s="24" t="n">
        <v>1002</v>
      </c>
      <c r="Y26" s="25" t="n">
        <v>2097</v>
      </c>
    </row>
    <row r="27" customFormat="false" ht="13.95" hidden="false" customHeight="true" outlineLevel="0" collapsed="false">
      <c r="A27" s="26" t="s">
        <v>112</v>
      </c>
      <c r="B27" s="24" t="n">
        <v>712</v>
      </c>
      <c r="C27" s="24" t="n">
        <v>876</v>
      </c>
      <c r="D27" s="24" t="n">
        <v>931</v>
      </c>
      <c r="E27" s="24" t="n">
        <v>1807</v>
      </c>
      <c r="F27" s="26" t="s">
        <v>113</v>
      </c>
      <c r="G27" s="24" t="n">
        <v>225</v>
      </c>
      <c r="H27" s="24" t="n">
        <v>255</v>
      </c>
      <c r="I27" s="24" t="n">
        <v>280</v>
      </c>
      <c r="J27" s="24" t="n">
        <v>535</v>
      </c>
      <c r="K27" s="26" t="s">
        <v>114</v>
      </c>
      <c r="L27" s="24" t="n">
        <v>595</v>
      </c>
      <c r="M27" s="24" t="n">
        <v>850</v>
      </c>
      <c r="N27" s="24" t="n">
        <v>821</v>
      </c>
      <c r="O27" s="24" t="n">
        <v>1671</v>
      </c>
      <c r="P27" s="26" t="s">
        <v>115</v>
      </c>
      <c r="Q27" s="24" t="n">
        <v>391</v>
      </c>
      <c r="R27" s="24" t="n">
        <v>568</v>
      </c>
      <c r="S27" s="24" t="n">
        <v>532</v>
      </c>
      <c r="T27" s="24" t="n">
        <v>1100</v>
      </c>
      <c r="U27" s="26" t="s">
        <v>116</v>
      </c>
      <c r="V27" s="24" t="n">
        <v>952</v>
      </c>
      <c r="W27" s="24" t="n">
        <v>1256</v>
      </c>
      <c r="X27" s="24" t="n">
        <v>1086</v>
      </c>
      <c r="Y27" s="25" t="n">
        <v>2342</v>
      </c>
    </row>
    <row r="28" customFormat="false" ht="13.95" hidden="false" customHeight="true" outlineLevel="0" collapsed="false">
      <c r="A28" s="26" t="s">
        <v>117</v>
      </c>
      <c r="B28" s="24" t="n">
        <v>1282</v>
      </c>
      <c r="C28" s="24" t="n">
        <v>1409</v>
      </c>
      <c r="D28" s="24" t="n">
        <v>1445</v>
      </c>
      <c r="E28" s="24" t="n">
        <v>2854</v>
      </c>
      <c r="F28" s="26" t="s">
        <v>118</v>
      </c>
      <c r="G28" s="24" t="n">
        <v>394</v>
      </c>
      <c r="H28" s="24" t="n">
        <v>469</v>
      </c>
      <c r="I28" s="24" t="n">
        <v>488</v>
      </c>
      <c r="J28" s="24" t="n">
        <v>957</v>
      </c>
      <c r="K28" s="26" t="s">
        <v>119</v>
      </c>
      <c r="L28" s="24" t="n">
        <v>243</v>
      </c>
      <c r="M28" s="24" t="n">
        <v>303</v>
      </c>
      <c r="N28" s="24" t="n">
        <v>318</v>
      </c>
      <c r="O28" s="24" t="n">
        <v>621</v>
      </c>
      <c r="P28" s="26" t="s">
        <v>120</v>
      </c>
      <c r="Q28" s="24" t="n">
        <v>425</v>
      </c>
      <c r="R28" s="24" t="n">
        <v>570</v>
      </c>
      <c r="S28" s="24" t="n">
        <v>534</v>
      </c>
      <c r="T28" s="24" t="n">
        <v>1104</v>
      </c>
      <c r="U28" s="26" t="s">
        <v>121</v>
      </c>
      <c r="V28" s="24" t="n">
        <v>583</v>
      </c>
      <c r="W28" s="24" t="n">
        <v>856</v>
      </c>
      <c r="X28" s="24" t="n">
        <v>769</v>
      </c>
      <c r="Y28" s="25" t="n">
        <v>1625</v>
      </c>
    </row>
    <row r="29" customFormat="false" ht="13.95" hidden="false" customHeight="true" outlineLevel="0" collapsed="false">
      <c r="A29" s="26" t="s">
        <v>122</v>
      </c>
      <c r="B29" s="24" t="n">
        <v>544</v>
      </c>
      <c r="C29" s="24" t="n">
        <v>641</v>
      </c>
      <c r="D29" s="24" t="n">
        <v>702</v>
      </c>
      <c r="E29" s="24" t="n">
        <v>1343</v>
      </c>
      <c r="F29" s="26" t="s">
        <v>123</v>
      </c>
      <c r="G29" s="24" t="n">
        <v>460</v>
      </c>
      <c r="H29" s="24" t="n">
        <v>494</v>
      </c>
      <c r="I29" s="24" t="n">
        <v>476</v>
      </c>
      <c r="J29" s="24" t="n">
        <v>970</v>
      </c>
      <c r="K29" s="26" t="s">
        <v>124</v>
      </c>
      <c r="L29" s="24" t="n">
        <v>823</v>
      </c>
      <c r="M29" s="24" t="n">
        <v>976</v>
      </c>
      <c r="N29" s="24" t="n">
        <v>904</v>
      </c>
      <c r="O29" s="24" t="n">
        <v>1880</v>
      </c>
      <c r="P29" s="26" t="s">
        <v>125</v>
      </c>
      <c r="Q29" s="24" t="n">
        <v>204</v>
      </c>
      <c r="R29" s="24" t="n">
        <v>257</v>
      </c>
      <c r="S29" s="24" t="n">
        <v>272</v>
      </c>
      <c r="T29" s="24" t="n">
        <v>529</v>
      </c>
      <c r="U29" s="26" t="s">
        <v>126</v>
      </c>
      <c r="V29" s="24" t="n">
        <v>326</v>
      </c>
      <c r="W29" s="24" t="n">
        <v>514</v>
      </c>
      <c r="X29" s="24" t="n">
        <v>498</v>
      </c>
      <c r="Y29" s="25" t="n">
        <v>1012</v>
      </c>
    </row>
    <row r="30" customFormat="false" ht="13.95" hidden="false" customHeight="true" outlineLevel="0" collapsed="false">
      <c r="A30" s="26" t="s">
        <v>127</v>
      </c>
      <c r="B30" s="24" t="n">
        <v>624</v>
      </c>
      <c r="C30" s="24" t="n">
        <v>767</v>
      </c>
      <c r="D30" s="24" t="n">
        <v>809</v>
      </c>
      <c r="E30" s="24" t="n">
        <v>1576</v>
      </c>
      <c r="F30" s="26" t="s">
        <v>128</v>
      </c>
      <c r="G30" s="24" t="n">
        <v>618</v>
      </c>
      <c r="H30" s="24" t="n">
        <v>739</v>
      </c>
      <c r="I30" s="24" t="n">
        <v>751</v>
      </c>
      <c r="J30" s="24" t="n">
        <v>1490</v>
      </c>
      <c r="K30" s="26" t="s">
        <v>129</v>
      </c>
      <c r="L30" s="24" t="n">
        <v>1046</v>
      </c>
      <c r="M30" s="24" t="n">
        <v>1170</v>
      </c>
      <c r="N30" s="24" t="n">
        <v>1105</v>
      </c>
      <c r="O30" s="24" t="n">
        <v>2275</v>
      </c>
      <c r="P30" s="26" t="s">
        <v>130</v>
      </c>
      <c r="Q30" s="24" t="n">
        <v>8</v>
      </c>
      <c r="R30" s="24" t="n">
        <v>9</v>
      </c>
      <c r="S30" s="24" t="n">
        <v>4</v>
      </c>
      <c r="T30" s="24" t="n">
        <v>13</v>
      </c>
      <c r="U30" s="26" t="s">
        <v>131</v>
      </c>
      <c r="V30" s="24" t="n">
        <v>197</v>
      </c>
      <c r="W30" s="24" t="n">
        <v>341</v>
      </c>
      <c r="X30" s="24" t="n">
        <v>359</v>
      </c>
      <c r="Y30" s="25" t="n">
        <v>700</v>
      </c>
    </row>
    <row r="31" customFormat="false" ht="13.95" hidden="false" customHeight="true" outlineLevel="0" collapsed="false">
      <c r="A31" s="26" t="s">
        <v>132</v>
      </c>
      <c r="B31" s="24" t="n">
        <v>418</v>
      </c>
      <c r="C31" s="24" t="n">
        <v>507</v>
      </c>
      <c r="D31" s="24" t="n">
        <v>510</v>
      </c>
      <c r="E31" s="24" t="n">
        <v>1017</v>
      </c>
      <c r="F31" s="26" t="s">
        <v>133</v>
      </c>
      <c r="G31" s="24" t="n">
        <v>1354</v>
      </c>
      <c r="H31" s="24" t="n">
        <v>1564</v>
      </c>
      <c r="I31" s="24" t="n">
        <v>1643</v>
      </c>
      <c r="J31" s="24" t="n">
        <v>3207</v>
      </c>
      <c r="K31" s="26" t="s">
        <v>134</v>
      </c>
      <c r="L31" s="24" t="n">
        <v>657</v>
      </c>
      <c r="M31" s="24" t="n">
        <v>774</v>
      </c>
      <c r="N31" s="24" t="n">
        <v>690</v>
      </c>
      <c r="O31" s="24" t="n">
        <v>1464</v>
      </c>
      <c r="P31" s="26" t="s">
        <v>135</v>
      </c>
      <c r="Q31" s="24" t="n">
        <v>1</v>
      </c>
      <c r="R31" s="24" t="n">
        <v>1</v>
      </c>
      <c r="S31" s="24" t="n">
        <v>1</v>
      </c>
      <c r="T31" s="24" t="n">
        <v>2</v>
      </c>
      <c r="U31" s="26" t="s">
        <v>136</v>
      </c>
      <c r="V31" s="24" t="n">
        <v>142</v>
      </c>
      <c r="W31" s="24" t="n">
        <v>245</v>
      </c>
      <c r="X31" s="24" t="n">
        <v>226</v>
      </c>
      <c r="Y31" s="25" t="n">
        <v>471</v>
      </c>
    </row>
    <row r="32" customFormat="false" ht="13.95" hidden="false" customHeight="true" outlineLevel="0" collapsed="false">
      <c r="A32" s="26" t="s">
        <v>137</v>
      </c>
      <c r="B32" s="24" t="n">
        <v>489</v>
      </c>
      <c r="C32" s="24" t="n">
        <v>623</v>
      </c>
      <c r="D32" s="24" t="n">
        <v>664</v>
      </c>
      <c r="E32" s="24" t="n">
        <v>1287</v>
      </c>
      <c r="F32" s="26" t="s">
        <v>138</v>
      </c>
      <c r="G32" s="24" t="n">
        <v>1100</v>
      </c>
      <c r="H32" s="24" t="n">
        <v>1254</v>
      </c>
      <c r="I32" s="24" t="n">
        <v>1274</v>
      </c>
      <c r="J32" s="24" t="n">
        <v>2528</v>
      </c>
      <c r="K32" s="26" t="s">
        <v>139</v>
      </c>
      <c r="L32" s="24" t="n">
        <v>1387</v>
      </c>
      <c r="M32" s="24" t="n">
        <v>1567</v>
      </c>
      <c r="N32" s="24" t="n">
        <v>1393</v>
      </c>
      <c r="O32" s="24" t="n">
        <v>2960</v>
      </c>
      <c r="P32" s="26" t="s">
        <v>140</v>
      </c>
      <c r="Q32" s="24" t="n">
        <v>12</v>
      </c>
      <c r="R32" s="24" t="n">
        <v>19</v>
      </c>
      <c r="S32" s="24" t="n">
        <v>13</v>
      </c>
      <c r="T32" s="24" t="n">
        <v>32</v>
      </c>
      <c r="U32" s="26" t="s">
        <v>141</v>
      </c>
      <c r="V32" s="24" t="n">
        <v>316</v>
      </c>
      <c r="W32" s="24" t="n">
        <v>459</v>
      </c>
      <c r="X32" s="24" t="n">
        <v>334</v>
      </c>
      <c r="Y32" s="25" t="n">
        <v>793</v>
      </c>
    </row>
    <row r="33" customFormat="false" ht="13.95" hidden="false" customHeight="true" outlineLevel="0" collapsed="false">
      <c r="A33" s="26" t="s">
        <v>142</v>
      </c>
      <c r="B33" s="24" t="n">
        <v>354</v>
      </c>
      <c r="C33" s="24" t="n">
        <v>484</v>
      </c>
      <c r="D33" s="24" t="n">
        <v>471</v>
      </c>
      <c r="E33" s="24" t="n">
        <v>955</v>
      </c>
      <c r="F33" s="26" t="s">
        <v>143</v>
      </c>
      <c r="G33" s="24" t="n">
        <v>1035</v>
      </c>
      <c r="H33" s="24" t="n">
        <v>1235</v>
      </c>
      <c r="I33" s="24" t="n">
        <v>1242</v>
      </c>
      <c r="J33" s="24" t="n">
        <v>2477</v>
      </c>
      <c r="K33" s="26" t="s">
        <v>144</v>
      </c>
      <c r="L33" s="24" t="n">
        <v>1877</v>
      </c>
      <c r="M33" s="24" t="n">
        <v>2153</v>
      </c>
      <c r="N33" s="24" t="n">
        <v>1780</v>
      </c>
      <c r="O33" s="24" t="n">
        <v>3933</v>
      </c>
      <c r="P33" s="26" t="s">
        <v>145</v>
      </c>
      <c r="Q33" s="24" t="n">
        <v>259</v>
      </c>
      <c r="R33" s="24" t="n">
        <v>313</v>
      </c>
      <c r="S33" s="24" t="n">
        <v>293</v>
      </c>
      <c r="T33" s="24" t="n">
        <v>606</v>
      </c>
      <c r="U33" s="26" t="s">
        <v>146</v>
      </c>
      <c r="V33" s="24" t="n">
        <v>66</v>
      </c>
      <c r="W33" s="24" t="n">
        <v>123</v>
      </c>
      <c r="X33" s="24" t="n">
        <v>125</v>
      </c>
      <c r="Y33" s="25" t="n">
        <v>248</v>
      </c>
    </row>
    <row r="34" customFormat="false" ht="13.95" hidden="false" customHeight="true" outlineLevel="0" collapsed="false">
      <c r="A34" s="26" t="s">
        <v>147</v>
      </c>
      <c r="B34" s="24" t="n">
        <v>1177</v>
      </c>
      <c r="C34" s="24" t="n">
        <v>1187</v>
      </c>
      <c r="D34" s="24" t="n">
        <v>1178</v>
      </c>
      <c r="E34" s="24" t="n">
        <v>2365</v>
      </c>
      <c r="F34" s="26" t="s">
        <v>148</v>
      </c>
      <c r="G34" s="24" t="n">
        <v>597</v>
      </c>
      <c r="H34" s="24" t="n">
        <v>754</v>
      </c>
      <c r="I34" s="24" t="n">
        <v>807</v>
      </c>
      <c r="J34" s="24" t="n">
        <v>1561</v>
      </c>
      <c r="K34" s="26" t="s">
        <v>149</v>
      </c>
      <c r="L34" s="24" t="n">
        <v>1062</v>
      </c>
      <c r="M34" s="24" t="n">
        <v>1305</v>
      </c>
      <c r="N34" s="24" t="n">
        <v>1193</v>
      </c>
      <c r="O34" s="24" t="n">
        <v>2498</v>
      </c>
      <c r="P34" s="26" t="s">
        <v>150</v>
      </c>
      <c r="Q34" s="24" t="n">
        <v>388</v>
      </c>
      <c r="R34" s="24" t="n">
        <v>503</v>
      </c>
      <c r="S34" s="24" t="n">
        <v>505</v>
      </c>
      <c r="T34" s="24" t="n">
        <v>1008</v>
      </c>
      <c r="U34" s="26" t="s">
        <v>151</v>
      </c>
      <c r="V34" s="24" t="n">
        <v>196</v>
      </c>
      <c r="W34" s="24" t="n">
        <v>299</v>
      </c>
      <c r="X34" s="24" t="n">
        <v>271</v>
      </c>
      <c r="Y34" s="25" t="n">
        <v>570</v>
      </c>
    </row>
    <row r="35" customFormat="false" ht="13.95" hidden="false" customHeight="true" outlineLevel="0" collapsed="false">
      <c r="A35" s="26" t="s">
        <v>152</v>
      </c>
      <c r="B35" s="24" t="n">
        <v>1136</v>
      </c>
      <c r="C35" s="24" t="n">
        <v>1702</v>
      </c>
      <c r="D35" s="24" t="n">
        <v>1667</v>
      </c>
      <c r="E35" s="24" t="n">
        <v>3369</v>
      </c>
      <c r="F35" s="26" t="s">
        <v>153</v>
      </c>
      <c r="G35" s="24" t="n">
        <v>864</v>
      </c>
      <c r="H35" s="24" t="n">
        <v>1062</v>
      </c>
      <c r="I35" s="24" t="n">
        <v>1100</v>
      </c>
      <c r="J35" s="24" t="n">
        <v>2162</v>
      </c>
      <c r="K35" s="26" t="s">
        <v>154</v>
      </c>
      <c r="L35" s="24" t="n">
        <v>1160</v>
      </c>
      <c r="M35" s="24" t="n">
        <v>1455</v>
      </c>
      <c r="N35" s="24" t="n">
        <v>1342</v>
      </c>
      <c r="O35" s="24" t="n">
        <v>2797</v>
      </c>
      <c r="P35" s="26" t="s">
        <v>155</v>
      </c>
      <c r="Q35" s="24" t="n">
        <v>375</v>
      </c>
      <c r="R35" s="24" t="n">
        <v>493</v>
      </c>
      <c r="S35" s="24" t="n">
        <v>459</v>
      </c>
      <c r="T35" s="24" t="n">
        <v>952</v>
      </c>
      <c r="U35" s="26" t="s">
        <v>156</v>
      </c>
      <c r="V35" s="24" t="n">
        <v>127</v>
      </c>
      <c r="W35" s="24" t="n">
        <v>148</v>
      </c>
      <c r="X35" s="24" t="n">
        <v>164</v>
      </c>
      <c r="Y35" s="25" t="n">
        <v>312</v>
      </c>
    </row>
    <row r="36" customFormat="false" ht="13.95" hidden="false" customHeight="true" outlineLevel="0" collapsed="false">
      <c r="A36" s="26" t="s">
        <v>157</v>
      </c>
      <c r="B36" s="24" t="n">
        <v>1048</v>
      </c>
      <c r="C36" s="24" t="n">
        <v>1040</v>
      </c>
      <c r="D36" s="24" t="n">
        <v>1153</v>
      </c>
      <c r="E36" s="24" t="n">
        <v>2193</v>
      </c>
      <c r="F36" s="26" t="s">
        <v>158</v>
      </c>
      <c r="G36" s="24" t="n">
        <v>1044</v>
      </c>
      <c r="H36" s="24" t="n">
        <v>1171</v>
      </c>
      <c r="I36" s="24" t="n">
        <v>1238</v>
      </c>
      <c r="J36" s="24" t="n">
        <v>2409</v>
      </c>
      <c r="K36" s="26" t="s">
        <v>159</v>
      </c>
      <c r="L36" s="24" t="n">
        <v>480</v>
      </c>
      <c r="M36" s="24" t="n">
        <v>552</v>
      </c>
      <c r="N36" s="24" t="n">
        <v>591</v>
      </c>
      <c r="O36" s="24" t="n">
        <v>1143</v>
      </c>
      <c r="P36" s="26" t="s">
        <v>160</v>
      </c>
      <c r="Q36" s="24" t="n">
        <v>2</v>
      </c>
      <c r="R36" s="24" t="n">
        <v>2</v>
      </c>
      <c r="S36" s="24" t="n">
        <v>0</v>
      </c>
      <c r="T36" s="24" t="n">
        <v>2</v>
      </c>
      <c r="U36" s="26" t="s">
        <v>161</v>
      </c>
      <c r="V36" s="24" t="n">
        <v>1625</v>
      </c>
      <c r="W36" s="24" t="n">
        <v>2452</v>
      </c>
      <c r="X36" s="24" t="n">
        <v>2375</v>
      </c>
      <c r="Y36" s="25" t="n">
        <v>4827</v>
      </c>
    </row>
    <row r="37" customFormat="false" ht="13.95" hidden="false" customHeight="true" outlineLevel="0" collapsed="false">
      <c r="A37" s="26" t="s">
        <v>162</v>
      </c>
      <c r="B37" s="24" t="n">
        <v>945</v>
      </c>
      <c r="C37" s="24" t="n">
        <v>1070</v>
      </c>
      <c r="D37" s="24" t="n">
        <v>1095</v>
      </c>
      <c r="E37" s="24" t="n">
        <v>2165</v>
      </c>
      <c r="F37" s="26" t="s">
        <v>163</v>
      </c>
      <c r="G37" s="24" t="n">
        <v>1148</v>
      </c>
      <c r="H37" s="24" t="n">
        <v>1362</v>
      </c>
      <c r="I37" s="24" t="n">
        <v>1397</v>
      </c>
      <c r="J37" s="24" t="n">
        <v>2759</v>
      </c>
      <c r="K37" s="26" t="s">
        <v>164</v>
      </c>
      <c r="L37" s="24" t="n">
        <v>995</v>
      </c>
      <c r="M37" s="24" t="n">
        <v>1207</v>
      </c>
      <c r="N37" s="24" t="n">
        <v>1271</v>
      </c>
      <c r="O37" s="24" t="n">
        <v>2478</v>
      </c>
      <c r="P37" s="26" t="s">
        <v>165</v>
      </c>
      <c r="Q37" s="24" t="n">
        <v>371</v>
      </c>
      <c r="R37" s="24" t="n">
        <v>500</v>
      </c>
      <c r="S37" s="24" t="n">
        <v>473</v>
      </c>
      <c r="T37" s="24" t="n">
        <v>973</v>
      </c>
      <c r="U37" s="26" t="s">
        <v>166</v>
      </c>
      <c r="V37" s="24" t="n">
        <v>22</v>
      </c>
      <c r="W37" s="24" t="n">
        <v>47</v>
      </c>
      <c r="X37" s="24" t="n">
        <v>52</v>
      </c>
      <c r="Y37" s="25" t="n">
        <v>99</v>
      </c>
    </row>
    <row r="38" customFormat="false" ht="13.95" hidden="false" customHeight="true" outlineLevel="0" collapsed="false">
      <c r="A38" s="26" t="s">
        <v>167</v>
      </c>
      <c r="B38" s="24" t="n">
        <v>991</v>
      </c>
      <c r="C38" s="24" t="n">
        <v>1001</v>
      </c>
      <c r="D38" s="24" t="n">
        <v>1096</v>
      </c>
      <c r="E38" s="24" t="n">
        <v>2097</v>
      </c>
      <c r="F38" s="26" t="s">
        <v>168</v>
      </c>
      <c r="G38" s="24" t="n">
        <v>754</v>
      </c>
      <c r="H38" s="24" t="n">
        <v>862</v>
      </c>
      <c r="I38" s="24" t="n">
        <v>883</v>
      </c>
      <c r="J38" s="24" t="n">
        <v>1745</v>
      </c>
      <c r="K38" s="26" t="s">
        <v>169</v>
      </c>
      <c r="L38" s="24" t="n">
        <v>960</v>
      </c>
      <c r="M38" s="24" t="n">
        <v>1167</v>
      </c>
      <c r="N38" s="24" t="n">
        <v>1172</v>
      </c>
      <c r="O38" s="24" t="n">
        <v>2339</v>
      </c>
      <c r="P38" s="26" t="s">
        <v>170</v>
      </c>
      <c r="Q38" s="24" t="n">
        <v>333</v>
      </c>
      <c r="R38" s="24" t="n">
        <v>479</v>
      </c>
      <c r="S38" s="24" t="n">
        <v>459</v>
      </c>
      <c r="T38" s="24" t="n">
        <v>938</v>
      </c>
      <c r="U38" s="26" t="s">
        <v>171</v>
      </c>
      <c r="V38" s="24" t="n">
        <v>322</v>
      </c>
      <c r="W38" s="24" t="n">
        <v>480</v>
      </c>
      <c r="X38" s="24" t="n">
        <v>463</v>
      </c>
      <c r="Y38" s="25" t="n">
        <v>943</v>
      </c>
    </row>
    <row r="39" customFormat="false" ht="13.95" hidden="false" customHeight="true" outlineLevel="0" collapsed="false">
      <c r="A39" s="26" t="s">
        <v>172</v>
      </c>
      <c r="B39" s="24" t="n">
        <v>238</v>
      </c>
      <c r="C39" s="24" t="n">
        <v>242</v>
      </c>
      <c r="D39" s="24" t="n">
        <v>234</v>
      </c>
      <c r="E39" s="24" t="n">
        <v>476</v>
      </c>
      <c r="F39" s="26" t="s">
        <v>173</v>
      </c>
      <c r="G39" s="24" t="n">
        <v>835</v>
      </c>
      <c r="H39" s="24" t="n">
        <v>972</v>
      </c>
      <c r="I39" s="24" t="n">
        <v>923</v>
      </c>
      <c r="J39" s="24" t="n">
        <v>1895</v>
      </c>
      <c r="K39" s="26" t="s">
        <v>174</v>
      </c>
      <c r="L39" s="24" t="n">
        <v>277</v>
      </c>
      <c r="M39" s="24" t="n">
        <v>347</v>
      </c>
      <c r="N39" s="24" t="n">
        <v>337</v>
      </c>
      <c r="O39" s="24" t="n">
        <v>684</v>
      </c>
      <c r="P39" s="26" t="s">
        <v>175</v>
      </c>
      <c r="Q39" s="24" t="n">
        <v>612</v>
      </c>
      <c r="R39" s="24" t="n">
        <v>777</v>
      </c>
      <c r="S39" s="24" t="n">
        <v>674</v>
      </c>
      <c r="T39" s="24" t="n">
        <v>1451</v>
      </c>
      <c r="U39" s="26" t="s">
        <v>176</v>
      </c>
      <c r="V39" s="24" t="n">
        <v>66</v>
      </c>
      <c r="W39" s="24" t="n">
        <v>130</v>
      </c>
      <c r="X39" s="24" t="n">
        <v>121</v>
      </c>
      <c r="Y39" s="25" t="n">
        <v>251</v>
      </c>
    </row>
    <row r="40" customFormat="false" ht="13.95" hidden="false" customHeight="true" outlineLevel="0" collapsed="false">
      <c r="A40" s="26" t="s">
        <v>177</v>
      </c>
      <c r="B40" s="24" t="n">
        <v>1396</v>
      </c>
      <c r="C40" s="24" t="n">
        <v>1869</v>
      </c>
      <c r="D40" s="24" t="n">
        <v>1869</v>
      </c>
      <c r="E40" s="24" t="n">
        <v>3738</v>
      </c>
      <c r="F40" s="26" t="s">
        <v>178</v>
      </c>
      <c r="G40" s="24" t="n">
        <v>857</v>
      </c>
      <c r="H40" s="24" t="n">
        <v>1070</v>
      </c>
      <c r="I40" s="24" t="n">
        <v>949</v>
      </c>
      <c r="J40" s="24" t="n">
        <v>2019</v>
      </c>
      <c r="K40" s="26" t="s">
        <v>179</v>
      </c>
      <c r="L40" s="24" t="n">
        <v>581</v>
      </c>
      <c r="M40" s="24" t="n">
        <v>655</v>
      </c>
      <c r="N40" s="24" t="n">
        <v>616</v>
      </c>
      <c r="O40" s="24" t="n">
        <v>1271</v>
      </c>
      <c r="P40" s="26" t="s">
        <v>180</v>
      </c>
      <c r="Q40" s="24" t="n">
        <v>342</v>
      </c>
      <c r="R40" s="24" t="n">
        <v>438</v>
      </c>
      <c r="S40" s="24" t="n">
        <v>383</v>
      </c>
      <c r="T40" s="24" t="n">
        <v>821</v>
      </c>
      <c r="U40" s="26" t="s">
        <v>181</v>
      </c>
      <c r="V40" s="24" t="n">
        <v>61</v>
      </c>
      <c r="W40" s="24" t="n">
        <v>99</v>
      </c>
      <c r="X40" s="24" t="n">
        <v>106</v>
      </c>
      <c r="Y40" s="25" t="n">
        <v>205</v>
      </c>
    </row>
    <row r="41" customFormat="false" ht="13.95" hidden="false" customHeight="true" outlineLevel="0" collapsed="false">
      <c r="A41" s="26" t="s">
        <v>182</v>
      </c>
      <c r="B41" s="24" t="n">
        <v>807</v>
      </c>
      <c r="C41" s="24" t="n">
        <v>975</v>
      </c>
      <c r="D41" s="24" t="n">
        <v>957</v>
      </c>
      <c r="E41" s="24" t="n">
        <v>1932</v>
      </c>
      <c r="F41" s="26" t="s">
        <v>183</v>
      </c>
      <c r="G41" s="24" t="n">
        <v>1280</v>
      </c>
      <c r="H41" s="24" t="n">
        <v>1417</v>
      </c>
      <c r="I41" s="24" t="n">
        <v>1323</v>
      </c>
      <c r="J41" s="24" t="n">
        <v>2740</v>
      </c>
      <c r="K41" s="26" t="s">
        <v>184</v>
      </c>
      <c r="L41" s="24" t="n">
        <v>647</v>
      </c>
      <c r="M41" s="24" t="n">
        <v>810</v>
      </c>
      <c r="N41" s="24" t="n">
        <v>728</v>
      </c>
      <c r="O41" s="24" t="n">
        <v>1538</v>
      </c>
      <c r="P41" s="26" t="s">
        <v>185</v>
      </c>
      <c r="Q41" s="24" t="n">
        <v>437</v>
      </c>
      <c r="R41" s="24" t="n">
        <v>539</v>
      </c>
      <c r="S41" s="24" t="n">
        <v>585</v>
      </c>
      <c r="T41" s="24" t="n">
        <v>1124</v>
      </c>
      <c r="U41" s="26" t="s">
        <v>186</v>
      </c>
      <c r="V41" s="24" t="n">
        <v>284</v>
      </c>
      <c r="W41" s="24" t="n">
        <v>434</v>
      </c>
      <c r="X41" s="24" t="n">
        <v>435</v>
      </c>
      <c r="Y41" s="25" t="n">
        <v>869</v>
      </c>
    </row>
    <row r="42" customFormat="false" ht="13.95" hidden="false" customHeight="true" outlineLevel="0" collapsed="false">
      <c r="A42" s="26" t="s">
        <v>187</v>
      </c>
      <c r="B42" s="24" t="n">
        <v>1014</v>
      </c>
      <c r="C42" s="24" t="n">
        <v>1287</v>
      </c>
      <c r="D42" s="24" t="n">
        <v>1238</v>
      </c>
      <c r="E42" s="24" t="n">
        <v>2525</v>
      </c>
      <c r="F42" s="26" t="s">
        <v>188</v>
      </c>
      <c r="G42" s="24" t="n">
        <v>1768</v>
      </c>
      <c r="H42" s="24" t="n">
        <v>1876</v>
      </c>
      <c r="I42" s="24" t="n">
        <v>1797</v>
      </c>
      <c r="J42" s="24" t="n">
        <v>3673</v>
      </c>
      <c r="K42" s="26" t="s">
        <v>189</v>
      </c>
      <c r="L42" s="24" t="n">
        <v>758</v>
      </c>
      <c r="M42" s="24" t="n">
        <v>807</v>
      </c>
      <c r="N42" s="24" t="n">
        <v>769</v>
      </c>
      <c r="O42" s="24" t="n">
        <v>1576</v>
      </c>
      <c r="P42" s="26" t="s">
        <v>190</v>
      </c>
      <c r="Q42" s="24" t="n">
        <v>1020</v>
      </c>
      <c r="R42" s="24" t="n">
        <v>1288</v>
      </c>
      <c r="S42" s="24" t="n">
        <v>1320</v>
      </c>
      <c r="T42" s="24" t="n">
        <v>2608</v>
      </c>
      <c r="U42" s="26" t="s">
        <v>191</v>
      </c>
      <c r="V42" s="24" t="n">
        <v>436</v>
      </c>
      <c r="W42" s="24" t="n">
        <v>650</v>
      </c>
      <c r="X42" s="24" t="n">
        <v>649</v>
      </c>
      <c r="Y42" s="25" t="n">
        <v>1299</v>
      </c>
    </row>
    <row r="43" customFormat="false" ht="13.95" hidden="false" customHeight="true" outlineLevel="0" collapsed="false">
      <c r="A43" s="26" t="s">
        <v>192</v>
      </c>
      <c r="B43" s="24" t="n">
        <v>666</v>
      </c>
      <c r="C43" s="24" t="n">
        <v>797</v>
      </c>
      <c r="D43" s="24" t="n">
        <v>771</v>
      </c>
      <c r="E43" s="24" t="n">
        <v>1568</v>
      </c>
      <c r="F43" s="26" t="s">
        <v>193</v>
      </c>
      <c r="G43" s="24" t="n">
        <v>2251</v>
      </c>
      <c r="H43" s="24" t="n">
        <v>2396</v>
      </c>
      <c r="I43" s="24" t="n">
        <v>2383</v>
      </c>
      <c r="J43" s="24" t="n">
        <v>4779</v>
      </c>
      <c r="K43" s="26" t="s">
        <v>194</v>
      </c>
      <c r="L43" s="24" t="n">
        <v>830</v>
      </c>
      <c r="M43" s="24" t="n">
        <v>991</v>
      </c>
      <c r="N43" s="24" t="n">
        <v>978</v>
      </c>
      <c r="O43" s="24" t="n">
        <v>1969</v>
      </c>
      <c r="P43" s="26" t="s">
        <v>195</v>
      </c>
      <c r="Q43" s="24" t="n">
        <v>734</v>
      </c>
      <c r="R43" s="24" t="n">
        <v>905</v>
      </c>
      <c r="S43" s="24" t="n">
        <v>807</v>
      </c>
      <c r="T43" s="24" t="n">
        <v>1712</v>
      </c>
      <c r="U43" s="26" t="s">
        <v>196</v>
      </c>
      <c r="V43" s="24" t="n">
        <v>271</v>
      </c>
      <c r="W43" s="24" t="n">
        <v>406</v>
      </c>
      <c r="X43" s="24" t="n">
        <v>405</v>
      </c>
      <c r="Y43" s="25" t="n">
        <v>811</v>
      </c>
    </row>
    <row r="44" customFormat="false" ht="13.95" hidden="false" customHeight="true" outlineLevel="0" collapsed="false">
      <c r="A44" s="26" t="s">
        <v>197</v>
      </c>
      <c r="B44" s="24" t="n">
        <v>1299</v>
      </c>
      <c r="C44" s="24" t="n">
        <v>1448</v>
      </c>
      <c r="D44" s="24" t="n">
        <v>1645</v>
      </c>
      <c r="E44" s="24" t="n">
        <v>3093</v>
      </c>
      <c r="F44" s="26" t="s">
        <v>198</v>
      </c>
      <c r="G44" s="24" t="n">
        <v>140</v>
      </c>
      <c r="H44" s="24" t="n">
        <v>144</v>
      </c>
      <c r="I44" s="24" t="n">
        <v>106</v>
      </c>
      <c r="J44" s="24" t="n">
        <v>250</v>
      </c>
      <c r="K44" s="26" t="s">
        <v>199</v>
      </c>
      <c r="L44" s="24" t="n">
        <v>569</v>
      </c>
      <c r="M44" s="24" t="n">
        <v>712</v>
      </c>
      <c r="N44" s="24" t="n">
        <v>647</v>
      </c>
      <c r="O44" s="24" t="n">
        <v>1359</v>
      </c>
      <c r="P44" s="26" t="s">
        <v>200</v>
      </c>
      <c r="Q44" s="24" t="n">
        <v>327</v>
      </c>
      <c r="R44" s="24" t="n">
        <v>399</v>
      </c>
      <c r="S44" s="24" t="n">
        <v>369</v>
      </c>
      <c r="T44" s="24" t="n">
        <v>768</v>
      </c>
      <c r="U44" s="26" t="s">
        <v>201</v>
      </c>
      <c r="V44" s="24" t="n">
        <v>220</v>
      </c>
      <c r="W44" s="24" t="n">
        <v>328</v>
      </c>
      <c r="X44" s="24" t="n">
        <v>348</v>
      </c>
      <c r="Y44" s="25" t="n">
        <v>676</v>
      </c>
    </row>
    <row r="45" customFormat="false" ht="13.95" hidden="false" customHeight="true" outlineLevel="0" collapsed="false">
      <c r="A45" s="26" t="s">
        <v>202</v>
      </c>
      <c r="B45" s="24" t="n">
        <v>1026</v>
      </c>
      <c r="C45" s="24" t="n">
        <v>1160</v>
      </c>
      <c r="D45" s="24" t="n">
        <v>1176</v>
      </c>
      <c r="E45" s="24" t="n">
        <v>2336</v>
      </c>
      <c r="F45" s="26" t="s">
        <v>203</v>
      </c>
      <c r="G45" s="24" t="n">
        <v>3363</v>
      </c>
      <c r="H45" s="24" t="n">
        <v>4334</v>
      </c>
      <c r="I45" s="24" t="n">
        <v>4269</v>
      </c>
      <c r="J45" s="24" t="n">
        <v>8603</v>
      </c>
      <c r="K45" s="26" t="s">
        <v>204</v>
      </c>
      <c r="L45" s="24" t="n">
        <v>888</v>
      </c>
      <c r="M45" s="24" t="n">
        <v>1069</v>
      </c>
      <c r="N45" s="24" t="n">
        <v>1020</v>
      </c>
      <c r="O45" s="24" t="n">
        <v>2089</v>
      </c>
      <c r="P45" s="26" t="s">
        <v>205</v>
      </c>
      <c r="Q45" s="24" t="n">
        <v>136</v>
      </c>
      <c r="R45" s="24" t="n">
        <v>182</v>
      </c>
      <c r="S45" s="24" t="n">
        <v>149</v>
      </c>
      <c r="T45" s="24" t="n">
        <v>331</v>
      </c>
      <c r="U45" s="26" t="s">
        <v>206</v>
      </c>
      <c r="V45" s="24" t="n">
        <v>492</v>
      </c>
      <c r="W45" s="24" t="n">
        <v>763</v>
      </c>
      <c r="X45" s="24" t="n">
        <v>762</v>
      </c>
      <c r="Y45" s="25" t="n">
        <v>1525</v>
      </c>
    </row>
    <row r="46" customFormat="false" ht="13.95" hidden="false" customHeight="true" outlineLevel="0" collapsed="false">
      <c r="A46" s="26" t="s">
        <v>207</v>
      </c>
      <c r="B46" s="24" t="n">
        <v>554</v>
      </c>
      <c r="C46" s="24" t="n">
        <v>623</v>
      </c>
      <c r="D46" s="24" t="n">
        <v>605</v>
      </c>
      <c r="E46" s="24" t="n">
        <v>1228</v>
      </c>
      <c r="F46" s="26" t="s">
        <v>208</v>
      </c>
      <c r="G46" s="24" t="n">
        <v>1255</v>
      </c>
      <c r="H46" s="24" t="n">
        <v>1511</v>
      </c>
      <c r="I46" s="24" t="n">
        <v>1551</v>
      </c>
      <c r="J46" s="24" t="n">
        <v>3062</v>
      </c>
      <c r="K46" s="26" t="s">
        <v>209</v>
      </c>
      <c r="L46" s="24" t="n">
        <v>487</v>
      </c>
      <c r="M46" s="24" t="n">
        <v>573</v>
      </c>
      <c r="N46" s="24" t="n">
        <v>566</v>
      </c>
      <c r="O46" s="24" t="n">
        <v>1139</v>
      </c>
      <c r="P46" s="26" t="s">
        <v>210</v>
      </c>
      <c r="Q46" s="24" t="n">
        <v>242</v>
      </c>
      <c r="R46" s="24" t="n">
        <v>344</v>
      </c>
      <c r="S46" s="24" t="n">
        <v>320</v>
      </c>
      <c r="T46" s="24" t="n">
        <v>664</v>
      </c>
      <c r="U46" s="26" t="s">
        <v>211</v>
      </c>
      <c r="V46" s="24" t="n">
        <v>1074</v>
      </c>
      <c r="W46" s="24" t="n">
        <v>1482</v>
      </c>
      <c r="X46" s="24" t="n">
        <v>1523</v>
      </c>
      <c r="Y46" s="25" t="n">
        <v>3005</v>
      </c>
    </row>
    <row r="47" customFormat="false" ht="13.95" hidden="false" customHeight="true" outlineLevel="0" collapsed="false">
      <c r="A47" s="26" t="s">
        <v>212</v>
      </c>
      <c r="B47" s="24" t="n">
        <v>610</v>
      </c>
      <c r="C47" s="24" t="n">
        <v>862</v>
      </c>
      <c r="D47" s="24" t="n">
        <v>844</v>
      </c>
      <c r="E47" s="24" t="n">
        <v>1706</v>
      </c>
      <c r="F47" s="26" t="s">
        <v>213</v>
      </c>
      <c r="G47" s="24" t="n">
        <v>992</v>
      </c>
      <c r="H47" s="24" t="n">
        <v>1105</v>
      </c>
      <c r="I47" s="24" t="n">
        <v>1118</v>
      </c>
      <c r="J47" s="24" t="n">
        <v>2223</v>
      </c>
      <c r="K47" s="26" t="s">
        <v>214</v>
      </c>
      <c r="L47" s="24" t="n">
        <v>1417</v>
      </c>
      <c r="M47" s="24" t="n">
        <v>1701</v>
      </c>
      <c r="N47" s="24" t="n">
        <v>1747</v>
      </c>
      <c r="O47" s="24" t="n">
        <v>3448</v>
      </c>
      <c r="P47" s="26" t="s">
        <v>215</v>
      </c>
      <c r="Q47" s="24" t="n">
        <v>507</v>
      </c>
      <c r="R47" s="24" t="n">
        <v>625</v>
      </c>
      <c r="S47" s="24" t="n">
        <v>537</v>
      </c>
      <c r="T47" s="24" t="n">
        <v>1162</v>
      </c>
      <c r="U47" s="26" t="s">
        <v>216</v>
      </c>
      <c r="V47" s="24" t="n">
        <v>729</v>
      </c>
      <c r="W47" s="24" t="n">
        <v>980</v>
      </c>
      <c r="X47" s="24" t="n">
        <v>1033</v>
      </c>
      <c r="Y47" s="25" t="n">
        <v>2013</v>
      </c>
    </row>
    <row r="48" customFormat="false" ht="13.95" hidden="false" customHeight="true" outlineLevel="0" collapsed="false">
      <c r="A48" s="26" t="s">
        <v>217</v>
      </c>
      <c r="B48" s="24" t="n">
        <v>664</v>
      </c>
      <c r="C48" s="24" t="n">
        <v>824</v>
      </c>
      <c r="D48" s="24" t="n">
        <v>797</v>
      </c>
      <c r="E48" s="24" t="n">
        <v>1621</v>
      </c>
      <c r="F48" s="26" t="s">
        <v>218</v>
      </c>
      <c r="G48" s="24" t="n">
        <v>761</v>
      </c>
      <c r="H48" s="24" t="n">
        <v>942</v>
      </c>
      <c r="I48" s="24" t="n">
        <v>950</v>
      </c>
      <c r="J48" s="24" t="n">
        <v>1892</v>
      </c>
      <c r="K48" s="26" t="s">
        <v>219</v>
      </c>
      <c r="L48" s="24" t="n">
        <v>1673</v>
      </c>
      <c r="M48" s="24" t="n">
        <v>2094</v>
      </c>
      <c r="N48" s="24" t="n">
        <v>1947</v>
      </c>
      <c r="O48" s="24" t="n">
        <v>4041</v>
      </c>
      <c r="P48" s="26" t="s">
        <v>220</v>
      </c>
      <c r="Q48" s="24" t="n">
        <v>719</v>
      </c>
      <c r="R48" s="24" t="n">
        <v>943</v>
      </c>
      <c r="S48" s="24" t="n">
        <v>878</v>
      </c>
      <c r="T48" s="24" t="n">
        <v>1821</v>
      </c>
      <c r="U48" s="26" t="s">
        <v>221</v>
      </c>
      <c r="V48" s="24" t="n">
        <v>577</v>
      </c>
      <c r="W48" s="24" t="n">
        <v>775</v>
      </c>
      <c r="X48" s="24" t="n">
        <v>785</v>
      </c>
      <c r="Y48" s="25" t="n">
        <v>1560</v>
      </c>
    </row>
    <row r="49" customFormat="false" ht="13.95" hidden="false" customHeight="true" outlineLevel="0" collapsed="false">
      <c r="A49" s="26" t="s">
        <v>222</v>
      </c>
      <c r="B49" s="24" t="n">
        <v>329</v>
      </c>
      <c r="C49" s="24" t="n">
        <v>434</v>
      </c>
      <c r="D49" s="24" t="n">
        <v>441</v>
      </c>
      <c r="E49" s="24" t="n">
        <v>875</v>
      </c>
      <c r="F49" s="26" t="s">
        <v>223</v>
      </c>
      <c r="G49" s="24" t="n">
        <v>817</v>
      </c>
      <c r="H49" s="24" t="n">
        <v>1017</v>
      </c>
      <c r="I49" s="24" t="n">
        <v>915</v>
      </c>
      <c r="J49" s="24" t="n">
        <v>1932</v>
      </c>
      <c r="K49" s="26" t="s">
        <v>224</v>
      </c>
      <c r="L49" s="24" t="n">
        <v>472</v>
      </c>
      <c r="M49" s="24" t="n">
        <v>678</v>
      </c>
      <c r="N49" s="24" t="n">
        <v>690</v>
      </c>
      <c r="O49" s="24" t="n">
        <v>1368</v>
      </c>
      <c r="P49" s="26" t="s">
        <v>225</v>
      </c>
      <c r="Q49" s="24" t="n">
        <v>635</v>
      </c>
      <c r="R49" s="24" t="n">
        <v>764</v>
      </c>
      <c r="S49" s="24" t="n">
        <v>750</v>
      </c>
      <c r="T49" s="24" t="n">
        <v>1514</v>
      </c>
      <c r="U49" s="26" t="s">
        <v>226</v>
      </c>
      <c r="V49" s="24" t="n">
        <v>580</v>
      </c>
      <c r="W49" s="24" t="n">
        <v>665</v>
      </c>
      <c r="X49" s="24" t="n">
        <v>657</v>
      </c>
      <c r="Y49" s="25" t="n">
        <v>1322</v>
      </c>
    </row>
    <row r="50" customFormat="false" ht="13.95" hidden="false" customHeight="true" outlineLevel="0" collapsed="false">
      <c r="A50" s="26" t="s">
        <v>227</v>
      </c>
      <c r="B50" s="24" t="n">
        <v>954</v>
      </c>
      <c r="C50" s="24" t="n">
        <v>1096</v>
      </c>
      <c r="D50" s="24" t="n">
        <v>1070</v>
      </c>
      <c r="E50" s="24" t="n">
        <v>2166</v>
      </c>
      <c r="F50" s="26" t="s">
        <v>228</v>
      </c>
      <c r="G50" s="24" t="n">
        <v>1305</v>
      </c>
      <c r="H50" s="24" t="n">
        <v>1510</v>
      </c>
      <c r="I50" s="24" t="n">
        <v>1459</v>
      </c>
      <c r="J50" s="24" t="n">
        <v>2969</v>
      </c>
      <c r="K50" s="26" t="s">
        <v>229</v>
      </c>
      <c r="L50" s="24" t="n">
        <v>361</v>
      </c>
      <c r="M50" s="24" t="n">
        <v>425</v>
      </c>
      <c r="N50" s="24" t="n">
        <v>390</v>
      </c>
      <c r="O50" s="24" t="n">
        <v>815</v>
      </c>
      <c r="P50" s="26" t="s">
        <v>230</v>
      </c>
      <c r="Q50" s="24" t="n">
        <v>498</v>
      </c>
      <c r="R50" s="24" t="n">
        <v>651</v>
      </c>
      <c r="S50" s="24" t="n">
        <v>587</v>
      </c>
      <c r="T50" s="24" t="n">
        <v>1238</v>
      </c>
      <c r="U50" s="26" t="s">
        <v>231</v>
      </c>
      <c r="V50" s="24" t="n">
        <v>443</v>
      </c>
      <c r="W50" s="24" t="n">
        <v>582</v>
      </c>
      <c r="X50" s="24" t="n">
        <v>558</v>
      </c>
      <c r="Y50" s="25" t="n">
        <v>1140</v>
      </c>
    </row>
    <row r="51" customFormat="false" ht="13.95" hidden="false" customHeight="true" outlineLevel="0" collapsed="false">
      <c r="A51" s="26" t="s">
        <v>232</v>
      </c>
      <c r="B51" s="24" t="n">
        <v>403</v>
      </c>
      <c r="C51" s="24" t="n">
        <v>538</v>
      </c>
      <c r="D51" s="24" t="n">
        <v>541</v>
      </c>
      <c r="E51" s="24" t="n">
        <v>1079</v>
      </c>
      <c r="F51" s="26" t="s">
        <v>233</v>
      </c>
      <c r="G51" s="24" t="n">
        <v>5676</v>
      </c>
      <c r="H51" s="24" t="n">
        <v>7804</v>
      </c>
      <c r="I51" s="24" t="n">
        <v>7820</v>
      </c>
      <c r="J51" s="24" t="n">
        <v>15624</v>
      </c>
      <c r="K51" s="26" t="s">
        <v>234</v>
      </c>
      <c r="L51" s="24" t="n">
        <v>955</v>
      </c>
      <c r="M51" s="24" t="n">
        <v>1218</v>
      </c>
      <c r="N51" s="24" t="n">
        <v>1022</v>
      </c>
      <c r="O51" s="24" t="n">
        <v>2240</v>
      </c>
      <c r="P51" s="26" t="s">
        <v>235</v>
      </c>
      <c r="Q51" s="24" t="n">
        <v>494</v>
      </c>
      <c r="R51" s="24" t="n">
        <v>584</v>
      </c>
      <c r="S51" s="24" t="n">
        <v>517</v>
      </c>
      <c r="T51" s="24" t="n">
        <v>1101</v>
      </c>
      <c r="U51" s="26" t="s">
        <v>236</v>
      </c>
      <c r="V51" s="24" t="n">
        <v>574</v>
      </c>
      <c r="W51" s="24" t="n">
        <v>720</v>
      </c>
      <c r="X51" s="24" t="n">
        <v>600</v>
      </c>
      <c r="Y51" s="25" t="n">
        <v>1320</v>
      </c>
    </row>
    <row r="52" customFormat="false" ht="13.95" hidden="false" customHeight="true" outlineLevel="0" collapsed="false">
      <c r="A52" s="26" t="s">
        <v>237</v>
      </c>
      <c r="B52" s="24" t="n">
        <v>226</v>
      </c>
      <c r="C52" s="24" t="n">
        <v>300</v>
      </c>
      <c r="D52" s="24" t="n">
        <v>289</v>
      </c>
      <c r="E52" s="24" t="n">
        <v>589</v>
      </c>
      <c r="F52" s="26" t="s">
        <v>238</v>
      </c>
      <c r="G52" s="24" t="n">
        <v>725</v>
      </c>
      <c r="H52" s="24" t="n">
        <v>999</v>
      </c>
      <c r="I52" s="24" t="n">
        <v>994</v>
      </c>
      <c r="J52" s="24" t="n">
        <v>1993</v>
      </c>
      <c r="K52" s="26" t="s">
        <v>239</v>
      </c>
      <c r="L52" s="24" t="n">
        <v>709</v>
      </c>
      <c r="M52" s="24" t="n">
        <v>868</v>
      </c>
      <c r="N52" s="24" t="n">
        <v>830</v>
      </c>
      <c r="O52" s="24" t="n">
        <v>1698</v>
      </c>
      <c r="P52" s="26" t="s">
        <v>240</v>
      </c>
      <c r="Q52" s="24" t="n">
        <v>394</v>
      </c>
      <c r="R52" s="24" t="n">
        <v>509</v>
      </c>
      <c r="S52" s="24" t="n">
        <v>445</v>
      </c>
      <c r="T52" s="24" t="n">
        <v>954</v>
      </c>
      <c r="U52" s="26" t="s">
        <v>241</v>
      </c>
      <c r="V52" s="24" t="n">
        <v>9</v>
      </c>
      <c r="W52" s="24" t="n">
        <v>16</v>
      </c>
      <c r="X52" s="24" t="n">
        <v>14</v>
      </c>
      <c r="Y52" s="25" t="n">
        <v>30</v>
      </c>
    </row>
    <row r="53" customFormat="false" ht="13.95" hidden="false" customHeight="true" outlineLevel="0" collapsed="false">
      <c r="A53" s="26" t="s">
        <v>242</v>
      </c>
      <c r="B53" s="24" t="n">
        <v>489</v>
      </c>
      <c r="C53" s="24" t="n">
        <v>672</v>
      </c>
      <c r="D53" s="24" t="n">
        <v>653</v>
      </c>
      <c r="E53" s="24" t="n">
        <v>1325</v>
      </c>
      <c r="F53" s="26" t="s">
        <v>243</v>
      </c>
      <c r="G53" s="24" t="n">
        <v>866</v>
      </c>
      <c r="H53" s="24" t="n">
        <v>1160</v>
      </c>
      <c r="I53" s="24" t="n">
        <v>1128</v>
      </c>
      <c r="J53" s="24" t="n">
        <v>2288</v>
      </c>
      <c r="K53" s="26" t="s">
        <v>244</v>
      </c>
      <c r="L53" s="24" t="n">
        <v>1153</v>
      </c>
      <c r="M53" s="24" t="n">
        <v>1696</v>
      </c>
      <c r="N53" s="24" t="n">
        <v>1681</v>
      </c>
      <c r="O53" s="24" t="n">
        <v>3377</v>
      </c>
      <c r="P53" s="26" t="s">
        <v>245</v>
      </c>
      <c r="Q53" s="24" t="n">
        <v>302</v>
      </c>
      <c r="R53" s="24" t="n">
        <v>370</v>
      </c>
      <c r="S53" s="24" t="n">
        <v>353</v>
      </c>
      <c r="T53" s="24" t="n">
        <v>723</v>
      </c>
      <c r="U53" s="26" t="s">
        <v>246</v>
      </c>
      <c r="V53" s="24" t="n">
        <v>4</v>
      </c>
      <c r="W53" s="24" t="n">
        <v>9</v>
      </c>
      <c r="X53" s="24" t="n">
        <v>9</v>
      </c>
      <c r="Y53" s="25" t="n">
        <v>18</v>
      </c>
    </row>
    <row r="54" customFormat="false" ht="13.95" hidden="false" customHeight="true" outlineLevel="0" collapsed="false">
      <c r="A54" s="26" t="s">
        <v>247</v>
      </c>
      <c r="B54" s="24" t="n">
        <v>667</v>
      </c>
      <c r="C54" s="24" t="n">
        <v>862</v>
      </c>
      <c r="D54" s="24" t="n">
        <v>846</v>
      </c>
      <c r="E54" s="24" t="n">
        <v>1708</v>
      </c>
      <c r="F54" s="26" t="s">
        <v>248</v>
      </c>
      <c r="G54" s="24" t="n">
        <v>1229</v>
      </c>
      <c r="H54" s="24" t="n">
        <v>1593</v>
      </c>
      <c r="I54" s="24" t="n">
        <v>1642</v>
      </c>
      <c r="J54" s="24" t="n">
        <v>3235</v>
      </c>
      <c r="K54" s="26" t="s">
        <v>249</v>
      </c>
      <c r="L54" s="24" t="n">
        <v>401</v>
      </c>
      <c r="M54" s="24" t="n">
        <v>552</v>
      </c>
      <c r="N54" s="24" t="n">
        <v>522</v>
      </c>
      <c r="O54" s="24" t="n">
        <v>1074</v>
      </c>
      <c r="P54" s="26" t="s">
        <v>250</v>
      </c>
      <c r="Q54" s="24" t="n">
        <v>429</v>
      </c>
      <c r="R54" s="24" t="n">
        <v>595</v>
      </c>
      <c r="S54" s="24" t="n">
        <v>593</v>
      </c>
      <c r="T54" s="24" t="n">
        <v>1188</v>
      </c>
      <c r="U54" s="26" t="s">
        <v>251</v>
      </c>
      <c r="V54" s="24" t="n">
        <v>479</v>
      </c>
      <c r="W54" s="24" t="n">
        <v>522</v>
      </c>
      <c r="X54" s="24" t="n">
        <v>570</v>
      </c>
      <c r="Y54" s="27" t="n">
        <v>1092</v>
      </c>
    </row>
    <row r="55" customFormat="false" ht="13.95" hidden="false" customHeight="true" outlineLevel="0" collapsed="false">
      <c r="A55" s="26" t="s">
        <v>252</v>
      </c>
      <c r="B55" s="24" t="n">
        <v>258</v>
      </c>
      <c r="C55" s="24" t="n">
        <v>379</v>
      </c>
      <c r="D55" s="24" t="n">
        <v>358</v>
      </c>
      <c r="E55" s="24" t="n">
        <v>737</v>
      </c>
      <c r="F55" s="26" t="s">
        <v>253</v>
      </c>
      <c r="G55" s="24" t="n">
        <v>1599</v>
      </c>
      <c r="H55" s="24" t="n">
        <v>2024</v>
      </c>
      <c r="I55" s="24" t="n">
        <v>1989</v>
      </c>
      <c r="J55" s="24" t="n">
        <v>4013</v>
      </c>
      <c r="K55" s="26" t="s">
        <v>254</v>
      </c>
      <c r="L55" s="24" t="n">
        <v>748</v>
      </c>
      <c r="M55" s="24" t="n">
        <v>949</v>
      </c>
      <c r="N55" s="24" t="n">
        <v>883</v>
      </c>
      <c r="O55" s="24" t="n">
        <v>1832</v>
      </c>
      <c r="P55" s="26" t="s">
        <v>255</v>
      </c>
      <c r="Q55" s="24" t="n">
        <v>1898</v>
      </c>
      <c r="R55" s="24" t="n">
        <v>2281</v>
      </c>
      <c r="S55" s="24" t="n">
        <v>2241</v>
      </c>
      <c r="T55" s="24" t="n">
        <v>4522</v>
      </c>
      <c r="U55" s="23" t="s">
        <v>256</v>
      </c>
      <c r="V55" s="24" t="n">
        <v>703</v>
      </c>
      <c r="W55" s="24" t="n">
        <v>787</v>
      </c>
      <c r="X55" s="24" t="n">
        <v>768</v>
      </c>
      <c r="Y55" s="25" t="n">
        <v>1555</v>
      </c>
    </row>
    <row r="56" customFormat="false" ht="13.95" hidden="false" customHeight="true" outlineLevel="0" collapsed="false">
      <c r="A56" s="26" t="s">
        <v>257</v>
      </c>
      <c r="B56" s="24" t="n">
        <v>532</v>
      </c>
      <c r="C56" s="24" t="n">
        <v>745</v>
      </c>
      <c r="D56" s="24" t="n">
        <v>746</v>
      </c>
      <c r="E56" s="24" t="n">
        <v>1491</v>
      </c>
      <c r="F56" s="26" t="s">
        <v>258</v>
      </c>
      <c r="G56" s="24" t="n">
        <v>907</v>
      </c>
      <c r="H56" s="24" t="n">
        <v>954</v>
      </c>
      <c r="I56" s="24" t="n">
        <v>1034</v>
      </c>
      <c r="J56" s="24" t="n">
        <v>1988</v>
      </c>
      <c r="K56" s="26" t="s">
        <v>259</v>
      </c>
      <c r="L56" s="24" t="n">
        <v>863</v>
      </c>
      <c r="M56" s="24" t="n">
        <v>1216</v>
      </c>
      <c r="N56" s="24" t="n">
        <v>1150</v>
      </c>
      <c r="O56" s="24" t="n">
        <v>2366</v>
      </c>
      <c r="P56" s="23" t="s">
        <v>260</v>
      </c>
      <c r="Q56" s="24" t="n">
        <v>1971</v>
      </c>
      <c r="R56" s="24" t="n">
        <v>2307</v>
      </c>
      <c r="S56" s="24" t="n">
        <v>1878</v>
      </c>
      <c r="T56" s="25" t="n">
        <v>4185</v>
      </c>
      <c r="U56" s="26" t="s">
        <v>261</v>
      </c>
      <c r="V56" s="24" t="n">
        <v>867</v>
      </c>
      <c r="W56" s="24" t="n">
        <v>949</v>
      </c>
      <c r="X56" s="24" t="n">
        <v>986</v>
      </c>
      <c r="Y56" s="25" t="n">
        <v>1935</v>
      </c>
    </row>
    <row r="57" customFormat="false" ht="13.95" hidden="false" customHeight="true" outlineLevel="0" collapsed="false">
      <c r="A57" s="26" t="s">
        <v>262</v>
      </c>
      <c r="B57" s="24" t="n">
        <v>728</v>
      </c>
      <c r="C57" s="24" t="n">
        <v>959</v>
      </c>
      <c r="D57" s="24" t="n">
        <v>1010</v>
      </c>
      <c r="E57" s="24" t="n">
        <v>1969</v>
      </c>
      <c r="F57" s="26" t="s">
        <v>263</v>
      </c>
      <c r="G57" s="24" t="n">
        <v>1164</v>
      </c>
      <c r="H57" s="24" t="n">
        <v>1583</v>
      </c>
      <c r="I57" s="24" t="n">
        <v>1659</v>
      </c>
      <c r="J57" s="24" t="n">
        <v>3242</v>
      </c>
      <c r="K57" s="26" t="s">
        <v>264</v>
      </c>
      <c r="L57" s="24" t="n">
        <v>554</v>
      </c>
      <c r="M57" s="24" t="n">
        <v>681</v>
      </c>
      <c r="N57" s="24" t="n">
        <v>651</v>
      </c>
      <c r="O57" s="24" t="n">
        <v>1332</v>
      </c>
      <c r="P57" s="26" t="s">
        <v>265</v>
      </c>
      <c r="Q57" s="24" t="n">
        <v>2510</v>
      </c>
      <c r="R57" s="24" t="n">
        <v>3132</v>
      </c>
      <c r="S57" s="24" t="n">
        <v>3239</v>
      </c>
      <c r="T57" s="25" t="n">
        <v>6371</v>
      </c>
      <c r="U57" s="26" t="s">
        <v>266</v>
      </c>
      <c r="V57" s="24" t="n">
        <v>804</v>
      </c>
      <c r="W57" s="24" t="n">
        <v>1007</v>
      </c>
      <c r="X57" s="24" t="n">
        <v>1032</v>
      </c>
      <c r="Y57" s="25" t="n">
        <v>2039</v>
      </c>
    </row>
    <row r="58" customFormat="false" ht="13.95" hidden="false" customHeight="true" outlineLevel="0" collapsed="false">
      <c r="A58" s="28" t="s">
        <v>267</v>
      </c>
      <c r="B58" s="29" t="n">
        <v>586</v>
      </c>
      <c r="C58" s="29" t="n">
        <v>791</v>
      </c>
      <c r="D58" s="29" t="n">
        <v>762</v>
      </c>
      <c r="E58" s="29" t="n">
        <v>1553</v>
      </c>
      <c r="F58" s="28" t="s">
        <v>268</v>
      </c>
      <c r="G58" s="29" t="n">
        <v>4941</v>
      </c>
      <c r="H58" s="29" t="n">
        <v>6795</v>
      </c>
      <c r="I58" s="29" t="n">
        <v>6880</v>
      </c>
      <c r="J58" s="29" t="n">
        <v>13675</v>
      </c>
      <c r="K58" s="28" t="s">
        <v>269</v>
      </c>
      <c r="L58" s="29" t="n">
        <v>527</v>
      </c>
      <c r="M58" s="29" t="n">
        <v>675</v>
      </c>
      <c r="N58" s="29" t="n">
        <v>618</v>
      </c>
      <c r="O58" s="29" t="n">
        <v>1293</v>
      </c>
      <c r="P58" s="28" t="s">
        <v>270</v>
      </c>
      <c r="Q58" s="29" t="n">
        <v>1860</v>
      </c>
      <c r="R58" s="29" t="n">
        <v>2460</v>
      </c>
      <c r="S58" s="29" t="n">
        <v>2284</v>
      </c>
      <c r="T58" s="29" t="n">
        <v>4744</v>
      </c>
      <c r="U58" s="28" t="s">
        <v>271</v>
      </c>
      <c r="V58" s="29" t="n">
        <v>452</v>
      </c>
      <c r="W58" s="29" t="n">
        <v>577</v>
      </c>
      <c r="X58" s="29" t="n">
        <v>428</v>
      </c>
      <c r="Y58" s="30" t="n">
        <v>1005</v>
      </c>
    </row>
    <row r="59" customFormat="false" ht="13.95" hidden="false" customHeight="true" outlineLevel="0" collapsed="false">
      <c r="A59" s="26" t="s">
        <v>272</v>
      </c>
      <c r="B59" s="24" t="n">
        <v>763</v>
      </c>
      <c r="C59" s="24" t="n">
        <v>926</v>
      </c>
      <c r="D59" s="24" t="n">
        <v>981</v>
      </c>
      <c r="E59" s="24" t="n">
        <v>1907</v>
      </c>
      <c r="F59" s="31" t="s">
        <v>273</v>
      </c>
      <c r="G59" s="24" t="n">
        <v>554</v>
      </c>
      <c r="H59" s="24" t="n">
        <v>592</v>
      </c>
      <c r="I59" s="24" t="n">
        <v>676</v>
      </c>
      <c r="J59" s="24" t="n">
        <v>1268</v>
      </c>
      <c r="K59" s="31" t="s">
        <v>274</v>
      </c>
      <c r="L59" s="24" t="n">
        <v>303</v>
      </c>
      <c r="M59" s="24" t="n">
        <v>335</v>
      </c>
      <c r="N59" s="24" t="n">
        <v>398</v>
      </c>
      <c r="O59" s="24" t="n">
        <v>733</v>
      </c>
      <c r="P59" s="31" t="s">
        <v>275</v>
      </c>
      <c r="Q59" s="24" t="n">
        <v>43</v>
      </c>
      <c r="R59" s="24" t="n">
        <v>63</v>
      </c>
      <c r="S59" s="24" t="n">
        <v>70</v>
      </c>
      <c r="T59" s="25" t="n">
        <v>133</v>
      </c>
      <c r="U59" s="32" t="s">
        <v>276</v>
      </c>
      <c r="V59" s="33" t="n">
        <v>528</v>
      </c>
      <c r="W59" s="33" t="n">
        <v>659</v>
      </c>
      <c r="X59" s="33" t="n">
        <v>605</v>
      </c>
      <c r="Y59" s="34" t="n">
        <v>1264</v>
      </c>
    </row>
    <row r="60" customFormat="false" ht="13.95" hidden="false" customHeight="true" outlineLevel="0" collapsed="false">
      <c r="A60" s="26" t="s">
        <v>277</v>
      </c>
      <c r="B60" s="24" t="n">
        <v>347</v>
      </c>
      <c r="C60" s="24" t="n">
        <v>466</v>
      </c>
      <c r="D60" s="24" t="n">
        <v>460</v>
      </c>
      <c r="E60" s="24" t="n">
        <v>926</v>
      </c>
      <c r="F60" s="31" t="s">
        <v>278</v>
      </c>
      <c r="G60" s="24" t="n">
        <v>606</v>
      </c>
      <c r="H60" s="24" t="n">
        <v>656</v>
      </c>
      <c r="I60" s="24" t="n">
        <v>707</v>
      </c>
      <c r="J60" s="24" t="n">
        <v>1363</v>
      </c>
      <c r="K60" s="31" t="s">
        <v>279</v>
      </c>
      <c r="L60" s="24" t="n">
        <v>161</v>
      </c>
      <c r="M60" s="24" t="n">
        <v>237</v>
      </c>
      <c r="N60" s="24" t="n">
        <v>234</v>
      </c>
      <c r="O60" s="24" t="n">
        <v>471</v>
      </c>
      <c r="P60" s="31" t="s">
        <v>280</v>
      </c>
      <c r="Q60" s="24" t="n">
        <v>1423</v>
      </c>
      <c r="R60" s="24" t="n">
        <v>1715</v>
      </c>
      <c r="S60" s="24" t="n">
        <v>1836</v>
      </c>
      <c r="T60" s="25" t="n">
        <v>3551</v>
      </c>
      <c r="U60" s="26" t="s">
        <v>281</v>
      </c>
      <c r="V60" s="24" t="n">
        <v>392</v>
      </c>
      <c r="W60" s="24" t="n">
        <v>484</v>
      </c>
      <c r="X60" s="24" t="n">
        <v>433</v>
      </c>
      <c r="Y60" s="25" t="n">
        <v>917</v>
      </c>
    </row>
    <row r="61" customFormat="false" ht="13.95" hidden="false" customHeight="true" outlineLevel="0" collapsed="false">
      <c r="A61" s="26" t="s">
        <v>282</v>
      </c>
      <c r="B61" s="24" t="n">
        <v>513</v>
      </c>
      <c r="C61" s="24" t="n">
        <v>644</v>
      </c>
      <c r="D61" s="24" t="n">
        <v>623</v>
      </c>
      <c r="E61" s="24" t="n">
        <v>1267</v>
      </c>
      <c r="F61" s="31" t="s">
        <v>283</v>
      </c>
      <c r="G61" s="24" t="n">
        <v>242</v>
      </c>
      <c r="H61" s="24" t="n">
        <v>243</v>
      </c>
      <c r="I61" s="24" t="n">
        <v>251</v>
      </c>
      <c r="J61" s="24" t="n">
        <v>494</v>
      </c>
      <c r="K61" s="31" t="s">
        <v>284</v>
      </c>
      <c r="L61" s="24" t="n">
        <v>686</v>
      </c>
      <c r="M61" s="24" t="n">
        <v>912</v>
      </c>
      <c r="N61" s="24" t="n">
        <v>948</v>
      </c>
      <c r="O61" s="24" t="n">
        <v>1860</v>
      </c>
      <c r="P61" s="31" t="s">
        <v>285</v>
      </c>
      <c r="Q61" s="24" t="n">
        <v>1614</v>
      </c>
      <c r="R61" s="24" t="n">
        <v>2452</v>
      </c>
      <c r="S61" s="24" t="n">
        <v>2276</v>
      </c>
      <c r="T61" s="25" t="n">
        <v>4728</v>
      </c>
      <c r="U61" s="26" t="s">
        <v>286</v>
      </c>
      <c r="V61" s="24" t="n">
        <v>18</v>
      </c>
      <c r="W61" s="24" t="n">
        <v>29</v>
      </c>
      <c r="X61" s="24" t="n">
        <v>29</v>
      </c>
      <c r="Y61" s="25" t="n">
        <v>58</v>
      </c>
    </row>
    <row r="62" customFormat="false" ht="13.95" hidden="false" customHeight="true" outlineLevel="0" collapsed="false">
      <c r="A62" s="26" t="s">
        <v>287</v>
      </c>
      <c r="B62" s="24" t="n">
        <v>117</v>
      </c>
      <c r="C62" s="24" t="n">
        <v>182</v>
      </c>
      <c r="D62" s="24" t="n">
        <v>162</v>
      </c>
      <c r="E62" s="24" t="n">
        <v>344</v>
      </c>
      <c r="F62" s="31" t="s">
        <v>288</v>
      </c>
      <c r="G62" s="24" t="n">
        <v>594</v>
      </c>
      <c r="H62" s="24" t="n">
        <v>660</v>
      </c>
      <c r="I62" s="24" t="n">
        <v>573</v>
      </c>
      <c r="J62" s="24" t="n">
        <v>1233</v>
      </c>
      <c r="K62" s="31" t="s">
        <v>289</v>
      </c>
      <c r="L62" s="24" t="n">
        <v>1150</v>
      </c>
      <c r="M62" s="24" t="n">
        <v>1627</v>
      </c>
      <c r="N62" s="24" t="n">
        <v>1580</v>
      </c>
      <c r="O62" s="24" t="n">
        <v>3207</v>
      </c>
      <c r="P62" s="31" t="s">
        <v>290</v>
      </c>
      <c r="Q62" s="24" t="n">
        <v>343</v>
      </c>
      <c r="R62" s="24" t="n">
        <v>488</v>
      </c>
      <c r="S62" s="24" t="n">
        <v>502</v>
      </c>
      <c r="T62" s="25" t="n">
        <v>990</v>
      </c>
      <c r="U62" s="26" t="s">
        <v>291</v>
      </c>
      <c r="V62" s="24" t="n">
        <v>126</v>
      </c>
      <c r="W62" s="24" t="n">
        <v>178</v>
      </c>
      <c r="X62" s="24" t="n">
        <v>168</v>
      </c>
      <c r="Y62" s="25" t="n">
        <v>346</v>
      </c>
    </row>
    <row r="63" customFormat="false" ht="13.95" hidden="false" customHeight="true" outlineLevel="0" collapsed="false">
      <c r="A63" s="26" t="s">
        <v>292</v>
      </c>
      <c r="B63" s="24" t="n">
        <v>76</v>
      </c>
      <c r="C63" s="24" t="n">
        <v>107</v>
      </c>
      <c r="D63" s="24" t="n">
        <v>109</v>
      </c>
      <c r="E63" s="24" t="n">
        <v>216</v>
      </c>
      <c r="F63" s="31" t="s">
        <v>293</v>
      </c>
      <c r="G63" s="24" t="n">
        <v>492</v>
      </c>
      <c r="H63" s="24" t="n">
        <v>597</v>
      </c>
      <c r="I63" s="24" t="n">
        <v>558</v>
      </c>
      <c r="J63" s="24" t="n">
        <v>1155</v>
      </c>
      <c r="K63" s="31" t="s">
        <v>294</v>
      </c>
      <c r="L63" s="24" t="n">
        <v>702</v>
      </c>
      <c r="M63" s="24" t="n">
        <v>897</v>
      </c>
      <c r="N63" s="24" t="n">
        <v>938</v>
      </c>
      <c r="O63" s="24" t="n">
        <v>1835</v>
      </c>
      <c r="P63" s="31" t="s">
        <v>295</v>
      </c>
      <c r="Q63" s="24" t="n">
        <v>235</v>
      </c>
      <c r="R63" s="24" t="n">
        <v>359</v>
      </c>
      <c r="S63" s="24" t="n">
        <v>331</v>
      </c>
      <c r="T63" s="25" t="n">
        <v>690</v>
      </c>
      <c r="U63" s="26" t="s">
        <v>296</v>
      </c>
      <c r="V63" s="24" t="n">
        <v>92</v>
      </c>
      <c r="W63" s="24" t="n">
        <v>115</v>
      </c>
      <c r="X63" s="24" t="n">
        <v>106</v>
      </c>
      <c r="Y63" s="25" t="n">
        <v>221</v>
      </c>
    </row>
    <row r="64" customFormat="false" ht="13.95" hidden="false" customHeight="true" outlineLevel="0" collapsed="false">
      <c r="A64" s="26" t="s">
        <v>297</v>
      </c>
      <c r="B64" s="24" t="n">
        <v>376</v>
      </c>
      <c r="C64" s="24" t="n">
        <v>502</v>
      </c>
      <c r="D64" s="24" t="n">
        <v>465</v>
      </c>
      <c r="E64" s="24" t="n">
        <v>967</v>
      </c>
      <c r="F64" s="31" t="s">
        <v>298</v>
      </c>
      <c r="G64" s="24" t="n">
        <v>2042</v>
      </c>
      <c r="H64" s="24" t="n">
        <v>2445</v>
      </c>
      <c r="I64" s="24" t="n">
        <v>2419</v>
      </c>
      <c r="J64" s="24" t="n">
        <v>4864</v>
      </c>
      <c r="K64" s="31" t="s">
        <v>299</v>
      </c>
      <c r="L64" s="24" t="n">
        <v>1650</v>
      </c>
      <c r="M64" s="24" t="n">
        <v>2369</v>
      </c>
      <c r="N64" s="24" t="n">
        <v>2230</v>
      </c>
      <c r="O64" s="24" t="n">
        <v>4599</v>
      </c>
      <c r="P64" s="31" t="s">
        <v>300</v>
      </c>
      <c r="Q64" s="24" t="n">
        <v>423</v>
      </c>
      <c r="R64" s="24" t="n">
        <v>649</v>
      </c>
      <c r="S64" s="24" t="n">
        <v>620</v>
      </c>
      <c r="T64" s="25" t="n">
        <v>1269</v>
      </c>
      <c r="U64" s="26" t="s">
        <v>301</v>
      </c>
      <c r="V64" s="24" t="n">
        <v>303</v>
      </c>
      <c r="W64" s="24" t="n">
        <v>419</v>
      </c>
      <c r="X64" s="24" t="n">
        <v>365</v>
      </c>
      <c r="Y64" s="25" t="n">
        <v>784</v>
      </c>
    </row>
    <row r="65" customFormat="false" ht="13.95" hidden="false" customHeight="true" outlineLevel="0" collapsed="false">
      <c r="A65" s="26" t="s">
        <v>302</v>
      </c>
      <c r="B65" s="24" t="n">
        <v>381</v>
      </c>
      <c r="C65" s="24" t="n">
        <v>529</v>
      </c>
      <c r="D65" s="24" t="n">
        <v>475</v>
      </c>
      <c r="E65" s="24" t="n">
        <v>1004</v>
      </c>
      <c r="F65" s="31" t="s">
        <v>303</v>
      </c>
      <c r="G65" s="24" t="n">
        <v>3</v>
      </c>
      <c r="H65" s="24" t="n">
        <v>4</v>
      </c>
      <c r="I65" s="24" t="n">
        <v>3</v>
      </c>
      <c r="J65" s="24" t="n">
        <v>7</v>
      </c>
      <c r="K65" s="31" t="s">
        <v>304</v>
      </c>
      <c r="L65" s="24" t="n">
        <v>248</v>
      </c>
      <c r="M65" s="24" t="n">
        <v>350</v>
      </c>
      <c r="N65" s="24" t="n">
        <v>366</v>
      </c>
      <c r="O65" s="24" t="n">
        <v>716</v>
      </c>
      <c r="P65" s="31" t="s">
        <v>305</v>
      </c>
      <c r="Q65" s="24" t="n">
        <v>66</v>
      </c>
      <c r="R65" s="24" t="n">
        <v>94</v>
      </c>
      <c r="S65" s="24" t="n">
        <v>90</v>
      </c>
      <c r="T65" s="25" t="n">
        <v>184</v>
      </c>
      <c r="U65" s="26" t="s">
        <v>306</v>
      </c>
      <c r="V65" s="24" t="n">
        <v>171</v>
      </c>
      <c r="W65" s="24" t="n">
        <v>217</v>
      </c>
      <c r="X65" s="24" t="n">
        <v>208</v>
      </c>
      <c r="Y65" s="25" t="n">
        <v>425</v>
      </c>
    </row>
    <row r="66" customFormat="false" ht="13.95" hidden="false" customHeight="true" outlineLevel="0" collapsed="false">
      <c r="A66" s="26" t="s">
        <v>307</v>
      </c>
      <c r="B66" s="24" t="n">
        <v>516</v>
      </c>
      <c r="C66" s="24" t="n">
        <v>647</v>
      </c>
      <c r="D66" s="24" t="n">
        <v>689</v>
      </c>
      <c r="E66" s="24" t="n">
        <v>1336</v>
      </c>
      <c r="F66" s="31" t="s">
        <v>308</v>
      </c>
      <c r="G66" s="24" t="n">
        <v>1702</v>
      </c>
      <c r="H66" s="24" t="n">
        <v>2106</v>
      </c>
      <c r="I66" s="24" t="n">
        <v>2166</v>
      </c>
      <c r="J66" s="24" t="n">
        <v>4272</v>
      </c>
      <c r="K66" s="31" t="s">
        <v>309</v>
      </c>
      <c r="L66" s="24" t="n">
        <v>67</v>
      </c>
      <c r="M66" s="24" t="n">
        <v>83</v>
      </c>
      <c r="N66" s="24" t="n">
        <v>79</v>
      </c>
      <c r="O66" s="24" t="n">
        <v>162</v>
      </c>
      <c r="P66" s="31" t="s">
        <v>310</v>
      </c>
      <c r="Q66" s="24" t="n">
        <v>1409</v>
      </c>
      <c r="R66" s="24" t="n">
        <v>2009</v>
      </c>
      <c r="S66" s="24" t="n">
        <v>2076</v>
      </c>
      <c r="T66" s="25" t="n">
        <v>4085</v>
      </c>
      <c r="U66" s="26" t="s">
        <v>311</v>
      </c>
      <c r="V66" s="24" t="n">
        <v>51</v>
      </c>
      <c r="W66" s="24" t="n">
        <v>69</v>
      </c>
      <c r="X66" s="24" t="n">
        <v>73</v>
      </c>
      <c r="Y66" s="25" t="n">
        <v>142</v>
      </c>
    </row>
    <row r="67" customFormat="false" ht="13.95" hidden="false" customHeight="true" outlineLevel="0" collapsed="false">
      <c r="A67" s="26" t="s">
        <v>312</v>
      </c>
      <c r="B67" s="24" t="n">
        <v>432</v>
      </c>
      <c r="C67" s="24" t="n">
        <v>657</v>
      </c>
      <c r="D67" s="24" t="n">
        <v>663</v>
      </c>
      <c r="E67" s="24" t="n">
        <v>1320</v>
      </c>
      <c r="F67" s="31" t="s">
        <v>313</v>
      </c>
      <c r="G67" s="24" t="n">
        <v>1152</v>
      </c>
      <c r="H67" s="24" t="n">
        <v>1354</v>
      </c>
      <c r="I67" s="24" t="n">
        <v>1369</v>
      </c>
      <c r="J67" s="24" t="n">
        <v>2723</v>
      </c>
      <c r="K67" s="31" t="s">
        <v>314</v>
      </c>
      <c r="L67" s="24" t="n">
        <v>1561</v>
      </c>
      <c r="M67" s="24" t="n">
        <v>2116</v>
      </c>
      <c r="N67" s="24" t="n">
        <v>2135</v>
      </c>
      <c r="O67" s="24" t="n">
        <v>4251</v>
      </c>
      <c r="P67" s="31" t="s">
        <v>315</v>
      </c>
      <c r="Q67" s="24" t="n">
        <v>179</v>
      </c>
      <c r="R67" s="24" t="n">
        <v>263</v>
      </c>
      <c r="S67" s="24" t="n">
        <v>252</v>
      </c>
      <c r="T67" s="25" t="n">
        <v>515</v>
      </c>
      <c r="U67" s="26" t="s">
        <v>316</v>
      </c>
      <c r="V67" s="24" t="n">
        <v>189</v>
      </c>
      <c r="W67" s="24" t="n">
        <v>240</v>
      </c>
      <c r="X67" s="24" t="n">
        <v>229</v>
      </c>
      <c r="Y67" s="25" t="n">
        <v>469</v>
      </c>
    </row>
    <row r="68" customFormat="false" ht="13.95" hidden="false" customHeight="true" outlineLevel="0" collapsed="false">
      <c r="A68" s="26" t="s">
        <v>317</v>
      </c>
      <c r="B68" s="24" t="n">
        <v>350</v>
      </c>
      <c r="C68" s="24" t="n">
        <v>480</v>
      </c>
      <c r="D68" s="24" t="n">
        <v>443</v>
      </c>
      <c r="E68" s="24" t="n">
        <v>923</v>
      </c>
      <c r="F68" s="31" t="s">
        <v>318</v>
      </c>
      <c r="G68" s="24" t="n">
        <v>1595</v>
      </c>
      <c r="H68" s="24" t="n">
        <v>2008</v>
      </c>
      <c r="I68" s="24" t="n">
        <v>1984</v>
      </c>
      <c r="J68" s="24" t="n">
        <v>3992</v>
      </c>
      <c r="K68" s="31" t="s">
        <v>319</v>
      </c>
      <c r="L68" s="24" t="n">
        <v>1118</v>
      </c>
      <c r="M68" s="24" t="n">
        <v>1508</v>
      </c>
      <c r="N68" s="24" t="n">
        <v>1474</v>
      </c>
      <c r="O68" s="24" t="n">
        <v>2982</v>
      </c>
      <c r="P68" s="35" t="s">
        <v>320</v>
      </c>
      <c r="Q68" s="36" t="n">
        <v>460</v>
      </c>
      <c r="R68" s="36" t="n">
        <v>726</v>
      </c>
      <c r="S68" s="36" t="n">
        <v>727</v>
      </c>
      <c r="T68" s="37" t="n">
        <v>1453</v>
      </c>
      <c r="U68" s="26" t="s">
        <v>321</v>
      </c>
      <c r="V68" s="24" t="n">
        <v>473</v>
      </c>
      <c r="W68" s="24" t="n">
        <v>672</v>
      </c>
      <c r="X68" s="24" t="n">
        <v>641</v>
      </c>
      <c r="Y68" s="25" t="n">
        <v>1313</v>
      </c>
    </row>
    <row r="69" customFormat="false" ht="13.95" hidden="false" customHeight="true" outlineLevel="0" collapsed="false">
      <c r="A69" s="26" t="s">
        <v>322</v>
      </c>
      <c r="B69" s="24" t="n">
        <v>392</v>
      </c>
      <c r="C69" s="24" t="n">
        <v>525</v>
      </c>
      <c r="D69" s="24" t="n">
        <v>542</v>
      </c>
      <c r="E69" s="24" t="n">
        <v>1067</v>
      </c>
      <c r="F69" s="31" t="s">
        <v>323</v>
      </c>
      <c r="G69" s="24" t="n">
        <v>2017</v>
      </c>
      <c r="H69" s="24" t="n">
        <v>2646</v>
      </c>
      <c r="I69" s="24" t="n">
        <v>2625</v>
      </c>
      <c r="J69" s="24" t="n">
        <v>5271</v>
      </c>
      <c r="K69" s="31" t="s">
        <v>324</v>
      </c>
      <c r="L69" s="24" t="n">
        <v>787</v>
      </c>
      <c r="M69" s="24" t="n">
        <v>1176</v>
      </c>
      <c r="N69" s="24" t="n">
        <v>1128</v>
      </c>
      <c r="O69" s="24" t="n">
        <v>2304</v>
      </c>
      <c r="P69" s="35" t="s">
        <v>325</v>
      </c>
      <c r="Q69" s="36" t="n">
        <v>341</v>
      </c>
      <c r="R69" s="36" t="n">
        <v>513</v>
      </c>
      <c r="S69" s="36" t="n">
        <v>517</v>
      </c>
      <c r="T69" s="37" t="n">
        <v>1030</v>
      </c>
      <c r="U69" s="26" t="s">
        <v>326</v>
      </c>
      <c r="V69" s="24" t="n">
        <v>241</v>
      </c>
      <c r="W69" s="24" t="n">
        <v>337</v>
      </c>
      <c r="X69" s="24" t="n">
        <v>312</v>
      </c>
      <c r="Y69" s="25" t="n">
        <v>649</v>
      </c>
    </row>
    <row r="70" customFormat="false" ht="13.95" hidden="false" customHeight="true" outlineLevel="0" collapsed="false">
      <c r="A70" s="26" t="s">
        <v>327</v>
      </c>
      <c r="B70" s="24" t="n">
        <v>576</v>
      </c>
      <c r="C70" s="24" t="n">
        <v>815</v>
      </c>
      <c r="D70" s="24" t="n">
        <v>843</v>
      </c>
      <c r="E70" s="24" t="n">
        <v>1658</v>
      </c>
      <c r="F70" s="31" t="s">
        <v>328</v>
      </c>
      <c r="G70" s="24" t="n">
        <v>1983</v>
      </c>
      <c r="H70" s="24" t="n">
        <v>2215</v>
      </c>
      <c r="I70" s="24" t="n">
        <v>2224</v>
      </c>
      <c r="J70" s="24" t="n">
        <v>4439</v>
      </c>
      <c r="K70" s="31" t="s">
        <v>329</v>
      </c>
      <c r="L70" s="24" t="n">
        <v>529</v>
      </c>
      <c r="M70" s="24" t="n">
        <v>563</v>
      </c>
      <c r="N70" s="24" t="n">
        <v>650</v>
      </c>
      <c r="O70" s="24" t="n">
        <v>1213</v>
      </c>
      <c r="P70" s="31" t="s">
        <v>330</v>
      </c>
      <c r="Q70" s="24" t="n">
        <v>971</v>
      </c>
      <c r="R70" s="24" t="n">
        <v>1262</v>
      </c>
      <c r="S70" s="24" t="n">
        <v>1091</v>
      </c>
      <c r="T70" s="25" t="n">
        <v>2353</v>
      </c>
      <c r="U70" s="26" t="s">
        <v>331</v>
      </c>
      <c r="V70" s="24" t="n">
        <v>436</v>
      </c>
      <c r="W70" s="24" t="n">
        <v>542</v>
      </c>
      <c r="X70" s="24" t="n">
        <v>514</v>
      </c>
      <c r="Y70" s="25" t="n">
        <v>1056</v>
      </c>
    </row>
    <row r="71" customFormat="false" ht="13.95" hidden="false" customHeight="true" outlineLevel="0" collapsed="false">
      <c r="A71" s="38" t="s">
        <v>332</v>
      </c>
      <c r="B71" s="36" t="n">
        <v>362</v>
      </c>
      <c r="C71" s="36" t="n">
        <v>437</v>
      </c>
      <c r="D71" s="36" t="n">
        <v>431</v>
      </c>
      <c r="E71" s="36" t="n">
        <v>868</v>
      </c>
      <c r="F71" s="31" t="s">
        <v>333</v>
      </c>
      <c r="G71" s="24" t="n">
        <v>1942</v>
      </c>
      <c r="H71" s="24" t="n">
        <v>2459</v>
      </c>
      <c r="I71" s="24" t="n">
        <v>2412</v>
      </c>
      <c r="J71" s="24" t="n">
        <v>4871</v>
      </c>
      <c r="K71" s="31" t="s">
        <v>334</v>
      </c>
      <c r="L71" s="24" t="n">
        <v>13</v>
      </c>
      <c r="M71" s="24" t="n">
        <v>21</v>
      </c>
      <c r="N71" s="24" t="n">
        <v>19</v>
      </c>
      <c r="O71" s="24" t="n">
        <v>40</v>
      </c>
      <c r="P71" s="31" t="s">
        <v>335</v>
      </c>
      <c r="Q71" s="24" t="n">
        <v>57</v>
      </c>
      <c r="R71" s="24" t="n">
        <v>79</v>
      </c>
      <c r="S71" s="24" t="n">
        <v>91</v>
      </c>
      <c r="T71" s="25" t="n">
        <v>170</v>
      </c>
      <c r="U71" s="26" t="s">
        <v>336</v>
      </c>
      <c r="V71" s="24" t="n">
        <v>367</v>
      </c>
      <c r="W71" s="24" t="n">
        <v>445</v>
      </c>
      <c r="X71" s="24" t="n">
        <v>451</v>
      </c>
      <c r="Y71" s="25" t="n">
        <v>896</v>
      </c>
    </row>
    <row r="72" customFormat="false" ht="13.95" hidden="false" customHeight="true" outlineLevel="0" collapsed="false">
      <c r="A72" s="38" t="s">
        <v>337</v>
      </c>
      <c r="B72" s="36" t="n">
        <v>748</v>
      </c>
      <c r="C72" s="36" t="n">
        <v>997</v>
      </c>
      <c r="D72" s="36" t="n">
        <v>911</v>
      </c>
      <c r="E72" s="36" t="n">
        <v>1908</v>
      </c>
      <c r="F72" s="31" t="s">
        <v>338</v>
      </c>
      <c r="G72" s="24" t="n">
        <v>66</v>
      </c>
      <c r="H72" s="24" t="n">
        <v>89</v>
      </c>
      <c r="I72" s="24" t="n">
        <v>95</v>
      </c>
      <c r="J72" s="24" t="n">
        <v>184</v>
      </c>
      <c r="K72" s="31" t="s">
        <v>339</v>
      </c>
      <c r="L72" s="24" t="n">
        <v>8</v>
      </c>
      <c r="M72" s="24" t="n">
        <v>8</v>
      </c>
      <c r="N72" s="24" t="n">
        <v>13</v>
      </c>
      <c r="O72" s="24" t="n">
        <v>21</v>
      </c>
      <c r="P72" s="39" t="s">
        <v>340</v>
      </c>
      <c r="Q72" s="24" t="n">
        <v>39</v>
      </c>
      <c r="R72" s="24" t="n">
        <v>66</v>
      </c>
      <c r="S72" s="24" t="n">
        <v>59</v>
      </c>
      <c r="T72" s="25" t="n">
        <v>125</v>
      </c>
      <c r="U72" s="26" t="s">
        <v>341</v>
      </c>
      <c r="V72" s="24" t="n">
        <v>632</v>
      </c>
      <c r="W72" s="24" t="n">
        <v>813</v>
      </c>
      <c r="X72" s="24" t="n">
        <v>832</v>
      </c>
      <c r="Y72" s="25" t="n">
        <v>1645</v>
      </c>
    </row>
    <row r="73" customFormat="false" ht="13.95" hidden="false" customHeight="true" outlineLevel="0" collapsed="false">
      <c r="A73" s="26" t="s">
        <v>342</v>
      </c>
      <c r="B73" s="24" t="n">
        <v>926</v>
      </c>
      <c r="C73" s="24" t="n">
        <v>1169</v>
      </c>
      <c r="D73" s="24" t="n">
        <v>1175</v>
      </c>
      <c r="E73" s="24" t="n">
        <v>2344</v>
      </c>
      <c r="F73" s="31" t="s">
        <v>343</v>
      </c>
      <c r="G73" s="24" t="n">
        <v>4594</v>
      </c>
      <c r="H73" s="24" t="n">
        <v>6112</v>
      </c>
      <c r="I73" s="24" t="n">
        <v>5284</v>
      </c>
      <c r="J73" s="24" t="n">
        <v>11396</v>
      </c>
      <c r="K73" s="31" t="s">
        <v>344</v>
      </c>
      <c r="L73" s="24" t="n">
        <v>29</v>
      </c>
      <c r="M73" s="24" t="n">
        <v>51</v>
      </c>
      <c r="N73" s="24" t="n">
        <v>51</v>
      </c>
      <c r="O73" s="24" t="n">
        <v>102</v>
      </c>
      <c r="P73" s="31" t="s">
        <v>345</v>
      </c>
      <c r="Q73" s="24" t="n">
        <v>2</v>
      </c>
      <c r="R73" s="24" t="n">
        <v>3</v>
      </c>
      <c r="S73" s="24" t="n">
        <v>4</v>
      </c>
      <c r="T73" s="25" t="n">
        <v>7</v>
      </c>
      <c r="U73" s="26" t="s">
        <v>346</v>
      </c>
      <c r="V73" s="24" t="n">
        <v>457</v>
      </c>
      <c r="W73" s="24" t="n">
        <v>620</v>
      </c>
      <c r="X73" s="24" t="n">
        <v>556</v>
      </c>
      <c r="Y73" s="25" t="n">
        <v>1176</v>
      </c>
    </row>
    <row r="74" customFormat="false" ht="13.95" hidden="false" customHeight="true" outlineLevel="0" collapsed="false">
      <c r="A74" s="26" t="s">
        <v>347</v>
      </c>
      <c r="B74" s="24" t="n">
        <v>826</v>
      </c>
      <c r="C74" s="24" t="n">
        <v>1028</v>
      </c>
      <c r="D74" s="24" t="n">
        <v>946</v>
      </c>
      <c r="E74" s="24" t="n">
        <v>1974</v>
      </c>
      <c r="F74" s="31" t="s">
        <v>348</v>
      </c>
      <c r="G74" s="24" t="n">
        <v>5550</v>
      </c>
      <c r="H74" s="24" t="n">
        <v>6831</v>
      </c>
      <c r="I74" s="24" t="n">
        <v>6844</v>
      </c>
      <c r="J74" s="24" t="n">
        <v>13675</v>
      </c>
      <c r="K74" s="31" t="s">
        <v>349</v>
      </c>
      <c r="L74" s="24" t="n">
        <v>30</v>
      </c>
      <c r="M74" s="24" t="n">
        <v>46</v>
      </c>
      <c r="N74" s="24" t="n">
        <v>38</v>
      </c>
      <c r="O74" s="24" t="n">
        <v>84</v>
      </c>
      <c r="P74" s="31" t="s">
        <v>350</v>
      </c>
      <c r="Q74" s="24" t="n">
        <v>104</v>
      </c>
      <c r="R74" s="24" t="n">
        <v>175</v>
      </c>
      <c r="S74" s="24" t="n">
        <v>167</v>
      </c>
      <c r="T74" s="25" t="n">
        <v>342</v>
      </c>
      <c r="U74" s="26" t="s">
        <v>351</v>
      </c>
      <c r="V74" s="24" t="n">
        <v>34</v>
      </c>
      <c r="W74" s="24" t="n">
        <v>43</v>
      </c>
      <c r="X74" s="24" t="n">
        <v>41</v>
      </c>
      <c r="Y74" s="25" t="n">
        <v>84</v>
      </c>
    </row>
    <row r="75" customFormat="false" ht="13.95" hidden="false" customHeight="true" outlineLevel="0" collapsed="false">
      <c r="A75" s="38" t="s">
        <v>352</v>
      </c>
      <c r="B75" s="40" t="n">
        <v>625</v>
      </c>
      <c r="C75" s="40" t="n">
        <v>768</v>
      </c>
      <c r="D75" s="40" t="n">
        <v>721</v>
      </c>
      <c r="E75" s="41" t="n">
        <v>1489</v>
      </c>
      <c r="F75" s="42" t="s">
        <v>353</v>
      </c>
      <c r="G75" s="24" t="n">
        <v>2189</v>
      </c>
      <c r="H75" s="24" t="n">
        <v>2745</v>
      </c>
      <c r="I75" s="24" t="n">
        <v>2727</v>
      </c>
      <c r="J75" s="24" t="n">
        <v>5472</v>
      </c>
      <c r="K75" s="31" t="s">
        <v>354</v>
      </c>
      <c r="L75" s="24" t="n">
        <v>22</v>
      </c>
      <c r="M75" s="24" t="n">
        <v>36</v>
      </c>
      <c r="N75" s="24" t="n">
        <v>36</v>
      </c>
      <c r="O75" s="24" t="n">
        <v>72</v>
      </c>
      <c r="P75" s="31" t="s">
        <v>355</v>
      </c>
      <c r="Q75" s="24" t="n">
        <v>41</v>
      </c>
      <c r="R75" s="24" t="n">
        <v>56</v>
      </c>
      <c r="S75" s="24" t="n">
        <v>54</v>
      </c>
      <c r="T75" s="25" t="n">
        <v>110</v>
      </c>
      <c r="U75" s="26" t="s">
        <v>356</v>
      </c>
      <c r="V75" s="24" t="n">
        <v>94</v>
      </c>
      <c r="W75" s="24" t="n">
        <v>116</v>
      </c>
      <c r="X75" s="24" t="n">
        <v>110</v>
      </c>
      <c r="Y75" s="25" t="n">
        <v>226</v>
      </c>
    </row>
    <row r="76" customFormat="false" ht="13.95" hidden="false" customHeight="true" outlineLevel="0" collapsed="false">
      <c r="A76" s="43" t="s">
        <v>357</v>
      </c>
      <c r="B76" s="24" t="n">
        <v>486</v>
      </c>
      <c r="C76" s="24" t="n">
        <v>661</v>
      </c>
      <c r="D76" s="24" t="n">
        <v>669</v>
      </c>
      <c r="E76" s="24" t="n">
        <v>1330</v>
      </c>
      <c r="F76" s="31" t="s">
        <v>358</v>
      </c>
      <c r="G76" s="24" t="n">
        <v>2390</v>
      </c>
      <c r="H76" s="24" t="n">
        <v>3026</v>
      </c>
      <c r="I76" s="24" t="n">
        <v>3000</v>
      </c>
      <c r="J76" s="24" t="n">
        <v>6026</v>
      </c>
      <c r="K76" s="31" t="s">
        <v>359</v>
      </c>
      <c r="L76" s="24" t="n">
        <v>45</v>
      </c>
      <c r="M76" s="24" t="n">
        <v>67</v>
      </c>
      <c r="N76" s="24" t="n">
        <v>65</v>
      </c>
      <c r="O76" s="24" t="n">
        <v>132</v>
      </c>
      <c r="P76" s="31" t="s">
        <v>360</v>
      </c>
      <c r="Q76" s="24" t="n">
        <v>2450</v>
      </c>
      <c r="R76" s="24" t="n">
        <v>3267</v>
      </c>
      <c r="S76" s="24" t="n">
        <v>3355</v>
      </c>
      <c r="T76" s="25" t="n">
        <v>6622</v>
      </c>
      <c r="U76" s="26" t="s">
        <v>361</v>
      </c>
      <c r="V76" s="24" t="n">
        <v>481</v>
      </c>
      <c r="W76" s="24" t="n">
        <v>582</v>
      </c>
      <c r="X76" s="24" t="n">
        <v>571</v>
      </c>
      <c r="Y76" s="25" t="n">
        <v>1153</v>
      </c>
    </row>
    <row r="77" customFormat="false" ht="13.95" hidden="false" customHeight="true" outlineLevel="0" collapsed="false">
      <c r="A77" s="31" t="s">
        <v>362</v>
      </c>
      <c r="B77" s="24" t="n">
        <v>1055</v>
      </c>
      <c r="C77" s="24" t="n">
        <v>1434</v>
      </c>
      <c r="D77" s="24" t="n">
        <v>1444</v>
      </c>
      <c r="E77" s="24" t="n">
        <v>2878</v>
      </c>
      <c r="F77" s="31" t="s">
        <v>363</v>
      </c>
      <c r="G77" s="24" t="n">
        <v>1819</v>
      </c>
      <c r="H77" s="24" t="n">
        <v>2401</v>
      </c>
      <c r="I77" s="24" t="n">
        <v>2396</v>
      </c>
      <c r="J77" s="24" t="n">
        <v>4797</v>
      </c>
      <c r="K77" s="31" t="s">
        <v>364</v>
      </c>
      <c r="L77" s="24" t="n">
        <v>53</v>
      </c>
      <c r="M77" s="24" t="n">
        <v>91</v>
      </c>
      <c r="N77" s="24" t="n">
        <v>92</v>
      </c>
      <c r="O77" s="24" t="n">
        <v>183</v>
      </c>
      <c r="P77" s="44" t="s">
        <v>365</v>
      </c>
      <c r="Q77" s="45" t="n">
        <v>178988</v>
      </c>
      <c r="R77" s="45" t="n">
        <v>231395</v>
      </c>
      <c r="S77" s="45" t="n">
        <v>229602</v>
      </c>
      <c r="T77" s="46" t="n">
        <v>460997</v>
      </c>
      <c r="U77" s="26" t="s">
        <v>366</v>
      </c>
      <c r="V77" s="24" t="n">
        <v>523</v>
      </c>
      <c r="W77" s="24" t="n">
        <v>521</v>
      </c>
      <c r="X77" s="24" t="n">
        <v>536</v>
      </c>
      <c r="Y77" s="25" t="n">
        <v>1057</v>
      </c>
    </row>
    <row r="78" customFormat="false" ht="13.95" hidden="false" customHeight="true" outlineLevel="0" collapsed="false">
      <c r="A78" s="31" t="s">
        <v>367</v>
      </c>
      <c r="B78" s="24" t="n">
        <v>518</v>
      </c>
      <c r="C78" s="24" t="n">
        <v>693</v>
      </c>
      <c r="D78" s="24" t="n">
        <v>642</v>
      </c>
      <c r="E78" s="24" t="n">
        <v>1335</v>
      </c>
      <c r="F78" s="31" t="s">
        <v>368</v>
      </c>
      <c r="G78" s="24" t="n">
        <v>1112</v>
      </c>
      <c r="H78" s="24" t="n">
        <v>1616</v>
      </c>
      <c r="I78" s="24" t="n">
        <v>1519</v>
      </c>
      <c r="J78" s="24" t="n">
        <v>3135</v>
      </c>
      <c r="K78" s="31" t="s">
        <v>369</v>
      </c>
      <c r="L78" s="24" t="n">
        <v>1405</v>
      </c>
      <c r="M78" s="24" t="n">
        <v>1909</v>
      </c>
      <c r="N78" s="24" t="n">
        <v>1983</v>
      </c>
      <c r="O78" s="24" t="n">
        <v>3892</v>
      </c>
      <c r="P78" s="31" t="s">
        <v>370</v>
      </c>
      <c r="Q78" s="24" t="n">
        <v>17</v>
      </c>
      <c r="R78" s="24" t="n">
        <v>8</v>
      </c>
      <c r="S78" s="24" t="n">
        <v>10</v>
      </c>
      <c r="T78" s="25" t="n">
        <v>18</v>
      </c>
      <c r="U78" s="26" t="s">
        <v>371</v>
      </c>
      <c r="V78" s="24" t="n">
        <v>451</v>
      </c>
      <c r="W78" s="24" t="n">
        <v>530</v>
      </c>
      <c r="X78" s="24" t="n">
        <v>493</v>
      </c>
      <c r="Y78" s="25" t="n">
        <v>1023</v>
      </c>
    </row>
    <row r="79" customFormat="false" ht="13.95" hidden="false" customHeight="true" outlineLevel="0" collapsed="false">
      <c r="A79" s="31" t="s">
        <v>372</v>
      </c>
      <c r="B79" s="24" t="n">
        <v>325</v>
      </c>
      <c r="C79" s="24" t="n">
        <v>458</v>
      </c>
      <c r="D79" s="24" t="n">
        <v>452</v>
      </c>
      <c r="E79" s="24" t="n">
        <v>910</v>
      </c>
      <c r="F79" s="31" t="s">
        <v>373</v>
      </c>
      <c r="G79" s="24" t="n">
        <v>3209</v>
      </c>
      <c r="H79" s="24" t="n">
        <v>4198</v>
      </c>
      <c r="I79" s="24" t="n">
        <v>4315</v>
      </c>
      <c r="J79" s="24" t="n">
        <v>8513</v>
      </c>
      <c r="K79" s="31" t="s">
        <v>374</v>
      </c>
      <c r="L79" s="24" t="n">
        <v>409</v>
      </c>
      <c r="M79" s="24" t="n">
        <v>574</v>
      </c>
      <c r="N79" s="24" t="n">
        <v>576</v>
      </c>
      <c r="O79" s="24" t="n">
        <v>1150</v>
      </c>
      <c r="P79" s="31" t="s">
        <v>375</v>
      </c>
      <c r="Q79" s="24" t="n">
        <v>775</v>
      </c>
      <c r="R79" s="24" t="n">
        <v>907</v>
      </c>
      <c r="S79" s="24" t="n">
        <v>931</v>
      </c>
      <c r="T79" s="25" t="n">
        <v>1838</v>
      </c>
      <c r="U79" s="38" t="s">
        <v>376</v>
      </c>
      <c r="V79" s="36" t="n">
        <v>675</v>
      </c>
      <c r="W79" s="36" t="n">
        <v>808</v>
      </c>
      <c r="X79" s="36" t="n">
        <v>811</v>
      </c>
      <c r="Y79" s="37" t="n">
        <v>1619</v>
      </c>
    </row>
    <row r="80" customFormat="false" ht="13.95" hidden="false" customHeight="true" outlineLevel="0" collapsed="false">
      <c r="A80" s="44" t="s">
        <v>377</v>
      </c>
      <c r="B80" s="45" t="n">
        <v>197542</v>
      </c>
      <c r="C80" s="45" t="n">
        <v>248670</v>
      </c>
      <c r="D80" s="45" t="n">
        <v>243090</v>
      </c>
      <c r="E80" s="45" t="n">
        <v>491760</v>
      </c>
      <c r="F80" s="31" t="s">
        <v>378</v>
      </c>
      <c r="G80" s="24" t="n">
        <v>2034</v>
      </c>
      <c r="H80" s="24" t="n">
        <v>2677</v>
      </c>
      <c r="I80" s="24" t="n">
        <v>2597</v>
      </c>
      <c r="J80" s="24" t="n">
        <v>5274</v>
      </c>
      <c r="K80" s="31" t="s">
        <v>379</v>
      </c>
      <c r="L80" s="24" t="n">
        <v>164</v>
      </c>
      <c r="M80" s="24" t="n">
        <v>251</v>
      </c>
      <c r="N80" s="24" t="n">
        <v>252</v>
      </c>
      <c r="O80" s="24" t="n">
        <v>503</v>
      </c>
      <c r="P80" s="35" t="s">
        <v>380</v>
      </c>
      <c r="Q80" s="40" t="n">
        <v>1358</v>
      </c>
      <c r="R80" s="40" t="n">
        <v>1633</v>
      </c>
      <c r="S80" s="40" t="n">
        <v>1679</v>
      </c>
      <c r="T80" s="41" t="n">
        <v>3312</v>
      </c>
      <c r="U80" s="38" t="s">
        <v>381</v>
      </c>
      <c r="V80" s="36" t="n">
        <v>724</v>
      </c>
      <c r="W80" s="36" t="n">
        <v>857</v>
      </c>
      <c r="X80" s="36" t="n">
        <v>777</v>
      </c>
      <c r="Y80" s="37" t="n">
        <v>1634</v>
      </c>
    </row>
    <row r="81" customFormat="false" ht="13.95" hidden="false" customHeight="true" outlineLevel="0" collapsed="false">
      <c r="A81" s="31" t="s">
        <v>382</v>
      </c>
      <c r="B81" s="24" t="n">
        <v>858</v>
      </c>
      <c r="C81" s="24" t="n">
        <v>1085</v>
      </c>
      <c r="D81" s="24" t="n">
        <v>1091</v>
      </c>
      <c r="E81" s="24" t="n">
        <v>2176</v>
      </c>
      <c r="F81" s="31" t="s">
        <v>383</v>
      </c>
      <c r="G81" s="24" t="n">
        <v>685</v>
      </c>
      <c r="H81" s="24" t="n">
        <v>846</v>
      </c>
      <c r="I81" s="24" t="n">
        <v>805</v>
      </c>
      <c r="J81" s="24" t="n">
        <v>1651</v>
      </c>
      <c r="K81" s="31" t="s">
        <v>384</v>
      </c>
      <c r="L81" s="24" t="n">
        <v>1171</v>
      </c>
      <c r="M81" s="24" t="n">
        <v>1526</v>
      </c>
      <c r="N81" s="24" t="n">
        <v>1542</v>
      </c>
      <c r="O81" s="24" t="n">
        <v>3068</v>
      </c>
      <c r="P81" s="23" t="s">
        <v>385</v>
      </c>
      <c r="Q81" s="24" t="n">
        <v>815</v>
      </c>
      <c r="R81" s="24" t="n">
        <v>968</v>
      </c>
      <c r="S81" s="24" t="n">
        <v>925</v>
      </c>
      <c r="T81" s="24" t="n">
        <v>1893</v>
      </c>
      <c r="U81" s="26" t="s">
        <v>386</v>
      </c>
      <c r="V81" s="24" t="n">
        <v>437</v>
      </c>
      <c r="W81" s="24" t="n">
        <v>534</v>
      </c>
      <c r="X81" s="24" t="n">
        <v>520</v>
      </c>
      <c r="Y81" s="25" t="n">
        <v>1054</v>
      </c>
    </row>
    <row r="82" customFormat="false" ht="13.95" hidden="false" customHeight="true" outlineLevel="0" collapsed="false">
      <c r="A82" s="31" t="s">
        <v>387</v>
      </c>
      <c r="B82" s="24" t="n">
        <v>1145</v>
      </c>
      <c r="C82" s="24" t="n">
        <v>1436</v>
      </c>
      <c r="D82" s="24" t="n">
        <v>1358</v>
      </c>
      <c r="E82" s="24" t="n">
        <v>2794</v>
      </c>
      <c r="F82" s="31" t="s">
        <v>388</v>
      </c>
      <c r="G82" s="24" t="n">
        <v>2051</v>
      </c>
      <c r="H82" s="24" t="n">
        <v>2706</v>
      </c>
      <c r="I82" s="24" t="n">
        <v>2549</v>
      </c>
      <c r="J82" s="24" t="n">
        <v>5255</v>
      </c>
      <c r="K82" s="31" t="s">
        <v>389</v>
      </c>
      <c r="L82" s="24" t="n">
        <v>874</v>
      </c>
      <c r="M82" s="24" t="n">
        <v>1211</v>
      </c>
      <c r="N82" s="24" t="n">
        <v>1228</v>
      </c>
      <c r="O82" s="24" t="n">
        <v>2439</v>
      </c>
      <c r="P82" s="26" t="s">
        <v>390</v>
      </c>
      <c r="Q82" s="24" t="n">
        <v>337</v>
      </c>
      <c r="R82" s="24" t="n">
        <v>402</v>
      </c>
      <c r="S82" s="24" t="n">
        <v>419</v>
      </c>
      <c r="T82" s="24" t="n">
        <v>821</v>
      </c>
      <c r="U82" s="26" t="s">
        <v>391</v>
      </c>
      <c r="V82" s="24" t="n">
        <v>900</v>
      </c>
      <c r="W82" s="24" t="n">
        <v>1191</v>
      </c>
      <c r="X82" s="24" t="n">
        <v>1200</v>
      </c>
      <c r="Y82" s="25" t="n">
        <v>2391</v>
      </c>
    </row>
    <row r="83" customFormat="false" ht="13.95" hidden="false" customHeight="true" outlineLevel="0" collapsed="false">
      <c r="A83" s="31" t="s">
        <v>392</v>
      </c>
      <c r="B83" s="24" t="n">
        <v>209</v>
      </c>
      <c r="C83" s="24" t="n">
        <v>221</v>
      </c>
      <c r="D83" s="24" t="n">
        <v>237</v>
      </c>
      <c r="E83" s="24" t="n">
        <v>458</v>
      </c>
      <c r="F83" s="31" t="s">
        <v>393</v>
      </c>
      <c r="G83" s="24" t="n">
        <v>1107</v>
      </c>
      <c r="H83" s="24" t="n">
        <v>1403</v>
      </c>
      <c r="I83" s="24" t="n">
        <v>1405</v>
      </c>
      <c r="J83" s="24" t="n">
        <v>2808</v>
      </c>
      <c r="K83" s="31" t="s">
        <v>394</v>
      </c>
      <c r="L83" s="24" t="n">
        <v>358</v>
      </c>
      <c r="M83" s="24" t="n">
        <v>509</v>
      </c>
      <c r="N83" s="24" t="n">
        <v>468</v>
      </c>
      <c r="O83" s="24" t="n">
        <v>977</v>
      </c>
      <c r="P83" s="26" t="s">
        <v>395</v>
      </c>
      <c r="Q83" s="24" t="n">
        <v>648</v>
      </c>
      <c r="R83" s="24" t="n">
        <v>776</v>
      </c>
      <c r="S83" s="24" t="n">
        <v>748</v>
      </c>
      <c r="T83" s="24" t="n">
        <v>1524</v>
      </c>
      <c r="U83" s="26" t="s">
        <v>396</v>
      </c>
      <c r="V83" s="24" t="n">
        <v>914</v>
      </c>
      <c r="W83" s="24" t="n">
        <v>1228</v>
      </c>
      <c r="X83" s="24" t="n">
        <v>1162</v>
      </c>
      <c r="Y83" s="25" t="n">
        <v>2390</v>
      </c>
    </row>
    <row r="84" customFormat="false" ht="13.95" hidden="false" customHeight="true" outlineLevel="0" collapsed="false">
      <c r="A84" s="31" t="s">
        <v>397</v>
      </c>
      <c r="B84" s="24" t="n">
        <v>307</v>
      </c>
      <c r="C84" s="24" t="n">
        <v>341</v>
      </c>
      <c r="D84" s="24" t="n">
        <v>351</v>
      </c>
      <c r="E84" s="24" t="n">
        <v>692</v>
      </c>
      <c r="F84" s="31" t="s">
        <v>398</v>
      </c>
      <c r="G84" s="24" t="n">
        <v>2607</v>
      </c>
      <c r="H84" s="24" t="n">
        <v>3663</v>
      </c>
      <c r="I84" s="24" t="n">
        <v>3564</v>
      </c>
      <c r="J84" s="24" t="n">
        <v>7227</v>
      </c>
      <c r="K84" s="31" t="s">
        <v>399</v>
      </c>
      <c r="L84" s="24" t="n">
        <v>527</v>
      </c>
      <c r="M84" s="24" t="n">
        <v>733</v>
      </c>
      <c r="N84" s="24" t="n">
        <v>728</v>
      </c>
      <c r="O84" s="24" t="n">
        <v>1461</v>
      </c>
      <c r="P84" s="26" t="s">
        <v>400</v>
      </c>
      <c r="Q84" s="24" t="n">
        <v>575</v>
      </c>
      <c r="R84" s="24" t="n">
        <v>699</v>
      </c>
      <c r="S84" s="24" t="n">
        <v>668</v>
      </c>
      <c r="T84" s="24" t="n">
        <v>1367</v>
      </c>
      <c r="U84" s="26" t="s">
        <v>401</v>
      </c>
      <c r="V84" s="24" t="n">
        <v>627</v>
      </c>
      <c r="W84" s="24" t="n">
        <v>694</v>
      </c>
      <c r="X84" s="24" t="n">
        <v>716</v>
      </c>
      <c r="Y84" s="25" t="n">
        <v>1410</v>
      </c>
    </row>
    <row r="85" customFormat="false" ht="13.95" hidden="false" customHeight="true" outlineLevel="0" collapsed="false">
      <c r="A85" s="31" t="s">
        <v>402</v>
      </c>
      <c r="B85" s="24" t="n">
        <v>447</v>
      </c>
      <c r="C85" s="24" t="n">
        <v>534</v>
      </c>
      <c r="D85" s="24" t="n">
        <v>542</v>
      </c>
      <c r="E85" s="24" t="n">
        <v>1076</v>
      </c>
      <c r="F85" s="31" t="s">
        <v>403</v>
      </c>
      <c r="G85" s="24" t="n">
        <v>3694</v>
      </c>
      <c r="H85" s="24" t="n">
        <v>4514</v>
      </c>
      <c r="I85" s="24" t="n">
        <v>4477</v>
      </c>
      <c r="J85" s="24" t="n">
        <v>8991</v>
      </c>
      <c r="K85" s="31" t="s">
        <v>404</v>
      </c>
      <c r="L85" s="24" t="n">
        <v>2385</v>
      </c>
      <c r="M85" s="24" t="n">
        <v>3363</v>
      </c>
      <c r="N85" s="24" t="n">
        <v>3292</v>
      </c>
      <c r="O85" s="24" t="n">
        <v>6655</v>
      </c>
      <c r="P85" s="26" t="s">
        <v>405</v>
      </c>
      <c r="Q85" s="24" t="n">
        <v>785</v>
      </c>
      <c r="R85" s="24" t="n">
        <v>1024</v>
      </c>
      <c r="S85" s="24" t="n">
        <v>1016</v>
      </c>
      <c r="T85" s="24" t="n">
        <v>2040</v>
      </c>
      <c r="U85" s="26" t="s">
        <v>406</v>
      </c>
      <c r="V85" s="24" t="n">
        <v>673</v>
      </c>
      <c r="W85" s="24" t="n">
        <v>789</v>
      </c>
      <c r="X85" s="24" t="n">
        <v>796</v>
      </c>
      <c r="Y85" s="25" t="n">
        <v>1585</v>
      </c>
    </row>
    <row r="86" customFormat="false" ht="13.95" hidden="false" customHeight="true" outlineLevel="0" collapsed="false">
      <c r="A86" s="31" t="s">
        <v>407</v>
      </c>
      <c r="B86" s="24" t="n">
        <v>399</v>
      </c>
      <c r="C86" s="24" t="n">
        <v>493</v>
      </c>
      <c r="D86" s="24" t="n">
        <v>492</v>
      </c>
      <c r="E86" s="24" t="n">
        <v>985</v>
      </c>
      <c r="F86" s="31" t="s">
        <v>408</v>
      </c>
      <c r="G86" s="24" t="n">
        <v>2652</v>
      </c>
      <c r="H86" s="24" t="n">
        <v>3525</v>
      </c>
      <c r="I86" s="24" t="n">
        <v>3398</v>
      </c>
      <c r="J86" s="24" t="n">
        <v>6923</v>
      </c>
      <c r="K86" s="31" t="s">
        <v>409</v>
      </c>
      <c r="L86" s="24" t="n">
        <v>755</v>
      </c>
      <c r="M86" s="24" t="n">
        <v>1005</v>
      </c>
      <c r="N86" s="24" t="n">
        <v>973</v>
      </c>
      <c r="O86" s="24" t="n">
        <v>1978</v>
      </c>
      <c r="P86" s="26" t="s">
        <v>410</v>
      </c>
      <c r="Q86" s="24" t="n">
        <v>607</v>
      </c>
      <c r="R86" s="24" t="n">
        <v>674</v>
      </c>
      <c r="S86" s="24" t="n">
        <v>680</v>
      </c>
      <c r="T86" s="24" t="n">
        <v>1354</v>
      </c>
      <c r="U86" s="26" t="s">
        <v>411</v>
      </c>
      <c r="V86" s="24" t="n">
        <v>1071</v>
      </c>
      <c r="W86" s="24" t="n">
        <v>1475</v>
      </c>
      <c r="X86" s="24" t="n">
        <v>1404</v>
      </c>
      <c r="Y86" s="25" t="n">
        <v>2879</v>
      </c>
    </row>
    <row r="87" customFormat="false" ht="13.95" hidden="false" customHeight="true" outlineLevel="0" collapsed="false">
      <c r="A87" s="31" t="s">
        <v>412</v>
      </c>
      <c r="B87" s="24" t="n">
        <v>450</v>
      </c>
      <c r="C87" s="24" t="n">
        <v>474</v>
      </c>
      <c r="D87" s="24" t="n">
        <v>536</v>
      </c>
      <c r="E87" s="24" t="n">
        <v>1010</v>
      </c>
      <c r="F87" s="31" t="s">
        <v>413</v>
      </c>
      <c r="G87" s="24" t="n">
        <v>2092</v>
      </c>
      <c r="H87" s="24" t="n">
        <v>2520</v>
      </c>
      <c r="I87" s="24" t="n">
        <v>2454</v>
      </c>
      <c r="J87" s="24" t="n">
        <v>4974</v>
      </c>
      <c r="K87" s="31" t="s">
        <v>414</v>
      </c>
      <c r="L87" s="24" t="n">
        <v>166</v>
      </c>
      <c r="M87" s="24" t="n">
        <v>244</v>
      </c>
      <c r="N87" s="24" t="n">
        <v>251</v>
      </c>
      <c r="O87" s="24" t="n">
        <v>495</v>
      </c>
      <c r="P87" s="26" t="s">
        <v>415</v>
      </c>
      <c r="Q87" s="24" t="n">
        <v>327</v>
      </c>
      <c r="R87" s="24" t="n">
        <v>335</v>
      </c>
      <c r="S87" s="24" t="n">
        <v>339</v>
      </c>
      <c r="T87" s="24" t="n">
        <v>674</v>
      </c>
      <c r="U87" s="26" t="s">
        <v>416</v>
      </c>
      <c r="V87" s="24" t="n">
        <v>686</v>
      </c>
      <c r="W87" s="24" t="n">
        <v>772</v>
      </c>
      <c r="X87" s="24" t="n">
        <v>701</v>
      </c>
      <c r="Y87" s="25" t="n">
        <v>1473</v>
      </c>
    </row>
    <row r="88" customFormat="false" ht="13.95" hidden="false" customHeight="true" outlineLevel="0" collapsed="false">
      <c r="A88" s="31" t="s">
        <v>417</v>
      </c>
      <c r="B88" s="24" t="n">
        <v>526</v>
      </c>
      <c r="C88" s="24" t="n">
        <v>662</v>
      </c>
      <c r="D88" s="24" t="n">
        <v>666</v>
      </c>
      <c r="E88" s="24" t="n">
        <v>1328</v>
      </c>
      <c r="F88" s="31" t="s">
        <v>418</v>
      </c>
      <c r="G88" s="24" t="n">
        <v>1530</v>
      </c>
      <c r="H88" s="24" t="n">
        <v>1792</v>
      </c>
      <c r="I88" s="24" t="n">
        <v>1726</v>
      </c>
      <c r="J88" s="24" t="n">
        <v>3518</v>
      </c>
      <c r="K88" s="31" t="s">
        <v>419</v>
      </c>
      <c r="L88" s="24" t="n">
        <v>54</v>
      </c>
      <c r="M88" s="24" t="n">
        <v>89</v>
      </c>
      <c r="N88" s="24" t="n">
        <v>83</v>
      </c>
      <c r="O88" s="24" t="n">
        <v>172</v>
      </c>
      <c r="P88" s="26" t="s">
        <v>420</v>
      </c>
      <c r="Q88" s="24" t="n">
        <v>880</v>
      </c>
      <c r="R88" s="24" t="n">
        <v>929</v>
      </c>
      <c r="S88" s="24" t="n">
        <v>998</v>
      </c>
      <c r="T88" s="24" t="n">
        <v>1927</v>
      </c>
      <c r="U88" s="47" t="s">
        <v>421</v>
      </c>
      <c r="V88" s="45" t="n">
        <v>35507</v>
      </c>
      <c r="W88" s="45" t="n">
        <v>43520</v>
      </c>
      <c r="X88" s="45" t="n">
        <v>42168</v>
      </c>
      <c r="Y88" s="46" t="n">
        <v>85688</v>
      </c>
    </row>
    <row r="89" customFormat="false" ht="13.95" hidden="false" customHeight="true" outlineLevel="0" collapsed="false">
      <c r="A89" s="31" t="s">
        <v>422</v>
      </c>
      <c r="B89" s="24" t="n">
        <v>1961</v>
      </c>
      <c r="C89" s="24" t="n">
        <v>2358</v>
      </c>
      <c r="D89" s="24" t="n">
        <v>2396</v>
      </c>
      <c r="E89" s="24" t="n">
        <v>4754</v>
      </c>
      <c r="F89" s="31" t="s">
        <v>423</v>
      </c>
      <c r="G89" s="24" t="n">
        <v>2158</v>
      </c>
      <c r="H89" s="24" t="n">
        <v>2755</v>
      </c>
      <c r="I89" s="24" t="n">
        <v>2681</v>
      </c>
      <c r="J89" s="24" t="n">
        <v>5436</v>
      </c>
      <c r="K89" s="39" t="s">
        <v>424</v>
      </c>
      <c r="L89" s="24" t="n">
        <v>2</v>
      </c>
      <c r="M89" s="24" t="n">
        <v>7</v>
      </c>
      <c r="N89" s="24" t="n">
        <v>2</v>
      </c>
      <c r="O89" s="24" t="n">
        <v>9</v>
      </c>
      <c r="P89" s="26" t="s">
        <v>425</v>
      </c>
      <c r="Q89" s="24" t="n">
        <v>662</v>
      </c>
      <c r="R89" s="24" t="n">
        <v>735</v>
      </c>
      <c r="S89" s="24" t="n">
        <v>765</v>
      </c>
      <c r="T89" s="24" t="n">
        <v>1500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26</v>
      </c>
      <c r="B90" s="24" t="n">
        <v>2031</v>
      </c>
      <c r="C90" s="24" t="n">
        <v>2491</v>
      </c>
      <c r="D90" s="24" t="n">
        <v>2615</v>
      </c>
      <c r="E90" s="24" t="n">
        <v>5106</v>
      </c>
      <c r="F90" s="31" t="s">
        <v>427</v>
      </c>
      <c r="G90" s="24" t="n">
        <v>2385</v>
      </c>
      <c r="H90" s="24" t="n">
        <v>3089</v>
      </c>
      <c r="I90" s="24" t="n">
        <v>2746</v>
      </c>
      <c r="J90" s="24" t="n">
        <v>5835</v>
      </c>
      <c r="K90" s="31" t="s">
        <v>428</v>
      </c>
      <c r="L90" s="24" t="n">
        <v>198</v>
      </c>
      <c r="M90" s="24" t="n">
        <v>299</v>
      </c>
      <c r="N90" s="24" t="n">
        <v>303</v>
      </c>
      <c r="O90" s="24" t="n">
        <v>602</v>
      </c>
      <c r="P90" s="26" t="s">
        <v>429</v>
      </c>
      <c r="Q90" s="24" t="n">
        <v>817</v>
      </c>
      <c r="R90" s="24" t="n">
        <v>887</v>
      </c>
      <c r="S90" s="24" t="n">
        <v>923</v>
      </c>
      <c r="T90" s="24" t="n">
        <v>1810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30</v>
      </c>
      <c r="B91" s="24" t="n">
        <v>1960</v>
      </c>
      <c r="C91" s="24" t="n">
        <v>2433</v>
      </c>
      <c r="D91" s="24" t="n">
        <v>2426</v>
      </c>
      <c r="E91" s="24" t="n">
        <v>4859</v>
      </c>
      <c r="F91" s="31" t="s">
        <v>431</v>
      </c>
      <c r="G91" s="24" t="n">
        <v>1180</v>
      </c>
      <c r="H91" s="24" t="n">
        <v>1580</v>
      </c>
      <c r="I91" s="24" t="n">
        <v>1592</v>
      </c>
      <c r="J91" s="24" t="n">
        <v>3172</v>
      </c>
      <c r="K91" s="31" t="s">
        <v>432</v>
      </c>
      <c r="L91" s="24" t="n">
        <v>228</v>
      </c>
      <c r="M91" s="24" t="n">
        <v>370</v>
      </c>
      <c r="N91" s="24" t="n">
        <v>343</v>
      </c>
      <c r="O91" s="24" t="n">
        <v>713</v>
      </c>
      <c r="P91" s="26" t="s">
        <v>433</v>
      </c>
      <c r="Q91" s="24" t="n">
        <v>666</v>
      </c>
      <c r="R91" s="24" t="n">
        <v>741</v>
      </c>
      <c r="S91" s="24" t="n">
        <v>642</v>
      </c>
      <c r="T91" s="24" t="n">
        <v>1383</v>
      </c>
      <c r="U91" s="38"/>
      <c r="V91" s="40"/>
      <c r="W91" s="40"/>
      <c r="X91" s="40"/>
      <c r="Y91" s="41"/>
    </row>
    <row r="92" customFormat="false" ht="13.95" hidden="false" customHeight="true" outlineLevel="0" collapsed="false">
      <c r="A92" s="31" t="s">
        <v>434</v>
      </c>
      <c r="B92" s="24" t="n">
        <v>707</v>
      </c>
      <c r="C92" s="24" t="n">
        <v>806</v>
      </c>
      <c r="D92" s="24" t="n">
        <v>819</v>
      </c>
      <c r="E92" s="24" t="n">
        <v>1625</v>
      </c>
      <c r="F92" s="31" t="s">
        <v>435</v>
      </c>
      <c r="G92" s="24" t="n">
        <v>2019</v>
      </c>
      <c r="H92" s="24" t="n">
        <v>2915</v>
      </c>
      <c r="I92" s="24" t="n">
        <v>2830</v>
      </c>
      <c r="J92" s="24" t="n">
        <v>5745</v>
      </c>
      <c r="K92" s="31" t="s">
        <v>436</v>
      </c>
      <c r="L92" s="24" t="n">
        <v>86</v>
      </c>
      <c r="M92" s="24" t="n">
        <v>144</v>
      </c>
      <c r="N92" s="24" t="n">
        <v>138</v>
      </c>
      <c r="O92" s="24" t="n">
        <v>282</v>
      </c>
      <c r="P92" s="26" t="s">
        <v>437</v>
      </c>
      <c r="Q92" s="24" t="n">
        <v>615</v>
      </c>
      <c r="R92" s="24" t="n">
        <v>712</v>
      </c>
      <c r="S92" s="24" t="n">
        <v>692</v>
      </c>
      <c r="T92" s="24" t="n">
        <v>1404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8</v>
      </c>
      <c r="B93" s="24" t="n">
        <v>908</v>
      </c>
      <c r="C93" s="24" t="n">
        <v>1127</v>
      </c>
      <c r="D93" s="24" t="n">
        <v>1125</v>
      </c>
      <c r="E93" s="24" t="n">
        <v>2252</v>
      </c>
      <c r="F93" s="31" t="s">
        <v>439</v>
      </c>
      <c r="G93" s="24" t="n">
        <v>3227</v>
      </c>
      <c r="H93" s="24" t="n">
        <v>4284</v>
      </c>
      <c r="I93" s="24" t="n">
        <v>4125</v>
      </c>
      <c r="J93" s="24" t="n">
        <v>8409</v>
      </c>
      <c r="K93" s="31" t="s">
        <v>440</v>
      </c>
      <c r="L93" s="50" t="n">
        <v>67</v>
      </c>
      <c r="M93" s="50" t="n">
        <v>97</v>
      </c>
      <c r="N93" s="50" t="n">
        <v>93</v>
      </c>
      <c r="O93" s="27" t="n">
        <v>190</v>
      </c>
      <c r="P93" s="26" t="s">
        <v>441</v>
      </c>
      <c r="Q93" s="24" t="n">
        <v>739</v>
      </c>
      <c r="R93" s="24" t="n">
        <v>860</v>
      </c>
      <c r="S93" s="24" t="n">
        <v>794</v>
      </c>
      <c r="T93" s="24" t="n">
        <v>1654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42</v>
      </c>
      <c r="B94" s="24" t="n">
        <v>522</v>
      </c>
      <c r="C94" s="24" t="n">
        <v>542</v>
      </c>
      <c r="D94" s="24" t="n">
        <v>557</v>
      </c>
      <c r="E94" s="24" t="n">
        <v>1099</v>
      </c>
      <c r="F94" s="31" t="s">
        <v>443</v>
      </c>
      <c r="G94" s="24" t="n">
        <v>2272</v>
      </c>
      <c r="H94" s="24" t="n">
        <v>2719</v>
      </c>
      <c r="I94" s="24" t="n">
        <v>2663</v>
      </c>
      <c r="J94" s="24" t="n">
        <v>5382</v>
      </c>
      <c r="K94" s="43" t="s">
        <v>444</v>
      </c>
      <c r="L94" s="24" t="n">
        <v>238</v>
      </c>
      <c r="M94" s="24" t="n">
        <v>327</v>
      </c>
      <c r="N94" s="24" t="n">
        <v>336</v>
      </c>
      <c r="O94" s="25" t="n">
        <v>663</v>
      </c>
      <c r="P94" s="26" t="s">
        <v>445</v>
      </c>
      <c r="Q94" s="24" t="n">
        <v>614</v>
      </c>
      <c r="R94" s="24" t="n">
        <v>689</v>
      </c>
      <c r="S94" s="24" t="n">
        <v>669</v>
      </c>
      <c r="T94" s="24" t="n">
        <v>1358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46</v>
      </c>
      <c r="B95" s="24" t="n">
        <v>1357</v>
      </c>
      <c r="C95" s="24" t="n">
        <v>1640</v>
      </c>
      <c r="D95" s="24" t="n">
        <v>1705</v>
      </c>
      <c r="E95" s="24" t="n">
        <v>3345</v>
      </c>
      <c r="F95" s="31" t="s">
        <v>447</v>
      </c>
      <c r="G95" s="24" t="n">
        <v>803</v>
      </c>
      <c r="H95" s="24" t="n">
        <v>812</v>
      </c>
      <c r="I95" s="24" t="n">
        <v>1051</v>
      </c>
      <c r="J95" s="24" t="n">
        <v>1863</v>
      </c>
      <c r="K95" s="43" t="s">
        <v>448</v>
      </c>
      <c r="L95" s="24" t="n">
        <v>1682</v>
      </c>
      <c r="M95" s="24" t="n">
        <v>2247</v>
      </c>
      <c r="N95" s="24" t="n">
        <v>2441</v>
      </c>
      <c r="O95" s="25" t="n">
        <v>4688</v>
      </c>
      <c r="P95" s="26" t="s">
        <v>449</v>
      </c>
      <c r="Q95" s="24" t="n">
        <v>69</v>
      </c>
      <c r="R95" s="24" t="n">
        <v>75</v>
      </c>
      <c r="S95" s="24" t="n">
        <v>85</v>
      </c>
      <c r="T95" s="24" t="n">
        <v>160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50</v>
      </c>
      <c r="B96" s="24" t="n">
        <v>743</v>
      </c>
      <c r="C96" s="24" t="n">
        <v>823</v>
      </c>
      <c r="D96" s="24" t="n">
        <v>949</v>
      </c>
      <c r="E96" s="24" t="n">
        <v>1772</v>
      </c>
      <c r="F96" s="31" t="s">
        <v>451</v>
      </c>
      <c r="G96" s="24" t="n">
        <v>1488</v>
      </c>
      <c r="H96" s="24" t="n">
        <v>1831</v>
      </c>
      <c r="I96" s="24" t="n">
        <v>1932</v>
      </c>
      <c r="J96" s="24" t="n">
        <v>3763</v>
      </c>
      <c r="K96" s="31" t="s">
        <v>452</v>
      </c>
      <c r="L96" s="24" t="n">
        <v>116</v>
      </c>
      <c r="M96" s="24" t="n">
        <v>172</v>
      </c>
      <c r="N96" s="24" t="n">
        <v>153</v>
      </c>
      <c r="O96" s="25" t="n">
        <v>325</v>
      </c>
      <c r="P96" s="26" t="s">
        <v>453</v>
      </c>
      <c r="Q96" s="24" t="n">
        <v>274</v>
      </c>
      <c r="R96" s="24" t="n">
        <v>310</v>
      </c>
      <c r="S96" s="24" t="n">
        <v>278</v>
      </c>
      <c r="T96" s="24" t="n">
        <v>588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54</v>
      </c>
      <c r="B97" s="50" t="n">
        <v>526</v>
      </c>
      <c r="C97" s="50" t="n">
        <v>642</v>
      </c>
      <c r="D97" s="50" t="n">
        <v>686</v>
      </c>
      <c r="E97" s="50" t="n">
        <v>1328</v>
      </c>
      <c r="F97" s="31" t="s">
        <v>455</v>
      </c>
      <c r="G97" s="50" t="n">
        <v>219</v>
      </c>
      <c r="H97" s="50" t="n">
        <v>228</v>
      </c>
      <c r="I97" s="50" t="n">
        <v>193</v>
      </c>
      <c r="J97" s="27" t="n">
        <v>421</v>
      </c>
      <c r="K97" s="31" t="s">
        <v>456</v>
      </c>
      <c r="L97" s="24" t="n">
        <v>2238</v>
      </c>
      <c r="M97" s="24" t="n">
        <v>3078</v>
      </c>
      <c r="N97" s="24" t="n">
        <v>3115</v>
      </c>
      <c r="O97" s="25" t="n">
        <v>6193</v>
      </c>
      <c r="P97" s="26" t="s">
        <v>457</v>
      </c>
      <c r="Q97" s="24" t="n">
        <v>507</v>
      </c>
      <c r="R97" s="24" t="n">
        <v>611</v>
      </c>
      <c r="S97" s="24" t="n">
        <v>550</v>
      </c>
      <c r="T97" s="24" t="n">
        <v>1161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3" t="s">
        <v>458</v>
      </c>
      <c r="B98" s="24" t="n">
        <v>273</v>
      </c>
      <c r="C98" s="24" t="n">
        <v>303</v>
      </c>
      <c r="D98" s="24" t="n">
        <v>357</v>
      </c>
      <c r="E98" s="24" t="n">
        <v>660</v>
      </c>
      <c r="F98" s="43" t="s">
        <v>459</v>
      </c>
      <c r="G98" s="24" t="n">
        <v>2201</v>
      </c>
      <c r="H98" s="24" t="n">
        <v>2670</v>
      </c>
      <c r="I98" s="24" t="n">
        <v>2624</v>
      </c>
      <c r="J98" s="24" t="n">
        <v>5294</v>
      </c>
      <c r="K98" s="31" t="s">
        <v>460</v>
      </c>
      <c r="L98" s="24" t="n">
        <v>2151</v>
      </c>
      <c r="M98" s="24" t="n">
        <v>2872</v>
      </c>
      <c r="N98" s="24" t="n">
        <v>2850</v>
      </c>
      <c r="O98" s="25" t="n">
        <v>5722</v>
      </c>
      <c r="P98" s="26" t="s">
        <v>461</v>
      </c>
      <c r="Q98" s="24" t="n">
        <v>1098</v>
      </c>
      <c r="R98" s="24" t="n">
        <v>1409</v>
      </c>
      <c r="S98" s="24" t="n">
        <v>1422</v>
      </c>
      <c r="T98" s="24" t="n">
        <v>2831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3" t="s">
        <v>462</v>
      </c>
      <c r="B99" s="24" t="n">
        <v>2</v>
      </c>
      <c r="C99" s="24" t="n">
        <v>2</v>
      </c>
      <c r="D99" s="24" t="n">
        <v>4</v>
      </c>
      <c r="E99" s="24" t="n">
        <v>6</v>
      </c>
      <c r="F99" s="43" t="s">
        <v>463</v>
      </c>
      <c r="G99" s="24" t="n">
        <v>1806</v>
      </c>
      <c r="H99" s="24" t="n">
        <v>2192</v>
      </c>
      <c r="I99" s="24" t="n">
        <v>2084</v>
      </c>
      <c r="J99" s="24" t="n">
        <v>4276</v>
      </c>
      <c r="K99" s="31" t="s">
        <v>464</v>
      </c>
      <c r="L99" s="24" t="n">
        <v>2922</v>
      </c>
      <c r="M99" s="24" t="n">
        <v>3902</v>
      </c>
      <c r="N99" s="24" t="n">
        <v>3913</v>
      </c>
      <c r="O99" s="25" t="n">
        <v>7815</v>
      </c>
      <c r="P99" s="26" t="s">
        <v>465</v>
      </c>
      <c r="Q99" s="24" t="n">
        <v>461</v>
      </c>
      <c r="R99" s="24" t="n">
        <v>516</v>
      </c>
      <c r="S99" s="24" t="n">
        <v>399</v>
      </c>
      <c r="T99" s="24" t="n">
        <v>915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66</v>
      </c>
      <c r="B100" s="24" t="n">
        <v>909</v>
      </c>
      <c r="C100" s="24" t="n">
        <v>981</v>
      </c>
      <c r="D100" s="24" t="n">
        <v>929</v>
      </c>
      <c r="E100" s="24" t="n">
        <v>1910</v>
      </c>
      <c r="F100" s="31" t="s">
        <v>467</v>
      </c>
      <c r="G100" s="24" t="n">
        <v>1291</v>
      </c>
      <c r="H100" s="24" t="n">
        <v>1767</v>
      </c>
      <c r="I100" s="24" t="n">
        <v>1813</v>
      </c>
      <c r="J100" s="24" t="n">
        <v>3580</v>
      </c>
      <c r="K100" s="31" t="s">
        <v>468</v>
      </c>
      <c r="L100" s="24" t="n">
        <v>2715</v>
      </c>
      <c r="M100" s="24" t="n">
        <v>3632</v>
      </c>
      <c r="N100" s="24" t="n">
        <v>3771</v>
      </c>
      <c r="O100" s="25" t="n">
        <v>7403</v>
      </c>
      <c r="P100" s="26" t="s">
        <v>469</v>
      </c>
      <c r="Q100" s="24" t="n">
        <v>567</v>
      </c>
      <c r="R100" s="24" t="n">
        <v>767</v>
      </c>
      <c r="S100" s="24" t="n">
        <v>688</v>
      </c>
      <c r="T100" s="24" t="n">
        <v>1455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70</v>
      </c>
      <c r="B101" s="24" t="n">
        <v>229</v>
      </c>
      <c r="C101" s="24" t="n">
        <v>268</v>
      </c>
      <c r="D101" s="24" t="n">
        <v>303</v>
      </c>
      <c r="E101" s="24" t="n">
        <v>571</v>
      </c>
      <c r="F101" s="31" t="s">
        <v>471</v>
      </c>
      <c r="G101" s="24" t="n">
        <v>3649</v>
      </c>
      <c r="H101" s="24" t="n">
        <v>4708</v>
      </c>
      <c r="I101" s="24" t="n">
        <v>4723</v>
      </c>
      <c r="J101" s="24" t="n">
        <v>9431</v>
      </c>
      <c r="K101" s="31" t="s">
        <v>472</v>
      </c>
      <c r="L101" s="24" t="n">
        <v>307</v>
      </c>
      <c r="M101" s="24" t="n">
        <v>430</v>
      </c>
      <c r="N101" s="24" t="n">
        <v>427</v>
      </c>
      <c r="O101" s="25" t="n">
        <v>857</v>
      </c>
      <c r="P101" s="26" t="s">
        <v>473</v>
      </c>
      <c r="Q101" s="24" t="n">
        <v>1111</v>
      </c>
      <c r="R101" s="24" t="n">
        <v>1537</v>
      </c>
      <c r="S101" s="24" t="n">
        <v>1485</v>
      </c>
      <c r="T101" s="24" t="n">
        <v>3022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74</v>
      </c>
      <c r="B102" s="24" t="n">
        <v>626</v>
      </c>
      <c r="C102" s="24" t="n">
        <v>681</v>
      </c>
      <c r="D102" s="24" t="n">
        <v>668</v>
      </c>
      <c r="E102" s="24" t="n">
        <v>1349</v>
      </c>
      <c r="F102" s="31" t="s">
        <v>475</v>
      </c>
      <c r="G102" s="24" t="n">
        <v>3102</v>
      </c>
      <c r="H102" s="24" t="n">
        <v>3795</v>
      </c>
      <c r="I102" s="24" t="n">
        <v>3884</v>
      </c>
      <c r="J102" s="24" t="n">
        <v>7679</v>
      </c>
      <c r="K102" s="31" t="s">
        <v>476</v>
      </c>
      <c r="L102" s="24" t="n">
        <v>20</v>
      </c>
      <c r="M102" s="24" t="n">
        <v>25</v>
      </c>
      <c r="N102" s="24" t="n">
        <v>23</v>
      </c>
      <c r="O102" s="25" t="n">
        <v>48</v>
      </c>
      <c r="P102" s="26" t="s">
        <v>477</v>
      </c>
      <c r="Q102" s="24" t="n">
        <v>416</v>
      </c>
      <c r="R102" s="24" t="n">
        <v>508</v>
      </c>
      <c r="S102" s="24" t="n">
        <v>438</v>
      </c>
      <c r="T102" s="24" t="n">
        <v>946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8</v>
      </c>
      <c r="B103" s="24" t="n">
        <v>70</v>
      </c>
      <c r="C103" s="24" t="n">
        <v>75</v>
      </c>
      <c r="D103" s="24" t="n">
        <v>76</v>
      </c>
      <c r="E103" s="24" t="n">
        <v>151</v>
      </c>
      <c r="F103" s="31" t="s">
        <v>479</v>
      </c>
      <c r="G103" s="24" t="n">
        <v>2691</v>
      </c>
      <c r="H103" s="24" t="n">
        <v>3438</v>
      </c>
      <c r="I103" s="24" t="n">
        <v>3503</v>
      </c>
      <c r="J103" s="24" t="n">
        <v>6941</v>
      </c>
      <c r="K103" s="31" t="s">
        <v>480</v>
      </c>
      <c r="L103" s="24" t="n">
        <v>30</v>
      </c>
      <c r="M103" s="24" t="n">
        <v>45</v>
      </c>
      <c r="N103" s="24" t="n">
        <v>33</v>
      </c>
      <c r="O103" s="25" t="n">
        <v>78</v>
      </c>
      <c r="P103" s="26" t="s">
        <v>481</v>
      </c>
      <c r="Q103" s="24" t="n">
        <v>171</v>
      </c>
      <c r="R103" s="24" t="n">
        <v>161</v>
      </c>
      <c r="S103" s="24" t="n">
        <v>150</v>
      </c>
      <c r="T103" s="24" t="n">
        <v>311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82</v>
      </c>
      <c r="B104" s="24" t="n">
        <v>171</v>
      </c>
      <c r="C104" s="24" t="n">
        <v>191</v>
      </c>
      <c r="D104" s="24" t="n">
        <v>193</v>
      </c>
      <c r="E104" s="24" t="n">
        <v>384</v>
      </c>
      <c r="F104" s="31" t="s">
        <v>483</v>
      </c>
      <c r="G104" s="24" t="n">
        <v>1</v>
      </c>
      <c r="H104" s="24" t="n">
        <v>1</v>
      </c>
      <c r="I104" s="24" t="n">
        <v>0</v>
      </c>
      <c r="J104" s="24" t="n">
        <v>1</v>
      </c>
      <c r="K104" s="31" t="s">
        <v>484</v>
      </c>
      <c r="L104" s="24" t="n">
        <v>1</v>
      </c>
      <c r="M104" s="24" t="n">
        <v>1</v>
      </c>
      <c r="N104" s="24" t="n">
        <v>2</v>
      </c>
      <c r="O104" s="25" t="n">
        <v>3</v>
      </c>
      <c r="P104" s="26" t="s">
        <v>485</v>
      </c>
      <c r="Q104" s="24" t="n">
        <v>698</v>
      </c>
      <c r="R104" s="24" t="n">
        <v>848</v>
      </c>
      <c r="S104" s="24" t="n">
        <v>816</v>
      </c>
      <c r="T104" s="24" t="n">
        <v>1664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86</v>
      </c>
      <c r="B105" s="24" t="n">
        <v>307</v>
      </c>
      <c r="C105" s="24" t="n">
        <v>333</v>
      </c>
      <c r="D105" s="24" t="n">
        <v>325</v>
      </c>
      <c r="E105" s="24" t="n">
        <v>658</v>
      </c>
      <c r="F105" s="31" t="s">
        <v>487</v>
      </c>
      <c r="G105" s="24" t="n">
        <v>2953</v>
      </c>
      <c r="H105" s="24" t="n">
        <v>4045</v>
      </c>
      <c r="I105" s="24" t="n">
        <v>4013</v>
      </c>
      <c r="J105" s="24" t="n">
        <v>8058</v>
      </c>
      <c r="K105" s="31" t="s">
        <v>488</v>
      </c>
      <c r="L105" s="24" t="n">
        <v>4</v>
      </c>
      <c r="M105" s="24" t="n">
        <v>4</v>
      </c>
      <c r="N105" s="24" t="n">
        <v>4</v>
      </c>
      <c r="O105" s="25" t="n">
        <v>8</v>
      </c>
      <c r="P105" s="26" t="s">
        <v>489</v>
      </c>
      <c r="Q105" s="24" t="n">
        <v>323</v>
      </c>
      <c r="R105" s="24" t="n">
        <v>404</v>
      </c>
      <c r="S105" s="24" t="n">
        <v>367</v>
      </c>
      <c r="T105" s="24" t="n">
        <v>771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90</v>
      </c>
      <c r="B106" s="24" t="n">
        <v>288</v>
      </c>
      <c r="C106" s="24" t="n">
        <v>279</v>
      </c>
      <c r="D106" s="24" t="n">
        <v>274</v>
      </c>
      <c r="E106" s="24" t="n">
        <v>553</v>
      </c>
      <c r="F106" s="31" t="s">
        <v>491</v>
      </c>
      <c r="G106" s="24" t="n">
        <v>1762</v>
      </c>
      <c r="H106" s="24" t="n">
        <v>2611</v>
      </c>
      <c r="I106" s="24" t="n">
        <v>2591</v>
      </c>
      <c r="J106" s="24" t="n">
        <v>5202</v>
      </c>
      <c r="K106" s="31" t="s">
        <v>492</v>
      </c>
      <c r="L106" s="24" t="n">
        <v>4</v>
      </c>
      <c r="M106" s="24" t="n">
        <v>5</v>
      </c>
      <c r="N106" s="24" t="n">
        <v>3</v>
      </c>
      <c r="O106" s="25" t="n">
        <v>8</v>
      </c>
      <c r="P106" s="26" t="s">
        <v>493</v>
      </c>
      <c r="Q106" s="24" t="n">
        <v>461</v>
      </c>
      <c r="R106" s="24" t="n">
        <v>578</v>
      </c>
      <c r="S106" s="24" t="n">
        <v>602</v>
      </c>
      <c r="T106" s="24" t="n">
        <v>1180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94</v>
      </c>
      <c r="B107" s="24" t="n">
        <v>226</v>
      </c>
      <c r="C107" s="24" t="n">
        <v>221</v>
      </c>
      <c r="D107" s="24" t="n">
        <v>211</v>
      </c>
      <c r="E107" s="24" t="n">
        <v>432</v>
      </c>
      <c r="F107" s="31" t="s">
        <v>495</v>
      </c>
      <c r="G107" s="24" t="n">
        <v>1152</v>
      </c>
      <c r="H107" s="24" t="n">
        <v>1516</v>
      </c>
      <c r="I107" s="24" t="n">
        <v>1431</v>
      </c>
      <c r="J107" s="24" t="n">
        <v>2947</v>
      </c>
      <c r="K107" s="39" t="s">
        <v>496</v>
      </c>
      <c r="L107" s="24" t="n">
        <v>3</v>
      </c>
      <c r="M107" s="24" t="n">
        <v>5</v>
      </c>
      <c r="N107" s="24" t="n">
        <v>4</v>
      </c>
      <c r="O107" s="25" t="n">
        <v>9</v>
      </c>
      <c r="P107" s="26" t="s">
        <v>497</v>
      </c>
      <c r="Q107" s="24" t="n">
        <v>577</v>
      </c>
      <c r="R107" s="24" t="n">
        <v>677</v>
      </c>
      <c r="S107" s="24" t="n">
        <v>662</v>
      </c>
      <c r="T107" s="24" t="n">
        <v>1339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8</v>
      </c>
      <c r="B108" s="24" t="n">
        <v>40</v>
      </c>
      <c r="C108" s="24" t="n">
        <v>44</v>
      </c>
      <c r="D108" s="24" t="n">
        <v>50</v>
      </c>
      <c r="E108" s="24" t="n">
        <v>94</v>
      </c>
      <c r="F108" s="31" t="s">
        <v>499</v>
      </c>
      <c r="G108" s="24" t="n">
        <v>1204</v>
      </c>
      <c r="H108" s="24" t="n">
        <v>1426</v>
      </c>
      <c r="I108" s="24" t="n">
        <v>1376</v>
      </c>
      <c r="J108" s="24" t="n">
        <v>2802</v>
      </c>
      <c r="K108" s="39" t="s">
        <v>500</v>
      </c>
      <c r="L108" s="24" t="n">
        <v>1</v>
      </c>
      <c r="M108" s="24" t="n">
        <v>1</v>
      </c>
      <c r="N108" s="24" t="n">
        <v>1</v>
      </c>
      <c r="O108" s="25" t="n">
        <v>2</v>
      </c>
      <c r="P108" s="26" t="s">
        <v>501</v>
      </c>
      <c r="Q108" s="24" t="n">
        <v>853</v>
      </c>
      <c r="R108" s="24" t="n">
        <v>948</v>
      </c>
      <c r="S108" s="24" t="n">
        <v>981</v>
      </c>
      <c r="T108" s="24" t="n">
        <v>1929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502</v>
      </c>
      <c r="B109" s="24" t="n">
        <v>49</v>
      </c>
      <c r="C109" s="24" t="n">
        <v>55</v>
      </c>
      <c r="D109" s="24" t="n">
        <v>55</v>
      </c>
      <c r="E109" s="24" t="n">
        <v>110</v>
      </c>
      <c r="F109" s="39" t="s">
        <v>503</v>
      </c>
      <c r="G109" s="24" t="n">
        <v>1178</v>
      </c>
      <c r="H109" s="24" t="n">
        <v>1473</v>
      </c>
      <c r="I109" s="24" t="n">
        <v>1606</v>
      </c>
      <c r="J109" s="24" t="n">
        <v>3079</v>
      </c>
      <c r="K109" s="31" t="s">
        <v>504</v>
      </c>
      <c r="L109" s="24" t="n">
        <v>235</v>
      </c>
      <c r="M109" s="24" t="n">
        <v>396</v>
      </c>
      <c r="N109" s="24" t="n">
        <v>387</v>
      </c>
      <c r="O109" s="25" t="n">
        <v>783</v>
      </c>
      <c r="P109" s="26" t="s">
        <v>505</v>
      </c>
      <c r="Q109" s="24" t="n">
        <v>618</v>
      </c>
      <c r="R109" s="24" t="n">
        <v>763</v>
      </c>
      <c r="S109" s="24" t="n">
        <v>749</v>
      </c>
      <c r="T109" s="24" t="n">
        <v>1512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506</v>
      </c>
      <c r="B110" s="24" t="n">
        <v>432</v>
      </c>
      <c r="C110" s="24" t="n">
        <v>482</v>
      </c>
      <c r="D110" s="24" t="n">
        <v>504</v>
      </c>
      <c r="E110" s="24" t="n">
        <v>986</v>
      </c>
      <c r="F110" s="31" t="s">
        <v>507</v>
      </c>
      <c r="G110" s="24" t="n">
        <v>2092</v>
      </c>
      <c r="H110" s="24" t="n">
        <v>2411</v>
      </c>
      <c r="I110" s="24" t="n">
        <v>2386</v>
      </c>
      <c r="J110" s="24" t="n">
        <v>4797</v>
      </c>
      <c r="K110" s="31" t="s">
        <v>508</v>
      </c>
      <c r="L110" s="24" t="n">
        <v>3358</v>
      </c>
      <c r="M110" s="24" t="n">
        <v>4444</v>
      </c>
      <c r="N110" s="24" t="n">
        <v>4617</v>
      </c>
      <c r="O110" s="25" t="n">
        <v>9061</v>
      </c>
      <c r="P110" s="26" t="s">
        <v>509</v>
      </c>
      <c r="Q110" s="24" t="n">
        <v>25</v>
      </c>
      <c r="R110" s="24" t="n">
        <v>35</v>
      </c>
      <c r="S110" s="24" t="n">
        <v>41</v>
      </c>
      <c r="T110" s="24" t="n">
        <v>76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10</v>
      </c>
      <c r="B111" s="24" t="n">
        <v>51</v>
      </c>
      <c r="C111" s="24" t="n">
        <v>62</v>
      </c>
      <c r="D111" s="24" t="n">
        <v>44</v>
      </c>
      <c r="E111" s="24" t="n">
        <v>106</v>
      </c>
      <c r="F111" s="31" t="s">
        <v>511</v>
      </c>
      <c r="G111" s="24" t="n">
        <v>1200</v>
      </c>
      <c r="H111" s="24" t="n">
        <v>1286</v>
      </c>
      <c r="I111" s="24" t="n">
        <v>1205</v>
      </c>
      <c r="J111" s="24" t="n">
        <v>2491</v>
      </c>
      <c r="K111" s="31" t="s">
        <v>512</v>
      </c>
      <c r="L111" s="24" t="n">
        <v>3206</v>
      </c>
      <c r="M111" s="24" t="n">
        <v>4401</v>
      </c>
      <c r="N111" s="24" t="n">
        <v>4353</v>
      </c>
      <c r="O111" s="25" t="n">
        <v>8754</v>
      </c>
      <c r="P111" s="26" t="s">
        <v>513</v>
      </c>
      <c r="Q111" s="24" t="n">
        <v>314</v>
      </c>
      <c r="R111" s="24" t="n">
        <v>444</v>
      </c>
      <c r="S111" s="24" t="n">
        <v>472</v>
      </c>
      <c r="T111" s="24" t="n">
        <v>916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14</v>
      </c>
      <c r="B112" s="24" t="n">
        <v>50</v>
      </c>
      <c r="C112" s="24" t="n">
        <v>48</v>
      </c>
      <c r="D112" s="24" t="n">
        <v>43</v>
      </c>
      <c r="E112" s="24" t="n">
        <v>91</v>
      </c>
      <c r="F112" s="31" t="s">
        <v>515</v>
      </c>
      <c r="G112" s="24" t="n">
        <v>1572</v>
      </c>
      <c r="H112" s="24" t="n">
        <v>1876</v>
      </c>
      <c r="I112" s="24" t="n">
        <v>1705</v>
      </c>
      <c r="J112" s="24" t="n">
        <v>3581</v>
      </c>
      <c r="K112" s="31" t="s">
        <v>516</v>
      </c>
      <c r="L112" s="24" t="n">
        <v>1624</v>
      </c>
      <c r="M112" s="24" t="n">
        <v>2044</v>
      </c>
      <c r="N112" s="24" t="n">
        <v>2060</v>
      </c>
      <c r="O112" s="25" t="n">
        <v>4104</v>
      </c>
      <c r="P112" s="26" t="s">
        <v>517</v>
      </c>
      <c r="Q112" s="24" t="n">
        <v>655</v>
      </c>
      <c r="R112" s="24" t="n">
        <v>929</v>
      </c>
      <c r="S112" s="24" t="n">
        <v>813</v>
      </c>
      <c r="T112" s="24" t="n">
        <v>1742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8</v>
      </c>
      <c r="B113" s="24" t="n">
        <v>188</v>
      </c>
      <c r="C113" s="24" t="n">
        <v>180</v>
      </c>
      <c r="D113" s="24" t="n">
        <v>174</v>
      </c>
      <c r="E113" s="24" t="n">
        <v>354</v>
      </c>
      <c r="F113" s="31" t="s">
        <v>519</v>
      </c>
      <c r="G113" s="24" t="n">
        <v>1704</v>
      </c>
      <c r="H113" s="24" t="n">
        <v>2187</v>
      </c>
      <c r="I113" s="24" t="n">
        <v>2039</v>
      </c>
      <c r="J113" s="24" t="n">
        <v>4226</v>
      </c>
      <c r="K113" s="31" t="s">
        <v>520</v>
      </c>
      <c r="L113" s="24" t="n">
        <v>1480</v>
      </c>
      <c r="M113" s="24" t="n">
        <v>2014</v>
      </c>
      <c r="N113" s="24" t="n">
        <v>1997</v>
      </c>
      <c r="O113" s="25" t="n">
        <v>4011</v>
      </c>
      <c r="P113" s="26" t="s">
        <v>521</v>
      </c>
      <c r="Q113" s="24" t="n">
        <v>226</v>
      </c>
      <c r="R113" s="24" t="n">
        <v>298</v>
      </c>
      <c r="S113" s="24" t="n">
        <v>311</v>
      </c>
      <c r="T113" s="24" t="n">
        <v>609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22</v>
      </c>
      <c r="B114" s="24" t="n">
        <v>96</v>
      </c>
      <c r="C114" s="24" t="n">
        <v>103</v>
      </c>
      <c r="D114" s="24" t="n">
        <v>106</v>
      </c>
      <c r="E114" s="24" t="n">
        <v>209</v>
      </c>
      <c r="F114" s="31" t="s">
        <v>523</v>
      </c>
      <c r="G114" s="24" t="n">
        <v>5870</v>
      </c>
      <c r="H114" s="24" t="n">
        <v>8348</v>
      </c>
      <c r="I114" s="24" t="n">
        <v>8130</v>
      </c>
      <c r="J114" s="24" t="n">
        <v>16478</v>
      </c>
      <c r="K114" s="31" t="s">
        <v>524</v>
      </c>
      <c r="L114" s="24" t="n">
        <v>1094</v>
      </c>
      <c r="M114" s="24" t="n">
        <v>1493</v>
      </c>
      <c r="N114" s="24" t="n">
        <v>1511</v>
      </c>
      <c r="O114" s="25" t="n">
        <v>3004</v>
      </c>
      <c r="P114" s="26" t="s">
        <v>525</v>
      </c>
      <c r="Q114" s="50" t="n">
        <v>733</v>
      </c>
      <c r="R114" s="50" t="n">
        <v>1093</v>
      </c>
      <c r="S114" s="50" t="n">
        <v>1068</v>
      </c>
      <c r="T114" s="27" t="n">
        <v>2161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26</v>
      </c>
      <c r="B115" s="24" t="n">
        <v>123</v>
      </c>
      <c r="C115" s="24" t="n">
        <v>121</v>
      </c>
      <c r="D115" s="24" t="n">
        <v>121</v>
      </c>
      <c r="E115" s="24" t="n">
        <v>242</v>
      </c>
      <c r="F115" s="31" t="s">
        <v>527</v>
      </c>
      <c r="G115" s="24" t="n">
        <v>1124</v>
      </c>
      <c r="H115" s="24" t="n">
        <v>1522</v>
      </c>
      <c r="I115" s="24" t="n">
        <v>1577</v>
      </c>
      <c r="J115" s="24" t="n">
        <v>3099</v>
      </c>
      <c r="K115" s="31" t="s">
        <v>528</v>
      </c>
      <c r="L115" s="24" t="n">
        <v>64</v>
      </c>
      <c r="M115" s="24" t="n">
        <v>85</v>
      </c>
      <c r="N115" s="24" t="n">
        <v>89</v>
      </c>
      <c r="O115" s="25" t="n">
        <v>174</v>
      </c>
      <c r="P115" s="23" t="s">
        <v>529</v>
      </c>
      <c r="Q115" s="24" t="n">
        <v>689</v>
      </c>
      <c r="R115" s="24" t="n">
        <v>852</v>
      </c>
      <c r="S115" s="24" t="n">
        <v>741</v>
      </c>
      <c r="T115" s="24" t="n">
        <v>1593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30</v>
      </c>
      <c r="B116" s="29" t="n">
        <v>89</v>
      </c>
      <c r="C116" s="29" t="n">
        <v>119</v>
      </c>
      <c r="D116" s="29" t="n">
        <v>117</v>
      </c>
      <c r="E116" s="29" t="n">
        <v>236</v>
      </c>
      <c r="F116" s="52" t="s">
        <v>531</v>
      </c>
      <c r="G116" s="29" t="n">
        <v>1256</v>
      </c>
      <c r="H116" s="29" t="n">
        <v>1709</v>
      </c>
      <c r="I116" s="29" t="n">
        <v>1743</v>
      </c>
      <c r="J116" s="29" t="n">
        <v>3452</v>
      </c>
      <c r="K116" s="52" t="s">
        <v>532</v>
      </c>
      <c r="L116" s="29" t="n">
        <v>145</v>
      </c>
      <c r="M116" s="29" t="n">
        <v>210</v>
      </c>
      <c r="N116" s="29" t="n">
        <v>192</v>
      </c>
      <c r="O116" s="30" t="n">
        <v>402</v>
      </c>
      <c r="P116" s="28" t="s">
        <v>533</v>
      </c>
      <c r="Q116" s="29" t="n">
        <v>658</v>
      </c>
      <c r="R116" s="29" t="n">
        <v>799</v>
      </c>
      <c r="S116" s="29" t="n">
        <v>792</v>
      </c>
      <c r="T116" s="30" t="n">
        <v>1591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44:51Z</dcterms:modified>
  <cp:revision>0</cp:revision>
  <dc:subject/>
  <dc:title/>
</cp:coreProperties>
</file>