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１０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2049</v>
      </c>
    </row>
    <row r="5" customFormat="false" ht="15" hidden="false" customHeight="true" outlineLevel="0" collapsed="false">
      <c r="B5" s="8"/>
      <c r="D5" s="9" t="n">
        <f aca="false">SUM(F5:I6)</f>
        <v>1050198</v>
      </c>
      <c r="E5" s="9"/>
      <c r="F5" s="9" t="n">
        <f aca="false">SUM(B10:B39,F10:F39,J10:J39,N10:N39)</f>
        <v>529344</v>
      </c>
      <c r="G5" s="9"/>
      <c r="H5" s="9" t="n">
        <f aca="false">SUM(C10:C39,G10:G39,K10:K39,O10:O39)</f>
        <v>520854</v>
      </c>
      <c r="I5" s="9"/>
      <c r="K5" s="6"/>
      <c r="L5" s="5" t="s">
        <v>3</v>
      </c>
      <c r="M5" s="7" t="n">
        <v>38.2958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1287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92</v>
      </c>
      <c r="C10" s="16" t="n">
        <v>5020</v>
      </c>
      <c r="D10" s="17" t="n">
        <v>10312</v>
      </c>
      <c r="E10" s="15" t="n">
        <v>30</v>
      </c>
      <c r="F10" s="16" t="n">
        <v>10658</v>
      </c>
      <c r="G10" s="16" t="n">
        <v>10089</v>
      </c>
      <c r="H10" s="17" t="n">
        <v>20747</v>
      </c>
      <c r="I10" s="15" t="n">
        <v>60</v>
      </c>
      <c r="J10" s="16" t="n">
        <v>7539</v>
      </c>
      <c r="K10" s="16" t="n">
        <v>7475</v>
      </c>
      <c r="L10" s="17" t="n">
        <v>15014</v>
      </c>
      <c r="M10" s="18" t="n">
        <v>90</v>
      </c>
      <c r="N10" s="16" t="n">
        <v>279</v>
      </c>
      <c r="O10" s="16" t="n">
        <v>713</v>
      </c>
      <c r="P10" s="17" t="n">
        <v>992</v>
      </c>
    </row>
    <row r="11" customFormat="false" ht="15" hidden="false" customHeight="true" outlineLevel="0" collapsed="false">
      <c r="A11" s="19" t="n">
        <v>1</v>
      </c>
      <c r="B11" s="20" t="n">
        <v>5506</v>
      </c>
      <c r="C11" s="20" t="n">
        <v>5188</v>
      </c>
      <c r="D11" s="21" t="n">
        <v>10694</v>
      </c>
      <c r="E11" s="19" t="n">
        <v>31</v>
      </c>
      <c r="F11" s="20" t="n">
        <v>10462</v>
      </c>
      <c r="G11" s="20" t="n">
        <v>9773</v>
      </c>
      <c r="H11" s="21" t="n">
        <v>20235</v>
      </c>
      <c r="I11" s="19" t="n">
        <v>61</v>
      </c>
      <c r="J11" s="20" t="n">
        <v>6926</v>
      </c>
      <c r="K11" s="20" t="n">
        <v>7118</v>
      </c>
      <c r="L11" s="21" t="n">
        <v>14044</v>
      </c>
      <c r="M11" s="22" t="n">
        <v>91</v>
      </c>
      <c r="N11" s="20" t="n">
        <v>257</v>
      </c>
      <c r="O11" s="20" t="n">
        <v>613</v>
      </c>
      <c r="P11" s="21" t="n">
        <v>870</v>
      </c>
    </row>
    <row r="12" customFormat="false" ht="15" hidden="false" customHeight="true" outlineLevel="0" collapsed="false">
      <c r="A12" s="15" t="n">
        <v>2</v>
      </c>
      <c r="B12" s="20" t="n">
        <v>5589</v>
      </c>
      <c r="C12" s="20" t="n">
        <v>5248</v>
      </c>
      <c r="D12" s="21" t="n">
        <v>10837</v>
      </c>
      <c r="E12" s="19" t="n">
        <v>32</v>
      </c>
      <c r="F12" s="20" t="n">
        <v>10207</v>
      </c>
      <c r="G12" s="20" t="n">
        <v>9503</v>
      </c>
      <c r="H12" s="21" t="n">
        <v>19710</v>
      </c>
      <c r="I12" s="19" t="n">
        <v>62</v>
      </c>
      <c r="J12" s="20" t="n">
        <v>6301</v>
      </c>
      <c r="K12" s="20" t="n">
        <v>6382</v>
      </c>
      <c r="L12" s="21" t="n">
        <v>12683</v>
      </c>
      <c r="M12" s="22" t="n">
        <v>92</v>
      </c>
      <c r="N12" s="20" t="n">
        <v>183</v>
      </c>
      <c r="O12" s="20" t="n">
        <v>517</v>
      </c>
      <c r="P12" s="21" t="n">
        <v>700</v>
      </c>
    </row>
    <row r="13" customFormat="false" ht="15" hidden="false" customHeight="true" outlineLevel="0" collapsed="false">
      <c r="A13" s="19" t="n">
        <v>3</v>
      </c>
      <c r="B13" s="20" t="n">
        <v>5493</v>
      </c>
      <c r="C13" s="20" t="n">
        <v>5240</v>
      </c>
      <c r="D13" s="21" t="n">
        <v>10733</v>
      </c>
      <c r="E13" s="19" t="n">
        <v>33</v>
      </c>
      <c r="F13" s="20" t="n">
        <v>10194</v>
      </c>
      <c r="G13" s="20" t="n">
        <v>9341</v>
      </c>
      <c r="H13" s="21" t="n">
        <v>19535</v>
      </c>
      <c r="I13" s="19" t="n">
        <v>63</v>
      </c>
      <c r="J13" s="20" t="n">
        <v>5371</v>
      </c>
      <c r="K13" s="20" t="n">
        <v>5581</v>
      </c>
      <c r="L13" s="21" t="n">
        <v>10952</v>
      </c>
      <c r="M13" s="22" t="n">
        <v>93</v>
      </c>
      <c r="N13" s="20" t="n">
        <v>134</v>
      </c>
      <c r="O13" s="20" t="n">
        <v>371</v>
      </c>
      <c r="P13" s="21" t="n">
        <v>505</v>
      </c>
    </row>
    <row r="14" customFormat="false" ht="15" hidden="false" customHeight="true" outlineLevel="0" collapsed="false">
      <c r="A14" s="15" t="n">
        <v>4</v>
      </c>
      <c r="B14" s="20" t="n">
        <v>5537</v>
      </c>
      <c r="C14" s="20" t="n">
        <v>5268</v>
      </c>
      <c r="D14" s="21" t="n">
        <v>10805</v>
      </c>
      <c r="E14" s="19" t="n">
        <v>34</v>
      </c>
      <c r="F14" s="20" t="n">
        <v>9794</v>
      </c>
      <c r="G14" s="20" t="n">
        <v>8932</v>
      </c>
      <c r="H14" s="21" t="n">
        <v>18726</v>
      </c>
      <c r="I14" s="19" t="n">
        <v>64</v>
      </c>
      <c r="J14" s="20" t="n">
        <v>5668</v>
      </c>
      <c r="K14" s="20" t="n">
        <v>5633</v>
      </c>
      <c r="L14" s="21" t="n">
        <v>11301</v>
      </c>
      <c r="M14" s="22" t="n">
        <v>94</v>
      </c>
      <c r="N14" s="20" t="n">
        <v>97</v>
      </c>
      <c r="O14" s="20" t="n">
        <v>266</v>
      </c>
      <c r="P14" s="21" t="n">
        <v>363</v>
      </c>
    </row>
    <row r="15" customFormat="false" ht="15" hidden="false" customHeight="true" outlineLevel="0" collapsed="false">
      <c r="A15" s="19" t="n">
        <v>5</v>
      </c>
      <c r="B15" s="20" t="n">
        <v>5587</v>
      </c>
      <c r="C15" s="20" t="n">
        <v>5392</v>
      </c>
      <c r="D15" s="21" t="n">
        <v>10979</v>
      </c>
      <c r="E15" s="19" t="n">
        <v>35</v>
      </c>
      <c r="F15" s="20" t="n">
        <v>9880</v>
      </c>
      <c r="G15" s="20" t="n">
        <v>9134</v>
      </c>
      <c r="H15" s="21" t="n">
        <v>19014</v>
      </c>
      <c r="I15" s="19" t="n">
        <v>65</v>
      </c>
      <c r="J15" s="20" t="n">
        <v>5600</v>
      </c>
      <c r="K15" s="20" t="n">
        <v>5761</v>
      </c>
      <c r="L15" s="21" t="n">
        <v>11361</v>
      </c>
      <c r="M15" s="22" t="n">
        <v>95</v>
      </c>
      <c r="N15" s="20" t="n">
        <v>59</v>
      </c>
      <c r="O15" s="20" t="n">
        <v>189</v>
      </c>
      <c r="P15" s="21" t="n">
        <v>248</v>
      </c>
    </row>
    <row r="16" customFormat="false" ht="15" hidden="false" customHeight="true" outlineLevel="0" collapsed="false">
      <c r="A16" s="15" t="n">
        <v>6</v>
      </c>
      <c r="B16" s="20" t="n">
        <v>5339</v>
      </c>
      <c r="C16" s="20" t="n">
        <v>5168</v>
      </c>
      <c r="D16" s="21" t="n">
        <v>10507</v>
      </c>
      <c r="E16" s="19" t="n">
        <v>36</v>
      </c>
      <c r="F16" s="20" t="n">
        <v>7689</v>
      </c>
      <c r="G16" s="20" t="n">
        <v>7185</v>
      </c>
      <c r="H16" s="21" t="n">
        <v>14874</v>
      </c>
      <c r="I16" s="19" t="n">
        <v>66</v>
      </c>
      <c r="J16" s="20" t="n">
        <v>5610</v>
      </c>
      <c r="K16" s="20" t="n">
        <v>5745</v>
      </c>
      <c r="L16" s="21" t="n">
        <v>11355</v>
      </c>
      <c r="M16" s="22" t="n">
        <v>96</v>
      </c>
      <c r="N16" s="20" t="n">
        <v>31</v>
      </c>
      <c r="O16" s="20" t="n">
        <v>116</v>
      </c>
      <c r="P16" s="21" t="n">
        <v>147</v>
      </c>
    </row>
    <row r="17" customFormat="false" ht="15" hidden="false" customHeight="true" outlineLevel="0" collapsed="false">
      <c r="A17" s="19" t="n">
        <v>7</v>
      </c>
      <c r="B17" s="20" t="n">
        <v>5485</v>
      </c>
      <c r="C17" s="20" t="n">
        <v>5286</v>
      </c>
      <c r="D17" s="21" t="n">
        <v>10771</v>
      </c>
      <c r="E17" s="19" t="n">
        <v>37</v>
      </c>
      <c r="F17" s="20" t="n">
        <v>9368</v>
      </c>
      <c r="G17" s="20" t="n">
        <v>8555</v>
      </c>
      <c r="H17" s="21" t="n">
        <v>17923</v>
      </c>
      <c r="I17" s="19" t="n">
        <v>67</v>
      </c>
      <c r="J17" s="20" t="n">
        <v>5122</v>
      </c>
      <c r="K17" s="20" t="n">
        <v>5367</v>
      </c>
      <c r="L17" s="21" t="n">
        <v>10489</v>
      </c>
      <c r="M17" s="22" t="n">
        <v>97</v>
      </c>
      <c r="N17" s="20" t="n">
        <v>23</v>
      </c>
      <c r="O17" s="20" t="n">
        <v>89</v>
      </c>
      <c r="P17" s="21" t="n">
        <v>112</v>
      </c>
    </row>
    <row r="18" customFormat="false" ht="15" hidden="false" customHeight="true" outlineLevel="0" collapsed="false">
      <c r="A18" s="15" t="n">
        <v>8</v>
      </c>
      <c r="B18" s="20" t="n">
        <v>5451</v>
      </c>
      <c r="C18" s="20" t="n">
        <v>5269</v>
      </c>
      <c r="D18" s="21" t="n">
        <v>10720</v>
      </c>
      <c r="E18" s="19" t="n">
        <v>38</v>
      </c>
      <c r="F18" s="20" t="n">
        <v>8782</v>
      </c>
      <c r="G18" s="20" t="n">
        <v>7992</v>
      </c>
      <c r="H18" s="21" t="n">
        <v>16774</v>
      </c>
      <c r="I18" s="19" t="n">
        <v>68</v>
      </c>
      <c r="J18" s="20" t="n">
        <v>4441</v>
      </c>
      <c r="K18" s="20" t="n">
        <v>4775</v>
      </c>
      <c r="L18" s="21" t="n">
        <v>9216</v>
      </c>
      <c r="M18" s="22" t="n">
        <v>98</v>
      </c>
      <c r="N18" s="20" t="n">
        <v>16</v>
      </c>
      <c r="O18" s="20" t="n">
        <v>66</v>
      </c>
      <c r="P18" s="21" t="n">
        <v>82</v>
      </c>
    </row>
    <row r="19" customFormat="false" ht="15" hidden="false" customHeight="true" outlineLevel="0" collapsed="false">
      <c r="A19" s="19" t="n">
        <v>9</v>
      </c>
      <c r="B19" s="20" t="n">
        <v>5424</v>
      </c>
      <c r="C19" s="20" t="n">
        <v>5069</v>
      </c>
      <c r="D19" s="21" t="n">
        <v>10493</v>
      </c>
      <c r="E19" s="19" t="n">
        <v>39</v>
      </c>
      <c r="F19" s="20" t="n">
        <v>8340</v>
      </c>
      <c r="G19" s="20" t="n">
        <v>7608</v>
      </c>
      <c r="H19" s="21" t="n">
        <v>15948</v>
      </c>
      <c r="I19" s="19" t="n">
        <v>69</v>
      </c>
      <c r="J19" s="20" t="n">
        <v>4503</v>
      </c>
      <c r="K19" s="20" t="n">
        <v>4661</v>
      </c>
      <c r="L19" s="21" t="n">
        <v>9164</v>
      </c>
      <c r="M19" s="22" t="n">
        <v>99</v>
      </c>
      <c r="N19" s="20" t="n">
        <v>14</v>
      </c>
      <c r="O19" s="20" t="n">
        <v>36</v>
      </c>
      <c r="P19" s="21" t="n">
        <v>50</v>
      </c>
    </row>
    <row r="20" customFormat="false" ht="15" hidden="false" customHeight="true" outlineLevel="0" collapsed="false">
      <c r="A20" s="15" t="n">
        <v>10</v>
      </c>
      <c r="B20" s="20" t="n">
        <v>5090</v>
      </c>
      <c r="C20" s="20" t="n">
        <v>4974</v>
      </c>
      <c r="D20" s="21" t="n">
        <v>10064</v>
      </c>
      <c r="E20" s="19" t="n">
        <v>40</v>
      </c>
      <c r="F20" s="20" t="n">
        <v>7750</v>
      </c>
      <c r="G20" s="20" t="n">
        <v>7126</v>
      </c>
      <c r="H20" s="21" t="n">
        <v>14876</v>
      </c>
      <c r="I20" s="19" t="n">
        <v>70</v>
      </c>
      <c r="J20" s="20" t="n">
        <v>4032</v>
      </c>
      <c r="K20" s="20" t="n">
        <v>4433</v>
      </c>
      <c r="L20" s="21" t="n">
        <v>8465</v>
      </c>
      <c r="M20" s="22" t="n">
        <v>100</v>
      </c>
      <c r="N20" s="20" t="n">
        <v>12</v>
      </c>
      <c r="O20" s="20" t="n">
        <v>24</v>
      </c>
      <c r="P20" s="21" t="n">
        <v>36</v>
      </c>
    </row>
    <row r="21" customFormat="false" ht="15" hidden="false" customHeight="true" outlineLevel="0" collapsed="false">
      <c r="A21" s="19" t="n">
        <v>11</v>
      </c>
      <c r="B21" s="20" t="n">
        <v>5129</v>
      </c>
      <c r="C21" s="20" t="n">
        <v>4920</v>
      </c>
      <c r="D21" s="21" t="n">
        <v>10049</v>
      </c>
      <c r="E21" s="19" t="n">
        <v>41</v>
      </c>
      <c r="F21" s="20" t="n">
        <v>7657</v>
      </c>
      <c r="G21" s="20" t="n">
        <v>6753</v>
      </c>
      <c r="H21" s="21" t="n">
        <v>14410</v>
      </c>
      <c r="I21" s="19" t="n">
        <v>71</v>
      </c>
      <c r="J21" s="20" t="n">
        <v>3836</v>
      </c>
      <c r="K21" s="20" t="n">
        <v>4227</v>
      </c>
      <c r="L21" s="21" t="n">
        <v>8063</v>
      </c>
      <c r="M21" s="22" t="n">
        <v>101</v>
      </c>
      <c r="N21" s="20" t="n">
        <v>3</v>
      </c>
      <c r="O21" s="20" t="n">
        <v>14</v>
      </c>
      <c r="P21" s="21" t="n">
        <v>17</v>
      </c>
    </row>
    <row r="22" customFormat="false" ht="15" hidden="false" customHeight="true" outlineLevel="0" collapsed="false">
      <c r="A22" s="15" t="n">
        <v>12</v>
      </c>
      <c r="B22" s="20" t="n">
        <v>5090</v>
      </c>
      <c r="C22" s="20" t="n">
        <v>4907</v>
      </c>
      <c r="D22" s="21" t="n">
        <v>9997</v>
      </c>
      <c r="E22" s="19" t="n">
        <v>42</v>
      </c>
      <c r="F22" s="20" t="n">
        <v>7469</v>
      </c>
      <c r="G22" s="20" t="n">
        <v>6776</v>
      </c>
      <c r="H22" s="21" t="n">
        <v>14245</v>
      </c>
      <c r="I22" s="19" t="n">
        <v>72</v>
      </c>
      <c r="J22" s="20" t="n">
        <v>3510</v>
      </c>
      <c r="K22" s="20" t="n">
        <v>3992</v>
      </c>
      <c r="L22" s="21" t="n">
        <v>7502</v>
      </c>
      <c r="M22" s="22" t="n">
        <v>102</v>
      </c>
      <c r="N22" s="20" t="n">
        <v>1</v>
      </c>
      <c r="O22" s="20" t="n">
        <v>7</v>
      </c>
      <c r="P22" s="21" t="n">
        <v>8</v>
      </c>
    </row>
    <row r="23" customFormat="false" ht="15" hidden="false" customHeight="true" outlineLevel="0" collapsed="false">
      <c r="A23" s="19" t="n">
        <v>13</v>
      </c>
      <c r="B23" s="20" t="n">
        <v>5027</v>
      </c>
      <c r="C23" s="20" t="n">
        <v>4818</v>
      </c>
      <c r="D23" s="21" t="n">
        <v>9845</v>
      </c>
      <c r="E23" s="19" t="n">
        <v>43</v>
      </c>
      <c r="F23" s="20" t="n">
        <v>7275</v>
      </c>
      <c r="G23" s="20" t="n">
        <v>6708</v>
      </c>
      <c r="H23" s="21" t="n">
        <v>13983</v>
      </c>
      <c r="I23" s="19" t="n">
        <v>73</v>
      </c>
      <c r="J23" s="20" t="n">
        <v>3199</v>
      </c>
      <c r="K23" s="20" t="n">
        <v>3732</v>
      </c>
      <c r="L23" s="21" t="n">
        <v>6931</v>
      </c>
      <c r="M23" s="22" t="n">
        <v>103</v>
      </c>
      <c r="N23" s="20" t="n">
        <v>0</v>
      </c>
      <c r="O23" s="20" t="n">
        <v>3</v>
      </c>
      <c r="P23" s="21" t="n">
        <v>3</v>
      </c>
    </row>
    <row r="24" customFormat="false" ht="15" hidden="false" customHeight="true" outlineLevel="0" collapsed="false">
      <c r="A24" s="15" t="n">
        <v>14</v>
      </c>
      <c r="B24" s="20" t="n">
        <v>5170</v>
      </c>
      <c r="C24" s="20" t="n">
        <v>5005</v>
      </c>
      <c r="D24" s="21" t="n">
        <v>10175</v>
      </c>
      <c r="E24" s="19" t="n">
        <v>44</v>
      </c>
      <c r="F24" s="20" t="n">
        <v>7124</v>
      </c>
      <c r="G24" s="20" t="n">
        <v>6313</v>
      </c>
      <c r="H24" s="21" t="n">
        <v>13437</v>
      </c>
      <c r="I24" s="19" t="n">
        <v>74</v>
      </c>
      <c r="J24" s="20" t="n">
        <v>3064</v>
      </c>
      <c r="K24" s="20" t="n">
        <v>3651</v>
      </c>
      <c r="L24" s="21" t="n">
        <v>6715</v>
      </c>
      <c r="M24" s="22" t="n">
        <v>104</v>
      </c>
      <c r="N24" s="20" t="n">
        <v>0</v>
      </c>
      <c r="O24" s="20" t="n">
        <v>1</v>
      </c>
      <c r="P24" s="21" t="n">
        <v>1</v>
      </c>
    </row>
    <row r="25" customFormat="false" ht="15" hidden="false" customHeight="true" outlineLevel="0" collapsed="false">
      <c r="A25" s="19" t="n">
        <v>15</v>
      </c>
      <c r="B25" s="20" t="n">
        <v>5230</v>
      </c>
      <c r="C25" s="20" t="n">
        <v>5088</v>
      </c>
      <c r="D25" s="21" t="n">
        <v>10318</v>
      </c>
      <c r="E25" s="19" t="n">
        <v>45</v>
      </c>
      <c r="F25" s="20" t="n">
        <v>6634</v>
      </c>
      <c r="G25" s="20" t="n">
        <v>6122</v>
      </c>
      <c r="H25" s="21" t="n">
        <v>12756</v>
      </c>
      <c r="I25" s="19" t="n">
        <v>75</v>
      </c>
      <c r="J25" s="20" t="n">
        <v>2787</v>
      </c>
      <c r="K25" s="20" t="n">
        <v>3265</v>
      </c>
      <c r="L25" s="21" t="n">
        <v>6052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243</v>
      </c>
      <c r="C26" s="20" t="n">
        <v>5109</v>
      </c>
      <c r="D26" s="21" t="n">
        <v>10352</v>
      </c>
      <c r="E26" s="19" t="n">
        <v>46</v>
      </c>
      <c r="F26" s="20" t="n">
        <v>6812</v>
      </c>
      <c r="G26" s="20" t="n">
        <v>5996</v>
      </c>
      <c r="H26" s="21" t="n">
        <v>12808</v>
      </c>
      <c r="I26" s="19" t="n">
        <v>76</v>
      </c>
      <c r="J26" s="20" t="n">
        <v>2631</v>
      </c>
      <c r="K26" s="20" t="n">
        <v>3250</v>
      </c>
      <c r="L26" s="21" t="n">
        <v>5881</v>
      </c>
      <c r="M26" s="22" t="n">
        <v>106</v>
      </c>
      <c r="N26" s="20" t="n">
        <v>1</v>
      </c>
      <c r="O26" s="20" t="n">
        <v>1</v>
      </c>
      <c r="P26" s="21" t="n">
        <v>2</v>
      </c>
    </row>
    <row r="27" customFormat="false" ht="15" hidden="false" customHeight="true" outlineLevel="0" collapsed="false">
      <c r="A27" s="19" t="n">
        <v>17</v>
      </c>
      <c r="B27" s="20" t="n">
        <v>5421</v>
      </c>
      <c r="C27" s="20" t="n">
        <v>5266</v>
      </c>
      <c r="D27" s="21" t="n">
        <v>10687</v>
      </c>
      <c r="E27" s="19" t="n">
        <v>47</v>
      </c>
      <c r="F27" s="20" t="n">
        <v>6762</v>
      </c>
      <c r="G27" s="20" t="n">
        <v>6302</v>
      </c>
      <c r="H27" s="21" t="n">
        <v>13064</v>
      </c>
      <c r="I27" s="19" t="n">
        <v>77</v>
      </c>
      <c r="J27" s="20" t="n">
        <v>2379</v>
      </c>
      <c r="K27" s="20" t="n">
        <v>2981</v>
      </c>
      <c r="L27" s="21" t="n">
        <v>5360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51</v>
      </c>
      <c r="C28" s="20" t="n">
        <v>5451</v>
      </c>
      <c r="D28" s="21" t="n">
        <v>11202</v>
      </c>
      <c r="E28" s="19" t="n">
        <v>48</v>
      </c>
      <c r="F28" s="20" t="n">
        <v>6686</v>
      </c>
      <c r="G28" s="20" t="n">
        <v>6201</v>
      </c>
      <c r="H28" s="21" t="n">
        <v>12887</v>
      </c>
      <c r="I28" s="19" t="n">
        <v>78</v>
      </c>
      <c r="J28" s="20" t="n">
        <v>1858</v>
      </c>
      <c r="K28" s="20" t="n">
        <v>2629</v>
      </c>
      <c r="L28" s="21" t="n">
        <v>4487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93</v>
      </c>
      <c r="C29" s="20" t="n">
        <v>5590</v>
      </c>
      <c r="D29" s="21" t="n">
        <v>11683</v>
      </c>
      <c r="E29" s="19" t="n">
        <v>49</v>
      </c>
      <c r="F29" s="20" t="n">
        <v>6823</v>
      </c>
      <c r="G29" s="20" t="n">
        <v>6440</v>
      </c>
      <c r="H29" s="21" t="n">
        <v>13263</v>
      </c>
      <c r="I29" s="19" t="n">
        <v>79</v>
      </c>
      <c r="J29" s="20" t="n">
        <v>1577</v>
      </c>
      <c r="K29" s="20" t="n">
        <v>2481</v>
      </c>
      <c r="L29" s="21" t="n">
        <v>4058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58</v>
      </c>
      <c r="C30" s="20" t="n">
        <v>5674</v>
      </c>
      <c r="D30" s="21" t="n">
        <v>12032</v>
      </c>
      <c r="E30" s="19" t="n">
        <v>50</v>
      </c>
      <c r="F30" s="20" t="n">
        <v>7157</v>
      </c>
      <c r="G30" s="20" t="n">
        <v>7043</v>
      </c>
      <c r="H30" s="21" t="n">
        <v>14200</v>
      </c>
      <c r="I30" s="19" t="n">
        <v>80</v>
      </c>
      <c r="J30" s="20" t="n">
        <v>1427</v>
      </c>
      <c r="K30" s="20" t="n">
        <v>2417</v>
      </c>
      <c r="L30" s="21" t="n">
        <v>3844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476</v>
      </c>
      <c r="C31" s="20" t="n">
        <v>5928</v>
      </c>
      <c r="D31" s="21" t="n">
        <v>12404</v>
      </c>
      <c r="E31" s="19" t="n">
        <v>51</v>
      </c>
      <c r="F31" s="20" t="n">
        <v>7597</v>
      </c>
      <c r="G31" s="20" t="n">
        <v>7366</v>
      </c>
      <c r="H31" s="21" t="n">
        <v>14963</v>
      </c>
      <c r="I31" s="19" t="n">
        <v>81</v>
      </c>
      <c r="J31" s="20" t="n">
        <v>1246</v>
      </c>
      <c r="K31" s="20" t="n">
        <v>2267</v>
      </c>
      <c r="L31" s="21" t="n">
        <v>3513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094</v>
      </c>
      <c r="C32" s="20" t="n">
        <v>6327</v>
      </c>
      <c r="D32" s="21" t="n">
        <v>13421</v>
      </c>
      <c r="E32" s="19" t="n">
        <v>52</v>
      </c>
      <c r="F32" s="20" t="n">
        <v>8306</v>
      </c>
      <c r="G32" s="20" t="n">
        <v>8189</v>
      </c>
      <c r="H32" s="21" t="n">
        <v>16495</v>
      </c>
      <c r="I32" s="19" t="n">
        <v>82</v>
      </c>
      <c r="J32" s="20" t="n">
        <v>1110</v>
      </c>
      <c r="K32" s="20" t="n">
        <v>2225</v>
      </c>
      <c r="L32" s="21" t="n">
        <v>3335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65</v>
      </c>
      <c r="C33" s="20" t="n">
        <v>6946</v>
      </c>
      <c r="D33" s="21" t="n">
        <v>14611</v>
      </c>
      <c r="E33" s="19" t="n">
        <v>53</v>
      </c>
      <c r="F33" s="20" t="n">
        <v>8927</v>
      </c>
      <c r="G33" s="20" t="n">
        <v>9091</v>
      </c>
      <c r="H33" s="21" t="n">
        <v>18018</v>
      </c>
      <c r="I33" s="19" t="n">
        <v>83</v>
      </c>
      <c r="J33" s="20" t="n">
        <v>891</v>
      </c>
      <c r="K33" s="20" t="n">
        <v>1709</v>
      </c>
      <c r="L33" s="21" t="n">
        <v>2600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24</v>
      </c>
      <c r="C34" s="20" t="n">
        <v>7266</v>
      </c>
      <c r="D34" s="21" t="n">
        <v>15390</v>
      </c>
      <c r="E34" s="19" t="n">
        <v>54</v>
      </c>
      <c r="F34" s="20" t="n">
        <v>9141</v>
      </c>
      <c r="G34" s="20" t="n">
        <v>9212</v>
      </c>
      <c r="H34" s="21" t="n">
        <v>18353</v>
      </c>
      <c r="I34" s="19" t="n">
        <v>84</v>
      </c>
      <c r="J34" s="20" t="n">
        <v>844</v>
      </c>
      <c r="K34" s="20" t="n">
        <v>1632</v>
      </c>
      <c r="L34" s="21" t="n">
        <v>2476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167</v>
      </c>
      <c r="C35" s="20" t="n">
        <v>7515</v>
      </c>
      <c r="D35" s="21" t="n">
        <v>15682</v>
      </c>
      <c r="E35" s="19" t="n">
        <v>55</v>
      </c>
      <c r="F35" s="20" t="n">
        <v>8931</v>
      </c>
      <c r="G35" s="20" t="n">
        <v>9082</v>
      </c>
      <c r="H35" s="21" t="n">
        <v>18013</v>
      </c>
      <c r="I35" s="19" t="n">
        <v>85</v>
      </c>
      <c r="J35" s="20" t="n">
        <v>732</v>
      </c>
      <c r="K35" s="20" t="n">
        <v>1489</v>
      </c>
      <c r="L35" s="21" t="n">
        <v>2221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8950</v>
      </c>
      <c r="C36" s="20" t="n">
        <v>8009</v>
      </c>
      <c r="D36" s="21" t="n">
        <v>16959</v>
      </c>
      <c r="E36" s="19" t="n">
        <v>56</v>
      </c>
      <c r="F36" s="20" t="n">
        <v>5898</v>
      </c>
      <c r="G36" s="20" t="n">
        <v>5892</v>
      </c>
      <c r="H36" s="21" t="n">
        <v>11790</v>
      </c>
      <c r="I36" s="19" t="n">
        <v>86</v>
      </c>
      <c r="J36" s="20" t="n">
        <v>643</v>
      </c>
      <c r="K36" s="20" t="n">
        <v>1363</v>
      </c>
      <c r="L36" s="21" t="n">
        <v>2006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197</v>
      </c>
      <c r="C37" s="20" t="n">
        <v>8472</v>
      </c>
      <c r="D37" s="21" t="n">
        <v>17669</v>
      </c>
      <c r="E37" s="19" t="n">
        <v>57</v>
      </c>
      <c r="F37" s="20" t="n">
        <v>5980</v>
      </c>
      <c r="G37" s="20" t="n">
        <v>6023</v>
      </c>
      <c r="H37" s="21" t="n">
        <v>12003</v>
      </c>
      <c r="I37" s="19" t="n">
        <v>87</v>
      </c>
      <c r="J37" s="20" t="n">
        <v>598</v>
      </c>
      <c r="K37" s="20" t="n">
        <v>1215</v>
      </c>
      <c r="L37" s="21" t="n">
        <v>1813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252</v>
      </c>
      <c r="C38" s="20" t="n">
        <v>9173</v>
      </c>
      <c r="D38" s="21" t="n">
        <v>19425</v>
      </c>
      <c r="E38" s="19" t="n">
        <v>58</v>
      </c>
      <c r="F38" s="20" t="n">
        <v>7464</v>
      </c>
      <c r="G38" s="20" t="n">
        <v>7713</v>
      </c>
      <c r="H38" s="21" t="n">
        <v>15177</v>
      </c>
      <c r="I38" s="19" t="n">
        <v>88</v>
      </c>
      <c r="J38" s="20" t="n">
        <v>512</v>
      </c>
      <c r="K38" s="20" t="n">
        <v>1104</v>
      </c>
      <c r="L38" s="21" t="n">
        <v>1616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600</v>
      </c>
      <c r="C39" s="24" t="n">
        <v>9942</v>
      </c>
      <c r="D39" s="25" t="n">
        <v>20542</v>
      </c>
      <c r="E39" s="23" t="n">
        <v>59</v>
      </c>
      <c r="F39" s="24" t="n">
        <v>7276</v>
      </c>
      <c r="G39" s="24" t="n">
        <v>7361</v>
      </c>
      <c r="H39" s="25" t="n">
        <v>14637</v>
      </c>
      <c r="I39" s="23" t="n">
        <v>89</v>
      </c>
      <c r="J39" s="24" t="n">
        <v>404</v>
      </c>
      <c r="K39" s="24" t="n">
        <v>919</v>
      </c>
      <c r="L39" s="25" t="n">
        <v>1323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417</v>
      </c>
      <c r="C42" s="29" t="n">
        <v>25964</v>
      </c>
      <c r="D42" s="30" t="n">
        <v>53381</v>
      </c>
      <c r="E42" s="27" t="s">
        <v>11</v>
      </c>
      <c r="F42" s="28" t="n">
        <v>37275</v>
      </c>
      <c r="G42" s="29" t="n">
        <v>33676</v>
      </c>
      <c r="H42" s="30" t="n">
        <v>70951</v>
      </c>
      <c r="I42" s="27" t="s">
        <v>12</v>
      </c>
      <c r="J42" s="28" t="n">
        <v>5518</v>
      </c>
      <c r="K42" s="29" t="n">
        <v>10250</v>
      </c>
      <c r="L42" s="30" t="n">
        <v>15768</v>
      </c>
      <c r="M42" s="27" t="s">
        <v>13</v>
      </c>
      <c r="N42" s="28" t="n">
        <v>80209</v>
      </c>
      <c r="O42" s="29" t="n">
        <v>76772</v>
      </c>
      <c r="P42" s="31" t="n">
        <v>156981</v>
      </c>
    </row>
    <row r="43" customFormat="false" ht="15" hidden="false" customHeight="true" outlineLevel="0" collapsed="false">
      <c r="A43" s="32" t="s">
        <v>14</v>
      </c>
      <c r="B43" s="33" t="n">
        <v>27286</v>
      </c>
      <c r="C43" s="20" t="n">
        <v>26184</v>
      </c>
      <c r="D43" s="34" t="n">
        <v>53470</v>
      </c>
      <c r="E43" s="32" t="s">
        <v>15</v>
      </c>
      <c r="F43" s="33" t="n">
        <v>33717</v>
      </c>
      <c r="G43" s="20" t="n">
        <v>31061</v>
      </c>
      <c r="H43" s="34" t="n">
        <v>64778</v>
      </c>
      <c r="I43" s="32" t="s">
        <v>16</v>
      </c>
      <c r="J43" s="33" t="n">
        <v>2889</v>
      </c>
      <c r="K43" s="20" t="n">
        <v>6090</v>
      </c>
      <c r="L43" s="34" t="n">
        <v>8979</v>
      </c>
      <c r="M43" s="32" t="s">
        <v>17</v>
      </c>
      <c r="N43" s="33" t="n">
        <v>385469</v>
      </c>
      <c r="O43" s="20" t="n">
        <v>363766</v>
      </c>
      <c r="P43" s="21" t="n">
        <v>749235</v>
      </c>
    </row>
    <row r="44" customFormat="false" ht="15" hidden="false" customHeight="true" outlineLevel="0" collapsed="false">
      <c r="A44" s="32" t="s">
        <v>18</v>
      </c>
      <c r="B44" s="33" t="n">
        <v>25506</v>
      </c>
      <c r="C44" s="20" t="n">
        <v>24624</v>
      </c>
      <c r="D44" s="34" t="n">
        <v>50130</v>
      </c>
      <c r="E44" s="32" t="s">
        <v>19</v>
      </c>
      <c r="F44" s="33" t="n">
        <v>41128</v>
      </c>
      <c r="G44" s="20" t="n">
        <v>40901</v>
      </c>
      <c r="H44" s="34" t="n">
        <v>82029</v>
      </c>
      <c r="I44" s="32" t="s">
        <v>20</v>
      </c>
      <c r="J44" s="33" t="n">
        <v>950</v>
      </c>
      <c r="K44" s="20" t="n">
        <v>2480</v>
      </c>
      <c r="L44" s="34" t="n">
        <v>3430</v>
      </c>
      <c r="M44" s="35" t="s">
        <v>21</v>
      </c>
      <c r="N44" s="36" t="n">
        <v>63666</v>
      </c>
      <c r="O44" s="24" t="n">
        <v>80316</v>
      </c>
      <c r="P44" s="25" t="n">
        <v>143982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738</v>
      </c>
      <c r="C45" s="20" t="n">
        <v>26504</v>
      </c>
      <c r="D45" s="34" t="n">
        <v>54242</v>
      </c>
      <c r="E45" s="32" t="s">
        <v>23</v>
      </c>
      <c r="F45" s="33" t="n">
        <v>35549</v>
      </c>
      <c r="G45" s="20" t="n">
        <v>36071</v>
      </c>
      <c r="H45" s="34" t="n">
        <v>71620</v>
      </c>
      <c r="I45" s="32" t="s">
        <v>24</v>
      </c>
      <c r="J45" s="33" t="n">
        <v>143</v>
      </c>
      <c r="K45" s="20" t="n">
        <v>496</v>
      </c>
      <c r="L45" s="21" t="n">
        <v>639</v>
      </c>
      <c r="M45" s="4"/>
    </row>
    <row r="46" customFormat="false" ht="15.75" hidden="false" customHeight="true" outlineLevel="0" collapsed="false">
      <c r="A46" s="32" t="s">
        <v>25</v>
      </c>
      <c r="B46" s="33" t="n">
        <v>35717</v>
      </c>
      <c r="C46" s="20" t="n">
        <v>32141</v>
      </c>
      <c r="D46" s="34" t="n">
        <v>67858</v>
      </c>
      <c r="E46" s="32" t="s">
        <v>26</v>
      </c>
      <c r="F46" s="33" t="n">
        <v>31805</v>
      </c>
      <c r="G46" s="20" t="n">
        <v>32189</v>
      </c>
      <c r="H46" s="34" t="n">
        <v>63994</v>
      </c>
      <c r="I46" s="32" t="s">
        <v>27</v>
      </c>
      <c r="J46" s="33" t="n">
        <v>16</v>
      </c>
      <c r="K46" s="20" t="n">
        <v>49</v>
      </c>
      <c r="L46" s="21" t="n">
        <v>65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7166</v>
      </c>
      <c r="C47" s="20" t="n">
        <v>43111</v>
      </c>
      <c r="D47" s="34" t="n">
        <v>90277</v>
      </c>
      <c r="E47" s="32" t="s">
        <v>29</v>
      </c>
      <c r="F47" s="33" t="n">
        <v>25276</v>
      </c>
      <c r="G47" s="20" t="n">
        <v>26309</v>
      </c>
      <c r="H47" s="34" t="n">
        <v>51585</v>
      </c>
      <c r="I47" s="32" t="s">
        <v>30</v>
      </c>
      <c r="J47" s="33" t="n">
        <v>1</v>
      </c>
      <c r="K47" s="20" t="n">
        <v>1</v>
      </c>
      <c r="L47" s="21" t="n">
        <v>2</v>
      </c>
    </row>
    <row r="48" customFormat="false" ht="15" hidden="false" customHeight="true" outlineLevel="0" collapsed="false">
      <c r="A48" s="32" t="s">
        <v>31</v>
      </c>
      <c r="B48" s="33" t="n">
        <v>51315</v>
      </c>
      <c r="C48" s="20" t="n">
        <v>47638</v>
      </c>
      <c r="D48" s="34" t="n">
        <v>98953</v>
      </c>
      <c r="E48" s="32" t="s">
        <v>32</v>
      </c>
      <c r="F48" s="33" t="n">
        <v>17641</v>
      </c>
      <c r="G48" s="20" t="n">
        <v>20035</v>
      </c>
      <c r="H48" s="34" t="n">
        <v>37676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4059</v>
      </c>
      <c r="C49" s="24" t="n">
        <v>40474</v>
      </c>
      <c r="D49" s="37" t="n">
        <v>84533</v>
      </c>
      <c r="E49" s="35" t="s">
        <v>35</v>
      </c>
      <c r="F49" s="36" t="n">
        <v>11232</v>
      </c>
      <c r="G49" s="24" t="n">
        <v>14606</v>
      </c>
      <c r="H49" s="37" t="n">
        <v>25838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竹村真</cp:lastModifiedBy>
  <cp:lastPrinted>2001-09-04T05:56:54Z</cp:lastPrinted>
  <dcterms:modified xsi:type="dcterms:W3CDTF">2002-10-02T02:38:16Z</dcterms:modified>
  <cp:revision>0</cp:revision>
  <dc:subject/>
  <dc:title/>
</cp:coreProperties>
</file>