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８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1377</v>
      </c>
    </row>
    <row r="5" customFormat="false" ht="15" hidden="false" customHeight="true" outlineLevel="0" collapsed="false">
      <c r="B5" s="8"/>
      <c r="D5" s="9" t="n">
        <f aca="false">SUM(F5:I6)</f>
        <v>1049126</v>
      </c>
      <c r="E5" s="9"/>
      <c r="F5" s="9" t="n">
        <f aca="false">SUM(B10:B39,F10:F39,J10:J39,N10:N39)</f>
        <v>528914</v>
      </c>
      <c r="G5" s="9"/>
      <c r="H5" s="9" t="n">
        <f aca="false">SUM(C10:C39,G10:G39,K10:K39,O10:O39)</f>
        <v>520212</v>
      </c>
      <c r="I5" s="9"/>
      <c r="K5" s="6"/>
      <c r="L5" s="5" t="s">
        <v>3</v>
      </c>
      <c r="M5" s="7" t="n">
        <v>38.234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0566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343</v>
      </c>
      <c r="C10" s="16" t="n">
        <v>5101</v>
      </c>
      <c r="D10" s="17" t="n">
        <v>10444</v>
      </c>
      <c r="E10" s="15" t="n">
        <v>30</v>
      </c>
      <c r="F10" s="16" t="n">
        <v>10776</v>
      </c>
      <c r="G10" s="16" t="n">
        <v>10133</v>
      </c>
      <c r="H10" s="17" t="n">
        <v>20909</v>
      </c>
      <c r="I10" s="15" t="n">
        <v>60</v>
      </c>
      <c r="J10" s="16" t="n">
        <v>7510</v>
      </c>
      <c r="K10" s="16" t="n">
        <v>7468</v>
      </c>
      <c r="L10" s="17" t="n">
        <v>14978</v>
      </c>
      <c r="M10" s="18" t="n">
        <v>90</v>
      </c>
      <c r="N10" s="16" t="n">
        <v>295</v>
      </c>
      <c r="O10" s="16" t="n">
        <v>718</v>
      </c>
      <c r="P10" s="17" t="n">
        <v>1013</v>
      </c>
    </row>
    <row r="11" customFormat="false" ht="15" hidden="false" customHeight="true" outlineLevel="0" collapsed="false">
      <c r="A11" s="19" t="n">
        <v>1</v>
      </c>
      <c r="B11" s="20" t="n">
        <v>5589</v>
      </c>
      <c r="C11" s="20" t="n">
        <v>5231</v>
      </c>
      <c r="D11" s="21" t="n">
        <v>10820</v>
      </c>
      <c r="E11" s="19" t="n">
        <v>31</v>
      </c>
      <c r="F11" s="20" t="n">
        <v>10285</v>
      </c>
      <c r="G11" s="20" t="n">
        <v>9649</v>
      </c>
      <c r="H11" s="21" t="n">
        <v>19934</v>
      </c>
      <c r="I11" s="19" t="n">
        <v>61</v>
      </c>
      <c r="J11" s="20" t="n">
        <v>6802</v>
      </c>
      <c r="K11" s="20" t="n">
        <v>7006</v>
      </c>
      <c r="L11" s="21" t="n">
        <v>13808</v>
      </c>
      <c r="M11" s="22" t="n">
        <v>91</v>
      </c>
      <c r="N11" s="20" t="n">
        <v>257</v>
      </c>
      <c r="O11" s="20" t="n">
        <v>617</v>
      </c>
      <c r="P11" s="21" t="n">
        <v>874</v>
      </c>
    </row>
    <row r="12" customFormat="false" ht="15" hidden="false" customHeight="true" outlineLevel="0" collapsed="false">
      <c r="A12" s="15" t="n">
        <v>2</v>
      </c>
      <c r="B12" s="20" t="n">
        <v>5559</v>
      </c>
      <c r="C12" s="20" t="n">
        <v>5245</v>
      </c>
      <c r="D12" s="21" t="n">
        <v>10804</v>
      </c>
      <c r="E12" s="19" t="n">
        <v>32</v>
      </c>
      <c r="F12" s="20" t="n">
        <v>10233</v>
      </c>
      <c r="G12" s="20" t="n">
        <v>9474</v>
      </c>
      <c r="H12" s="21" t="n">
        <v>19707</v>
      </c>
      <c r="I12" s="19" t="n">
        <v>62</v>
      </c>
      <c r="J12" s="20" t="n">
        <v>6204</v>
      </c>
      <c r="K12" s="20" t="n">
        <v>6284</v>
      </c>
      <c r="L12" s="21" t="n">
        <v>12488</v>
      </c>
      <c r="M12" s="22" t="n">
        <v>92</v>
      </c>
      <c r="N12" s="20" t="n">
        <v>175</v>
      </c>
      <c r="O12" s="20" t="n">
        <v>495</v>
      </c>
      <c r="P12" s="21" t="n">
        <v>670</v>
      </c>
    </row>
    <row r="13" customFormat="false" ht="15" hidden="false" customHeight="true" outlineLevel="0" collapsed="false">
      <c r="A13" s="19" t="n">
        <v>3</v>
      </c>
      <c r="B13" s="20" t="n">
        <v>5481</v>
      </c>
      <c r="C13" s="20" t="n">
        <v>5294</v>
      </c>
      <c r="D13" s="21" t="n">
        <v>10775</v>
      </c>
      <c r="E13" s="19" t="n">
        <v>33</v>
      </c>
      <c r="F13" s="20" t="n">
        <v>10128</v>
      </c>
      <c r="G13" s="20" t="n">
        <v>9302</v>
      </c>
      <c r="H13" s="21" t="n">
        <v>19430</v>
      </c>
      <c r="I13" s="19" t="n">
        <v>63</v>
      </c>
      <c r="J13" s="20" t="n">
        <v>5303</v>
      </c>
      <c r="K13" s="20" t="n">
        <v>5462</v>
      </c>
      <c r="L13" s="21" t="n">
        <v>10765</v>
      </c>
      <c r="M13" s="22" t="n">
        <v>93</v>
      </c>
      <c r="N13" s="20" t="n">
        <v>137</v>
      </c>
      <c r="O13" s="20" t="n">
        <v>378</v>
      </c>
      <c r="P13" s="21" t="n">
        <v>515</v>
      </c>
    </row>
    <row r="14" customFormat="false" ht="15" hidden="false" customHeight="true" outlineLevel="0" collapsed="false">
      <c r="A14" s="15" t="n">
        <v>4</v>
      </c>
      <c r="B14" s="20" t="n">
        <v>5528</v>
      </c>
      <c r="C14" s="20" t="n">
        <v>5194</v>
      </c>
      <c r="D14" s="21" t="n">
        <v>10722</v>
      </c>
      <c r="E14" s="19" t="n">
        <v>34</v>
      </c>
      <c r="F14" s="20" t="n">
        <v>9787</v>
      </c>
      <c r="G14" s="20" t="n">
        <v>9027</v>
      </c>
      <c r="H14" s="21" t="n">
        <v>18814</v>
      </c>
      <c r="I14" s="19" t="n">
        <v>64</v>
      </c>
      <c r="J14" s="20" t="n">
        <v>5772</v>
      </c>
      <c r="K14" s="20" t="n">
        <v>5698</v>
      </c>
      <c r="L14" s="21" t="n">
        <v>11470</v>
      </c>
      <c r="M14" s="22" t="n">
        <v>94</v>
      </c>
      <c r="N14" s="20" t="n">
        <v>81</v>
      </c>
      <c r="O14" s="20" t="n">
        <v>249</v>
      </c>
      <c r="P14" s="21" t="n">
        <v>330</v>
      </c>
    </row>
    <row r="15" customFormat="false" ht="15" hidden="false" customHeight="true" outlineLevel="0" collapsed="false">
      <c r="A15" s="19" t="n">
        <v>5</v>
      </c>
      <c r="B15" s="20" t="n">
        <v>5594</v>
      </c>
      <c r="C15" s="20" t="n">
        <v>5468</v>
      </c>
      <c r="D15" s="21" t="n">
        <v>11062</v>
      </c>
      <c r="E15" s="19" t="n">
        <v>35</v>
      </c>
      <c r="F15" s="20" t="n">
        <v>9472</v>
      </c>
      <c r="G15" s="20" t="n">
        <v>8705</v>
      </c>
      <c r="H15" s="21" t="n">
        <v>18177</v>
      </c>
      <c r="I15" s="19" t="n">
        <v>65</v>
      </c>
      <c r="J15" s="20" t="n">
        <v>5444</v>
      </c>
      <c r="K15" s="20" t="n">
        <v>5799</v>
      </c>
      <c r="L15" s="21" t="n">
        <v>11243</v>
      </c>
      <c r="M15" s="22" t="n">
        <v>95</v>
      </c>
      <c r="N15" s="20" t="n">
        <v>58</v>
      </c>
      <c r="O15" s="20" t="n">
        <v>184</v>
      </c>
      <c r="P15" s="21" t="n">
        <v>242</v>
      </c>
    </row>
    <row r="16" customFormat="false" ht="15" hidden="false" customHeight="true" outlineLevel="0" collapsed="false">
      <c r="A16" s="15" t="n">
        <v>6</v>
      </c>
      <c r="B16" s="20" t="n">
        <v>5291</v>
      </c>
      <c r="C16" s="20" t="n">
        <v>5085</v>
      </c>
      <c r="D16" s="21" t="n">
        <v>10376</v>
      </c>
      <c r="E16" s="19" t="n">
        <v>36</v>
      </c>
      <c r="F16" s="20" t="n">
        <v>8115</v>
      </c>
      <c r="G16" s="20" t="n">
        <v>7553</v>
      </c>
      <c r="H16" s="21" t="n">
        <v>15668</v>
      </c>
      <c r="I16" s="19" t="n">
        <v>66</v>
      </c>
      <c r="J16" s="20" t="n">
        <v>5712</v>
      </c>
      <c r="K16" s="20" t="n">
        <v>5774</v>
      </c>
      <c r="L16" s="21" t="n">
        <v>11486</v>
      </c>
      <c r="M16" s="22" t="n">
        <v>96</v>
      </c>
      <c r="N16" s="20" t="n">
        <v>31</v>
      </c>
      <c r="O16" s="20" t="n">
        <v>106</v>
      </c>
      <c r="P16" s="21" t="n">
        <v>137</v>
      </c>
    </row>
    <row r="17" customFormat="false" ht="15" hidden="false" customHeight="true" outlineLevel="0" collapsed="false">
      <c r="A17" s="19" t="n">
        <v>7</v>
      </c>
      <c r="B17" s="20" t="n">
        <v>5536</v>
      </c>
      <c r="C17" s="20" t="n">
        <v>5299</v>
      </c>
      <c r="D17" s="21" t="n">
        <v>10835</v>
      </c>
      <c r="E17" s="19" t="n">
        <v>37</v>
      </c>
      <c r="F17" s="20" t="n">
        <v>9229</v>
      </c>
      <c r="G17" s="20" t="n">
        <v>8347</v>
      </c>
      <c r="H17" s="21" t="n">
        <v>17576</v>
      </c>
      <c r="I17" s="19" t="n">
        <v>67</v>
      </c>
      <c r="J17" s="20" t="n">
        <v>5004</v>
      </c>
      <c r="K17" s="20" t="n">
        <v>5175</v>
      </c>
      <c r="L17" s="21" t="n">
        <v>10179</v>
      </c>
      <c r="M17" s="22" t="n">
        <v>97</v>
      </c>
      <c r="N17" s="20" t="n">
        <v>25</v>
      </c>
      <c r="O17" s="20" t="n">
        <v>92</v>
      </c>
      <c r="P17" s="21" t="n">
        <v>117</v>
      </c>
    </row>
    <row r="18" customFormat="false" ht="15" hidden="false" customHeight="true" outlineLevel="0" collapsed="false">
      <c r="A18" s="15" t="n">
        <v>8</v>
      </c>
      <c r="B18" s="20" t="n">
        <v>5436</v>
      </c>
      <c r="C18" s="20" t="n">
        <v>5201</v>
      </c>
      <c r="D18" s="21" t="n">
        <v>10637</v>
      </c>
      <c r="E18" s="19" t="n">
        <v>38</v>
      </c>
      <c r="F18" s="20" t="n">
        <v>8735</v>
      </c>
      <c r="G18" s="20" t="n">
        <v>7885</v>
      </c>
      <c r="H18" s="21" t="n">
        <v>16620</v>
      </c>
      <c r="I18" s="19" t="n">
        <v>68</v>
      </c>
      <c r="J18" s="20" t="n">
        <v>4499</v>
      </c>
      <c r="K18" s="20" t="n">
        <v>4728</v>
      </c>
      <c r="L18" s="21" t="n">
        <v>9227</v>
      </c>
      <c r="M18" s="22" t="n">
        <v>98</v>
      </c>
      <c r="N18" s="20" t="n">
        <v>16</v>
      </c>
      <c r="O18" s="20" t="n">
        <v>60</v>
      </c>
      <c r="P18" s="21" t="n">
        <v>76</v>
      </c>
    </row>
    <row r="19" customFormat="false" ht="15" hidden="false" customHeight="true" outlineLevel="0" collapsed="false">
      <c r="A19" s="19" t="n">
        <v>9</v>
      </c>
      <c r="B19" s="20" t="n">
        <v>5372</v>
      </c>
      <c r="C19" s="20" t="n">
        <v>5048</v>
      </c>
      <c r="D19" s="21" t="n">
        <v>10420</v>
      </c>
      <c r="E19" s="19" t="n">
        <v>39</v>
      </c>
      <c r="F19" s="20" t="n">
        <v>8187</v>
      </c>
      <c r="G19" s="20" t="n">
        <v>7532</v>
      </c>
      <c r="H19" s="21" t="n">
        <v>15719</v>
      </c>
      <c r="I19" s="19" t="n">
        <v>69</v>
      </c>
      <c r="J19" s="20" t="n">
        <v>4403</v>
      </c>
      <c r="K19" s="20" t="n">
        <v>4669</v>
      </c>
      <c r="L19" s="21" t="n">
        <v>9072</v>
      </c>
      <c r="M19" s="22" t="n">
        <v>99</v>
      </c>
      <c r="N19" s="20" t="n">
        <v>16</v>
      </c>
      <c r="O19" s="20" t="n">
        <v>41</v>
      </c>
      <c r="P19" s="21" t="n">
        <v>57</v>
      </c>
    </row>
    <row r="20" customFormat="false" ht="15" hidden="false" customHeight="true" outlineLevel="0" collapsed="false">
      <c r="A20" s="15" t="n">
        <v>10</v>
      </c>
      <c r="B20" s="20" t="n">
        <v>5088</v>
      </c>
      <c r="C20" s="20" t="n">
        <v>4986</v>
      </c>
      <c r="D20" s="21" t="n">
        <v>10074</v>
      </c>
      <c r="E20" s="19" t="n">
        <v>40</v>
      </c>
      <c r="F20" s="20" t="n">
        <v>7747</v>
      </c>
      <c r="G20" s="20" t="n">
        <v>7053</v>
      </c>
      <c r="H20" s="21" t="n">
        <v>14800</v>
      </c>
      <c r="I20" s="19" t="n">
        <v>70</v>
      </c>
      <c r="J20" s="20" t="n">
        <v>4023</v>
      </c>
      <c r="K20" s="20" t="n">
        <v>4379</v>
      </c>
      <c r="L20" s="21" t="n">
        <v>8402</v>
      </c>
      <c r="M20" s="22" t="n">
        <v>100</v>
      </c>
      <c r="N20" s="20" t="n">
        <v>12</v>
      </c>
      <c r="O20" s="20" t="n">
        <v>19</v>
      </c>
      <c r="P20" s="21" t="n">
        <v>31</v>
      </c>
    </row>
    <row r="21" customFormat="false" ht="15" hidden="false" customHeight="true" outlineLevel="0" collapsed="false">
      <c r="A21" s="19" t="n">
        <v>11</v>
      </c>
      <c r="B21" s="20" t="n">
        <v>5024</v>
      </c>
      <c r="C21" s="20" t="n">
        <v>4884</v>
      </c>
      <c r="D21" s="21" t="n">
        <v>9908</v>
      </c>
      <c r="E21" s="19" t="n">
        <v>41</v>
      </c>
      <c r="F21" s="20" t="n">
        <v>7501</v>
      </c>
      <c r="G21" s="20" t="n">
        <v>6765</v>
      </c>
      <c r="H21" s="21" t="n">
        <v>14266</v>
      </c>
      <c r="I21" s="19" t="n">
        <v>71</v>
      </c>
      <c r="J21" s="20" t="n">
        <v>3847</v>
      </c>
      <c r="K21" s="20" t="n">
        <v>4259</v>
      </c>
      <c r="L21" s="21" t="n">
        <v>8106</v>
      </c>
      <c r="M21" s="22" t="n">
        <v>101</v>
      </c>
      <c r="N21" s="20" t="n">
        <v>2</v>
      </c>
      <c r="O21" s="20" t="n">
        <v>12</v>
      </c>
      <c r="P21" s="21" t="n">
        <v>14</v>
      </c>
    </row>
    <row r="22" customFormat="false" ht="15" hidden="false" customHeight="true" outlineLevel="0" collapsed="false">
      <c r="A22" s="15" t="n">
        <v>12</v>
      </c>
      <c r="B22" s="20" t="n">
        <v>5091</v>
      </c>
      <c r="C22" s="20" t="n">
        <v>4876</v>
      </c>
      <c r="D22" s="21" t="n">
        <v>9967</v>
      </c>
      <c r="E22" s="19" t="n">
        <v>42</v>
      </c>
      <c r="F22" s="20" t="n">
        <v>7456</v>
      </c>
      <c r="G22" s="20" t="n">
        <v>6697</v>
      </c>
      <c r="H22" s="21" t="n">
        <v>14153</v>
      </c>
      <c r="I22" s="19" t="n">
        <v>72</v>
      </c>
      <c r="J22" s="20" t="n">
        <v>3445</v>
      </c>
      <c r="K22" s="20" t="n">
        <v>3882</v>
      </c>
      <c r="L22" s="21" t="n">
        <v>7327</v>
      </c>
      <c r="M22" s="22" t="n">
        <v>102</v>
      </c>
      <c r="N22" s="20" t="n">
        <v>0</v>
      </c>
      <c r="O22" s="20" t="n">
        <v>6</v>
      </c>
      <c r="P22" s="21" t="n">
        <v>6</v>
      </c>
    </row>
    <row r="23" customFormat="false" ht="15" hidden="false" customHeight="true" outlineLevel="0" collapsed="false">
      <c r="A23" s="19" t="n">
        <v>13</v>
      </c>
      <c r="B23" s="20" t="n">
        <v>5118</v>
      </c>
      <c r="C23" s="20" t="n">
        <v>4901</v>
      </c>
      <c r="D23" s="21" t="n">
        <v>10019</v>
      </c>
      <c r="E23" s="19" t="n">
        <v>43</v>
      </c>
      <c r="F23" s="20" t="n">
        <v>7298</v>
      </c>
      <c r="G23" s="20" t="n">
        <v>6702</v>
      </c>
      <c r="H23" s="21" t="n">
        <v>14000</v>
      </c>
      <c r="I23" s="19" t="n">
        <v>73</v>
      </c>
      <c r="J23" s="20" t="n">
        <v>3195</v>
      </c>
      <c r="K23" s="20" t="n">
        <v>3822</v>
      </c>
      <c r="L23" s="21" t="n">
        <v>7017</v>
      </c>
      <c r="M23" s="22" t="n">
        <v>103</v>
      </c>
      <c r="N23" s="20" t="n">
        <v>0</v>
      </c>
      <c r="O23" s="20" t="n">
        <v>3</v>
      </c>
      <c r="P23" s="21" t="n">
        <v>3</v>
      </c>
    </row>
    <row r="24" customFormat="false" ht="15" hidden="false" customHeight="true" outlineLevel="0" collapsed="false">
      <c r="A24" s="15" t="n">
        <v>14</v>
      </c>
      <c r="B24" s="20" t="n">
        <v>5134</v>
      </c>
      <c r="C24" s="20" t="n">
        <v>4973</v>
      </c>
      <c r="D24" s="21" t="n">
        <v>10107</v>
      </c>
      <c r="E24" s="19" t="n">
        <v>44</v>
      </c>
      <c r="F24" s="20" t="n">
        <v>7069</v>
      </c>
      <c r="G24" s="20" t="n">
        <v>6250</v>
      </c>
      <c r="H24" s="21" t="n">
        <v>13319</v>
      </c>
      <c r="I24" s="19" t="n">
        <v>74</v>
      </c>
      <c r="J24" s="20" t="n">
        <v>2981</v>
      </c>
      <c r="K24" s="20" t="n">
        <v>3604</v>
      </c>
      <c r="L24" s="21" t="n">
        <v>6585</v>
      </c>
      <c r="M24" s="22" t="n">
        <v>104</v>
      </c>
      <c r="N24" s="20" t="n">
        <v>0</v>
      </c>
      <c r="O24" s="20" t="n">
        <v>1</v>
      </c>
      <c r="P24" s="21" t="n">
        <v>1</v>
      </c>
    </row>
    <row r="25" customFormat="false" ht="15" hidden="false" customHeight="true" outlineLevel="0" collapsed="false">
      <c r="A25" s="19" t="n">
        <v>15</v>
      </c>
      <c r="B25" s="20" t="n">
        <v>5268</v>
      </c>
      <c r="C25" s="20" t="n">
        <v>5114</v>
      </c>
      <c r="D25" s="21" t="n">
        <v>10382</v>
      </c>
      <c r="E25" s="19" t="n">
        <v>45</v>
      </c>
      <c r="F25" s="20" t="n">
        <v>6687</v>
      </c>
      <c r="G25" s="20" t="n">
        <v>6076</v>
      </c>
      <c r="H25" s="21" t="n">
        <v>12763</v>
      </c>
      <c r="I25" s="19" t="n">
        <v>75</v>
      </c>
      <c r="J25" s="20" t="n">
        <v>2748</v>
      </c>
      <c r="K25" s="20" t="n">
        <v>3201</v>
      </c>
      <c r="L25" s="21" t="n">
        <v>5949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233</v>
      </c>
      <c r="C26" s="20" t="n">
        <v>5137</v>
      </c>
      <c r="D26" s="21" t="n">
        <v>10370</v>
      </c>
      <c r="E26" s="19" t="n">
        <v>46</v>
      </c>
      <c r="F26" s="20" t="n">
        <v>6755</v>
      </c>
      <c r="G26" s="20" t="n">
        <v>6074</v>
      </c>
      <c r="H26" s="21" t="n">
        <v>12829</v>
      </c>
      <c r="I26" s="19" t="n">
        <v>76</v>
      </c>
      <c r="J26" s="20" t="n">
        <v>2684</v>
      </c>
      <c r="K26" s="20" t="n">
        <v>3270</v>
      </c>
      <c r="L26" s="21" t="n">
        <v>5954</v>
      </c>
      <c r="M26" s="22" t="n">
        <v>106</v>
      </c>
      <c r="N26" s="20" t="n">
        <v>1</v>
      </c>
      <c r="O26" s="20" t="n">
        <v>2</v>
      </c>
      <c r="P26" s="21" t="n">
        <v>3</v>
      </c>
    </row>
    <row r="27" customFormat="false" ht="15" hidden="false" customHeight="true" outlineLevel="0" collapsed="false">
      <c r="A27" s="19" t="n">
        <v>17</v>
      </c>
      <c r="B27" s="20" t="n">
        <v>5486</v>
      </c>
      <c r="C27" s="20" t="n">
        <v>5343</v>
      </c>
      <c r="D27" s="21" t="n">
        <v>10829</v>
      </c>
      <c r="E27" s="19" t="n">
        <v>47</v>
      </c>
      <c r="F27" s="20" t="n">
        <v>6784</v>
      </c>
      <c r="G27" s="20" t="n">
        <v>6416</v>
      </c>
      <c r="H27" s="21" t="n">
        <v>13200</v>
      </c>
      <c r="I27" s="19" t="n">
        <v>77</v>
      </c>
      <c r="J27" s="20" t="n">
        <v>2270</v>
      </c>
      <c r="K27" s="20" t="n">
        <v>2924</v>
      </c>
      <c r="L27" s="21" t="n">
        <v>5194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92</v>
      </c>
      <c r="C28" s="20" t="n">
        <v>5415</v>
      </c>
      <c r="D28" s="21" t="n">
        <v>11207</v>
      </c>
      <c r="E28" s="19" t="n">
        <v>48</v>
      </c>
      <c r="F28" s="20" t="n">
        <v>6653</v>
      </c>
      <c r="G28" s="20" t="n">
        <v>6021</v>
      </c>
      <c r="H28" s="21" t="n">
        <v>12674</v>
      </c>
      <c r="I28" s="19" t="n">
        <v>78</v>
      </c>
      <c r="J28" s="20" t="n">
        <v>1839</v>
      </c>
      <c r="K28" s="20" t="n">
        <v>2572</v>
      </c>
      <c r="L28" s="21" t="n">
        <v>4411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86</v>
      </c>
      <c r="C29" s="20" t="n">
        <v>5689</v>
      </c>
      <c r="D29" s="21" t="n">
        <v>11875</v>
      </c>
      <c r="E29" s="19" t="n">
        <v>49</v>
      </c>
      <c r="F29" s="20" t="n">
        <v>6917</v>
      </c>
      <c r="G29" s="20" t="n">
        <v>6609</v>
      </c>
      <c r="H29" s="21" t="n">
        <v>13526</v>
      </c>
      <c r="I29" s="19" t="n">
        <v>79</v>
      </c>
      <c r="J29" s="20" t="n">
        <v>1548</v>
      </c>
      <c r="K29" s="20" t="n">
        <v>2514</v>
      </c>
      <c r="L29" s="21" t="n">
        <v>4062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24</v>
      </c>
      <c r="C30" s="20" t="n">
        <v>5595</v>
      </c>
      <c r="D30" s="21" t="n">
        <v>11919</v>
      </c>
      <c r="E30" s="19" t="n">
        <v>50</v>
      </c>
      <c r="F30" s="20" t="n">
        <v>7095</v>
      </c>
      <c r="G30" s="20" t="n">
        <v>7041</v>
      </c>
      <c r="H30" s="21" t="n">
        <v>14136</v>
      </c>
      <c r="I30" s="19" t="n">
        <v>80</v>
      </c>
      <c r="J30" s="20" t="n">
        <v>1407</v>
      </c>
      <c r="K30" s="20" t="n">
        <v>2373</v>
      </c>
      <c r="L30" s="21" t="n">
        <v>3780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509</v>
      </c>
      <c r="C31" s="20" t="n">
        <v>5958</v>
      </c>
      <c r="D31" s="21" t="n">
        <v>12467</v>
      </c>
      <c r="E31" s="19" t="n">
        <v>51</v>
      </c>
      <c r="F31" s="20" t="n">
        <v>7840</v>
      </c>
      <c r="G31" s="20" t="n">
        <v>7580</v>
      </c>
      <c r="H31" s="21" t="n">
        <v>15420</v>
      </c>
      <c r="I31" s="19" t="n">
        <v>81</v>
      </c>
      <c r="J31" s="20" t="n">
        <v>1256</v>
      </c>
      <c r="K31" s="20" t="n">
        <v>2290</v>
      </c>
      <c r="L31" s="21" t="n">
        <v>3546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209</v>
      </c>
      <c r="C32" s="20" t="n">
        <v>6442</v>
      </c>
      <c r="D32" s="21" t="n">
        <v>13651</v>
      </c>
      <c r="E32" s="19" t="n">
        <v>52</v>
      </c>
      <c r="F32" s="20" t="n">
        <v>8491</v>
      </c>
      <c r="G32" s="20" t="n">
        <v>8397</v>
      </c>
      <c r="H32" s="21" t="n">
        <v>16888</v>
      </c>
      <c r="I32" s="19" t="n">
        <v>82</v>
      </c>
      <c r="J32" s="20" t="n">
        <v>1074</v>
      </c>
      <c r="K32" s="20" t="n">
        <v>2121</v>
      </c>
      <c r="L32" s="21" t="n">
        <v>3195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616</v>
      </c>
      <c r="C33" s="20" t="n">
        <v>6951</v>
      </c>
      <c r="D33" s="21" t="n">
        <v>14567</v>
      </c>
      <c r="E33" s="19" t="n">
        <v>53</v>
      </c>
      <c r="F33" s="20" t="n">
        <v>8918</v>
      </c>
      <c r="G33" s="20" t="n">
        <v>9059</v>
      </c>
      <c r="H33" s="21" t="n">
        <v>17977</v>
      </c>
      <c r="I33" s="19" t="n">
        <v>83</v>
      </c>
      <c r="J33" s="20" t="n">
        <v>912</v>
      </c>
      <c r="K33" s="20" t="n">
        <v>1680</v>
      </c>
      <c r="L33" s="21" t="n">
        <v>2592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93</v>
      </c>
      <c r="C34" s="20" t="n">
        <v>7313</v>
      </c>
      <c r="D34" s="21" t="n">
        <v>15506</v>
      </c>
      <c r="E34" s="19" t="n">
        <v>54</v>
      </c>
      <c r="F34" s="20" t="n">
        <v>9327</v>
      </c>
      <c r="G34" s="20" t="n">
        <v>9327</v>
      </c>
      <c r="H34" s="21" t="n">
        <v>18654</v>
      </c>
      <c r="I34" s="19" t="n">
        <v>84</v>
      </c>
      <c r="J34" s="20" t="n">
        <v>858</v>
      </c>
      <c r="K34" s="20" t="n">
        <v>1632</v>
      </c>
      <c r="L34" s="21" t="n">
        <v>2490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198</v>
      </c>
      <c r="C35" s="20" t="n">
        <v>7500</v>
      </c>
      <c r="D35" s="21" t="n">
        <v>15698</v>
      </c>
      <c r="E35" s="19" t="n">
        <v>55</v>
      </c>
      <c r="F35" s="20" t="n">
        <v>8536</v>
      </c>
      <c r="G35" s="20" t="n">
        <v>8768</v>
      </c>
      <c r="H35" s="21" t="n">
        <v>17304</v>
      </c>
      <c r="I35" s="19" t="n">
        <v>85</v>
      </c>
      <c r="J35" s="20" t="n">
        <v>707</v>
      </c>
      <c r="K35" s="20" t="n">
        <v>1526</v>
      </c>
      <c r="L35" s="21" t="n">
        <v>2233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43</v>
      </c>
      <c r="C36" s="20" t="n">
        <v>8003</v>
      </c>
      <c r="D36" s="21" t="n">
        <v>17046</v>
      </c>
      <c r="E36" s="19" t="n">
        <v>56</v>
      </c>
      <c r="F36" s="20" t="n">
        <v>5569</v>
      </c>
      <c r="G36" s="20" t="n">
        <v>5612</v>
      </c>
      <c r="H36" s="21" t="n">
        <v>11181</v>
      </c>
      <c r="I36" s="19" t="n">
        <v>86</v>
      </c>
      <c r="J36" s="20" t="n">
        <v>648</v>
      </c>
      <c r="K36" s="20" t="n">
        <v>1324</v>
      </c>
      <c r="L36" s="21" t="n">
        <v>1972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396</v>
      </c>
      <c r="C37" s="20" t="n">
        <v>8748</v>
      </c>
      <c r="D37" s="21" t="n">
        <v>18144</v>
      </c>
      <c r="E37" s="19" t="n">
        <v>57</v>
      </c>
      <c r="F37" s="20" t="n">
        <v>6261</v>
      </c>
      <c r="G37" s="20" t="n">
        <v>6165</v>
      </c>
      <c r="H37" s="21" t="n">
        <v>12426</v>
      </c>
      <c r="I37" s="19" t="n">
        <v>87</v>
      </c>
      <c r="J37" s="20" t="n">
        <v>585</v>
      </c>
      <c r="K37" s="20" t="n">
        <v>1208</v>
      </c>
      <c r="L37" s="21" t="n">
        <v>1793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370</v>
      </c>
      <c r="C38" s="20" t="n">
        <v>9283</v>
      </c>
      <c r="D38" s="21" t="n">
        <v>19653</v>
      </c>
      <c r="E38" s="19" t="n">
        <v>58</v>
      </c>
      <c r="F38" s="20" t="n">
        <v>7580</v>
      </c>
      <c r="G38" s="20" t="n">
        <v>7924</v>
      </c>
      <c r="H38" s="21" t="n">
        <v>15504</v>
      </c>
      <c r="I38" s="19" t="n">
        <v>88</v>
      </c>
      <c r="J38" s="20" t="n">
        <v>507</v>
      </c>
      <c r="K38" s="20" t="n">
        <v>1127</v>
      </c>
      <c r="L38" s="21" t="n">
        <v>1634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32</v>
      </c>
      <c r="C39" s="24" t="n">
        <v>9948</v>
      </c>
      <c r="D39" s="25" t="n">
        <v>20480</v>
      </c>
      <c r="E39" s="23" t="n">
        <v>59</v>
      </c>
      <c r="F39" s="24" t="n">
        <v>7270</v>
      </c>
      <c r="G39" s="24" t="n">
        <v>7229</v>
      </c>
      <c r="H39" s="25" t="n">
        <v>14499</v>
      </c>
      <c r="I39" s="23" t="n">
        <v>89</v>
      </c>
      <c r="J39" s="24" t="n">
        <v>381</v>
      </c>
      <c r="K39" s="24" t="n">
        <v>861</v>
      </c>
      <c r="L39" s="25" t="n">
        <v>1242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500</v>
      </c>
      <c r="C42" s="29" t="n">
        <v>26065</v>
      </c>
      <c r="D42" s="30" t="n">
        <v>53565</v>
      </c>
      <c r="E42" s="27" t="s">
        <v>11</v>
      </c>
      <c r="F42" s="28" t="n">
        <v>37071</v>
      </c>
      <c r="G42" s="29" t="n">
        <v>33467</v>
      </c>
      <c r="H42" s="30" t="n">
        <v>70538</v>
      </c>
      <c r="I42" s="27" t="s">
        <v>12</v>
      </c>
      <c r="J42" s="28" t="n">
        <v>5507</v>
      </c>
      <c r="K42" s="29" t="n">
        <v>10096</v>
      </c>
      <c r="L42" s="30" t="n">
        <v>15603</v>
      </c>
      <c r="M42" s="27" t="s">
        <v>13</v>
      </c>
      <c r="N42" s="28" t="n">
        <v>80184</v>
      </c>
      <c r="O42" s="29" t="n">
        <v>76786</v>
      </c>
      <c r="P42" s="31" t="n">
        <v>156970</v>
      </c>
    </row>
    <row r="43" customFormat="false" ht="15" hidden="false" customHeight="true" outlineLevel="0" collapsed="false">
      <c r="A43" s="32" t="s">
        <v>14</v>
      </c>
      <c r="B43" s="33" t="n">
        <v>27229</v>
      </c>
      <c r="C43" s="20" t="n">
        <v>26101</v>
      </c>
      <c r="D43" s="34" t="n">
        <v>53330</v>
      </c>
      <c r="E43" s="32" t="s">
        <v>15</v>
      </c>
      <c r="F43" s="33" t="n">
        <v>33796</v>
      </c>
      <c r="G43" s="20" t="n">
        <v>31196</v>
      </c>
      <c r="H43" s="34" t="n">
        <v>64992</v>
      </c>
      <c r="I43" s="32" t="s">
        <v>16</v>
      </c>
      <c r="J43" s="33" t="n">
        <v>2828</v>
      </c>
      <c r="K43" s="20" t="n">
        <v>6046</v>
      </c>
      <c r="L43" s="34" t="n">
        <v>8874</v>
      </c>
      <c r="M43" s="32" t="s">
        <v>17</v>
      </c>
      <c r="N43" s="33" t="n">
        <v>385647</v>
      </c>
      <c r="O43" s="20" t="n">
        <v>363729</v>
      </c>
      <c r="P43" s="21" t="n">
        <v>749376</v>
      </c>
    </row>
    <row r="44" customFormat="false" ht="15" hidden="false" customHeight="true" outlineLevel="0" collapsed="false">
      <c r="A44" s="32" t="s">
        <v>18</v>
      </c>
      <c r="B44" s="33" t="n">
        <v>25455</v>
      </c>
      <c r="C44" s="20" t="n">
        <v>24620</v>
      </c>
      <c r="D44" s="34" t="n">
        <v>50075</v>
      </c>
      <c r="E44" s="32" t="s">
        <v>19</v>
      </c>
      <c r="F44" s="33" t="n">
        <v>41671</v>
      </c>
      <c r="G44" s="20" t="n">
        <v>41404</v>
      </c>
      <c r="H44" s="34" t="n">
        <v>83075</v>
      </c>
      <c r="I44" s="32" t="s">
        <v>20</v>
      </c>
      <c r="J44" s="33" t="n">
        <v>945</v>
      </c>
      <c r="K44" s="20" t="n">
        <v>2457</v>
      </c>
      <c r="L44" s="34" t="n">
        <v>3402</v>
      </c>
      <c r="M44" s="35" t="s">
        <v>21</v>
      </c>
      <c r="N44" s="36" t="n">
        <v>63083</v>
      </c>
      <c r="O44" s="24" t="n">
        <v>79697</v>
      </c>
      <c r="P44" s="25" t="n">
        <v>142780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965</v>
      </c>
      <c r="C45" s="20" t="n">
        <v>26698</v>
      </c>
      <c r="D45" s="34" t="n">
        <v>54663</v>
      </c>
      <c r="E45" s="32" t="s">
        <v>23</v>
      </c>
      <c r="F45" s="33" t="n">
        <v>35216</v>
      </c>
      <c r="G45" s="20" t="n">
        <v>35698</v>
      </c>
      <c r="H45" s="34" t="n">
        <v>70914</v>
      </c>
      <c r="I45" s="32" t="s">
        <v>24</v>
      </c>
      <c r="J45" s="33" t="n">
        <v>146</v>
      </c>
      <c r="K45" s="20" t="n">
        <v>483</v>
      </c>
      <c r="L45" s="21" t="n">
        <v>629</v>
      </c>
      <c r="M45" s="4"/>
    </row>
    <row r="46" customFormat="false" ht="15.75" hidden="false" customHeight="true" outlineLevel="0" collapsed="false">
      <c r="A46" s="32" t="s">
        <v>25</v>
      </c>
      <c r="B46" s="33" t="n">
        <v>35851</v>
      </c>
      <c r="C46" s="20" t="n">
        <v>32259</v>
      </c>
      <c r="D46" s="34" t="n">
        <v>68110</v>
      </c>
      <c r="E46" s="32" t="s">
        <v>26</v>
      </c>
      <c r="F46" s="33" t="n">
        <v>31591</v>
      </c>
      <c r="G46" s="20" t="n">
        <v>31918</v>
      </c>
      <c r="H46" s="34" t="n">
        <v>63509</v>
      </c>
      <c r="I46" s="32" t="s">
        <v>27</v>
      </c>
      <c r="J46" s="33" t="n">
        <v>14</v>
      </c>
      <c r="K46" s="20" t="n">
        <v>41</v>
      </c>
      <c r="L46" s="21" t="n">
        <v>55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7539</v>
      </c>
      <c r="C47" s="20" t="n">
        <v>43482</v>
      </c>
      <c r="D47" s="34" t="n">
        <v>91021</v>
      </c>
      <c r="E47" s="32" t="s">
        <v>29</v>
      </c>
      <c r="F47" s="33" t="n">
        <v>25062</v>
      </c>
      <c r="G47" s="20" t="n">
        <v>26145</v>
      </c>
      <c r="H47" s="34" t="n">
        <v>51207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209</v>
      </c>
      <c r="C48" s="20" t="n">
        <v>47585</v>
      </c>
      <c r="D48" s="34" t="n">
        <v>98794</v>
      </c>
      <c r="E48" s="32" t="s">
        <v>32</v>
      </c>
      <c r="F48" s="33" t="n">
        <v>17491</v>
      </c>
      <c r="G48" s="20" t="n">
        <v>19946</v>
      </c>
      <c r="H48" s="34" t="n">
        <v>37437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3738</v>
      </c>
      <c r="C49" s="24" t="n">
        <v>40022</v>
      </c>
      <c r="D49" s="37" t="n">
        <v>83760</v>
      </c>
      <c r="E49" s="35" t="s">
        <v>35</v>
      </c>
      <c r="F49" s="36" t="n">
        <v>11089</v>
      </c>
      <c r="G49" s="24" t="n">
        <v>14481</v>
      </c>
      <c r="H49" s="37" t="n">
        <v>25570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8-02T00:30:30Z</dcterms:modified>
  <cp:revision>0</cp:revision>
  <dc:subject/>
  <dc:title/>
</cp:coreProperties>
</file>