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７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1079</v>
      </c>
    </row>
    <row r="5" customFormat="false" ht="15" hidden="false" customHeight="true" outlineLevel="0" collapsed="false">
      <c r="B5" s="8"/>
      <c r="D5" s="9" t="n">
        <f aca="false">SUM(F5:I6)</f>
        <v>1048710</v>
      </c>
      <c r="E5" s="9"/>
      <c r="F5" s="9" t="n">
        <f aca="false">SUM(B10:B39,F10:F39,J10:J39,N10:N39)</f>
        <v>528724</v>
      </c>
      <c r="G5" s="9"/>
      <c r="H5" s="9" t="n">
        <f aca="false">SUM(C10:C39,G10:G39,K10:K39,O10:O39)</f>
        <v>519986</v>
      </c>
      <c r="I5" s="9"/>
      <c r="K5" s="6"/>
      <c r="L5" s="5" t="s">
        <v>3</v>
      </c>
      <c r="M5" s="7" t="n">
        <v>38.2074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0234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305</v>
      </c>
      <c r="C10" s="16" t="n">
        <v>5062</v>
      </c>
      <c r="D10" s="17" t="n">
        <v>10367</v>
      </c>
      <c r="E10" s="15" t="n">
        <v>30</v>
      </c>
      <c r="F10" s="16" t="n">
        <v>10704</v>
      </c>
      <c r="G10" s="16" t="n">
        <v>10086</v>
      </c>
      <c r="H10" s="17" t="n">
        <v>20790</v>
      </c>
      <c r="I10" s="15" t="n">
        <v>60</v>
      </c>
      <c r="J10" s="16" t="n">
        <v>7463</v>
      </c>
      <c r="K10" s="16" t="n">
        <v>7438</v>
      </c>
      <c r="L10" s="17" t="n">
        <v>14901</v>
      </c>
      <c r="M10" s="18" t="n">
        <v>90</v>
      </c>
      <c r="N10" s="16" t="n">
        <v>305</v>
      </c>
      <c r="O10" s="16" t="n">
        <v>731</v>
      </c>
      <c r="P10" s="17" t="n">
        <v>1036</v>
      </c>
    </row>
    <row r="11" customFormat="false" ht="15" hidden="false" customHeight="true" outlineLevel="0" collapsed="false">
      <c r="A11" s="19" t="n">
        <v>1</v>
      </c>
      <c r="B11" s="20" t="n">
        <v>5562</v>
      </c>
      <c r="C11" s="20" t="n">
        <v>5205</v>
      </c>
      <c r="D11" s="21" t="n">
        <v>10767</v>
      </c>
      <c r="E11" s="19" t="n">
        <v>31</v>
      </c>
      <c r="F11" s="20" t="n">
        <v>10297</v>
      </c>
      <c r="G11" s="20" t="n">
        <v>9590</v>
      </c>
      <c r="H11" s="21" t="n">
        <v>19887</v>
      </c>
      <c r="I11" s="19" t="n">
        <v>61</v>
      </c>
      <c r="J11" s="20" t="n">
        <v>6775</v>
      </c>
      <c r="K11" s="20" t="n">
        <v>6871</v>
      </c>
      <c r="L11" s="21" t="n">
        <v>13646</v>
      </c>
      <c r="M11" s="22" t="n">
        <v>91</v>
      </c>
      <c r="N11" s="20" t="n">
        <v>256</v>
      </c>
      <c r="O11" s="20" t="n">
        <v>606</v>
      </c>
      <c r="P11" s="21" t="n">
        <v>862</v>
      </c>
    </row>
    <row r="12" customFormat="false" ht="15" hidden="false" customHeight="true" outlineLevel="0" collapsed="false">
      <c r="A12" s="15" t="n">
        <v>2</v>
      </c>
      <c r="B12" s="20" t="n">
        <v>5565</v>
      </c>
      <c r="C12" s="20" t="n">
        <v>5302</v>
      </c>
      <c r="D12" s="21" t="n">
        <v>10867</v>
      </c>
      <c r="E12" s="19" t="n">
        <v>32</v>
      </c>
      <c r="F12" s="20" t="n">
        <v>10211</v>
      </c>
      <c r="G12" s="20" t="n">
        <v>9465</v>
      </c>
      <c r="H12" s="21" t="n">
        <v>19676</v>
      </c>
      <c r="I12" s="19" t="n">
        <v>62</v>
      </c>
      <c r="J12" s="20" t="n">
        <v>6075</v>
      </c>
      <c r="K12" s="20" t="n">
        <v>6251</v>
      </c>
      <c r="L12" s="21" t="n">
        <v>12326</v>
      </c>
      <c r="M12" s="22" t="n">
        <v>92</v>
      </c>
      <c r="N12" s="20" t="n">
        <v>175</v>
      </c>
      <c r="O12" s="20" t="n">
        <v>483</v>
      </c>
      <c r="P12" s="21" t="n">
        <v>658</v>
      </c>
    </row>
    <row r="13" customFormat="false" ht="15" hidden="false" customHeight="true" outlineLevel="0" collapsed="false">
      <c r="A13" s="19" t="n">
        <v>3</v>
      </c>
      <c r="B13" s="20" t="n">
        <v>5508</v>
      </c>
      <c r="C13" s="20" t="n">
        <v>5294</v>
      </c>
      <c r="D13" s="21" t="n">
        <v>10802</v>
      </c>
      <c r="E13" s="19" t="n">
        <v>33</v>
      </c>
      <c r="F13" s="20" t="n">
        <v>10097</v>
      </c>
      <c r="G13" s="20" t="n">
        <v>9284</v>
      </c>
      <c r="H13" s="21" t="n">
        <v>19381</v>
      </c>
      <c r="I13" s="19" t="n">
        <v>63</v>
      </c>
      <c r="J13" s="20" t="n">
        <v>5320</v>
      </c>
      <c r="K13" s="20" t="n">
        <v>5415</v>
      </c>
      <c r="L13" s="21" t="n">
        <v>10735</v>
      </c>
      <c r="M13" s="22" t="n">
        <v>93</v>
      </c>
      <c r="N13" s="20" t="n">
        <v>135</v>
      </c>
      <c r="O13" s="20" t="n">
        <v>376</v>
      </c>
      <c r="P13" s="21" t="n">
        <v>511</v>
      </c>
    </row>
    <row r="14" customFormat="false" ht="15" hidden="false" customHeight="true" outlineLevel="0" collapsed="false">
      <c r="A14" s="15" t="n">
        <v>4</v>
      </c>
      <c r="B14" s="20" t="n">
        <v>5568</v>
      </c>
      <c r="C14" s="20" t="n">
        <v>5231</v>
      </c>
      <c r="D14" s="21" t="n">
        <v>10799</v>
      </c>
      <c r="E14" s="19" t="n">
        <v>34</v>
      </c>
      <c r="F14" s="20" t="n">
        <v>9863</v>
      </c>
      <c r="G14" s="20" t="n">
        <v>9003</v>
      </c>
      <c r="H14" s="21" t="n">
        <v>18866</v>
      </c>
      <c r="I14" s="19" t="n">
        <v>64</v>
      </c>
      <c r="J14" s="20" t="n">
        <v>5823</v>
      </c>
      <c r="K14" s="20" t="n">
        <v>5770</v>
      </c>
      <c r="L14" s="21" t="n">
        <v>11593</v>
      </c>
      <c r="M14" s="22" t="n">
        <v>94</v>
      </c>
      <c r="N14" s="20" t="n">
        <v>80</v>
      </c>
      <c r="O14" s="20" t="n">
        <v>255</v>
      </c>
      <c r="P14" s="21" t="n">
        <v>335</v>
      </c>
    </row>
    <row r="15" customFormat="false" ht="15" hidden="false" customHeight="true" outlineLevel="0" collapsed="false">
      <c r="A15" s="19" t="n">
        <v>5</v>
      </c>
      <c r="B15" s="20" t="n">
        <v>5548</v>
      </c>
      <c r="C15" s="20" t="n">
        <v>5448</v>
      </c>
      <c r="D15" s="21" t="n">
        <v>10996</v>
      </c>
      <c r="E15" s="19" t="n">
        <v>35</v>
      </c>
      <c r="F15" s="20" t="n">
        <v>9207</v>
      </c>
      <c r="G15" s="20" t="n">
        <v>8505</v>
      </c>
      <c r="H15" s="21" t="n">
        <v>17712</v>
      </c>
      <c r="I15" s="19" t="n">
        <v>65</v>
      </c>
      <c r="J15" s="20" t="n">
        <v>5466</v>
      </c>
      <c r="K15" s="20" t="n">
        <v>5804</v>
      </c>
      <c r="L15" s="21" t="n">
        <v>11270</v>
      </c>
      <c r="M15" s="22" t="n">
        <v>95</v>
      </c>
      <c r="N15" s="20" t="n">
        <v>55</v>
      </c>
      <c r="O15" s="20" t="n">
        <v>182</v>
      </c>
      <c r="P15" s="21" t="n">
        <v>237</v>
      </c>
    </row>
    <row r="16" customFormat="false" ht="15" hidden="false" customHeight="true" outlineLevel="0" collapsed="false">
      <c r="A16" s="15" t="n">
        <v>6</v>
      </c>
      <c r="B16" s="20" t="n">
        <v>5297</v>
      </c>
      <c r="C16" s="20" t="n">
        <v>5106</v>
      </c>
      <c r="D16" s="21" t="n">
        <v>10403</v>
      </c>
      <c r="E16" s="19" t="n">
        <v>36</v>
      </c>
      <c r="F16" s="20" t="n">
        <v>8231</v>
      </c>
      <c r="G16" s="20" t="n">
        <v>7638</v>
      </c>
      <c r="H16" s="21" t="n">
        <v>15869</v>
      </c>
      <c r="I16" s="19" t="n">
        <v>66</v>
      </c>
      <c r="J16" s="20" t="n">
        <v>5663</v>
      </c>
      <c r="K16" s="20" t="n">
        <v>5726</v>
      </c>
      <c r="L16" s="21" t="n">
        <v>11389</v>
      </c>
      <c r="M16" s="22" t="n">
        <v>96</v>
      </c>
      <c r="N16" s="20" t="n">
        <v>33</v>
      </c>
      <c r="O16" s="20" t="n">
        <v>104</v>
      </c>
      <c r="P16" s="21" t="n">
        <v>137</v>
      </c>
    </row>
    <row r="17" customFormat="false" ht="15" hidden="false" customHeight="true" outlineLevel="0" collapsed="false">
      <c r="A17" s="19" t="n">
        <v>7</v>
      </c>
      <c r="B17" s="20" t="n">
        <v>5550</v>
      </c>
      <c r="C17" s="20" t="n">
        <v>5342</v>
      </c>
      <c r="D17" s="21" t="n">
        <v>10892</v>
      </c>
      <c r="E17" s="19" t="n">
        <v>37</v>
      </c>
      <c r="F17" s="20" t="n">
        <v>9247</v>
      </c>
      <c r="G17" s="20" t="n">
        <v>8447</v>
      </c>
      <c r="H17" s="21" t="n">
        <v>17694</v>
      </c>
      <c r="I17" s="19" t="n">
        <v>67</v>
      </c>
      <c r="J17" s="20" t="n">
        <v>5000</v>
      </c>
      <c r="K17" s="20" t="n">
        <v>5157</v>
      </c>
      <c r="L17" s="21" t="n">
        <v>10157</v>
      </c>
      <c r="M17" s="22" t="n">
        <v>97</v>
      </c>
      <c r="N17" s="20" t="n">
        <v>25</v>
      </c>
      <c r="O17" s="20" t="n">
        <v>90</v>
      </c>
      <c r="P17" s="21" t="n">
        <v>115</v>
      </c>
    </row>
    <row r="18" customFormat="false" ht="15" hidden="false" customHeight="true" outlineLevel="0" collapsed="false">
      <c r="A18" s="15" t="n">
        <v>8</v>
      </c>
      <c r="B18" s="20" t="n">
        <v>5477</v>
      </c>
      <c r="C18" s="20" t="n">
        <v>5141</v>
      </c>
      <c r="D18" s="21" t="n">
        <v>10618</v>
      </c>
      <c r="E18" s="19" t="n">
        <v>38</v>
      </c>
      <c r="F18" s="20" t="n">
        <v>8646</v>
      </c>
      <c r="G18" s="20" t="n">
        <v>7805</v>
      </c>
      <c r="H18" s="21" t="n">
        <v>16451</v>
      </c>
      <c r="I18" s="19" t="n">
        <v>68</v>
      </c>
      <c r="J18" s="20" t="n">
        <v>4481</v>
      </c>
      <c r="K18" s="20" t="n">
        <v>4653</v>
      </c>
      <c r="L18" s="21" t="n">
        <v>9134</v>
      </c>
      <c r="M18" s="22" t="n">
        <v>98</v>
      </c>
      <c r="N18" s="20" t="n">
        <v>14</v>
      </c>
      <c r="O18" s="20" t="n">
        <v>59</v>
      </c>
      <c r="P18" s="21" t="n">
        <v>73</v>
      </c>
    </row>
    <row r="19" customFormat="false" ht="15" hidden="false" customHeight="true" outlineLevel="0" collapsed="false">
      <c r="A19" s="19" t="n">
        <v>9</v>
      </c>
      <c r="B19" s="20" t="n">
        <v>5307</v>
      </c>
      <c r="C19" s="20" t="n">
        <v>5098</v>
      </c>
      <c r="D19" s="21" t="n">
        <v>10405</v>
      </c>
      <c r="E19" s="19" t="n">
        <v>39</v>
      </c>
      <c r="F19" s="20" t="n">
        <v>8200</v>
      </c>
      <c r="G19" s="20" t="n">
        <v>7494</v>
      </c>
      <c r="H19" s="21" t="n">
        <v>15694</v>
      </c>
      <c r="I19" s="19" t="n">
        <v>69</v>
      </c>
      <c r="J19" s="20" t="n">
        <v>4405</v>
      </c>
      <c r="K19" s="20" t="n">
        <v>4726</v>
      </c>
      <c r="L19" s="21" t="n">
        <v>9131</v>
      </c>
      <c r="M19" s="22" t="n">
        <v>99</v>
      </c>
      <c r="N19" s="20" t="n">
        <v>15</v>
      </c>
      <c r="O19" s="20" t="n">
        <v>41</v>
      </c>
      <c r="P19" s="21" t="n">
        <v>56</v>
      </c>
    </row>
    <row r="20" customFormat="false" ht="15" hidden="false" customHeight="true" outlineLevel="0" collapsed="false">
      <c r="A20" s="15" t="n">
        <v>10</v>
      </c>
      <c r="B20" s="20" t="n">
        <v>5111</v>
      </c>
      <c r="C20" s="20" t="n">
        <v>4960</v>
      </c>
      <c r="D20" s="21" t="n">
        <v>10071</v>
      </c>
      <c r="E20" s="19" t="n">
        <v>40</v>
      </c>
      <c r="F20" s="20" t="n">
        <v>7722</v>
      </c>
      <c r="G20" s="20" t="n">
        <v>7036</v>
      </c>
      <c r="H20" s="21" t="n">
        <v>14758</v>
      </c>
      <c r="I20" s="19" t="n">
        <v>70</v>
      </c>
      <c r="J20" s="20" t="n">
        <v>4021</v>
      </c>
      <c r="K20" s="20" t="n">
        <v>4376</v>
      </c>
      <c r="L20" s="21" t="n">
        <v>8397</v>
      </c>
      <c r="M20" s="22" t="n">
        <v>100</v>
      </c>
      <c r="N20" s="20" t="n">
        <v>14</v>
      </c>
      <c r="O20" s="20" t="n">
        <v>21</v>
      </c>
      <c r="P20" s="21" t="n">
        <v>35</v>
      </c>
    </row>
    <row r="21" customFormat="false" ht="15" hidden="false" customHeight="true" outlineLevel="0" collapsed="false">
      <c r="A21" s="19" t="n">
        <v>11</v>
      </c>
      <c r="B21" s="20" t="n">
        <v>5034</v>
      </c>
      <c r="C21" s="20" t="n">
        <v>4903</v>
      </c>
      <c r="D21" s="21" t="n">
        <v>9937</v>
      </c>
      <c r="E21" s="19" t="n">
        <v>41</v>
      </c>
      <c r="F21" s="20" t="n">
        <v>7457</v>
      </c>
      <c r="G21" s="20" t="n">
        <v>6742</v>
      </c>
      <c r="H21" s="21" t="n">
        <v>14199</v>
      </c>
      <c r="I21" s="19" t="n">
        <v>71</v>
      </c>
      <c r="J21" s="20" t="n">
        <v>3847</v>
      </c>
      <c r="K21" s="20" t="n">
        <v>4250</v>
      </c>
      <c r="L21" s="21" t="n">
        <v>8097</v>
      </c>
      <c r="M21" s="22" t="n">
        <v>101</v>
      </c>
      <c r="N21" s="20" t="n">
        <v>2</v>
      </c>
      <c r="O21" s="20" t="n">
        <v>14</v>
      </c>
      <c r="P21" s="21" t="n">
        <v>16</v>
      </c>
    </row>
    <row r="22" customFormat="false" ht="15" hidden="false" customHeight="true" outlineLevel="0" collapsed="false">
      <c r="A22" s="15" t="n">
        <v>12</v>
      </c>
      <c r="B22" s="20" t="n">
        <v>5079</v>
      </c>
      <c r="C22" s="20" t="n">
        <v>4863</v>
      </c>
      <c r="D22" s="21" t="n">
        <v>9942</v>
      </c>
      <c r="E22" s="19" t="n">
        <v>42</v>
      </c>
      <c r="F22" s="20" t="n">
        <v>7513</v>
      </c>
      <c r="G22" s="20" t="n">
        <v>6697</v>
      </c>
      <c r="H22" s="21" t="n">
        <v>14210</v>
      </c>
      <c r="I22" s="19" t="n">
        <v>72</v>
      </c>
      <c r="J22" s="20" t="n">
        <v>3395</v>
      </c>
      <c r="K22" s="20" t="n">
        <v>3829</v>
      </c>
      <c r="L22" s="21" t="n">
        <v>7224</v>
      </c>
      <c r="M22" s="22" t="n">
        <v>102</v>
      </c>
      <c r="N22" s="20" t="n">
        <v>0</v>
      </c>
      <c r="O22" s="20" t="n">
        <v>4</v>
      </c>
      <c r="P22" s="21" t="n">
        <v>4</v>
      </c>
    </row>
    <row r="23" customFormat="false" ht="15" hidden="false" customHeight="true" outlineLevel="0" collapsed="false">
      <c r="A23" s="19" t="n">
        <v>13</v>
      </c>
      <c r="B23" s="20" t="n">
        <v>5181</v>
      </c>
      <c r="C23" s="20" t="n">
        <v>4935</v>
      </c>
      <c r="D23" s="21" t="n">
        <v>10116</v>
      </c>
      <c r="E23" s="19" t="n">
        <v>43</v>
      </c>
      <c r="F23" s="20" t="n">
        <v>7248</v>
      </c>
      <c r="G23" s="20" t="n">
        <v>6706</v>
      </c>
      <c r="H23" s="21" t="n">
        <v>13954</v>
      </c>
      <c r="I23" s="19" t="n">
        <v>73</v>
      </c>
      <c r="J23" s="20" t="n">
        <v>3195</v>
      </c>
      <c r="K23" s="20" t="n">
        <v>3826</v>
      </c>
      <c r="L23" s="21" t="n">
        <v>7021</v>
      </c>
      <c r="M23" s="22" t="n">
        <v>103</v>
      </c>
      <c r="N23" s="20" t="n">
        <v>0</v>
      </c>
      <c r="O23" s="20" t="n">
        <v>4</v>
      </c>
      <c r="P23" s="21" t="n">
        <v>4</v>
      </c>
    </row>
    <row r="24" customFormat="false" ht="15" hidden="false" customHeight="true" outlineLevel="0" collapsed="false">
      <c r="A24" s="15" t="n">
        <v>14</v>
      </c>
      <c r="B24" s="20" t="n">
        <v>5148</v>
      </c>
      <c r="C24" s="20" t="n">
        <v>5005</v>
      </c>
      <c r="D24" s="21" t="n">
        <v>10153</v>
      </c>
      <c r="E24" s="19" t="n">
        <v>44</v>
      </c>
      <c r="F24" s="20" t="n">
        <v>7077</v>
      </c>
      <c r="G24" s="20" t="n">
        <v>6170</v>
      </c>
      <c r="H24" s="21" t="n">
        <v>13247</v>
      </c>
      <c r="I24" s="19" t="n">
        <v>74</v>
      </c>
      <c r="J24" s="20" t="n">
        <v>2942</v>
      </c>
      <c r="K24" s="20" t="n">
        <v>3588</v>
      </c>
      <c r="L24" s="21" t="n">
        <v>6530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202</v>
      </c>
      <c r="C25" s="20" t="n">
        <v>5101</v>
      </c>
      <c r="D25" s="21" t="n">
        <v>10303</v>
      </c>
      <c r="E25" s="19" t="n">
        <v>45</v>
      </c>
      <c r="F25" s="20" t="n">
        <v>6657</v>
      </c>
      <c r="G25" s="20" t="n">
        <v>6135</v>
      </c>
      <c r="H25" s="21" t="n">
        <v>12792</v>
      </c>
      <c r="I25" s="19" t="n">
        <v>75</v>
      </c>
      <c r="J25" s="20" t="n">
        <v>2748</v>
      </c>
      <c r="K25" s="20" t="n">
        <v>3185</v>
      </c>
      <c r="L25" s="21" t="n">
        <v>5933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303</v>
      </c>
      <c r="C26" s="20" t="n">
        <v>5156</v>
      </c>
      <c r="D26" s="21" t="n">
        <v>10459</v>
      </c>
      <c r="E26" s="19" t="n">
        <v>46</v>
      </c>
      <c r="F26" s="20" t="n">
        <v>6731</v>
      </c>
      <c r="G26" s="20" t="n">
        <v>6071</v>
      </c>
      <c r="H26" s="21" t="n">
        <v>12802</v>
      </c>
      <c r="I26" s="19" t="n">
        <v>76</v>
      </c>
      <c r="J26" s="20" t="n">
        <v>2698</v>
      </c>
      <c r="K26" s="20" t="n">
        <v>3295</v>
      </c>
      <c r="L26" s="21" t="n">
        <v>5993</v>
      </c>
      <c r="M26" s="22" t="n">
        <v>106</v>
      </c>
      <c r="N26" s="20" t="n">
        <v>1</v>
      </c>
      <c r="O26" s="20" t="n">
        <v>2</v>
      </c>
      <c r="P26" s="21" t="n">
        <v>3</v>
      </c>
    </row>
    <row r="27" customFormat="false" ht="15" hidden="false" customHeight="true" outlineLevel="0" collapsed="false">
      <c r="A27" s="19" t="n">
        <v>17</v>
      </c>
      <c r="B27" s="20" t="n">
        <v>5504</v>
      </c>
      <c r="C27" s="20" t="n">
        <v>5319</v>
      </c>
      <c r="D27" s="21" t="n">
        <v>10823</v>
      </c>
      <c r="E27" s="19" t="n">
        <v>47</v>
      </c>
      <c r="F27" s="20" t="n">
        <v>6851</v>
      </c>
      <c r="G27" s="20" t="n">
        <v>6377</v>
      </c>
      <c r="H27" s="21" t="n">
        <v>13228</v>
      </c>
      <c r="I27" s="19" t="n">
        <v>77</v>
      </c>
      <c r="J27" s="20" t="n">
        <v>2228</v>
      </c>
      <c r="K27" s="20" t="n">
        <v>2878</v>
      </c>
      <c r="L27" s="21" t="n">
        <v>5106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70</v>
      </c>
      <c r="C28" s="20" t="n">
        <v>5442</v>
      </c>
      <c r="D28" s="21" t="n">
        <v>11212</v>
      </c>
      <c r="E28" s="19" t="n">
        <v>48</v>
      </c>
      <c r="F28" s="20" t="n">
        <v>6629</v>
      </c>
      <c r="G28" s="20" t="n">
        <v>6064</v>
      </c>
      <c r="H28" s="21" t="n">
        <v>12693</v>
      </c>
      <c r="I28" s="19" t="n">
        <v>78</v>
      </c>
      <c r="J28" s="20" t="n">
        <v>1821</v>
      </c>
      <c r="K28" s="20" t="n">
        <v>2536</v>
      </c>
      <c r="L28" s="21" t="n">
        <v>4357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48</v>
      </c>
      <c r="C29" s="20" t="n">
        <v>5693</v>
      </c>
      <c r="D29" s="21" t="n">
        <v>11841</v>
      </c>
      <c r="E29" s="19" t="n">
        <v>49</v>
      </c>
      <c r="F29" s="20" t="n">
        <v>6971</v>
      </c>
      <c r="G29" s="20" t="n">
        <v>6681</v>
      </c>
      <c r="H29" s="21" t="n">
        <v>13652</v>
      </c>
      <c r="I29" s="19" t="n">
        <v>79</v>
      </c>
      <c r="J29" s="20" t="n">
        <v>1540</v>
      </c>
      <c r="K29" s="20" t="n">
        <v>2516</v>
      </c>
      <c r="L29" s="21" t="n">
        <v>4056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52</v>
      </c>
      <c r="C30" s="20" t="n">
        <v>5595</v>
      </c>
      <c r="D30" s="21" t="n">
        <v>11947</v>
      </c>
      <c r="E30" s="19" t="n">
        <v>50</v>
      </c>
      <c r="F30" s="20" t="n">
        <v>7098</v>
      </c>
      <c r="G30" s="20" t="n">
        <v>7072</v>
      </c>
      <c r="H30" s="21" t="n">
        <v>14170</v>
      </c>
      <c r="I30" s="19" t="n">
        <v>80</v>
      </c>
      <c r="J30" s="20" t="n">
        <v>1410</v>
      </c>
      <c r="K30" s="20" t="n">
        <v>2384</v>
      </c>
      <c r="L30" s="21" t="n">
        <v>3794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530</v>
      </c>
      <c r="C31" s="20" t="n">
        <v>5972</v>
      </c>
      <c r="D31" s="21" t="n">
        <v>12502</v>
      </c>
      <c r="E31" s="19" t="n">
        <v>51</v>
      </c>
      <c r="F31" s="20" t="n">
        <v>7856</v>
      </c>
      <c r="G31" s="20" t="n">
        <v>7637</v>
      </c>
      <c r="H31" s="21" t="n">
        <v>15493</v>
      </c>
      <c r="I31" s="19" t="n">
        <v>81</v>
      </c>
      <c r="J31" s="20" t="n">
        <v>1245</v>
      </c>
      <c r="K31" s="20" t="n">
        <v>2295</v>
      </c>
      <c r="L31" s="21" t="n">
        <v>3540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270</v>
      </c>
      <c r="C32" s="20" t="n">
        <v>6486</v>
      </c>
      <c r="D32" s="21" t="n">
        <v>13756</v>
      </c>
      <c r="E32" s="19" t="n">
        <v>52</v>
      </c>
      <c r="F32" s="20" t="n">
        <v>8566</v>
      </c>
      <c r="G32" s="20" t="n">
        <v>8449</v>
      </c>
      <c r="H32" s="21" t="n">
        <v>17015</v>
      </c>
      <c r="I32" s="19" t="n">
        <v>82</v>
      </c>
      <c r="J32" s="20" t="n">
        <v>1058</v>
      </c>
      <c r="K32" s="20" t="n">
        <v>2084</v>
      </c>
      <c r="L32" s="21" t="n">
        <v>3142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36</v>
      </c>
      <c r="C33" s="20" t="n">
        <v>6982</v>
      </c>
      <c r="D33" s="21" t="n">
        <v>14618</v>
      </c>
      <c r="E33" s="19" t="n">
        <v>53</v>
      </c>
      <c r="F33" s="20" t="n">
        <v>8899</v>
      </c>
      <c r="G33" s="20" t="n">
        <v>9024</v>
      </c>
      <c r="H33" s="21" t="n">
        <v>17923</v>
      </c>
      <c r="I33" s="19" t="n">
        <v>83</v>
      </c>
      <c r="J33" s="20" t="n">
        <v>911</v>
      </c>
      <c r="K33" s="20" t="n">
        <v>1681</v>
      </c>
      <c r="L33" s="21" t="n">
        <v>2592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251</v>
      </c>
      <c r="C34" s="20" t="n">
        <v>7362</v>
      </c>
      <c r="D34" s="21" t="n">
        <v>15613</v>
      </c>
      <c r="E34" s="19" t="n">
        <v>54</v>
      </c>
      <c r="F34" s="20" t="n">
        <v>9403</v>
      </c>
      <c r="G34" s="20" t="n">
        <v>9450</v>
      </c>
      <c r="H34" s="21" t="n">
        <v>18853</v>
      </c>
      <c r="I34" s="19" t="n">
        <v>84</v>
      </c>
      <c r="J34" s="20" t="n">
        <v>846</v>
      </c>
      <c r="K34" s="20" t="n">
        <v>1616</v>
      </c>
      <c r="L34" s="21" t="n">
        <v>2462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244</v>
      </c>
      <c r="C35" s="20" t="n">
        <v>7519</v>
      </c>
      <c r="D35" s="21" t="n">
        <v>15763</v>
      </c>
      <c r="E35" s="19" t="n">
        <v>55</v>
      </c>
      <c r="F35" s="20" t="n">
        <v>8358</v>
      </c>
      <c r="G35" s="20" t="n">
        <v>8529</v>
      </c>
      <c r="H35" s="21" t="n">
        <v>16887</v>
      </c>
      <c r="I35" s="19" t="n">
        <v>85</v>
      </c>
      <c r="J35" s="20" t="n">
        <v>721</v>
      </c>
      <c r="K35" s="20" t="n">
        <v>1545</v>
      </c>
      <c r="L35" s="21" t="n">
        <v>2266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30</v>
      </c>
      <c r="C36" s="20" t="n">
        <v>8080</v>
      </c>
      <c r="D36" s="21" t="n">
        <v>17110</v>
      </c>
      <c r="E36" s="19" t="n">
        <v>56</v>
      </c>
      <c r="F36" s="20" t="n">
        <v>5504</v>
      </c>
      <c r="G36" s="20" t="n">
        <v>5475</v>
      </c>
      <c r="H36" s="21" t="n">
        <v>10979</v>
      </c>
      <c r="I36" s="19" t="n">
        <v>86</v>
      </c>
      <c r="J36" s="20" t="n">
        <v>657</v>
      </c>
      <c r="K36" s="20" t="n">
        <v>1302</v>
      </c>
      <c r="L36" s="21" t="n">
        <v>1959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483</v>
      </c>
      <c r="C37" s="20" t="n">
        <v>8778</v>
      </c>
      <c r="D37" s="21" t="n">
        <v>18261</v>
      </c>
      <c r="E37" s="19" t="n">
        <v>57</v>
      </c>
      <c r="F37" s="20" t="n">
        <v>6312</v>
      </c>
      <c r="G37" s="20" t="n">
        <v>6265</v>
      </c>
      <c r="H37" s="21" t="n">
        <v>12577</v>
      </c>
      <c r="I37" s="19" t="n">
        <v>87</v>
      </c>
      <c r="J37" s="20" t="n">
        <v>588</v>
      </c>
      <c r="K37" s="20" t="n">
        <v>1233</v>
      </c>
      <c r="L37" s="21" t="n">
        <v>1821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29</v>
      </c>
      <c r="C38" s="20" t="n">
        <v>9284</v>
      </c>
      <c r="D38" s="21" t="n">
        <v>19713</v>
      </c>
      <c r="E38" s="19" t="n">
        <v>58</v>
      </c>
      <c r="F38" s="20" t="n">
        <v>7585</v>
      </c>
      <c r="G38" s="20" t="n">
        <v>7989</v>
      </c>
      <c r="H38" s="21" t="n">
        <v>15574</v>
      </c>
      <c r="I38" s="19" t="n">
        <v>88</v>
      </c>
      <c r="J38" s="20" t="n">
        <v>492</v>
      </c>
      <c r="K38" s="20" t="n">
        <v>1111</v>
      </c>
      <c r="L38" s="21" t="n">
        <v>1603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35</v>
      </c>
      <c r="C39" s="24" t="n">
        <v>9984</v>
      </c>
      <c r="D39" s="25" t="n">
        <v>20519</v>
      </c>
      <c r="E39" s="23" t="n">
        <v>59</v>
      </c>
      <c r="F39" s="24" t="n">
        <v>7333</v>
      </c>
      <c r="G39" s="24" t="n">
        <v>7282</v>
      </c>
      <c r="H39" s="25" t="n">
        <v>14615</v>
      </c>
      <c r="I39" s="23" t="n">
        <v>89</v>
      </c>
      <c r="J39" s="24" t="n">
        <v>380</v>
      </c>
      <c r="K39" s="24" t="n">
        <v>857</v>
      </c>
      <c r="L39" s="25" t="n">
        <v>1237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08</v>
      </c>
      <c r="C42" s="29" t="n">
        <v>26094</v>
      </c>
      <c r="D42" s="30" t="n">
        <v>53602</v>
      </c>
      <c r="E42" s="27" t="s">
        <v>11</v>
      </c>
      <c r="F42" s="28" t="n">
        <v>37017</v>
      </c>
      <c r="G42" s="29" t="n">
        <v>33351</v>
      </c>
      <c r="H42" s="30" t="n">
        <v>70368</v>
      </c>
      <c r="I42" s="27" t="s">
        <v>12</v>
      </c>
      <c r="J42" s="28" t="n">
        <v>5470</v>
      </c>
      <c r="K42" s="29" t="n">
        <v>10060</v>
      </c>
      <c r="L42" s="30" t="n">
        <v>15530</v>
      </c>
      <c r="M42" s="27" t="s">
        <v>13</v>
      </c>
      <c r="N42" s="28" t="n">
        <v>80240</v>
      </c>
      <c r="O42" s="29" t="n">
        <v>76895</v>
      </c>
      <c r="P42" s="31" t="n">
        <v>157135</v>
      </c>
    </row>
    <row r="43" customFormat="false" ht="15" hidden="false" customHeight="true" outlineLevel="0" collapsed="false">
      <c r="A43" s="32" t="s">
        <v>14</v>
      </c>
      <c r="B43" s="33" t="n">
        <v>27179</v>
      </c>
      <c r="C43" s="20" t="n">
        <v>26135</v>
      </c>
      <c r="D43" s="34" t="n">
        <v>53314</v>
      </c>
      <c r="E43" s="32" t="s">
        <v>15</v>
      </c>
      <c r="F43" s="33" t="n">
        <v>33839</v>
      </c>
      <c r="G43" s="20" t="n">
        <v>31328</v>
      </c>
      <c r="H43" s="34" t="n">
        <v>65167</v>
      </c>
      <c r="I43" s="32" t="s">
        <v>16</v>
      </c>
      <c r="J43" s="33" t="n">
        <v>2838</v>
      </c>
      <c r="K43" s="20" t="n">
        <v>6048</v>
      </c>
      <c r="L43" s="34" t="n">
        <v>8886</v>
      </c>
      <c r="M43" s="32" t="s">
        <v>17</v>
      </c>
      <c r="N43" s="33" t="n">
        <v>385616</v>
      </c>
      <c r="O43" s="20" t="n">
        <v>363666</v>
      </c>
      <c r="P43" s="21" t="n">
        <v>749282</v>
      </c>
    </row>
    <row r="44" customFormat="false" ht="15" hidden="false" customHeight="true" outlineLevel="0" collapsed="false">
      <c r="A44" s="32" t="s">
        <v>18</v>
      </c>
      <c r="B44" s="33" t="n">
        <v>25553</v>
      </c>
      <c r="C44" s="20" t="n">
        <v>24666</v>
      </c>
      <c r="D44" s="34" t="n">
        <v>50219</v>
      </c>
      <c r="E44" s="32" t="s">
        <v>19</v>
      </c>
      <c r="F44" s="33" t="n">
        <v>41822</v>
      </c>
      <c r="G44" s="20" t="n">
        <v>41632</v>
      </c>
      <c r="H44" s="34" t="n">
        <v>83454</v>
      </c>
      <c r="I44" s="32" t="s">
        <v>20</v>
      </c>
      <c r="J44" s="33" t="n">
        <v>951</v>
      </c>
      <c r="K44" s="20" t="n">
        <v>2451</v>
      </c>
      <c r="L44" s="34" t="n">
        <v>3402</v>
      </c>
      <c r="M44" s="35" t="s">
        <v>21</v>
      </c>
      <c r="N44" s="36" t="n">
        <v>62868</v>
      </c>
      <c r="O44" s="24" t="n">
        <v>79425</v>
      </c>
      <c r="P44" s="25" t="n">
        <v>142293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927</v>
      </c>
      <c r="C45" s="20" t="n">
        <v>26711</v>
      </c>
      <c r="D45" s="34" t="n">
        <v>54638</v>
      </c>
      <c r="E45" s="32" t="s">
        <v>23</v>
      </c>
      <c r="F45" s="33" t="n">
        <v>35092</v>
      </c>
      <c r="G45" s="20" t="n">
        <v>35540</v>
      </c>
      <c r="H45" s="34" t="n">
        <v>70632</v>
      </c>
      <c r="I45" s="32" t="s">
        <v>24</v>
      </c>
      <c r="J45" s="33" t="n">
        <v>142</v>
      </c>
      <c r="K45" s="20" t="n">
        <v>476</v>
      </c>
      <c r="L45" s="21" t="n">
        <v>618</v>
      </c>
      <c r="M45" s="4"/>
    </row>
    <row r="46" customFormat="false" ht="15.75" hidden="false" customHeight="true" outlineLevel="0" collapsed="false">
      <c r="A46" s="32" t="s">
        <v>25</v>
      </c>
      <c r="B46" s="33" t="n">
        <v>36039</v>
      </c>
      <c r="C46" s="20" t="n">
        <v>32397</v>
      </c>
      <c r="D46" s="34" t="n">
        <v>68436</v>
      </c>
      <c r="E46" s="32" t="s">
        <v>26</v>
      </c>
      <c r="F46" s="33" t="n">
        <v>31456</v>
      </c>
      <c r="G46" s="20" t="n">
        <v>31745</v>
      </c>
      <c r="H46" s="34" t="n">
        <v>63201</v>
      </c>
      <c r="I46" s="32" t="s">
        <v>27</v>
      </c>
      <c r="J46" s="33" t="n">
        <v>16</v>
      </c>
      <c r="K46" s="20" t="n">
        <v>43</v>
      </c>
      <c r="L46" s="21" t="n">
        <v>59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721</v>
      </c>
      <c r="C47" s="20" t="n">
        <v>43645</v>
      </c>
      <c r="D47" s="34" t="n">
        <v>91366</v>
      </c>
      <c r="E47" s="32" t="s">
        <v>29</v>
      </c>
      <c r="F47" s="33" t="n">
        <v>25015</v>
      </c>
      <c r="G47" s="20" t="n">
        <v>26066</v>
      </c>
      <c r="H47" s="34" t="n">
        <v>51081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172</v>
      </c>
      <c r="C48" s="20" t="n">
        <v>47428</v>
      </c>
      <c r="D48" s="34" t="n">
        <v>98600</v>
      </c>
      <c r="E48" s="32" t="s">
        <v>32</v>
      </c>
      <c r="F48" s="33" t="n">
        <v>17400</v>
      </c>
      <c r="G48" s="20" t="n">
        <v>19869</v>
      </c>
      <c r="H48" s="34" t="n">
        <v>37269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3531</v>
      </c>
      <c r="C49" s="24" t="n">
        <v>39889</v>
      </c>
      <c r="D49" s="37" t="n">
        <v>83420</v>
      </c>
      <c r="E49" s="35" t="s">
        <v>35</v>
      </c>
      <c r="F49" s="36" t="n">
        <v>11035</v>
      </c>
      <c r="G49" s="24" t="n">
        <v>14410</v>
      </c>
      <c r="H49" s="37" t="n">
        <v>25445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7-04T06:19:56Z</dcterms:modified>
  <cp:revision>0</cp:revision>
  <dc:subject/>
  <dc:title/>
</cp:coreProperties>
</file>