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さ  い  た  ま  市  の  年  齢  別  人  口  （  総  人  口  ）　</t>
  </si>
  <si>
    <t xml:space="preserve">平成１４年０３月０１日現在</t>
  </si>
  <si>
    <t xml:space="preserve">人口総数</t>
  </si>
  <si>
    <t xml:space="preserve">男</t>
  </si>
  <si>
    <t xml:space="preserve">女</t>
  </si>
  <si>
    <t xml:space="preserve">平均年齢</t>
  </si>
  <si>
    <t xml:space="preserve">全市</t>
  </si>
  <si>
    <t xml:space="preserve">年齢</t>
  </si>
  <si>
    <t xml:space="preserve">合計</t>
  </si>
  <si>
    <r>
      <rPr>
        <sz val="11"/>
        <rFont val="ＭＳ Ｐゴシック"/>
        <family val="0"/>
        <charset val="128"/>
      </rPr>
      <t xml:space="preserve">119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0"/>
        <charset val="128"/>
      </rPr>
      <t xml:space="preserve">11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[RED]\(#,##0\)"/>
    <numFmt numFmtId="167" formatCode="#,##0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10.62"/>
    <col collapsed="false" customWidth="true" hidden="false" outlineLevel="0" max="18" min="18" style="0" width="15.99"/>
    <col collapsed="false" customWidth="true" hidden="false" outlineLevel="0" max="21" min="21" style="0" width="9.25"/>
  </cols>
  <sheetData>
    <row r="1" customFormat="false" ht="21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D2" s="2"/>
      <c r="E2" s="2"/>
      <c r="F2" s="2"/>
      <c r="G2" s="2"/>
      <c r="H2" s="2"/>
      <c r="I2" s="2"/>
      <c r="N2" s="3" t="s">
        <v>1</v>
      </c>
      <c r="O2" s="3"/>
      <c r="P2" s="3"/>
    </row>
    <row r="3" customFormat="false" ht="15" hidden="false" customHeight="true" outlineLevel="0" collapsed="false">
      <c r="R3" s="4"/>
    </row>
    <row r="4" customFormat="false" ht="15" hidden="false" customHeight="true" outlineLevel="0" collapsed="false">
      <c r="D4" s="5" t="s">
        <v>2</v>
      </c>
      <c r="E4" s="5"/>
      <c r="F4" s="5" t="s">
        <v>3</v>
      </c>
      <c r="G4" s="5"/>
      <c r="H4" s="5" t="s">
        <v>4</v>
      </c>
      <c r="I4" s="5"/>
      <c r="K4" s="6" t="s">
        <v>5</v>
      </c>
      <c r="L4" s="5" t="s">
        <v>6</v>
      </c>
      <c r="M4" s="7" t="n">
        <v>39.0293</v>
      </c>
    </row>
    <row r="5" customFormat="false" ht="15" hidden="false" customHeight="true" outlineLevel="0" collapsed="false">
      <c r="B5" s="8"/>
      <c r="D5" s="9" t="n">
        <f aca="false">SUM(F5:I6)</f>
        <v>1043808</v>
      </c>
      <c r="E5" s="9"/>
      <c r="F5" s="9" t="n">
        <f aca="false">SUM(B10:B39,F10:F39,J10:J39,N10:N39)</f>
        <v>526034</v>
      </c>
      <c r="G5" s="9"/>
      <c r="H5" s="9" t="n">
        <f aca="false">SUM(C10:C39,G10:G39,K10:K39,O10:O39)</f>
        <v>517774</v>
      </c>
      <c r="I5" s="9"/>
      <c r="K5" s="6"/>
      <c r="L5" s="5" t="s">
        <v>3</v>
      </c>
      <c r="M5" s="7" t="n">
        <v>38.145</v>
      </c>
    </row>
    <row r="6" customFormat="false" ht="15" hidden="false" customHeight="true" outlineLevel="0" collapsed="false">
      <c r="D6" s="9"/>
      <c r="E6" s="9"/>
      <c r="F6" s="9"/>
      <c r="G6" s="9"/>
      <c r="H6" s="9"/>
      <c r="I6" s="9"/>
      <c r="K6" s="6"/>
      <c r="L6" s="5" t="s">
        <v>4</v>
      </c>
      <c r="M6" s="7" t="n">
        <v>39.9277</v>
      </c>
    </row>
    <row r="7" customFormat="false" ht="15" hidden="false" customHeight="true" outlineLevel="0" collapsed="false">
      <c r="E7" s="10"/>
      <c r="G7" s="10"/>
      <c r="I7" s="10"/>
      <c r="J7" s="10"/>
    </row>
    <row r="8" customFormat="false" ht="15" hidden="false" customHeight="true" outlineLevel="0" collapsed="false"/>
    <row r="9" customFormat="false" ht="15" hidden="false" customHeight="true" outlineLevel="0" collapsed="false">
      <c r="A9" s="11" t="s">
        <v>7</v>
      </c>
      <c r="B9" s="12" t="s">
        <v>3</v>
      </c>
      <c r="C9" s="12" t="s">
        <v>4</v>
      </c>
      <c r="D9" s="13" t="s">
        <v>8</v>
      </c>
      <c r="E9" s="11" t="s">
        <v>7</v>
      </c>
      <c r="F9" s="12" t="s">
        <v>3</v>
      </c>
      <c r="G9" s="12" t="s">
        <v>4</v>
      </c>
      <c r="H9" s="13" t="s">
        <v>8</v>
      </c>
      <c r="I9" s="11" t="s">
        <v>7</v>
      </c>
      <c r="J9" s="12" t="s">
        <v>3</v>
      </c>
      <c r="K9" s="12" t="s">
        <v>4</v>
      </c>
      <c r="L9" s="13" t="s">
        <v>8</v>
      </c>
      <c r="M9" s="14" t="s">
        <v>7</v>
      </c>
      <c r="N9" s="12" t="s">
        <v>3</v>
      </c>
      <c r="O9" s="12" t="s">
        <v>4</v>
      </c>
      <c r="P9" s="13" t="s">
        <v>8</v>
      </c>
    </row>
    <row r="10" customFormat="false" ht="15" hidden="false" customHeight="true" outlineLevel="0" collapsed="false">
      <c r="A10" s="15" t="n">
        <v>0</v>
      </c>
      <c r="B10" s="16" t="n">
        <v>5287</v>
      </c>
      <c r="C10" s="16" t="n">
        <v>5047</v>
      </c>
      <c r="D10" s="17" t="n">
        <v>10334</v>
      </c>
      <c r="E10" s="15" t="n">
        <v>30</v>
      </c>
      <c r="F10" s="16" t="n">
        <v>10586</v>
      </c>
      <c r="G10" s="16" t="n">
        <v>9891</v>
      </c>
      <c r="H10" s="17" t="n">
        <v>20477</v>
      </c>
      <c r="I10" s="15" t="n">
        <v>60</v>
      </c>
      <c r="J10" s="16" t="n">
        <v>7455</v>
      </c>
      <c r="K10" s="16" t="n">
        <v>7450</v>
      </c>
      <c r="L10" s="17" t="n">
        <v>14905</v>
      </c>
      <c r="M10" s="18" t="n">
        <v>90</v>
      </c>
      <c r="N10" s="16" t="n">
        <v>318</v>
      </c>
      <c r="O10" s="16" t="n">
        <v>720</v>
      </c>
      <c r="P10" s="17" t="n">
        <v>1038</v>
      </c>
    </row>
    <row r="11" customFormat="false" ht="15" hidden="false" customHeight="true" outlineLevel="0" collapsed="false">
      <c r="A11" s="19" t="n">
        <v>1</v>
      </c>
      <c r="B11" s="20" t="n">
        <v>5647</v>
      </c>
      <c r="C11" s="20" t="n">
        <v>5247</v>
      </c>
      <c r="D11" s="21" t="n">
        <v>10894</v>
      </c>
      <c r="E11" s="19" t="n">
        <v>31</v>
      </c>
      <c r="F11" s="20" t="n">
        <v>10258</v>
      </c>
      <c r="G11" s="20" t="n">
        <v>9546</v>
      </c>
      <c r="H11" s="21" t="n">
        <v>19804</v>
      </c>
      <c r="I11" s="19" t="n">
        <v>61</v>
      </c>
      <c r="J11" s="20" t="n">
        <v>6666</v>
      </c>
      <c r="K11" s="20" t="n">
        <v>6730</v>
      </c>
      <c r="L11" s="21" t="n">
        <v>13396</v>
      </c>
      <c r="M11" s="22" t="n">
        <v>91</v>
      </c>
      <c r="N11" s="20" t="n">
        <v>232</v>
      </c>
      <c r="O11" s="20" t="n">
        <v>593</v>
      </c>
      <c r="P11" s="21" t="n">
        <v>825</v>
      </c>
    </row>
    <row r="12" customFormat="false" ht="15" hidden="false" customHeight="true" outlineLevel="0" collapsed="false">
      <c r="A12" s="15" t="n">
        <v>2</v>
      </c>
      <c r="B12" s="20" t="n">
        <v>5522</v>
      </c>
      <c r="C12" s="20" t="n">
        <v>5355</v>
      </c>
      <c r="D12" s="21" t="n">
        <v>10877</v>
      </c>
      <c r="E12" s="19" t="n">
        <v>32</v>
      </c>
      <c r="F12" s="20" t="n">
        <v>10087</v>
      </c>
      <c r="G12" s="20" t="n">
        <v>9321</v>
      </c>
      <c r="H12" s="21" t="n">
        <v>19408</v>
      </c>
      <c r="I12" s="19" t="n">
        <v>62</v>
      </c>
      <c r="J12" s="20" t="n">
        <v>5704</v>
      </c>
      <c r="K12" s="20" t="n">
        <v>5856</v>
      </c>
      <c r="L12" s="21" t="n">
        <v>11560</v>
      </c>
      <c r="M12" s="22" t="n">
        <v>92</v>
      </c>
      <c r="N12" s="20" t="n">
        <v>168</v>
      </c>
      <c r="O12" s="20" t="n">
        <v>468</v>
      </c>
      <c r="P12" s="21" t="n">
        <v>636</v>
      </c>
    </row>
    <row r="13" customFormat="false" ht="15" hidden="false" customHeight="true" outlineLevel="0" collapsed="false">
      <c r="A13" s="19" t="n">
        <v>3</v>
      </c>
      <c r="B13" s="20" t="n">
        <v>5472</v>
      </c>
      <c r="C13" s="20" t="n">
        <v>5316</v>
      </c>
      <c r="D13" s="21" t="n">
        <v>10788</v>
      </c>
      <c r="E13" s="19" t="n">
        <v>33</v>
      </c>
      <c r="F13" s="20" t="n">
        <v>10145</v>
      </c>
      <c r="G13" s="20" t="n">
        <v>9115</v>
      </c>
      <c r="H13" s="21" t="n">
        <v>19260</v>
      </c>
      <c r="I13" s="19" t="n">
        <v>63</v>
      </c>
      <c r="J13" s="20" t="n">
        <v>5558</v>
      </c>
      <c r="K13" s="20" t="n">
        <v>5592</v>
      </c>
      <c r="L13" s="21" t="n">
        <v>11150</v>
      </c>
      <c r="M13" s="22" t="n">
        <v>93</v>
      </c>
      <c r="N13" s="20" t="n">
        <v>128</v>
      </c>
      <c r="O13" s="20" t="n">
        <v>341</v>
      </c>
      <c r="P13" s="21" t="n">
        <v>469</v>
      </c>
    </row>
    <row r="14" customFormat="false" ht="15" hidden="false" customHeight="true" outlineLevel="0" collapsed="false">
      <c r="A14" s="15" t="n">
        <v>4</v>
      </c>
      <c r="B14" s="20" t="n">
        <v>5638</v>
      </c>
      <c r="C14" s="20" t="n">
        <v>5284</v>
      </c>
      <c r="D14" s="21" t="n">
        <v>10922</v>
      </c>
      <c r="E14" s="19" t="n">
        <v>34</v>
      </c>
      <c r="F14" s="20" t="n">
        <v>9975</v>
      </c>
      <c r="G14" s="20" t="n">
        <v>9318</v>
      </c>
      <c r="H14" s="21" t="n">
        <v>19293</v>
      </c>
      <c r="I14" s="19" t="n">
        <v>64</v>
      </c>
      <c r="J14" s="20" t="n">
        <v>5888</v>
      </c>
      <c r="K14" s="20" t="n">
        <v>5910</v>
      </c>
      <c r="L14" s="21" t="n">
        <v>11798</v>
      </c>
      <c r="M14" s="22" t="n">
        <v>94</v>
      </c>
      <c r="N14" s="20" t="n">
        <v>83</v>
      </c>
      <c r="O14" s="20" t="n">
        <v>246</v>
      </c>
      <c r="P14" s="21" t="n">
        <v>329</v>
      </c>
    </row>
    <row r="15" customFormat="false" ht="15" hidden="false" customHeight="true" outlineLevel="0" collapsed="false">
      <c r="A15" s="19" t="n">
        <v>5</v>
      </c>
      <c r="B15" s="20" t="n">
        <v>5420</v>
      </c>
      <c r="C15" s="20" t="n">
        <v>5283</v>
      </c>
      <c r="D15" s="21" t="n">
        <v>10703</v>
      </c>
      <c r="E15" s="19" t="n">
        <v>35</v>
      </c>
      <c r="F15" s="20" t="n">
        <v>7840</v>
      </c>
      <c r="G15" s="20" t="n">
        <v>7341</v>
      </c>
      <c r="H15" s="21" t="n">
        <v>15181</v>
      </c>
      <c r="I15" s="19" t="n">
        <v>65</v>
      </c>
      <c r="J15" s="20" t="n">
        <v>5416</v>
      </c>
      <c r="K15" s="20" t="n">
        <v>5659</v>
      </c>
      <c r="L15" s="21" t="n">
        <v>11075</v>
      </c>
      <c r="M15" s="22" t="n">
        <v>95</v>
      </c>
      <c r="N15" s="20" t="n">
        <v>52</v>
      </c>
      <c r="O15" s="20" t="n">
        <v>167</v>
      </c>
      <c r="P15" s="21" t="n">
        <v>219</v>
      </c>
    </row>
    <row r="16" customFormat="false" ht="15" hidden="false" customHeight="true" outlineLevel="0" collapsed="false">
      <c r="A16" s="15" t="n">
        <v>6</v>
      </c>
      <c r="B16" s="20" t="n">
        <v>5330</v>
      </c>
      <c r="C16" s="20" t="n">
        <v>5212</v>
      </c>
      <c r="D16" s="21" t="n">
        <v>10542</v>
      </c>
      <c r="E16" s="19" t="n">
        <v>36</v>
      </c>
      <c r="F16" s="20" t="n">
        <v>9245</v>
      </c>
      <c r="G16" s="20" t="n">
        <v>8401</v>
      </c>
      <c r="H16" s="21" t="n">
        <v>17646</v>
      </c>
      <c r="I16" s="19" t="n">
        <v>66</v>
      </c>
      <c r="J16" s="20" t="n">
        <v>5573</v>
      </c>
      <c r="K16" s="20" t="n">
        <v>5674</v>
      </c>
      <c r="L16" s="21" t="n">
        <v>11247</v>
      </c>
      <c r="M16" s="22" t="n">
        <v>96</v>
      </c>
      <c r="N16" s="20" t="n">
        <v>35</v>
      </c>
      <c r="O16" s="20" t="n">
        <v>107</v>
      </c>
      <c r="P16" s="21" t="n">
        <v>142</v>
      </c>
    </row>
    <row r="17" customFormat="false" ht="15" hidden="false" customHeight="true" outlineLevel="0" collapsed="false">
      <c r="A17" s="19" t="n">
        <v>7</v>
      </c>
      <c r="B17" s="20" t="n">
        <v>5546</v>
      </c>
      <c r="C17" s="20" t="n">
        <v>5326</v>
      </c>
      <c r="D17" s="21" t="n">
        <v>10872</v>
      </c>
      <c r="E17" s="19" t="n">
        <v>37</v>
      </c>
      <c r="F17" s="20" t="n">
        <v>9007</v>
      </c>
      <c r="G17" s="20" t="n">
        <v>8289</v>
      </c>
      <c r="H17" s="21" t="n">
        <v>17296</v>
      </c>
      <c r="I17" s="19" t="n">
        <v>67</v>
      </c>
      <c r="J17" s="20" t="n">
        <v>4759</v>
      </c>
      <c r="K17" s="20" t="n">
        <v>5021</v>
      </c>
      <c r="L17" s="21" t="n">
        <v>9780</v>
      </c>
      <c r="M17" s="22" t="n">
        <v>97</v>
      </c>
      <c r="N17" s="20" t="n">
        <v>26</v>
      </c>
      <c r="O17" s="20" t="n">
        <v>87</v>
      </c>
      <c r="P17" s="21" t="n">
        <v>113</v>
      </c>
    </row>
    <row r="18" customFormat="false" ht="15" hidden="false" customHeight="true" outlineLevel="0" collapsed="false">
      <c r="A18" s="15" t="n">
        <v>8</v>
      </c>
      <c r="B18" s="20" t="n">
        <v>5442</v>
      </c>
      <c r="C18" s="20" t="n">
        <v>5134</v>
      </c>
      <c r="D18" s="21" t="n">
        <v>10576</v>
      </c>
      <c r="E18" s="19" t="n">
        <v>38</v>
      </c>
      <c r="F18" s="20" t="n">
        <v>8493</v>
      </c>
      <c r="G18" s="20" t="n">
        <v>7696</v>
      </c>
      <c r="H18" s="21" t="n">
        <v>16189</v>
      </c>
      <c r="I18" s="19" t="n">
        <v>68</v>
      </c>
      <c r="J18" s="20" t="n">
        <v>4543</v>
      </c>
      <c r="K18" s="20" t="n">
        <v>4619</v>
      </c>
      <c r="L18" s="21" t="n">
        <v>9162</v>
      </c>
      <c r="M18" s="22" t="n">
        <v>98</v>
      </c>
      <c r="N18" s="20" t="n">
        <v>12</v>
      </c>
      <c r="O18" s="20" t="n">
        <v>57</v>
      </c>
      <c r="P18" s="21" t="n">
        <v>69</v>
      </c>
    </row>
    <row r="19" customFormat="false" ht="15" hidden="false" customHeight="true" outlineLevel="0" collapsed="false">
      <c r="A19" s="19" t="n">
        <v>9</v>
      </c>
      <c r="B19" s="20" t="n">
        <v>5165</v>
      </c>
      <c r="C19" s="20" t="n">
        <v>5079</v>
      </c>
      <c r="D19" s="21" t="n">
        <v>10244</v>
      </c>
      <c r="E19" s="19" t="n">
        <v>39</v>
      </c>
      <c r="F19" s="20" t="n">
        <v>7952</v>
      </c>
      <c r="G19" s="20" t="n">
        <v>7260</v>
      </c>
      <c r="H19" s="21" t="n">
        <v>15212</v>
      </c>
      <c r="I19" s="19" t="n">
        <v>69</v>
      </c>
      <c r="J19" s="20" t="n">
        <v>4367</v>
      </c>
      <c r="K19" s="20" t="n">
        <v>4718</v>
      </c>
      <c r="L19" s="21" t="n">
        <v>9085</v>
      </c>
      <c r="M19" s="22" t="n">
        <v>99</v>
      </c>
      <c r="N19" s="20" t="n">
        <v>19</v>
      </c>
      <c r="O19" s="20" t="n">
        <v>38</v>
      </c>
      <c r="P19" s="21" t="n">
        <v>57</v>
      </c>
    </row>
    <row r="20" customFormat="false" ht="15" hidden="false" customHeight="true" outlineLevel="0" collapsed="false">
      <c r="A20" s="15" t="n">
        <v>10</v>
      </c>
      <c r="B20" s="20" t="n">
        <v>5193</v>
      </c>
      <c r="C20" s="20" t="n">
        <v>4944</v>
      </c>
      <c r="D20" s="21" t="n">
        <v>10137</v>
      </c>
      <c r="E20" s="19" t="n">
        <v>40</v>
      </c>
      <c r="F20" s="20" t="n">
        <v>7755</v>
      </c>
      <c r="G20" s="20" t="n">
        <v>6955</v>
      </c>
      <c r="H20" s="21" t="n">
        <v>14710</v>
      </c>
      <c r="I20" s="19" t="n">
        <v>70</v>
      </c>
      <c r="J20" s="20" t="n">
        <v>3955</v>
      </c>
      <c r="K20" s="20" t="n">
        <v>4291</v>
      </c>
      <c r="L20" s="21" t="n">
        <v>8246</v>
      </c>
      <c r="M20" s="22" t="n">
        <v>100</v>
      </c>
      <c r="N20" s="20" t="n">
        <v>6</v>
      </c>
      <c r="O20" s="20" t="n">
        <v>21</v>
      </c>
      <c r="P20" s="21" t="n">
        <v>27</v>
      </c>
    </row>
    <row r="21" customFormat="false" ht="15" hidden="false" customHeight="true" outlineLevel="0" collapsed="false">
      <c r="A21" s="19" t="n">
        <v>11</v>
      </c>
      <c r="B21" s="20" t="n">
        <v>4914</v>
      </c>
      <c r="C21" s="20" t="n">
        <v>4842</v>
      </c>
      <c r="D21" s="21" t="n">
        <v>9756</v>
      </c>
      <c r="E21" s="19" t="n">
        <v>41</v>
      </c>
      <c r="F21" s="20" t="n">
        <v>7485</v>
      </c>
      <c r="G21" s="20" t="n">
        <v>6730</v>
      </c>
      <c r="H21" s="21" t="n">
        <v>14215</v>
      </c>
      <c r="I21" s="19" t="n">
        <v>71</v>
      </c>
      <c r="J21" s="20" t="n">
        <v>3740</v>
      </c>
      <c r="K21" s="20" t="n">
        <v>4172</v>
      </c>
      <c r="L21" s="21" t="n">
        <v>7912</v>
      </c>
      <c r="M21" s="22" t="n">
        <v>101</v>
      </c>
      <c r="N21" s="20" t="n">
        <v>2</v>
      </c>
      <c r="O21" s="20" t="n">
        <v>11</v>
      </c>
      <c r="P21" s="21" t="n">
        <v>13</v>
      </c>
    </row>
    <row r="22" customFormat="false" ht="15" hidden="false" customHeight="true" outlineLevel="0" collapsed="false">
      <c r="A22" s="15" t="n">
        <v>12</v>
      </c>
      <c r="B22" s="20" t="n">
        <v>5092</v>
      </c>
      <c r="C22" s="20" t="n">
        <v>4732</v>
      </c>
      <c r="D22" s="21" t="n">
        <v>9824</v>
      </c>
      <c r="E22" s="19" t="n">
        <v>42</v>
      </c>
      <c r="F22" s="20" t="n">
        <v>7299</v>
      </c>
      <c r="G22" s="20" t="n">
        <v>6650</v>
      </c>
      <c r="H22" s="21" t="n">
        <v>13949</v>
      </c>
      <c r="I22" s="19" t="n">
        <v>72</v>
      </c>
      <c r="J22" s="20" t="n">
        <v>3310</v>
      </c>
      <c r="K22" s="20" t="n">
        <v>3750</v>
      </c>
      <c r="L22" s="21" t="n">
        <v>7060</v>
      </c>
      <c r="M22" s="22" t="n">
        <v>102</v>
      </c>
      <c r="N22" s="20" t="n">
        <v>0</v>
      </c>
      <c r="O22" s="20" t="n">
        <v>3</v>
      </c>
      <c r="P22" s="21" t="n">
        <v>3</v>
      </c>
    </row>
    <row r="23" customFormat="false" ht="15" hidden="false" customHeight="true" outlineLevel="0" collapsed="false">
      <c r="A23" s="19" t="n">
        <v>13</v>
      </c>
      <c r="B23" s="20" t="n">
        <v>5222</v>
      </c>
      <c r="C23" s="20" t="n">
        <v>5105</v>
      </c>
      <c r="D23" s="21" t="n">
        <v>10327</v>
      </c>
      <c r="E23" s="19" t="n">
        <v>43</v>
      </c>
      <c r="F23" s="20" t="n">
        <v>7303</v>
      </c>
      <c r="G23" s="20" t="n">
        <v>6644</v>
      </c>
      <c r="H23" s="21" t="n">
        <v>13947</v>
      </c>
      <c r="I23" s="19" t="n">
        <v>73</v>
      </c>
      <c r="J23" s="20" t="n">
        <v>3223</v>
      </c>
      <c r="K23" s="20" t="n">
        <v>3809</v>
      </c>
      <c r="L23" s="21" t="n">
        <v>7032</v>
      </c>
      <c r="M23" s="22" t="n">
        <v>103</v>
      </c>
      <c r="N23" s="20" t="n">
        <v>0</v>
      </c>
      <c r="O23" s="20" t="n">
        <v>5</v>
      </c>
      <c r="P23" s="21" t="n">
        <v>5</v>
      </c>
    </row>
    <row r="24" customFormat="false" ht="15" hidden="false" customHeight="true" outlineLevel="0" collapsed="false">
      <c r="A24" s="15" t="n">
        <v>14</v>
      </c>
      <c r="B24" s="20" t="n">
        <v>5183</v>
      </c>
      <c r="C24" s="20" t="n">
        <v>5063</v>
      </c>
      <c r="D24" s="21" t="n">
        <v>10246</v>
      </c>
      <c r="E24" s="19" t="n">
        <v>44</v>
      </c>
      <c r="F24" s="20" t="n">
        <v>6827</v>
      </c>
      <c r="G24" s="20" t="n">
        <v>6066</v>
      </c>
      <c r="H24" s="21" t="n">
        <v>12893</v>
      </c>
      <c r="I24" s="19" t="n">
        <v>74</v>
      </c>
      <c r="J24" s="20" t="n">
        <v>2911</v>
      </c>
      <c r="K24" s="20" t="n">
        <v>3437</v>
      </c>
      <c r="L24" s="21" t="n">
        <v>6348</v>
      </c>
      <c r="M24" s="22" t="n">
        <v>104</v>
      </c>
      <c r="N24" s="20" t="n">
        <v>0</v>
      </c>
      <c r="O24" s="20" t="n">
        <v>0</v>
      </c>
      <c r="P24" s="21" t="n">
        <v>0</v>
      </c>
    </row>
    <row r="25" customFormat="false" ht="15" hidden="false" customHeight="true" outlineLevel="0" collapsed="false">
      <c r="A25" s="19" t="n">
        <v>15</v>
      </c>
      <c r="B25" s="20" t="n">
        <v>5162</v>
      </c>
      <c r="C25" s="20" t="n">
        <v>5019</v>
      </c>
      <c r="D25" s="21" t="n">
        <v>10181</v>
      </c>
      <c r="E25" s="19" t="n">
        <v>45</v>
      </c>
      <c r="F25" s="20" t="n">
        <v>6658</v>
      </c>
      <c r="G25" s="20" t="n">
        <v>5950</v>
      </c>
      <c r="H25" s="21" t="n">
        <v>12608</v>
      </c>
      <c r="I25" s="19" t="n">
        <v>75</v>
      </c>
      <c r="J25" s="20" t="n">
        <v>2739</v>
      </c>
      <c r="K25" s="20" t="n">
        <v>3268</v>
      </c>
      <c r="L25" s="21" t="n">
        <v>6007</v>
      </c>
      <c r="M25" s="22" t="n">
        <v>105</v>
      </c>
      <c r="N25" s="20" t="n">
        <v>1</v>
      </c>
      <c r="O25" s="20" t="n">
        <v>1</v>
      </c>
      <c r="P25" s="21" t="n">
        <v>2</v>
      </c>
    </row>
    <row r="26" customFormat="false" ht="15" hidden="false" customHeight="true" outlineLevel="0" collapsed="false">
      <c r="A26" s="15" t="n">
        <v>16</v>
      </c>
      <c r="B26" s="20" t="n">
        <v>5320</v>
      </c>
      <c r="C26" s="20" t="n">
        <v>5155</v>
      </c>
      <c r="D26" s="21" t="n">
        <v>10475</v>
      </c>
      <c r="E26" s="19" t="n">
        <v>46</v>
      </c>
      <c r="F26" s="20" t="n">
        <v>6782</v>
      </c>
      <c r="G26" s="20" t="n">
        <v>6263</v>
      </c>
      <c r="H26" s="21" t="n">
        <v>13045</v>
      </c>
      <c r="I26" s="19" t="n">
        <v>76</v>
      </c>
      <c r="J26" s="20" t="n">
        <v>2591</v>
      </c>
      <c r="K26" s="20" t="n">
        <v>3129</v>
      </c>
      <c r="L26" s="21" t="n">
        <v>5720</v>
      </c>
      <c r="M26" s="22" t="n">
        <v>106</v>
      </c>
      <c r="N26" s="20" t="n">
        <v>0</v>
      </c>
      <c r="O26" s="20" t="n">
        <v>1</v>
      </c>
      <c r="P26" s="21" t="n">
        <v>1</v>
      </c>
    </row>
    <row r="27" customFormat="false" ht="15" hidden="false" customHeight="true" outlineLevel="0" collapsed="false">
      <c r="A27" s="19" t="n">
        <v>17</v>
      </c>
      <c r="B27" s="20" t="n">
        <v>5564</v>
      </c>
      <c r="C27" s="20" t="n">
        <v>5363</v>
      </c>
      <c r="D27" s="21" t="n">
        <v>10927</v>
      </c>
      <c r="E27" s="19" t="n">
        <v>47</v>
      </c>
      <c r="F27" s="20" t="n">
        <v>6807</v>
      </c>
      <c r="G27" s="20" t="n">
        <v>6180</v>
      </c>
      <c r="H27" s="21" t="n">
        <v>12987</v>
      </c>
      <c r="I27" s="19" t="n">
        <v>77</v>
      </c>
      <c r="J27" s="20" t="n">
        <v>2097</v>
      </c>
      <c r="K27" s="20" t="n">
        <v>2767</v>
      </c>
      <c r="L27" s="21" t="n">
        <v>4864</v>
      </c>
      <c r="M27" s="22" t="n">
        <v>107</v>
      </c>
      <c r="N27" s="20" t="n">
        <v>0</v>
      </c>
      <c r="O27" s="20" t="n">
        <v>0</v>
      </c>
      <c r="P27" s="21" t="n">
        <v>0</v>
      </c>
    </row>
    <row r="28" customFormat="false" ht="15" hidden="false" customHeight="true" outlineLevel="0" collapsed="false">
      <c r="A28" s="15" t="n">
        <v>18</v>
      </c>
      <c r="B28" s="20" t="n">
        <v>5499</v>
      </c>
      <c r="C28" s="20" t="n">
        <v>5298</v>
      </c>
      <c r="D28" s="21" t="n">
        <v>10797</v>
      </c>
      <c r="E28" s="19" t="n">
        <v>48</v>
      </c>
      <c r="F28" s="20" t="n">
        <v>6811</v>
      </c>
      <c r="G28" s="20" t="n">
        <v>6322</v>
      </c>
      <c r="H28" s="21" t="n">
        <v>13133</v>
      </c>
      <c r="I28" s="19" t="n">
        <v>78</v>
      </c>
      <c r="J28" s="20" t="n">
        <v>1748</v>
      </c>
      <c r="K28" s="20" t="n">
        <v>2633</v>
      </c>
      <c r="L28" s="21" t="n">
        <v>4381</v>
      </c>
      <c r="M28" s="22" t="n">
        <v>108</v>
      </c>
      <c r="N28" s="20" t="n">
        <v>0</v>
      </c>
      <c r="O28" s="20" t="n">
        <v>0</v>
      </c>
      <c r="P28" s="21" t="n">
        <v>0</v>
      </c>
    </row>
    <row r="29" customFormat="false" ht="15" hidden="false" customHeight="true" outlineLevel="0" collapsed="false">
      <c r="A29" s="19" t="n">
        <v>19</v>
      </c>
      <c r="B29" s="20" t="n">
        <v>6105</v>
      </c>
      <c r="C29" s="20" t="n">
        <v>5567</v>
      </c>
      <c r="D29" s="21" t="n">
        <v>11672</v>
      </c>
      <c r="E29" s="19" t="n">
        <v>49</v>
      </c>
      <c r="F29" s="20" t="n">
        <v>7022</v>
      </c>
      <c r="G29" s="20" t="n">
        <v>6815</v>
      </c>
      <c r="H29" s="21" t="n">
        <v>13837</v>
      </c>
      <c r="I29" s="19" t="n">
        <v>79</v>
      </c>
      <c r="J29" s="20" t="n">
        <v>1510</v>
      </c>
      <c r="K29" s="20" t="n">
        <v>2498</v>
      </c>
      <c r="L29" s="21" t="n">
        <v>4008</v>
      </c>
      <c r="M29" s="22" t="n">
        <v>109</v>
      </c>
      <c r="N29" s="20" t="n">
        <v>0</v>
      </c>
      <c r="O29" s="20" t="n">
        <v>0</v>
      </c>
      <c r="P29" s="21" t="n">
        <v>0</v>
      </c>
    </row>
    <row r="30" customFormat="false" ht="15" hidden="false" customHeight="true" outlineLevel="0" collapsed="false">
      <c r="A30" s="15" t="n">
        <v>20</v>
      </c>
      <c r="B30" s="20" t="n">
        <v>6274</v>
      </c>
      <c r="C30" s="20" t="n">
        <v>5641</v>
      </c>
      <c r="D30" s="21" t="n">
        <v>11915</v>
      </c>
      <c r="E30" s="19" t="n">
        <v>50</v>
      </c>
      <c r="F30" s="20" t="n">
        <v>7202</v>
      </c>
      <c r="G30" s="20" t="n">
        <v>7127</v>
      </c>
      <c r="H30" s="21" t="n">
        <v>14329</v>
      </c>
      <c r="I30" s="19" t="n">
        <v>80</v>
      </c>
      <c r="J30" s="20" t="n">
        <v>1397</v>
      </c>
      <c r="K30" s="20" t="n">
        <v>2343</v>
      </c>
      <c r="L30" s="21" t="n">
        <v>3740</v>
      </c>
      <c r="M30" s="22" t="n">
        <v>110</v>
      </c>
      <c r="N30" s="20" t="n">
        <v>0</v>
      </c>
      <c r="O30" s="20" t="n">
        <v>0</v>
      </c>
      <c r="P30" s="21" t="n">
        <v>0</v>
      </c>
    </row>
    <row r="31" customFormat="false" ht="15" hidden="false" customHeight="true" outlineLevel="0" collapsed="false">
      <c r="A31" s="19" t="n">
        <v>21</v>
      </c>
      <c r="B31" s="20" t="n">
        <v>6613</v>
      </c>
      <c r="C31" s="20" t="n">
        <v>6002</v>
      </c>
      <c r="D31" s="21" t="n">
        <v>12615</v>
      </c>
      <c r="E31" s="19" t="n">
        <v>51</v>
      </c>
      <c r="F31" s="20" t="n">
        <v>8040</v>
      </c>
      <c r="G31" s="20" t="n">
        <v>7931</v>
      </c>
      <c r="H31" s="21" t="n">
        <v>15971</v>
      </c>
      <c r="I31" s="19" t="n">
        <v>81</v>
      </c>
      <c r="J31" s="20" t="n">
        <v>1223</v>
      </c>
      <c r="K31" s="20" t="n">
        <v>2240</v>
      </c>
      <c r="L31" s="21" t="n">
        <v>3463</v>
      </c>
      <c r="M31" s="22" t="n">
        <v>111</v>
      </c>
      <c r="N31" s="20" t="n">
        <v>0</v>
      </c>
      <c r="O31" s="20" t="n">
        <v>0</v>
      </c>
      <c r="P31" s="21" t="n">
        <v>0</v>
      </c>
    </row>
    <row r="32" customFormat="false" ht="15" hidden="false" customHeight="true" outlineLevel="0" collapsed="false">
      <c r="A32" s="15" t="n">
        <v>22</v>
      </c>
      <c r="B32" s="20" t="n">
        <v>7069</v>
      </c>
      <c r="C32" s="20" t="n">
        <v>6488</v>
      </c>
      <c r="D32" s="21" t="n">
        <v>13557</v>
      </c>
      <c r="E32" s="19" t="n">
        <v>52</v>
      </c>
      <c r="F32" s="20" t="n">
        <v>8856</v>
      </c>
      <c r="G32" s="20" t="n">
        <v>8754</v>
      </c>
      <c r="H32" s="21" t="n">
        <v>17610</v>
      </c>
      <c r="I32" s="19" t="n">
        <v>82</v>
      </c>
      <c r="J32" s="20" t="n">
        <v>1026</v>
      </c>
      <c r="K32" s="20" t="n">
        <v>1978</v>
      </c>
      <c r="L32" s="21" t="n">
        <v>3004</v>
      </c>
      <c r="M32" s="22" t="n">
        <v>112</v>
      </c>
      <c r="N32" s="20" t="n">
        <v>0</v>
      </c>
      <c r="O32" s="20" t="n">
        <v>0</v>
      </c>
      <c r="P32" s="21" t="n">
        <v>0</v>
      </c>
    </row>
    <row r="33" customFormat="false" ht="15" hidden="false" customHeight="true" outlineLevel="0" collapsed="false">
      <c r="A33" s="19" t="n">
        <v>23</v>
      </c>
      <c r="B33" s="20" t="n">
        <v>7663</v>
      </c>
      <c r="C33" s="20" t="n">
        <v>7115</v>
      </c>
      <c r="D33" s="21" t="n">
        <v>14778</v>
      </c>
      <c r="E33" s="19" t="n">
        <v>53</v>
      </c>
      <c r="F33" s="20" t="n">
        <v>8956</v>
      </c>
      <c r="G33" s="20" t="n">
        <v>8995</v>
      </c>
      <c r="H33" s="21" t="n">
        <v>17951</v>
      </c>
      <c r="I33" s="19" t="n">
        <v>83</v>
      </c>
      <c r="J33" s="20" t="n">
        <v>891</v>
      </c>
      <c r="K33" s="20" t="n">
        <v>1658</v>
      </c>
      <c r="L33" s="21" t="n">
        <v>2549</v>
      </c>
      <c r="M33" s="22" t="n">
        <v>113</v>
      </c>
      <c r="N33" s="20" t="n">
        <v>0</v>
      </c>
      <c r="O33" s="20" t="n">
        <v>0</v>
      </c>
      <c r="P33" s="21" t="n">
        <v>0</v>
      </c>
    </row>
    <row r="34" customFormat="false" ht="15" hidden="false" customHeight="true" outlineLevel="0" collapsed="false">
      <c r="A34" s="15" t="n">
        <v>24</v>
      </c>
      <c r="B34" s="20" t="n">
        <v>8147</v>
      </c>
      <c r="C34" s="20" t="n">
        <v>7363</v>
      </c>
      <c r="D34" s="21" t="n">
        <v>15510</v>
      </c>
      <c r="E34" s="19" t="n">
        <v>54</v>
      </c>
      <c r="F34" s="20" t="n">
        <v>9423</v>
      </c>
      <c r="G34" s="20" t="n">
        <v>9610</v>
      </c>
      <c r="H34" s="21" t="n">
        <v>19033</v>
      </c>
      <c r="I34" s="19" t="n">
        <v>84</v>
      </c>
      <c r="J34" s="20" t="n">
        <v>842</v>
      </c>
      <c r="K34" s="20" t="n">
        <v>1637</v>
      </c>
      <c r="L34" s="21" t="n">
        <v>2479</v>
      </c>
      <c r="M34" s="22" t="n">
        <v>114</v>
      </c>
      <c r="N34" s="20" t="n">
        <v>0</v>
      </c>
      <c r="O34" s="20" t="n">
        <v>0</v>
      </c>
      <c r="P34" s="21" t="n">
        <v>0</v>
      </c>
    </row>
    <row r="35" customFormat="false" ht="15" hidden="false" customHeight="true" outlineLevel="0" collapsed="false">
      <c r="A35" s="19" t="n">
        <v>25</v>
      </c>
      <c r="B35" s="20" t="n">
        <v>8387</v>
      </c>
      <c r="C35" s="20" t="n">
        <v>7649</v>
      </c>
      <c r="D35" s="21" t="n">
        <v>16036</v>
      </c>
      <c r="E35" s="19" t="n">
        <v>55</v>
      </c>
      <c r="F35" s="20" t="n">
        <v>7237</v>
      </c>
      <c r="G35" s="20" t="n">
        <v>7368</v>
      </c>
      <c r="H35" s="21" t="n">
        <v>14605</v>
      </c>
      <c r="I35" s="19" t="n">
        <v>85</v>
      </c>
      <c r="J35" s="20" t="n">
        <v>702</v>
      </c>
      <c r="K35" s="20" t="n">
        <v>1498</v>
      </c>
      <c r="L35" s="21" t="n">
        <v>2200</v>
      </c>
      <c r="M35" s="22" t="n">
        <v>115</v>
      </c>
      <c r="N35" s="20" t="n">
        <v>0</v>
      </c>
      <c r="O35" s="20" t="n">
        <v>0</v>
      </c>
      <c r="P35" s="21" t="n">
        <v>0</v>
      </c>
    </row>
    <row r="36" customFormat="false" ht="15" hidden="false" customHeight="true" outlineLevel="0" collapsed="false">
      <c r="A36" s="15" t="n">
        <v>26</v>
      </c>
      <c r="B36" s="20" t="n">
        <v>9084</v>
      </c>
      <c r="C36" s="20" t="n">
        <v>7920</v>
      </c>
      <c r="D36" s="21" t="n">
        <v>17004</v>
      </c>
      <c r="E36" s="19" t="n">
        <v>56</v>
      </c>
      <c r="F36" s="20" t="n">
        <v>5634</v>
      </c>
      <c r="G36" s="20" t="n">
        <v>5513</v>
      </c>
      <c r="H36" s="21" t="n">
        <v>11147</v>
      </c>
      <c r="I36" s="19" t="n">
        <v>86</v>
      </c>
      <c r="J36" s="20" t="n">
        <v>672</v>
      </c>
      <c r="K36" s="20" t="n">
        <v>1284</v>
      </c>
      <c r="L36" s="21" t="n">
        <v>1956</v>
      </c>
      <c r="M36" s="22" t="n">
        <v>116</v>
      </c>
      <c r="N36" s="20" t="n">
        <v>0</v>
      </c>
      <c r="O36" s="20" t="n">
        <v>0</v>
      </c>
      <c r="P36" s="21" t="n">
        <v>0</v>
      </c>
    </row>
    <row r="37" customFormat="false" ht="15" hidden="false" customHeight="true" outlineLevel="0" collapsed="false">
      <c r="A37" s="19" t="n">
        <v>27</v>
      </c>
      <c r="B37" s="20" t="n">
        <v>9880</v>
      </c>
      <c r="C37" s="20" t="n">
        <v>9024</v>
      </c>
      <c r="D37" s="21" t="n">
        <v>18904</v>
      </c>
      <c r="E37" s="19" t="n">
        <v>57</v>
      </c>
      <c r="F37" s="20" t="n">
        <v>6712</v>
      </c>
      <c r="G37" s="20" t="n">
        <v>6847</v>
      </c>
      <c r="H37" s="21" t="n">
        <v>13559</v>
      </c>
      <c r="I37" s="19" t="n">
        <v>87</v>
      </c>
      <c r="J37" s="20" t="n">
        <v>586</v>
      </c>
      <c r="K37" s="20" t="n">
        <v>1231</v>
      </c>
      <c r="L37" s="21" t="n">
        <v>1817</v>
      </c>
      <c r="M37" s="22" t="n">
        <v>117</v>
      </c>
      <c r="N37" s="20" t="n">
        <v>0</v>
      </c>
      <c r="O37" s="20" t="n">
        <v>0</v>
      </c>
      <c r="P37" s="21" t="n">
        <v>0</v>
      </c>
    </row>
    <row r="38" customFormat="false" ht="15" hidden="false" customHeight="true" outlineLevel="0" collapsed="false">
      <c r="A38" s="15" t="n">
        <v>28</v>
      </c>
      <c r="B38" s="20" t="n">
        <v>10432</v>
      </c>
      <c r="C38" s="20" t="n">
        <v>9660</v>
      </c>
      <c r="D38" s="21" t="n">
        <v>20092</v>
      </c>
      <c r="E38" s="19" t="n">
        <v>58</v>
      </c>
      <c r="F38" s="20" t="n">
        <v>7596</v>
      </c>
      <c r="G38" s="20" t="n">
        <v>7880</v>
      </c>
      <c r="H38" s="21" t="n">
        <v>15476</v>
      </c>
      <c r="I38" s="19" t="n">
        <v>88</v>
      </c>
      <c r="J38" s="20" t="n">
        <v>488</v>
      </c>
      <c r="K38" s="20" t="n">
        <v>1071</v>
      </c>
      <c r="L38" s="21" t="n">
        <v>1559</v>
      </c>
      <c r="M38" s="22" t="n">
        <v>118</v>
      </c>
      <c r="N38" s="20" t="n">
        <v>0</v>
      </c>
      <c r="O38" s="20" t="n">
        <v>0</v>
      </c>
      <c r="P38" s="21" t="n">
        <v>0</v>
      </c>
    </row>
    <row r="39" customFormat="false" ht="15" hidden="false" customHeight="true" outlineLevel="0" collapsed="false">
      <c r="A39" s="23" t="n">
        <v>29</v>
      </c>
      <c r="B39" s="24" t="n">
        <v>10505</v>
      </c>
      <c r="C39" s="24" t="n">
        <v>9910</v>
      </c>
      <c r="D39" s="25" t="n">
        <v>20415</v>
      </c>
      <c r="E39" s="23" t="n">
        <v>59</v>
      </c>
      <c r="F39" s="24" t="n">
        <v>7245</v>
      </c>
      <c r="G39" s="24" t="n">
        <v>7219</v>
      </c>
      <c r="H39" s="25" t="n">
        <v>14464</v>
      </c>
      <c r="I39" s="23" t="n">
        <v>89</v>
      </c>
      <c r="J39" s="24" t="n">
        <v>357</v>
      </c>
      <c r="K39" s="24" t="n">
        <v>845</v>
      </c>
      <c r="L39" s="25" t="n">
        <v>1202</v>
      </c>
      <c r="M39" s="26" t="s">
        <v>9</v>
      </c>
      <c r="N39" s="24" t="n">
        <v>0</v>
      </c>
      <c r="O39" s="24" t="n">
        <v>0</v>
      </c>
      <c r="P39" s="25" t="n">
        <v>0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>
      <c r="A42" s="27" t="s">
        <v>10</v>
      </c>
      <c r="B42" s="28" t="n">
        <v>27566</v>
      </c>
      <c r="C42" s="29" t="n">
        <v>26249</v>
      </c>
      <c r="D42" s="30" t="n">
        <v>53815</v>
      </c>
      <c r="E42" s="27" t="s">
        <v>11</v>
      </c>
      <c r="F42" s="28" t="n">
        <v>36669</v>
      </c>
      <c r="G42" s="29" t="n">
        <v>33045</v>
      </c>
      <c r="H42" s="30" t="n">
        <v>69714</v>
      </c>
      <c r="I42" s="27" t="s">
        <v>12</v>
      </c>
      <c r="J42" s="28" t="n">
        <v>5379</v>
      </c>
      <c r="K42" s="29" t="n">
        <v>9856</v>
      </c>
      <c r="L42" s="30" t="n">
        <v>15235</v>
      </c>
      <c r="M42" s="27" t="s">
        <v>13</v>
      </c>
      <c r="N42" s="28" t="n">
        <v>80073</v>
      </c>
      <c r="O42" s="29" t="n">
        <v>76969</v>
      </c>
      <c r="P42" s="31" t="n">
        <v>157042</v>
      </c>
    </row>
    <row r="43" customFormat="false" ht="15" hidden="false" customHeight="true" outlineLevel="0" collapsed="false">
      <c r="A43" s="32" t="s">
        <v>14</v>
      </c>
      <c r="B43" s="33" t="n">
        <v>26903</v>
      </c>
      <c r="C43" s="20" t="n">
        <v>26034</v>
      </c>
      <c r="D43" s="34" t="n">
        <v>52937</v>
      </c>
      <c r="E43" s="32" t="s">
        <v>15</v>
      </c>
      <c r="F43" s="33" t="n">
        <v>34080</v>
      </c>
      <c r="G43" s="20" t="n">
        <v>31530</v>
      </c>
      <c r="H43" s="34" t="n">
        <v>65610</v>
      </c>
      <c r="I43" s="32" t="s">
        <v>16</v>
      </c>
      <c r="J43" s="33" t="n">
        <v>2805</v>
      </c>
      <c r="K43" s="20" t="n">
        <v>5929</v>
      </c>
      <c r="L43" s="34" t="n">
        <v>8734</v>
      </c>
      <c r="M43" s="32" t="s">
        <v>17</v>
      </c>
      <c r="N43" s="33" t="n">
        <v>384213</v>
      </c>
      <c r="O43" s="20" t="n">
        <v>362709</v>
      </c>
      <c r="P43" s="21" t="n">
        <v>746922</v>
      </c>
    </row>
    <row r="44" customFormat="false" ht="15" hidden="false" customHeight="true" outlineLevel="0" collapsed="false">
      <c r="A44" s="32" t="s">
        <v>18</v>
      </c>
      <c r="B44" s="33" t="n">
        <v>25604</v>
      </c>
      <c r="C44" s="20" t="n">
        <v>24686</v>
      </c>
      <c r="D44" s="34" t="n">
        <v>50290</v>
      </c>
      <c r="E44" s="32" t="s">
        <v>19</v>
      </c>
      <c r="F44" s="33" t="n">
        <v>42477</v>
      </c>
      <c r="G44" s="20" t="n">
        <v>42417</v>
      </c>
      <c r="H44" s="34" t="n">
        <v>84894</v>
      </c>
      <c r="I44" s="32" t="s">
        <v>20</v>
      </c>
      <c r="J44" s="33" t="n">
        <v>929</v>
      </c>
      <c r="K44" s="20" t="n">
        <v>2368</v>
      </c>
      <c r="L44" s="34" t="n">
        <v>3297</v>
      </c>
      <c r="M44" s="35" t="s">
        <v>21</v>
      </c>
      <c r="N44" s="36" t="n">
        <v>61748</v>
      </c>
      <c r="O44" s="24" t="n">
        <v>78096</v>
      </c>
      <c r="P44" s="25" t="n">
        <v>139844</v>
      </c>
      <c r="S44" s="10"/>
      <c r="T44" s="10"/>
      <c r="U44" s="10"/>
    </row>
    <row r="45" customFormat="false" ht="15" hidden="false" customHeight="true" outlineLevel="0" collapsed="false">
      <c r="A45" s="32" t="s">
        <v>22</v>
      </c>
      <c r="B45" s="33" t="n">
        <v>27650</v>
      </c>
      <c r="C45" s="20" t="n">
        <v>26402</v>
      </c>
      <c r="D45" s="34" t="n">
        <v>54052</v>
      </c>
      <c r="E45" s="32" t="s">
        <v>23</v>
      </c>
      <c r="F45" s="33" t="n">
        <v>34424</v>
      </c>
      <c r="G45" s="20" t="n">
        <v>34827</v>
      </c>
      <c r="H45" s="34" t="n">
        <v>69251</v>
      </c>
      <c r="I45" s="32" t="s">
        <v>24</v>
      </c>
      <c r="J45" s="33" t="n">
        <v>144</v>
      </c>
      <c r="K45" s="20" t="n">
        <v>456</v>
      </c>
      <c r="L45" s="21" t="n">
        <v>600</v>
      </c>
      <c r="M45" s="4"/>
    </row>
    <row r="46" customFormat="false" ht="15.75" hidden="false" customHeight="true" outlineLevel="0" collapsed="false">
      <c r="A46" s="32" t="s">
        <v>25</v>
      </c>
      <c r="B46" s="33" t="n">
        <v>35766</v>
      </c>
      <c r="C46" s="20" t="n">
        <v>32609</v>
      </c>
      <c r="D46" s="34" t="n">
        <v>68375</v>
      </c>
      <c r="E46" s="32" t="s">
        <v>26</v>
      </c>
      <c r="F46" s="33" t="n">
        <v>31271</v>
      </c>
      <c r="G46" s="20" t="n">
        <v>31538</v>
      </c>
      <c r="H46" s="34" t="n">
        <v>62809</v>
      </c>
      <c r="I46" s="32" t="s">
        <v>27</v>
      </c>
      <c r="J46" s="33" t="n">
        <v>8</v>
      </c>
      <c r="K46" s="20" t="n">
        <v>40</v>
      </c>
      <c r="L46" s="21" t="n">
        <v>48</v>
      </c>
      <c r="N46" s="10"/>
      <c r="O46" s="10"/>
      <c r="P46" s="10"/>
    </row>
    <row r="47" customFormat="false" ht="15" hidden="false" customHeight="true" outlineLevel="0" collapsed="false">
      <c r="A47" s="32" t="s">
        <v>28</v>
      </c>
      <c r="B47" s="33" t="n">
        <v>48288</v>
      </c>
      <c r="C47" s="20" t="n">
        <v>44163</v>
      </c>
      <c r="D47" s="34" t="n">
        <v>92451</v>
      </c>
      <c r="E47" s="32" t="s">
        <v>29</v>
      </c>
      <c r="F47" s="33" t="n">
        <v>24658</v>
      </c>
      <c r="G47" s="20" t="n">
        <v>25691</v>
      </c>
      <c r="H47" s="34" t="n">
        <v>50349</v>
      </c>
      <c r="I47" s="32" t="s">
        <v>30</v>
      </c>
      <c r="J47" s="33" t="n">
        <v>1</v>
      </c>
      <c r="K47" s="20" t="n">
        <v>2</v>
      </c>
      <c r="L47" s="21" t="n">
        <v>3</v>
      </c>
    </row>
    <row r="48" customFormat="false" ht="15" hidden="false" customHeight="true" outlineLevel="0" collapsed="false">
      <c r="A48" s="32" t="s">
        <v>31</v>
      </c>
      <c r="B48" s="33" t="n">
        <v>51051</v>
      </c>
      <c r="C48" s="20" t="n">
        <v>47191</v>
      </c>
      <c r="D48" s="34" t="n">
        <v>98242</v>
      </c>
      <c r="E48" s="32" t="s">
        <v>32</v>
      </c>
      <c r="F48" s="33" t="n">
        <v>17139</v>
      </c>
      <c r="G48" s="20" t="n">
        <v>19459</v>
      </c>
      <c r="H48" s="34" t="n">
        <v>36598</v>
      </c>
      <c r="I48" s="32" t="s">
        <v>33</v>
      </c>
      <c r="J48" s="33" t="n">
        <v>0</v>
      </c>
      <c r="K48" s="20" t="n">
        <v>0</v>
      </c>
      <c r="L48" s="21" t="n">
        <v>0</v>
      </c>
    </row>
    <row r="49" customFormat="false" ht="15" hidden="false" customHeight="true" outlineLevel="0" collapsed="false">
      <c r="A49" s="35" t="s">
        <v>34</v>
      </c>
      <c r="B49" s="36" t="n">
        <v>42537</v>
      </c>
      <c r="C49" s="24" t="n">
        <v>38987</v>
      </c>
      <c r="D49" s="37" t="n">
        <v>81524</v>
      </c>
      <c r="E49" s="35" t="s">
        <v>35</v>
      </c>
      <c r="F49" s="36" t="n">
        <v>10685</v>
      </c>
      <c r="G49" s="24" t="n">
        <v>14295</v>
      </c>
      <c r="H49" s="37" t="n">
        <v>24980</v>
      </c>
      <c r="I49" s="35" t="s">
        <v>36</v>
      </c>
      <c r="J49" s="36" t="n">
        <v>0</v>
      </c>
      <c r="K49" s="24" t="n">
        <v>0</v>
      </c>
      <c r="L49" s="25" t="n">
        <v>0</v>
      </c>
    </row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9">
    <mergeCell ref="D1:L1"/>
    <mergeCell ref="N2:P2"/>
    <mergeCell ref="D4:E4"/>
    <mergeCell ref="F4:G4"/>
    <mergeCell ref="H4:I4"/>
    <mergeCell ref="K4:K6"/>
    <mergeCell ref="D5:E6"/>
    <mergeCell ref="F5:G6"/>
    <mergeCell ref="H5:I6"/>
  </mergeCells>
  <printOptions headings="false" gridLines="false" gridLinesSet="true" horizontalCentered="false" verticalCentered="false"/>
  <pageMargins left="1.72013888888889" right="0.747916666666667" top="0.89027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4:26:58Z</dcterms:created>
  <dc:creator>統計資料課</dc:creator>
  <dc:description/>
  <dc:language>en-US</dc:language>
  <cp:lastModifiedBy>統計資料課</cp:lastModifiedBy>
  <cp:lastPrinted>2001-09-04T05:56:54Z</cp:lastPrinted>
  <dcterms:modified xsi:type="dcterms:W3CDTF">2002-03-04T02:33:43Z</dcterms:modified>
  <cp:revision>0</cp:revision>
  <dc:subject/>
  <dc:title/>
</cp:coreProperties>
</file>