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２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8.9987</v>
      </c>
    </row>
    <row r="5" customFormat="false" ht="15" hidden="false" customHeight="true" outlineLevel="0" collapsed="false">
      <c r="B5" s="8"/>
      <c r="D5" s="9" t="n">
        <f aca="false">SUM(F5:I6)</f>
        <v>1043217</v>
      </c>
      <c r="E5" s="9"/>
      <c r="F5" s="9" t="n">
        <f aca="false">SUM(B10:B39,F10:F39,J10:J39,N10:N39)</f>
        <v>525760</v>
      </c>
      <c r="G5" s="9"/>
      <c r="H5" s="9" t="n">
        <f aca="false">SUM(C10:C39,G10:G39,K10:K39,O10:O39)</f>
        <v>517457</v>
      </c>
      <c r="I5" s="9"/>
      <c r="K5" s="6"/>
      <c r="L5" s="5" t="s">
        <v>3</v>
      </c>
      <c r="M5" s="7" t="n">
        <v>38.1185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893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96</v>
      </c>
      <c r="C10" s="16" t="n">
        <v>5013</v>
      </c>
      <c r="D10" s="17" t="n">
        <v>10309</v>
      </c>
      <c r="E10" s="15" t="n">
        <v>30</v>
      </c>
      <c r="F10" s="16" t="n">
        <v>10565</v>
      </c>
      <c r="G10" s="16" t="n">
        <v>9848</v>
      </c>
      <c r="H10" s="17" t="n">
        <v>20413</v>
      </c>
      <c r="I10" s="15" t="n">
        <v>60</v>
      </c>
      <c r="J10" s="16" t="n">
        <v>7341</v>
      </c>
      <c r="K10" s="16" t="n">
        <v>7423</v>
      </c>
      <c r="L10" s="17" t="n">
        <v>14764</v>
      </c>
      <c r="M10" s="18" t="n">
        <v>90</v>
      </c>
      <c r="N10" s="16" t="n">
        <v>305</v>
      </c>
      <c r="O10" s="16" t="n">
        <v>713</v>
      </c>
      <c r="P10" s="17" t="n">
        <v>1018</v>
      </c>
    </row>
    <row r="11" customFormat="false" ht="15" hidden="false" customHeight="true" outlineLevel="0" collapsed="false">
      <c r="A11" s="19" t="n">
        <v>1</v>
      </c>
      <c r="B11" s="20" t="n">
        <v>5648</v>
      </c>
      <c r="C11" s="20" t="n">
        <v>5322</v>
      </c>
      <c r="D11" s="21" t="n">
        <v>10970</v>
      </c>
      <c r="E11" s="19" t="n">
        <v>31</v>
      </c>
      <c r="F11" s="20" t="n">
        <v>10145</v>
      </c>
      <c r="G11" s="20" t="n">
        <v>9467</v>
      </c>
      <c r="H11" s="21" t="n">
        <v>19612</v>
      </c>
      <c r="I11" s="19" t="n">
        <v>61</v>
      </c>
      <c r="J11" s="20" t="n">
        <v>6632</v>
      </c>
      <c r="K11" s="20" t="n">
        <v>6651</v>
      </c>
      <c r="L11" s="21" t="n">
        <v>13283</v>
      </c>
      <c r="M11" s="22" t="n">
        <v>91</v>
      </c>
      <c r="N11" s="20" t="n">
        <v>239</v>
      </c>
      <c r="O11" s="20" t="n">
        <v>585</v>
      </c>
      <c r="P11" s="21" t="n">
        <v>824</v>
      </c>
    </row>
    <row r="12" customFormat="false" ht="15" hidden="false" customHeight="true" outlineLevel="0" collapsed="false">
      <c r="A12" s="15" t="n">
        <v>2</v>
      </c>
      <c r="B12" s="20" t="n">
        <v>5465</v>
      </c>
      <c r="C12" s="20" t="n">
        <v>5293</v>
      </c>
      <c r="D12" s="21" t="n">
        <v>10758</v>
      </c>
      <c r="E12" s="19" t="n">
        <v>32</v>
      </c>
      <c r="F12" s="20" t="n">
        <v>10106</v>
      </c>
      <c r="G12" s="20" t="n">
        <v>9318</v>
      </c>
      <c r="H12" s="21" t="n">
        <v>19424</v>
      </c>
      <c r="I12" s="19" t="n">
        <v>62</v>
      </c>
      <c r="J12" s="20" t="n">
        <v>5643</v>
      </c>
      <c r="K12" s="20" t="n">
        <v>5816</v>
      </c>
      <c r="L12" s="21" t="n">
        <v>11459</v>
      </c>
      <c r="M12" s="22" t="n">
        <v>92</v>
      </c>
      <c r="N12" s="20" t="n">
        <v>165</v>
      </c>
      <c r="O12" s="20" t="n">
        <v>459</v>
      </c>
      <c r="P12" s="21" t="n">
        <v>624</v>
      </c>
    </row>
    <row r="13" customFormat="false" ht="15" hidden="false" customHeight="true" outlineLevel="0" collapsed="false">
      <c r="A13" s="19" t="n">
        <v>3</v>
      </c>
      <c r="B13" s="20" t="n">
        <v>5455</v>
      </c>
      <c r="C13" s="20" t="n">
        <v>5305</v>
      </c>
      <c r="D13" s="21" t="n">
        <v>10760</v>
      </c>
      <c r="E13" s="19" t="n">
        <v>33</v>
      </c>
      <c r="F13" s="20" t="n">
        <v>10097</v>
      </c>
      <c r="G13" s="20" t="n">
        <v>9077</v>
      </c>
      <c r="H13" s="21" t="n">
        <v>19174</v>
      </c>
      <c r="I13" s="19" t="n">
        <v>63</v>
      </c>
      <c r="J13" s="20" t="n">
        <v>5567</v>
      </c>
      <c r="K13" s="20" t="n">
        <v>5571</v>
      </c>
      <c r="L13" s="21" t="n">
        <v>11138</v>
      </c>
      <c r="M13" s="22" t="n">
        <v>93</v>
      </c>
      <c r="N13" s="20" t="n">
        <v>124</v>
      </c>
      <c r="O13" s="20" t="n">
        <v>340</v>
      </c>
      <c r="P13" s="21" t="n">
        <v>464</v>
      </c>
    </row>
    <row r="14" customFormat="false" ht="15" hidden="false" customHeight="true" outlineLevel="0" collapsed="false">
      <c r="A14" s="15" t="n">
        <v>4</v>
      </c>
      <c r="B14" s="20" t="n">
        <v>5641</v>
      </c>
      <c r="C14" s="20" t="n">
        <v>5268</v>
      </c>
      <c r="D14" s="21" t="n">
        <v>10909</v>
      </c>
      <c r="E14" s="19" t="n">
        <v>34</v>
      </c>
      <c r="F14" s="20" t="n">
        <v>10125</v>
      </c>
      <c r="G14" s="20" t="n">
        <v>9500</v>
      </c>
      <c r="H14" s="21" t="n">
        <v>19625</v>
      </c>
      <c r="I14" s="19" t="n">
        <v>64</v>
      </c>
      <c r="J14" s="20" t="n">
        <v>5909</v>
      </c>
      <c r="K14" s="20" t="n">
        <v>5924</v>
      </c>
      <c r="L14" s="21" t="n">
        <v>11833</v>
      </c>
      <c r="M14" s="22" t="n">
        <v>94</v>
      </c>
      <c r="N14" s="20" t="n">
        <v>86</v>
      </c>
      <c r="O14" s="20" t="n">
        <v>245</v>
      </c>
      <c r="P14" s="21" t="n">
        <v>331</v>
      </c>
    </row>
    <row r="15" customFormat="false" ht="15" hidden="false" customHeight="true" outlineLevel="0" collapsed="false">
      <c r="A15" s="19" t="n">
        <v>5</v>
      </c>
      <c r="B15" s="20" t="n">
        <v>5431</v>
      </c>
      <c r="C15" s="20" t="n">
        <v>5323</v>
      </c>
      <c r="D15" s="21" t="n">
        <v>10754</v>
      </c>
      <c r="E15" s="19" t="n">
        <v>35</v>
      </c>
      <c r="F15" s="20" t="n">
        <v>7543</v>
      </c>
      <c r="G15" s="20" t="n">
        <v>7028</v>
      </c>
      <c r="H15" s="21" t="n">
        <v>14571</v>
      </c>
      <c r="I15" s="19" t="n">
        <v>65</v>
      </c>
      <c r="J15" s="20" t="n">
        <v>5459</v>
      </c>
      <c r="K15" s="20" t="n">
        <v>5640</v>
      </c>
      <c r="L15" s="21" t="n">
        <v>11099</v>
      </c>
      <c r="M15" s="22" t="n">
        <v>95</v>
      </c>
      <c r="N15" s="20" t="n">
        <v>49</v>
      </c>
      <c r="O15" s="20" t="n">
        <v>148</v>
      </c>
      <c r="P15" s="21" t="n">
        <v>197</v>
      </c>
    </row>
    <row r="16" customFormat="false" ht="15" hidden="false" customHeight="true" outlineLevel="0" collapsed="false">
      <c r="A16" s="15" t="n">
        <v>6</v>
      </c>
      <c r="B16" s="20" t="n">
        <v>5351</v>
      </c>
      <c r="C16" s="20" t="n">
        <v>5188</v>
      </c>
      <c r="D16" s="21" t="n">
        <v>10539</v>
      </c>
      <c r="E16" s="19" t="n">
        <v>36</v>
      </c>
      <c r="F16" s="20" t="n">
        <v>9412</v>
      </c>
      <c r="G16" s="20" t="n">
        <v>8591</v>
      </c>
      <c r="H16" s="21" t="n">
        <v>18003</v>
      </c>
      <c r="I16" s="19" t="n">
        <v>66</v>
      </c>
      <c r="J16" s="20" t="n">
        <v>5572</v>
      </c>
      <c r="K16" s="20" t="n">
        <v>5675</v>
      </c>
      <c r="L16" s="21" t="n">
        <v>11247</v>
      </c>
      <c r="M16" s="22" t="n">
        <v>96</v>
      </c>
      <c r="N16" s="20" t="n">
        <v>37</v>
      </c>
      <c r="O16" s="20" t="n">
        <v>116</v>
      </c>
      <c r="P16" s="21" t="n">
        <v>153</v>
      </c>
    </row>
    <row r="17" customFormat="false" ht="15" hidden="false" customHeight="true" outlineLevel="0" collapsed="false">
      <c r="A17" s="19" t="n">
        <v>7</v>
      </c>
      <c r="B17" s="20" t="n">
        <v>5571</v>
      </c>
      <c r="C17" s="20" t="n">
        <v>5348</v>
      </c>
      <c r="D17" s="21" t="n">
        <v>10919</v>
      </c>
      <c r="E17" s="19" t="n">
        <v>37</v>
      </c>
      <c r="F17" s="20" t="n">
        <v>8994</v>
      </c>
      <c r="G17" s="20" t="n">
        <v>8250</v>
      </c>
      <c r="H17" s="21" t="n">
        <v>17244</v>
      </c>
      <c r="I17" s="19" t="n">
        <v>67</v>
      </c>
      <c r="J17" s="20" t="n">
        <v>4652</v>
      </c>
      <c r="K17" s="20" t="n">
        <v>4946</v>
      </c>
      <c r="L17" s="21" t="n">
        <v>9598</v>
      </c>
      <c r="M17" s="22" t="n">
        <v>97</v>
      </c>
      <c r="N17" s="20" t="n">
        <v>20</v>
      </c>
      <c r="O17" s="20" t="n">
        <v>79</v>
      </c>
      <c r="P17" s="21" t="n">
        <v>99</v>
      </c>
    </row>
    <row r="18" customFormat="false" ht="15" hidden="false" customHeight="true" outlineLevel="0" collapsed="false">
      <c r="A18" s="15" t="n">
        <v>8</v>
      </c>
      <c r="B18" s="20" t="n">
        <v>5420</v>
      </c>
      <c r="C18" s="20" t="n">
        <v>5114</v>
      </c>
      <c r="D18" s="21" t="n">
        <v>10534</v>
      </c>
      <c r="E18" s="19" t="n">
        <v>38</v>
      </c>
      <c r="F18" s="20" t="n">
        <v>8504</v>
      </c>
      <c r="G18" s="20" t="n">
        <v>7700</v>
      </c>
      <c r="H18" s="21" t="n">
        <v>16204</v>
      </c>
      <c r="I18" s="19" t="n">
        <v>68</v>
      </c>
      <c r="J18" s="20" t="n">
        <v>4552</v>
      </c>
      <c r="K18" s="20" t="n">
        <v>4618</v>
      </c>
      <c r="L18" s="21" t="n">
        <v>9170</v>
      </c>
      <c r="M18" s="22" t="n">
        <v>98</v>
      </c>
      <c r="N18" s="20" t="n">
        <v>15</v>
      </c>
      <c r="O18" s="20" t="n">
        <v>55</v>
      </c>
      <c r="P18" s="21" t="n">
        <v>70</v>
      </c>
    </row>
    <row r="19" customFormat="false" ht="15" hidden="false" customHeight="true" outlineLevel="0" collapsed="false">
      <c r="A19" s="19" t="n">
        <v>9</v>
      </c>
      <c r="B19" s="20" t="n">
        <v>5114</v>
      </c>
      <c r="C19" s="20" t="n">
        <v>5073</v>
      </c>
      <c r="D19" s="21" t="n">
        <v>10187</v>
      </c>
      <c r="E19" s="19" t="n">
        <v>39</v>
      </c>
      <c r="F19" s="20" t="n">
        <v>7904</v>
      </c>
      <c r="G19" s="20" t="n">
        <v>7211</v>
      </c>
      <c r="H19" s="21" t="n">
        <v>15115</v>
      </c>
      <c r="I19" s="19" t="n">
        <v>69</v>
      </c>
      <c r="J19" s="20" t="n">
        <v>4356</v>
      </c>
      <c r="K19" s="20" t="n">
        <v>4708</v>
      </c>
      <c r="L19" s="21" t="n">
        <v>9064</v>
      </c>
      <c r="M19" s="22" t="n">
        <v>99</v>
      </c>
      <c r="N19" s="20" t="n">
        <v>17</v>
      </c>
      <c r="O19" s="20" t="n">
        <v>38</v>
      </c>
      <c r="P19" s="21" t="n">
        <v>55</v>
      </c>
    </row>
    <row r="20" customFormat="false" ht="15" hidden="false" customHeight="true" outlineLevel="0" collapsed="false">
      <c r="A20" s="15" t="n">
        <v>10</v>
      </c>
      <c r="B20" s="20" t="n">
        <v>5194</v>
      </c>
      <c r="C20" s="20" t="n">
        <v>4916</v>
      </c>
      <c r="D20" s="21" t="n">
        <v>10110</v>
      </c>
      <c r="E20" s="19" t="n">
        <v>40</v>
      </c>
      <c r="F20" s="20" t="n">
        <v>7753</v>
      </c>
      <c r="G20" s="20" t="n">
        <v>6890</v>
      </c>
      <c r="H20" s="21" t="n">
        <v>14643</v>
      </c>
      <c r="I20" s="19" t="n">
        <v>70</v>
      </c>
      <c r="J20" s="20" t="n">
        <v>3949</v>
      </c>
      <c r="K20" s="20" t="n">
        <v>4265</v>
      </c>
      <c r="L20" s="21" t="n">
        <v>8214</v>
      </c>
      <c r="M20" s="22" t="n">
        <v>100</v>
      </c>
      <c r="N20" s="20" t="n">
        <v>7</v>
      </c>
      <c r="O20" s="20" t="n">
        <v>20</v>
      </c>
      <c r="P20" s="21" t="n">
        <v>27</v>
      </c>
    </row>
    <row r="21" customFormat="false" ht="15" hidden="false" customHeight="true" outlineLevel="0" collapsed="false">
      <c r="A21" s="19" t="n">
        <v>11</v>
      </c>
      <c r="B21" s="20" t="n">
        <v>4909</v>
      </c>
      <c r="C21" s="20" t="n">
        <v>4895</v>
      </c>
      <c r="D21" s="21" t="n">
        <v>9804</v>
      </c>
      <c r="E21" s="19" t="n">
        <v>41</v>
      </c>
      <c r="F21" s="20" t="n">
        <v>7481</v>
      </c>
      <c r="G21" s="20" t="n">
        <v>6766</v>
      </c>
      <c r="H21" s="21" t="n">
        <v>14247</v>
      </c>
      <c r="I21" s="19" t="n">
        <v>71</v>
      </c>
      <c r="J21" s="20" t="n">
        <v>3692</v>
      </c>
      <c r="K21" s="20" t="n">
        <v>4137</v>
      </c>
      <c r="L21" s="21" t="n">
        <v>7829</v>
      </c>
      <c r="M21" s="22" t="n">
        <v>101</v>
      </c>
      <c r="N21" s="20" t="n">
        <v>1</v>
      </c>
      <c r="O21" s="20" t="n">
        <v>10</v>
      </c>
      <c r="P21" s="21" t="n">
        <v>11</v>
      </c>
    </row>
    <row r="22" customFormat="false" ht="15" hidden="false" customHeight="true" outlineLevel="0" collapsed="false">
      <c r="A22" s="15" t="n">
        <v>12</v>
      </c>
      <c r="B22" s="20" t="n">
        <v>5097</v>
      </c>
      <c r="C22" s="20" t="n">
        <v>4728</v>
      </c>
      <c r="D22" s="21" t="n">
        <v>9825</v>
      </c>
      <c r="E22" s="19" t="n">
        <v>42</v>
      </c>
      <c r="F22" s="20" t="n">
        <v>7304</v>
      </c>
      <c r="G22" s="20" t="n">
        <v>6673</v>
      </c>
      <c r="H22" s="21" t="n">
        <v>13977</v>
      </c>
      <c r="I22" s="19" t="n">
        <v>72</v>
      </c>
      <c r="J22" s="20" t="n">
        <v>3307</v>
      </c>
      <c r="K22" s="20" t="n">
        <v>3781</v>
      </c>
      <c r="L22" s="21" t="n">
        <v>7088</v>
      </c>
      <c r="M22" s="22" t="n">
        <v>102</v>
      </c>
      <c r="N22" s="20" t="n">
        <v>0</v>
      </c>
      <c r="O22" s="20" t="n">
        <v>3</v>
      </c>
      <c r="P22" s="21" t="n">
        <v>3</v>
      </c>
    </row>
    <row r="23" customFormat="false" ht="15" hidden="false" customHeight="true" outlineLevel="0" collapsed="false">
      <c r="A23" s="19" t="n">
        <v>13</v>
      </c>
      <c r="B23" s="20" t="n">
        <v>5271</v>
      </c>
      <c r="C23" s="20" t="n">
        <v>5086</v>
      </c>
      <c r="D23" s="21" t="n">
        <v>10357</v>
      </c>
      <c r="E23" s="19" t="n">
        <v>43</v>
      </c>
      <c r="F23" s="20" t="n">
        <v>7282</v>
      </c>
      <c r="G23" s="20" t="n">
        <v>6529</v>
      </c>
      <c r="H23" s="21" t="n">
        <v>13811</v>
      </c>
      <c r="I23" s="19" t="n">
        <v>73</v>
      </c>
      <c r="J23" s="20" t="n">
        <v>3244</v>
      </c>
      <c r="K23" s="20" t="n">
        <v>3826</v>
      </c>
      <c r="L23" s="21" t="n">
        <v>7070</v>
      </c>
      <c r="M23" s="22" t="n">
        <v>103</v>
      </c>
      <c r="N23" s="20" t="n">
        <v>0</v>
      </c>
      <c r="O23" s="20" t="n">
        <v>6</v>
      </c>
      <c r="P23" s="21" t="n">
        <v>6</v>
      </c>
    </row>
    <row r="24" customFormat="false" ht="15" hidden="false" customHeight="true" outlineLevel="0" collapsed="false">
      <c r="A24" s="15" t="n">
        <v>14</v>
      </c>
      <c r="B24" s="20" t="n">
        <v>5176</v>
      </c>
      <c r="C24" s="20" t="n">
        <v>5077</v>
      </c>
      <c r="D24" s="21" t="n">
        <v>10253</v>
      </c>
      <c r="E24" s="19" t="n">
        <v>44</v>
      </c>
      <c r="F24" s="20" t="n">
        <v>6735</v>
      </c>
      <c r="G24" s="20" t="n">
        <v>6088</v>
      </c>
      <c r="H24" s="21" t="n">
        <v>12823</v>
      </c>
      <c r="I24" s="19" t="n">
        <v>74</v>
      </c>
      <c r="J24" s="20" t="n">
        <v>2868</v>
      </c>
      <c r="K24" s="20" t="n">
        <v>3344</v>
      </c>
      <c r="L24" s="21" t="n">
        <v>6212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125</v>
      </c>
      <c r="C25" s="20" t="n">
        <v>5022</v>
      </c>
      <c r="D25" s="21" t="n">
        <v>10147</v>
      </c>
      <c r="E25" s="19" t="n">
        <v>45</v>
      </c>
      <c r="F25" s="20" t="n">
        <v>6701</v>
      </c>
      <c r="G25" s="20" t="n">
        <v>5950</v>
      </c>
      <c r="H25" s="21" t="n">
        <v>12651</v>
      </c>
      <c r="I25" s="19" t="n">
        <v>75</v>
      </c>
      <c r="J25" s="20" t="n">
        <v>2752</v>
      </c>
      <c r="K25" s="20" t="n">
        <v>3281</v>
      </c>
      <c r="L25" s="21" t="n">
        <v>6033</v>
      </c>
      <c r="M25" s="22" t="n">
        <v>105</v>
      </c>
      <c r="N25" s="20" t="n">
        <v>1</v>
      </c>
      <c r="O25" s="20" t="n">
        <v>1</v>
      </c>
      <c r="P25" s="21" t="n">
        <v>2</v>
      </c>
    </row>
    <row r="26" customFormat="false" ht="15" hidden="false" customHeight="true" outlineLevel="0" collapsed="false">
      <c r="A26" s="15" t="n">
        <v>16</v>
      </c>
      <c r="B26" s="20" t="n">
        <v>5369</v>
      </c>
      <c r="C26" s="20" t="n">
        <v>5180</v>
      </c>
      <c r="D26" s="21" t="n">
        <v>10549</v>
      </c>
      <c r="E26" s="19" t="n">
        <v>46</v>
      </c>
      <c r="F26" s="20" t="n">
        <v>6779</v>
      </c>
      <c r="G26" s="20" t="n">
        <v>6274</v>
      </c>
      <c r="H26" s="21" t="n">
        <v>13053</v>
      </c>
      <c r="I26" s="19" t="n">
        <v>76</v>
      </c>
      <c r="J26" s="20" t="n">
        <v>2563</v>
      </c>
      <c r="K26" s="20" t="n">
        <v>3125</v>
      </c>
      <c r="L26" s="21" t="n">
        <v>5688</v>
      </c>
      <c r="M26" s="22" t="n">
        <v>106</v>
      </c>
      <c r="N26" s="20" t="n">
        <v>0</v>
      </c>
      <c r="O26" s="20" t="n">
        <v>1</v>
      </c>
      <c r="P26" s="21" t="n">
        <v>1</v>
      </c>
    </row>
    <row r="27" customFormat="false" ht="15" hidden="false" customHeight="true" outlineLevel="0" collapsed="false">
      <c r="A27" s="19" t="n">
        <v>17</v>
      </c>
      <c r="B27" s="20" t="n">
        <v>5535</v>
      </c>
      <c r="C27" s="20" t="n">
        <v>5352</v>
      </c>
      <c r="D27" s="21" t="n">
        <v>10887</v>
      </c>
      <c r="E27" s="19" t="n">
        <v>47</v>
      </c>
      <c r="F27" s="20" t="n">
        <v>6796</v>
      </c>
      <c r="G27" s="20" t="n">
        <v>6205</v>
      </c>
      <c r="H27" s="21" t="n">
        <v>13001</v>
      </c>
      <c r="I27" s="19" t="n">
        <v>77</v>
      </c>
      <c r="J27" s="20" t="n">
        <v>2085</v>
      </c>
      <c r="K27" s="20" t="n">
        <v>2741</v>
      </c>
      <c r="L27" s="21" t="n">
        <v>4826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551</v>
      </c>
      <c r="C28" s="20" t="n">
        <v>5276</v>
      </c>
      <c r="D28" s="21" t="n">
        <v>10827</v>
      </c>
      <c r="E28" s="19" t="n">
        <v>48</v>
      </c>
      <c r="F28" s="20" t="n">
        <v>6808</v>
      </c>
      <c r="G28" s="20" t="n">
        <v>6295</v>
      </c>
      <c r="H28" s="21" t="n">
        <v>13103</v>
      </c>
      <c r="I28" s="19" t="n">
        <v>78</v>
      </c>
      <c r="J28" s="20" t="n">
        <v>1727</v>
      </c>
      <c r="K28" s="20" t="n">
        <v>2619</v>
      </c>
      <c r="L28" s="21" t="n">
        <v>4346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078</v>
      </c>
      <c r="C29" s="20" t="n">
        <v>5583</v>
      </c>
      <c r="D29" s="21" t="n">
        <v>11661</v>
      </c>
      <c r="E29" s="19" t="n">
        <v>49</v>
      </c>
      <c r="F29" s="20" t="n">
        <v>7089</v>
      </c>
      <c r="G29" s="20" t="n">
        <v>6913</v>
      </c>
      <c r="H29" s="21" t="n">
        <v>14002</v>
      </c>
      <c r="I29" s="19" t="n">
        <v>79</v>
      </c>
      <c r="J29" s="20" t="n">
        <v>1492</v>
      </c>
      <c r="K29" s="20" t="n">
        <v>2483</v>
      </c>
      <c r="L29" s="21" t="n">
        <v>3975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96</v>
      </c>
      <c r="C30" s="20" t="n">
        <v>5655</v>
      </c>
      <c r="D30" s="21" t="n">
        <v>11951</v>
      </c>
      <c r="E30" s="19" t="n">
        <v>50</v>
      </c>
      <c r="F30" s="20" t="n">
        <v>7225</v>
      </c>
      <c r="G30" s="20" t="n">
        <v>7173</v>
      </c>
      <c r="H30" s="21" t="n">
        <v>14398</v>
      </c>
      <c r="I30" s="19" t="n">
        <v>80</v>
      </c>
      <c r="J30" s="20" t="n">
        <v>1379</v>
      </c>
      <c r="K30" s="20" t="n">
        <v>2365</v>
      </c>
      <c r="L30" s="21" t="n">
        <v>3744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666</v>
      </c>
      <c r="C31" s="20" t="n">
        <v>6065</v>
      </c>
      <c r="D31" s="21" t="n">
        <v>12731</v>
      </c>
      <c r="E31" s="19" t="n">
        <v>51</v>
      </c>
      <c r="F31" s="20" t="n">
        <v>8087</v>
      </c>
      <c r="G31" s="20" t="n">
        <v>7952</v>
      </c>
      <c r="H31" s="21" t="n">
        <v>16039</v>
      </c>
      <c r="I31" s="19" t="n">
        <v>81</v>
      </c>
      <c r="J31" s="20" t="n">
        <v>1217</v>
      </c>
      <c r="K31" s="20" t="n">
        <v>2204</v>
      </c>
      <c r="L31" s="21" t="n">
        <v>3421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15</v>
      </c>
      <c r="C32" s="20" t="n">
        <v>6530</v>
      </c>
      <c r="D32" s="21" t="n">
        <v>13645</v>
      </c>
      <c r="E32" s="19" t="n">
        <v>52</v>
      </c>
      <c r="F32" s="20" t="n">
        <v>8913</v>
      </c>
      <c r="G32" s="20" t="n">
        <v>8876</v>
      </c>
      <c r="H32" s="21" t="n">
        <v>17789</v>
      </c>
      <c r="I32" s="19" t="n">
        <v>82</v>
      </c>
      <c r="J32" s="20" t="n">
        <v>1012</v>
      </c>
      <c r="K32" s="20" t="n">
        <v>1981</v>
      </c>
      <c r="L32" s="21" t="n">
        <v>2993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709</v>
      </c>
      <c r="C33" s="20" t="n">
        <v>7129</v>
      </c>
      <c r="D33" s="21" t="n">
        <v>14838</v>
      </c>
      <c r="E33" s="19" t="n">
        <v>53</v>
      </c>
      <c r="F33" s="20" t="n">
        <v>9053</v>
      </c>
      <c r="G33" s="20" t="n">
        <v>9095</v>
      </c>
      <c r="H33" s="21" t="n">
        <v>18148</v>
      </c>
      <c r="I33" s="19" t="n">
        <v>83</v>
      </c>
      <c r="J33" s="20" t="n">
        <v>883</v>
      </c>
      <c r="K33" s="20" t="n">
        <v>1636</v>
      </c>
      <c r="L33" s="21" t="n">
        <v>2519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111</v>
      </c>
      <c r="C34" s="20" t="n">
        <v>7368</v>
      </c>
      <c r="D34" s="21" t="n">
        <v>15479</v>
      </c>
      <c r="E34" s="19" t="n">
        <v>54</v>
      </c>
      <c r="F34" s="20" t="n">
        <v>9326</v>
      </c>
      <c r="G34" s="20" t="n">
        <v>9420</v>
      </c>
      <c r="H34" s="21" t="n">
        <v>18746</v>
      </c>
      <c r="I34" s="19" t="n">
        <v>84</v>
      </c>
      <c r="J34" s="20" t="n">
        <v>858</v>
      </c>
      <c r="K34" s="20" t="n">
        <v>1630</v>
      </c>
      <c r="L34" s="21" t="n">
        <v>2488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477</v>
      </c>
      <c r="C35" s="20" t="n">
        <v>7683</v>
      </c>
      <c r="D35" s="21" t="n">
        <v>16160</v>
      </c>
      <c r="E35" s="19" t="n">
        <v>55</v>
      </c>
      <c r="F35" s="20" t="n">
        <v>6966</v>
      </c>
      <c r="G35" s="20" t="n">
        <v>7114</v>
      </c>
      <c r="H35" s="21" t="n">
        <v>14080</v>
      </c>
      <c r="I35" s="19" t="n">
        <v>85</v>
      </c>
      <c r="J35" s="20" t="n">
        <v>715</v>
      </c>
      <c r="K35" s="20" t="n">
        <v>1481</v>
      </c>
      <c r="L35" s="21" t="n">
        <v>2196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76</v>
      </c>
      <c r="C36" s="20" t="n">
        <v>7930</v>
      </c>
      <c r="D36" s="21" t="n">
        <v>17006</v>
      </c>
      <c r="E36" s="19" t="n">
        <v>56</v>
      </c>
      <c r="F36" s="20" t="n">
        <v>5690</v>
      </c>
      <c r="G36" s="20" t="n">
        <v>5597</v>
      </c>
      <c r="H36" s="21" t="n">
        <v>11287</v>
      </c>
      <c r="I36" s="19" t="n">
        <v>86</v>
      </c>
      <c r="J36" s="20" t="n">
        <v>661</v>
      </c>
      <c r="K36" s="20" t="n">
        <v>1289</v>
      </c>
      <c r="L36" s="21" t="n">
        <v>1950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920</v>
      </c>
      <c r="C37" s="20" t="n">
        <v>9089</v>
      </c>
      <c r="D37" s="21" t="n">
        <v>19009</v>
      </c>
      <c r="E37" s="19" t="n">
        <v>57</v>
      </c>
      <c r="F37" s="20" t="n">
        <v>6906</v>
      </c>
      <c r="G37" s="20" t="n">
        <v>7045</v>
      </c>
      <c r="H37" s="21" t="n">
        <v>13951</v>
      </c>
      <c r="I37" s="19" t="n">
        <v>87</v>
      </c>
      <c r="J37" s="20" t="n">
        <v>572</v>
      </c>
      <c r="K37" s="20" t="n">
        <v>1219</v>
      </c>
      <c r="L37" s="21" t="n">
        <v>1791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455</v>
      </c>
      <c r="C38" s="20" t="n">
        <v>9663</v>
      </c>
      <c r="D38" s="21" t="n">
        <v>20118</v>
      </c>
      <c r="E38" s="19" t="n">
        <v>58</v>
      </c>
      <c r="F38" s="20" t="n">
        <v>7589</v>
      </c>
      <c r="G38" s="20" t="n">
        <v>7822</v>
      </c>
      <c r="H38" s="21" t="n">
        <v>15411</v>
      </c>
      <c r="I38" s="19" t="n">
        <v>88</v>
      </c>
      <c r="J38" s="20" t="n">
        <v>491</v>
      </c>
      <c r="K38" s="20" t="n">
        <v>1065</v>
      </c>
      <c r="L38" s="21" t="n">
        <v>1556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28</v>
      </c>
      <c r="C39" s="24" t="n">
        <v>9957</v>
      </c>
      <c r="D39" s="25" t="n">
        <v>20485</v>
      </c>
      <c r="E39" s="23" t="n">
        <v>59</v>
      </c>
      <c r="F39" s="24" t="n">
        <v>7267</v>
      </c>
      <c r="G39" s="24" t="n">
        <v>7261</v>
      </c>
      <c r="H39" s="25" t="n">
        <v>14528</v>
      </c>
      <c r="I39" s="23" t="n">
        <v>89</v>
      </c>
      <c r="J39" s="24" t="n">
        <v>349</v>
      </c>
      <c r="K39" s="24" t="n">
        <v>835</v>
      </c>
      <c r="L39" s="25" t="n">
        <v>1184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505</v>
      </c>
      <c r="C42" s="29" t="n">
        <v>26201</v>
      </c>
      <c r="D42" s="30" t="n">
        <v>53706</v>
      </c>
      <c r="E42" s="27" t="s">
        <v>11</v>
      </c>
      <c r="F42" s="28" t="n">
        <v>36555</v>
      </c>
      <c r="G42" s="29" t="n">
        <v>32946</v>
      </c>
      <c r="H42" s="30" t="n">
        <v>69501</v>
      </c>
      <c r="I42" s="27" t="s">
        <v>12</v>
      </c>
      <c r="J42" s="28" t="n">
        <v>5349</v>
      </c>
      <c r="K42" s="29" t="n">
        <v>9816</v>
      </c>
      <c r="L42" s="30" t="n">
        <v>15165</v>
      </c>
      <c r="M42" s="27" t="s">
        <v>13</v>
      </c>
      <c r="N42" s="28" t="n">
        <v>80039</v>
      </c>
      <c r="O42" s="29" t="n">
        <v>76949</v>
      </c>
      <c r="P42" s="31" t="n">
        <v>156988</v>
      </c>
    </row>
    <row r="43" customFormat="false" ht="15" hidden="false" customHeight="true" outlineLevel="0" collapsed="false">
      <c r="A43" s="32" t="s">
        <v>14</v>
      </c>
      <c r="B43" s="33" t="n">
        <v>26887</v>
      </c>
      <c r="C43" s="20" t="n">
        <v>26046</v>
      </c>
      <c r="D43" s="34" t="n">
        <v>52933</v>
      </c>
      <c r="E43" s="32" t="s">
        <v>15</v>
      </c>
      <c r="F43" s="33" t="n">
        <v>34173</v>
      </c>
      <c r="G43" s="20" t="n">
        <v>31637</v>
      </c>
      <c r="H43" s="34" t="n">
        <v>65810</v>
      </c>
      <c r="I43" s="32" t="s">
        <v>16</v>
      </c>
      <c r="J43" s="33" t="n">
        <v>2788</v>
      </c>
      <c r="K43" s="20" t="n">
        <v>5889</v>
      </c>
      <c r="L43" s="34" t="n">
        <v>8677</v>
      </c>
      <c r="M43" s="32" t="s">
        <v>17</v>
      </c>
      <c r="N43" s="33" t="n">
        <v>384248</v>
      </c>
      <c r="O43" s="20" t="n">
        <v>362795</v>
      </c>
      <c r="P43" s="21" t="n">
        <v>747043</v>
      </c>
    </row>
    <row r="44" customFormat="false" ht="15" hidden="false" customHeight="true" outlineLevel="0" collapsed="false">
      <c r="A44" s="32" t="s">
        <v>18</v>
      </c>
      <c r="B44" s="33" t="n">
        <v>25647</v>
      </c>
      <c r="C44" s="20" t="n">
        <v>24702</v>
      </c>
      <c r="D44" s="34" t="n">
        <v>50349</v>
      </c>
      <c r="E44" s="32" t="s">
        <v>19</v>
      </c>
      <c r="F44" s="33" t="n">
        <v>42604</v>
      </c>
      <c r="G44" s="20" t="n">
        <v>42516</v>
      </c>
      <c r="H44" s="34" t="n">
        <v>85120</v>
      </c>
      <c r="I44" s="32" t="s">
        <v>20</v>
      </c>
      <c r="J44" s="33" t="n">
        <v>919</v>
      </c>
      <c r="K44" s="20" t="n">
        <v>2342</v>
      </c>
      <c r="L44" s="34" t="n">
        <v>3261</v>
      </c>
      <c r="M44" s="35" t="s">
        <v>21</v>
      </c>
      <c r="N44" s="36" t="n">
        <v>61473</v>
      </c>
      <c r="O44" s="24" t="n">
        <v>77713</v>
      </c>
      <c r="P44" s="25" t="n">
        <v>139186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658</v>
      </c>
      <c r="C45" s="20" t="n">
        <v>26413</v>
      </c>
      <c r="D45" s="34" t="n">
        <v>54071</v>
      </c>
      <c r="E45" s="32" t="s">
        <v>23</v>
      </c>
      <c r="F45" s="33" t="n">
        <v>34418</v>
      </c>
      <c r="G45" s="20" t="n">
        <v>34839</v>
      </c>
      <c r="H45" s="34" t="n">
        <v>69257</v>
      </c>
      <c r="I45" s="32" t="s">
        <v>24</v>
      </c>
      <c r="J45" s="33" t="n">
        <v>138</v>
      </c>
      <c r="K45" s="20" t="n">
        <v>436</v>
      </c>
      <c r="L45" s="21" t="n">
        <v>574</v>
      </c>
      <c r="M45" s="4"/>
    </row>
    <row r="46" customFormat="false" ht="15.75" hidden="false" customHeight="true" outlineLevel="0" collapsed="false">
      <c r="A46" s="32" t="s">
        <v>25</v>
      </c>
      <c r="B46" s="33" t="n">
        <v>35897</v>
      </c>
      <c r="C46" s="20" t="n">
        <v>32747</v>
      </c>
      <c r="D46" s="34" t="n">
        <v>68644</v>
      </c>
      <c r="E46" s="32" t="s">
        <v>26</v>
      </c>
      <c r="F46" s="33" t="n">
        <v>31092</v>
      </c>
      <c r="G46" s="20" t="n">
        <v>31385</v>
      </c>
      <c r="H46" s="34" t="n">
        <v>62477</v>
      </c>
      <c r="I46" s="32" t="s">
        <v>27</v>
      </c>
      <c r="J46" s="33" t="n">
        <v>8</v>
      </c>
      <c r="K46" s="20" t="n">
        <v>39</v>
      </c>
      <c r="L46" s="21" t="n">
        <v>47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8456</v>
      </c>
      <c r="C47" s="20" t="n">
        <v>44322</v>
      </c>
      <c r="D47" s="34" t="n">
        <v>92778</v>
      </c>
      <c r="E47" s="32" t="s">
        <v>29</v>
      </c>
      <c r="F47" s="33" t="n">
        <v>24591</v>
      </c>
      <c r="G47" s="20" t="n">
        <v>25587</v>
      </c>
      <c r="H47" s="34" t="n">
        <v>50178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1038</v>
      </c>
      <c r="C48" s="20" t="n">
        <v>47210</v>
      </c>
      <c r="D48" s="34" t="n">
        <v>98248</v>
      </c>
      <c r="E48" s="32" t="s">
        <v>32</v>
      </c>
      <c r="F48" s="33" t="n">
        <v>17060</v>
      </c>
      <c r="G48" s="20" t="n">
        <v>19353</v>
      </c>
      <c r="H48" s="34" t="n">
        <v>36413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2357</v>
      </c>
      <c r="C49" s="24" t="n">
        <v>38780</v>
      </c>
      <c r="D49" s="37" t="n">
        <v>81137</v>
      </c>
      <c r="E49" s="35" t="s">
        <v>35</v>
      </c>
      <c r="F49" s="36" t="n">
        <v>10619</v>
      </c>
      <c r="G49" s="24" t="n">
        <v>14249</v>
      </c>
      <c r="H49" s="37" t="n">
        <v>24868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2-02-04T01:23:01Z</dcterms:modified>
  <cp:revision>0</cp:revision>
  <dc:subject/>
  <dc:title/>
</cp:coreProperties>
</file>