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０１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8.9621</v>
      </c>
    </row>
    <row r="5" customFormat="false" ht="15" hidden="false" customHeight="true" outlineLevel="0" collapsed="false">
      <c r="B5" s="8"/>
      <c r="D5" s="9" t="n">
        <f aca="false">SUM(F5:I6)</f>
        <v>1042780</v>
      </c>
      <c r="E5" s="9"/>
      <c r="F5" s="9" t="n">
        <f aca="false">SUM(B10:B39,F10:F39,J10:J39,N10:N39)</f>
        <v>525593</v>
      </c>
      <c r="G5" s="9"/>
      <c r="H5" s="9" t="n">
        <f aca="false">SUM(C10:C39,G10:G39,K10:K39,O10:O39)</f>
        <v>517187</v>
      </c>
      <c r="I5" s="9"/>
      <c r="K5" s="6"/>
      <c r="L5" s="5" t="s">
        <v>3</v>
      </c>
      <c r="M5" s="7" t="n">
        <v>38.0833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39.8551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98</v>
      </c>
      <c r="C10" s="16" t="n">
        <v>5034</v>
      </c>
      <c r="D10" s="17" t="n">
        <v>10332</v>
      </c>
      <c r="E10" s="15" t="n">
        <v>30</v>
      </c>
      <c r="F10" s="16" t="n">
        <v>10624</v>
      </c>
      <c r="G10" s="16" t="n">
        <v>9757</v>
      </c>
      <c r="H10" s="17" t="n">
        <v>20381</v>
      </c>
      <c r="I10" s="15" t="n">
        <v>60</v>
      </c>
      <c r="J10" s="16" t="n">
        <v>7298</v>
      </c>
      <c r="K10" s="16" t="n">
        <v>7340</v>
      </c>
      <c r="L10" s="17" t="n">
        <v>14638</v>
      </c>
      <c r="M10" s="18" t="n">
        <v>90</v>
      </c>
      <c r="N10" s="16" t="n">
        <v>303</v>
      </c>
      <c r="O10" s="16" t="n">
        <v>708</v>
      </c>
      <c r="P10" s="17" t="n">
        <v>1011</v>
      </c>
    </row>
    <row r="11" customFormat="false" ht="15" hidden="false" customHeight="true" outlineLevel="0" collapsed="false">
      <c r="A11" s="19" t="n">
        <v>1</v>
      </c>
      <c r="B11" s="20" t="n">
        <v>5683</v>
      </c>
      <c r="C11" s="20" t="n">
        <v>5292</v>
      </c>
      <c r="D11" s="21" t="n">
        <v>10975</v>
      </c>
      <c r="E11" s="19" t="n">
        <v>31</v>
      </c>
      <c r="F11" s="20" t="n">
        <v>10155</v>
      </c>
      <c r="G11" s="20" t="n">
        <v>9549</v>
      </c>
      <c r="H11" s="21" t="n">
        <v>19704</v>
      </c>
      <c r="I11" s="19" t="n">
        <v>61</v>
      </c>
      <c r="J11" s="20" t="n">
        <v>6515</v>
      </c>
      <c r="K11" s="20" t="n">
        <v>6543</v>
      </c>
      <c r="L11" s="21" t="n">
        <v>13058</v>
      </c>
      <c r="M11" s="22" t="n">
        <v>91</v>
      </c>
      <c r="N11" s="20" t="n">
        <v>229</v>
      </c>
      <c r="O11" s="20" t="n">
        <v>587</v>
      </c>
      <c r="P11" s="21" t="n">
        <v>816</v>
      </c>
    </row>
    <row r="12" customFormat="false" ht="15" hidden="false" customHeight="true" outlineLevel="0" collapsed="false">
      <c r="A12" s="15" t="n">
        <v>2</v>
      </c>
      <c r="B12" s="20" t="n">
        <v>5421</v>
      </c>
      <c r="C12" s="20" t="n">
        <v>5314</v>
      </c>
      <c r="D12" s="21" t="n">
        <v>10735</v>
      </c>
      <c r="E12" s="19" t="n">
        <v>32</v>
      </c>
      <c r="F12" s="20" t="n">
        <v>10108</v>
      </c>
      <c r="G12" s="20" t="n">
        <v>9340</v>
      </c>
      <c r="H12" s="21" t="n">
        <v>19448</v>
      </c>
      <c r="I12" s="19" t="n">
        <v>62</v>
      </c>
      <c r="J12" s="20" t="n">
        <v>5634</v>
      </c>
      <c r="K12" s="20" t="n">
        <v>5836</v>
      </c>
      <c r="L12" s="21" t="n">
        <v>11470</v>
      </c>
      <c r="M12" s="22" t="n">
        <v>92</v>
      </c>
      <c r="N12" s="20" t="n">
        <v>170</v>
      </c>
      <c r="O12" s="20" t="n">
        <v>441</v>
      </c>
      <c r="P12" s="21" t="n">
        <v>611</v>
      </c>
    </row>
    <row r="13" customFormat="false" ht="15" hidden="false" customHeight="true" outlineLevel="0" collapsed="false">
      <c r="A13" s="19" t="n">
        <v>3</v>
      </c>
      <c r="B13" s="20" t="n">
        <v>5476</v>
      </c>
      <c r="C13" s="20" t="n">
        <v>5305</v>
      </c>
      <c r="D13" s="21" t="n">
        <v>10781</v>
      </c>
      <c r="E13" s="19" t="n">
        <v>33</v>
      </c>
      <c r="F13" s="20" t="n">
        <v>10021</v>
      </c>
      <c r="G13" s="20" t="n">
        <v>8972</v>
      </c>
      <c r="H13" s="21" t="n">
        <v>18993</v>
      </c>
      <c r="I13" s="19" t="n">
        <v>63</v>
      </c>
      <c r="J13" s="20" t="n">
        <v>5550</v>
      </c>
      <c r="K13" s="20" t="n">
        <v>5480</v>
      </c>
      <c r="L13" s="21" t="n">
        <v>11030</v>
      </c>
      <c r="M13" s="22" t="n">
        <v>93</v>
      </c>
      <c r="N13" s="20" t="n">
        <v>125</v>
      </c>
      <c r="O13" s="20" t="n">
        <v>326</v>
      </c>
      <c r="P13" s="21" t="n">
        <v>451</v>
      </c>
    </row>
    <row r="14" customFormat="false" ht="15" hidden="false" customHeight="true" outlineLevel="0" collapsed="false">
      <c r="A14" s="15" t="n">
        <v>4</v>
      </c>
      <c r="B14" s="20" t="n">
        <v>5616</v>
      </c>
      <c r="C14" s="20" t="n">
        <v>5237</v>
      </c>
      <c r="D14" s="21" t="n">
        <v>10853</v>
      </c>
      <c r="E14" s="19" t="n">
        <v>34</v>
      </c>
      <c r="F14" s="20" t="n">
        <v>10165</v>
      </c>
      <c r="G14" s="20" t="n">
        <v>9640</v>
      </c>
      <c r="H14" s="21" t="n">
        <v>19805</v>
      </c>
      <c r="I14" s="19" t="n">
        <v>64</v>
      </c>
      <c r="J14" s="20" t="n">
        <v>5878</v>
      </c>
      <c r="K14" s="20" t="n">
        <v>5961</v>
      </c>
      <c r="L14" s="21" t="n">
        <v>11839</v>
      </c>
      <c r="M14" s="22" t="n">
        <v>94</v>
      </c>
      <c r="N14" s="20" t="n">
        <v>80</v>
      </c>
      <c r="O14" s="20" t="n">
        <v>250</v>
      </c>
      <c r="P14" s="21" t="n">
        <v>330</v>
      </c>
    </row>
    <row r="15" customFormat="false" ht="15" hidden="false" customHeight="true" outlineLevel="0" collapsed="false">
      <c r="A15" s="19" t="n">
        <v>5</v>
      </c>
      <c r="B15" s="20" t="n">
        <v>5420</v>
      </c>
      <c r="C15" s="20" t="n">
        <v>5324</v>
      </c>
      <c r="D15" s="21" t="n">
        <v>10744</v>
      </c>
      <c r="E15" s="19" t="n">
        <v>35</v>
      </c>
      <c r="F15" s="20" t="n">
        <v>7329</v>
      </c>
      <c r="G15" s="20" t="n">
        <v>6741</v>
      </c>
      <c r="H15" s="21" t="n">
        <v>14070</v>
      </c>
      <c r="I15" s="19" t="n">
        <v>65</v>
      </c>
      <c r="J15" s="20" t="n">
        <v>5577</v>
      </c>
      <c r="K15" s="20" t="n">
        <v>5680</v>
      </c>
      <c r="L15" s="21" t="n">
        <v>11257</v>
      </c>
      <c r="M15" s="22" t="n">
        <v>95</v>
      </c>
      <c r="N15" s="20" t="n">
        <v>48</v>
      </c>
      <c r="O15" s="20" t="n">
        <v>134</v>
      </c>
      <c r="P15" s="21" t="n">
        <v>182</v>
      </c>
    </row>
    <row r="16" customFormat="false" ht="15" hidden="false" customHeight="true" outlineLevel="0" collapsed="false">
      <c r="A16" s="15" t="n">
        <v>6</v>
      </c>
      <c r="B16" s="20" t="n">
        <v>5400</v>
      </c>
      <c r="C16" s="20" t="n">
        <v>5212</v>
      </c>
      <c r="D16" s="21" t="n">
        <v>10612</v>
      </c>
      <c r="E16" s="19" t="n">
        <v>36</v>
      </c>
      <c r="F16" s="20" t="n">
        <v>9505</v>
      </c>
      <c r="G16" s="20" t="n">
        <v>8720</v>
      </c>
      <c r="H16" s="21" t="n">
        <v>18225</v>
      </c>
      <c r="I16" s="19" t="n">
        <v>66</v>
      </c>
      <c r="J16" s="20" t="n">
        <v>5440</v>
      </c>
      <c r="K16" s="20" t="n">
        <v>5592</v>
      </c>
      <c r="L16" s="21" t="n">
        <v>11032</v>
      </c>
      <c r="M16" s="22" t="n">
        <v>96</v>
      </c>
      <c r="N16" s="20" t="n">
        <v>40</v>
      </c>
      <c r="O16" s="20" t="n">
        <v>115</v>
      </c>
      <c r="P16" s="21" t="n">
        <v>155</v>
      </c>
    </row>
    <row r="17" customFormat="false" ht="15" hidden="false" customHeight="true" outlineLevel="0" collapsed="false">
      <c r="A17" s="19" t="n">
        <v>7</v>
      </c>
      <c r="B17" s="20" t="n">
        <v>5537</v>
      </c>
      <c r="C17" s="20" t="n">
        <v>5329</v>
      </c>
      <c r="D17" s="21" t="n">
        <v>10866</v>
      </c>
      <c r="E17" s="19" t="n">
        <v>37</v>
      </c>
      <c r="F17" s="20" t="n">
        <v>8936</v>
      </c>
      <c r="G17" s="20" t="n">
        <v>8142</v>
      </c>
      <c r="H17" s="21" t="n">
        <v>17078</v>
      </c>
      <c r="I17" s="19" t="n">
        <v>67</v>
      </c>
      <c r="J17" s="20" t="n">
        <v>4585</v>
      </c>
      <c r="K17" s="20" t="n">
        <v>4872</v>
      </c>
      <c r="L17" s="21" t="n">
        <v>9457</v>
      </c>
      <c r="M17" s="22" t="n">
        <v>97</v>
      </c>
      <c r="N17" s="20" t="n">
        <v>21</v>
      </c>
      <c r="O17" s="20" t="n">
        <v>88</v>
      </c>
      <c r="P17" s="21" t="n">
        <v>109</v>
      </c>
    </row>
    <row r="18" customFormat="false" ht="15" hidden="false" customHeight="true" outlineLevel="0" collapsed="false">
      <c r="A18" s="15" t="n">
        <v>8</v>
      </c>
      <c r="B18" s="20" t="n">
        <v>5379</v>
      </c>
      <c r="C18" s="20" t="n">
        <v>5059</v>
      </c>
      <c r="D18" s="21" t="n">
        <v>10438</v>
      </c>
      <c r="E18" s="19" t="n">
        <v>38</v>
      </c>
      <c r="F18" s="20" t="n">
        <v>8579</v>
      </c>
      <c r="G18" s="20" t="n">
        <v>7723</v>
      </c>
      <c r="H18" s="21" t="n">
        <v>16302</v>
      </c>
      <c r="I18" s="19" t="n">
        <v>68</v>
      </c>
      <c r="J18" s="20" t="n">
        <v>4557</v>
      </c>
      <c r="K18" s="20" t="n">
        <v>4641</v>
      </c>
      <c r="L18" s="21" t="n">
        <v>9198</v>
      </c>
      <c r="M18" s="22" t="n">
        <v>98</v>
      </c>
      <c r="N18" s="20" t="n">
        <v>14</v>
      </c>
      <c r="O18" s="20" t="n">
        <v>48</v>
      </c>
      <c r="P18" s="21" t="n">
        <v>62</v>
      </c>
    </row>
    <row r="19" customFormat="false" ht="15" hidden="false" customHeight="true" outlineLevel="0" collapsed="false">
      <c r="A19" s="19" t="n">
        <v>9</v>
      </c>
      <c r="B19" s="20" t="n">
        <v>5126</v>
      </c>
      <c r="C19" s="20" t="n">
        <v>5051</v>
      </c>
      <c r="D19" s="21" t="n">
        <v>10177</v>
      </c>
      <c r="E19" s="19" t="n">
        <v>39</v>
      </c>
      <c r="F19" s="20" t="n">
        <v>7844</v>
      </c>
      <c r="G19" s="20" t="n">
        <v>7224</v>
      </c>
      <c r="H19" s="21" t="n">
        <v>15068</v>
      </c>
      <c r="I19" s="19" t="n">
        <v>69</v>
      </c>
      <c r="J19" s="20" t="n">
        <v>4288</v>
      </c>
      <c r="K19" s="20" t="n">
        <v>4610</v>
      </c>
      <c r="L19" s="21" t="n">
        <v>8898</v>
      </c>
      <c r="M19" s="22" t="n">
        <v>99</v>
      </c>
      <c r="N19" s="20" t="n">
        <v>19</v>
      </c>
      <c r="O19" s="20" t="n">
        <v>35</v>
      </c>
      <c r="P19" s="21" t="n">
        <v>54</v>
      </c>
    </row>
    <row r="20" customFormat="false" ht="15" hidden="false" customHeight="true" outlineLevel="0" collapsed="false">
      <c r="A20" s="15" t="n">
        <v>10</v>
      </c>
      <c r="B20" s="20" t="n">
        <v>5154</v>
      </c>
      <c r="C20" s="20" t="n">
        <v>4953</v>
      </c>
      <c r="D20" s="21" t="n">
        <v>10107</v>
      </c>
      <c r="E20" s="19" t="n">
        <v>40</v>
      </c>
      <c r="F20" s="20" t="n">
        <v>7691</v>
      </c>
      <c r="G20" s="20" t="n">
        <v>6814</v>
      </c>
      <c r="H20" s="21" t="n">
        <v>14505</v>
      </c>
      <c r="I20" s="19" t="n">
        <v>70</v>
      </c>
      <c r="J20" s="20" t="n">
        <v>3987</v>
      </c>
      <c r="K20" s="20" t="n">
        <v>4310</v>
      </c>
      <c r="L20" s="21" t="n">
        <v>8297</v>
      </c>
      <c r="M20" s="22" t="n">
        <v>100</v>
      </c>
      <c r="N20" s="20" t="n">
        <v>5</v>
      </c>
      <c r="O20" s="20" t="n">
        <v>21</v>
      </c>
      <c r="P20" s="21" t="n">
        <v>26</v>
      </c>
    </row>
    <row r="21" customFormat="false" ht="15" hidden="false" customHeight="true" outlineLevel="0" collapsed="false">
      <c r="A21" s="19" t="n">
        <v>11</v>
      </c>
      <c r="B21" s="20" t="n">
        <v>4935</v>
      </c>
      <c r="C21" s="20" t="n">
        <v>4897</v>
      </c>
      <c r="D21" s="21" t="n">
        <v>9832</v>
      </c>
      <c r="E21" s="19" t="n">
        <v>41</v>
      </c>
      <c r="F21" s="20" t="n">
        <v>7477</v>
      </c>
      <c r="G21" s="20" t="n">
        <v>6776</v>
      </c>
      <c r="H21" s="21" t="n">
        <v>14253</v>
      </c>
      <c r="I21" s="19" t="n">
        <v>71</v>
      </c>
      <c r="J21" s="20" t="n">
        <v>3626</v>
      </c>
      <c r="K21" s="20" t="n">
        <v>4063</v>
      </c>
      <c r="L21" s="21" t="n">
        <v>7689</v>
      </c>
      <c r="M21" s="22" t="n">
        <v>101</v>
      </c>
      <c r="N21" s="20" t="n">
        <v>1</v>
      </c>
      <c r="O21" s="20" t="n">
        <v>11</v>
      </c>
      <c r="P21" s="21" t="n">
        <v>12</v>
      </c>
    </row>
    <row r="22" customFormat="false" ht="15" hidden="false" customHeight="true" outlineLevel="0" collapsed="false">
      <c r="A22" s="15" t="n">
        <v>12</v>
      </c>
      <c r="B22" s="20" t="n">
        <v>5046</v>
      </c>
      <c r="C22" s="20" t="n">
        <v>4747</v>
      </c>
      <c r="D22" s="21" t="n">
        <v>9793</v>
      </c>
      <c r="E22" s="19" t="n">
        <v>42</v>
      </c>
      <c r="F22" s="20" t="n">
        <v>7332</v>
      </c>
      <c r="G22" s="20" t="n">
        <v>6722</v>
      </c>
      <c r="H22" s="21" t="n">
        <v>14054</v>
      </c>
      <c r="I22" s="19" t="n">
        <v>72</v>
      </c>
      <c r="J22" s="20" t="n">
        <v>3276</v>
      </c>
      <c r="K22" s="20" t="n">
        <v>3820</v>
      </c>
      <c r="L22" s="21" t="n">
        <v>7096</v>
      </c>
      <c r="M22" s="22" t="n">
        <v>102</v>
      </c>
      <c r="N22" s="20" t="n">
        <v>0</v>
      </c>
      <c r="O22" s="20" t="n">
        <v>3</v>
      </c>
      <c r="P22" s="21" t="n">
        <v>3</v>
      </c>
    </row>
    <row r="23" customFormat="false" ht="15" hidden="false" customHeight="true" outlineLevel="0" collapsed="false">
      <c r="A23" s="19" t="n">
        <v>13</v>
      </c>
      <c r="B23" s="20" t="n">
        <v>5284</v>
      </c>
      <c r="C23" s="20" t="n">
        <v>5056</v>
      </c>
      <c r="D23" s="21" t="n">
        <v>10340</v>
      </c>
      <c r="E23" s="19" t="n">
        <v>43</v>
      </c>
      <c r="F23" s="20" t="n">
        <v>7302</v>
      </c>
      <c r="G23" s="20" t="n">
        <v>6465</v>
      </c>
      <c r="H23" s="21" t="n">
        <v>13767</v>
      </c>
      <c r="I23" s="19" t="n">
        <v>73</v>
      </c>
      <c r="J23" s="20" t="n">
        <v>3273</v>
      </c>
      <c r="K23" s="20" t="n">
        <v>3754</v>
      </c>
      <c r="L23" s="21" t="n">
        <v>7027</v>
      </c>
      <c r="M23" s="22" t="n">
        <v>103</v>
      </c>
      <c r="N23" s="20" t="n">
        <v>0</v>
      </c>
      <c r="O23" s="20" t="n">
        <v>4</v>
      </c>
      <c r="P23" s="21" t="n">
        <v>4</v>
      </c>
    </row>
    <row r="24" customFormat="false" ht="15" hidden="false" customHeight="true" outlineLevel="0" collapsed="false">
      <c r="A24" s="15" t="n">
        <v>14</v>
      </c>
      <c r="B24" s="20" t="n">
        <v>5166</v>
      </c>
      <c r="C24" s="20" t="n">
        <v>5049</v>
      </c>
      <c r="D24" s="21" t="n">
        <v>10215</v>
      </c>
      <c r="E24" s="19" t="n">
        <v>44</v>
      </c>
      <c r="F24" s="20" t="n">
        <v>6657</v>
      </c>
      <c r="G24" s="20" t="n">
        <v>6091</v>
      </c>
      <c r="H24" s="21" t="n">
        <v>12748</v>
      </c>
      <c r="I24" s="19" t="n">
        <v>74</v>
      </c>
      <c r="J24" s="20" t="n">
        <v>2835</v>
      </c>
      <c r="K24" s="20" t="n">
        <v>3365</v>
      </c>
      <c r="L24" s="21" t="n">
        <v>6200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169</v>
      </c>
      <c r="C25" s="20" t="n">
        <v>5085</v>
      </c>
      <c r="D25" s="21" t="n">
        <v>10254</v>
      </c>
      <c r="E25" s="19" t="n">
        <v>45</v>
      </c>
      <c r="F25" s="20" t="n">
        <v>6744</v>
      </c>
      <c r="G25" s="20" t="n">
        <v>5939</v>
      </c>
      <c r="H25" s="21" t="n">
        <v>12683</v>
      </c>
      <c r="I25" s="19" t="n">
        <v>75</v>
      </c>
      <c r="J25" s="20" t="n">
        <v>2758</v>
      </c>
      <c r="K25" s="20" t="n">
        <v>3279</v>
      </c>
      <c r="L25" s="21" t="n">
        <v>6037</v>
      </c>
      <c r="M25" s="22" t="n">
        <v>105</v>
      </c>
      <c r="N25" s="20" t="n">
        <v>1</v>
      </c>
      <c r="O25" s="20" t="n">
        <v>1</v>
      </c>
      <c r="P25" s="21" t="n">
        <v>2</v>
      </c>
    </row>
    <row r="26" customFormat="false" ht="15" hidden="false" customHeight="true" outlineLevel="0" collapsed="false">
      <c r="A26" s="15" t="n">
        <v>16</v>
      </c>
      <c r="B26" s="20" t="n">
        <v>5371</v>
      </c>
      <c r="C26" s="20" t="n">
        <v>5122</v>
      </c>
      <c r="D26" s="21" t="n">
        <v>10493</v>
      </c>
      <c r="E26" s="19" t="n">
        <v>46</v>
      </c>
      <c r="F26" s="20" t="n">
        <v>6815</v>
      </c>
      <c r="G26" s="20" t="n">
        <v>6339</v>
      </c>
      <c r="H26" s="21" t="n">
        <v>13154</v>
      </c>
      <c r="I26" s="19" t="n">
        <v>76</v>
      </c>
      <c r="J26" s="20" t="n">
        <v>2526</v>
      </c>
      <c r="K26" s="20" t="n">
        <v>3110</v>
      </c>
      <c r="L26" s="21" t="n">
        <v>5636</v>
      </c>
      <c r="M26" s="22" t="n">
        <v>106</v>
      </c>
      <c r="N26" s="20" t="n">
        <v>0</v>
      </c>
      <c r="O26" s="20" t="n">
        <v>1</v>
      </c>
      <c r="P26" s="21" t="n">
        <v>1</v>
      </c>
    </row>
    <row r="27" customFormat="false" ht="15" hidden="false" customHeight="true" outlineLevel="0" collapsed="false">
      <c r="A27" s="19" t="n">
        <v>17</v>
      </c>
      <c r="B27" s="20" t="n">
        <v>5525</v>
      </c>
      <c r="C27" s="20" t="n">
        <v>5405</v>
      </c>
      <c r="D27" s="21" t="n">
        <v>10930</v>
      </c>
      <c r="E27" s="19" t="n">
        <v>47</v>
      </c>
      <c r="F27" s="20" t="n">
        <v>6789</v>
      </c>
      <c r="G27" s="20" t="n">
        <v>6205</v>
      </c>
      <c r="H27" s="21" t="n">
        <v>12994</v>
      </c>
      <c r="I27" s="19" t="n">
        <v>77</v>
      </c>
      <c r="J27" s="20" t="n">
        <v>2037</v>
      </c>
      <c r="K27" s="20" t="n">
        <v>2720</v>
      </c>
      <c r="L27" s="21" t="n">
        <v>4757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628</v>
      </c>
      <c r="C28" s="20" t="n">
        <v>5321</v>
      </c>
      <c r="D28" s="21" t="n">
        <v>10949</v>
      </c>
      <c r="E28" s="19" t="n">
        <v>48</v>
      </c>
      <c r="F28" s="20" t="n">
        <v>6747</v>
      </c>
      <c r="G28" s="20" t="n">
        <v>6321</v>
      </c>
      <c r="H28" s="21" t="n">
        <v>13068</v>
      </c>
      <c r="I28" s="19" t="n">
        <v>78</v>
      </c>
      <c r="J28" s="20" t="n">
        <v>1728</v>
      </c>
      <c r="K28" s="20" t="n">
        <v>2567</v>
      </c>
      <c r="L28" s="21" t="n">
        <v>4295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080</v>
      </c>
      <c r="C29" s="20" t="n">
        <v>5573</v>
      </c>
      <c r="D29" s="21" t="n">
        <v>11653</v>
      </c>
      <c r="E29" s="19" t="n">
        <v>49</v>
      </c>
      <c r="F29" s="20" t="n">
        <v>7158</v>
      </c>
      <c r="G29" s="20" t="n">
        <v>6978</v>
      </c>
      <c r="H29" s="21" t="n">
        <v>14136</v>
      </c>
      <c r="I29" s="19" t="n">
        <v>79</v>
      </c>
      <c r="J29" s="20" t="n">
        <v>1465</v>
      </c>
      <c r="K29" s="20" t="n">
        <v>2501</v>
      </c>
      <c r="L29" s="21" t="n">
        <v>3966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294</v>
      </c>
      <c r="C30" s="20" t="n">
        <v>5642</v>
      </c>
      <c r="D30" s="21" t="n">
        <v>11936</v>
      </c>
      <c r="E30" s="19" t="n">
        <v>50</v>
      </c>
      <c r="F30" s="20" t="n">
        <v>7366</v>
      </c>
      <c r="G30" s="20" t="n">
        <v>7230</v>
      </c>
      <c r="H30" s="21" t="n">
        <v>14596</v>
      </c>
      <c r="I30" s="19" t="n">
        <v>80</v>
      </c>
      <c r="J30" s="20" t="n">
        <v>1376</v>
      </c>
      <c r="K30" s="20" t="n">
        <v>2367</v>
      </c>
      <c r="L30" s="21" t="n">
        <v>3743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692</v>
      </c>
      <c r="C31" s="20" t="n">
        <v>6100</v>
      </c>
      <c r="D31" s="21" t="n">
        <v>12792</v>
      </c>
      <c r="E31" s="19" t="n">
        <v>51</v>
      </c>
      <c r="F31" s="20" t="n">
        <v>8056</v>
      </c>
      <c r="G31" s="20" t="n">
        <v>7956</v>
      </c>
      <c r="H31" s="21" t="n">
        <v>16012</v>
      </c>
      <c r="I31" s="19" t="n">
        <v>81</v>
      </c>
      <c r="J31" s="20" t="n">
        <v>1193</v>
      </c>
      <c r="K31" s="20" t="n">
        <v>2178</v>
      </c>
      <c r="L31" s="21" t="n">
        <v>3371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174</v>
      </c>
      <c r="C32" s="20" t="n">
        <v>6591</v>
      </c>
      <c r="D32" s="21" t="n">
        <v>13765</v>
      </c>
      <c r="E32" s="19" t="n">
        <v>52</v>
      </c>
      <c r="F32" s="20" t="n">
        <v>9078</v>
      </c>
      <c r="G32" s="20" t="n">
        <v>9109</v>
      </c>
      <c r="H32" s="21" t="n">
        <v>18187</v>
      </c>
      <c r="I32" s="19" t="n">
        <v>82</v>
      </c>
      <c r="J32" s="20" t="n">
        <v>1013</v>
      </c>
      <c r="K32" s="20" t="n">
        <v>1929</v>
      </c>
      <c r="L32" s="21" t="n">
        <v>2942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768</v>
      </c>
      <c r="C33" s="20" t="n">
        <v>7137</v>
      </c>
      <c r="D33" s="21" t="n">
        <v>14905</v>
      </c>
      <c r="E33" s="19" t="n">
        <v>53</v>
      </c>
      <c r="F33" s="20" t="n">
        <v>9079</v>
      </c>
      <c r="G33" s="20" t="n">
        <v>9088</v>
      </c>
      <c r="H33" s="21" t="n">
        <v>18167</v>
      </c>
      <c r="I33" s="19" t="n">
        <v>83</v>
      </c>
      <c r="J33" s="20" t="n">
        <v>906</v>
      </c>
      <c r="K33" s="20" t="n">
        <v>1644</v>
      </c>
      <c r="L33" s="21" t="n">
        <v>2550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079</v>
      </c>
      <c r="C34" s="20" t="n">
        <v>7328</v>
      </c>
      <c r="D34" s="21" t="n">
        <v>15407</v>
      </c>
      <c r="E34" s="19" t="n">
        <v>54</v>
      </c>
      <c r="F34" s="20" t="n">
        <v>9231</v>
      </c>
      <c r="G34" s="20" t="n">
        <v>9392</v>
      </c>
      <c r="H34" s="21" t="n">
        <v>18623</v>
      </c>
      <c r="I34" s="19" t="n">
        <v>84</v>
      </c>
      <c r="J34" s="20" t="n">
        <v>825</v>
      </c>
      <c r="K34" s="20" t="n">
        <v>1653</v>
      </c>
      <c r="L34" s="21" t="n">
        <v>2478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594</v>
      </c>
      <c r="C35" s="20" t="n">
        <v>7746</v>
      </c>
      <c r="D35" s="21" t="n">
        <v>16340</v>
      </c>
      <c r="E35" s="19" t="n">
        <v>55</v>
      </c>
      <c r="F35" s="20" t="n">
        <v>6625</v>
      </c>
      <c r="G35" s="20" t="n">
        <v>6708</v>
      </c>
      <c r="H35" s="21" t="n">
        <v>13333</v>
      </c>
      <c r="I35" s="19" t="n">
        <v>85</v>
      </c>
      <c r="J35" s="20" t="n">
        <v>713</v>
      </c>
      <c r="K35" s="20" t="n">
        <v>1443</v>
      </c>
      <c r="L35" s="21" t="n">
        <v>2156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91</v>
      </c>
      <c r="C36" s="20" t="n">
        <v>7999</v>
      </c>
      <c r="D36" s="21" t="n">
        <v>17090</v>
      </c>
      <c r="E36" s="19" t="n">
        <v>56</v>
      </c>
      <c r="F36" s="20" t="n">
        <v>5756</v>
      </c>
      <c r="G36" s="20" t="n">
        <v>5699</v>
      </c>
      <c r="H36" s="21" t="n">
        <v>11455</v>
      </c>
      <c r="I36" s="19" t="n">
        <v>86</v>
      </c>
      <c r="J36" s="20" t="n">
        <v>672</v>
      </c>
      <c r="K36" s="20" t="n">
        <v>1301</v>
      </c>
      <c r="L36" s="21" t="n">
        <v>1973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10019</v>
      </c>
      <c r="C37" s="20" t="n">
        <v>9062</v>
      </c>
      <c r="D37" s="21" t="n">
        <v>19081</v>
      </c>
      <c r="E37" s="19" t="n">
        <v>57</v>
      </c>
      <c r="F37" s="20" t="n">
        <v>7100</v>
      </c>
      <c r="G37" s="20" t="n">
        <v>7273</v>
      </c>
      <c r="H37" s="21" t="n">
        <v>14373</v>
      </c>
      <c r="I37" s="19" t="n">
        <v>87</v>
      </c>
      <c r="J37" s="20" t="n">
        <v>560</v>
      </c>
      <c r="K37" s="20" t="n">
        <v>1198</v>
      </c>
      <c r="L37" s="21" t="n">
        <v>1758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465</v>
      </c>
      <c r="C38" s="20" t="n">
        <v>9756</v>
      </c>
      <c r="D38" s="21" t="n">
        <v>20221</v>
      </c>
      <c r="E38" s="19" t="n">
        <v>58</v>
      </c>
      <c r="F38" s="20" t="n">
        <v>7548</v>
      </c>
      <c r="G38" s="20" t="n">
        <v>7805</v>
      </c>
      <c r="H38" s="21" t="n">
        <v>15353</v>
      </c>
      <c r="I38" s="19" t="n">
        <v>88</v>
      </c>
      <c r="J38" s="20" t="n">
        <v>487</v>
      </c>
      <c r="K38" s="20" t="n">
        <v>1052</v>
      </c>
      <c r="L38" s="21" t="n">
        <v>1539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18</v>
      </c>
      <c r="C39" s="24" t="n">
        <v>10002</v>
      </c>
      <c r="D39" s="25" t="n">
        <v>20520</v>
      </c>
      <c r="E39" s="23" t="n">
        <v>59</v>
      </c>
      <c r="F39" s="24" t="n">
        <v>7370</v>
      </c>
      <c r="G39" s="24" t="n">
        <v>7330</v>
      </c>
      <c r="H39" s="25" t="n">
        <v>14700</v>
      </c>
      <c r="I39" s="23" t="n">
        <v>89</v>
      </c>
      <c r="J39" s="24" t="n">
        <v>364</v>
      </c>
      <c r="K39" s="24" t="n">
        <v>829</v>
      </c>
      <c r="L39" s="25" t="n">
        <v>1193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494</v>
      </c>
      <c r="C42" s="29" t="n">
        <v>26182</v>
      </c>
      <c r="D42" s="30" t="n">
        <v>53676</v>
      </c>
      <c r="E42" s="27" t="s">
        <v>11</v>
      </c>
      <c r="F42" s="28" t="n">
        <v>36459</v>
      </c>
      <c r="G42" s="29" t="n">
        <v>32868</v>
      </c>
      <c r="H42" s="30" t="n">
        <v>69327</v>
      </c>
      <c r="I42" s="27" t="s">
        <v>12</v>
      </c>
      <c r="J42" s="28" t="n">
        <v>5313</v>
      </c>
      <c r="K42" s="29" t="n">
        <v>9771</v>
      </c>
      <c r="L42" s="30" t="n">
        <v>15084</v>
      </c>
      <c r="M42" s="27" t="s">
        <v>13</v>
      </c>
      <c r="N42" s="28" t="n">
        <v>79941</v>
      </c>
      <c r="O42" s="29" t="n">
        <v>76859</v>
      </c>
      <c r="P42" s="31" t="n">
        <v>156800</v>
      </c>
    </row>
    <row r="43" customFormat="false" ht="15" hidden="false" customHeight="true" outlineLevel="0" collapsed="false">
      <c r="A43" s="32" t="s">
        <v>14</v>
      </c>
      <c r="B43" s="33" t="n">
        <v>26862</v>
      </c>
      <c r="C43" s="20" t="n">
        <v>25975</v>
      </c>
      <c r="D43" s="34" t="n">
        <v>52837</v>
      </c>
      <c r="E43" s="32" t="s">
        <v>15</v>
      </c>
      <c r="F43" s="33" t="n">
        <v>34253</v>
      </c>
      <c r="G43" s="20" t="n">
        <v>31782</v>
      </c>
      <c r="H43" s="34" t="n">
        <v>66035</v>
      </c>
      <c r="I43" s="32" t="s">
        <v>16</v>
      </c>
      <c r="J43" s="33" t="n">
        <v>2796</v>
      </c>
      <c r="K43" s="20" t="n">
        <v>5823</v>
      </c>
      <c r="L43" s="34" t="n">
        <v>8619</v>
      </c>
      <c r="M43" s="32" t="s">
        <v>17</v>
      </c>
      <c r="N43" s="33" t="n">
        <v>384529</v>
      </c>
      <c r="O43" s="20" t="n">
        <v>363077</v>
      </c>
      <c r="P43" s="21" t="n">
        <v>747606</v>
      </c>
    </row>
    <row r="44" customFormat="false" ht="15" hidden="false" customHeight="true" outlineLevel="0" collapsed="false">
      <c r="A44" s="32" t="s">
        <v>18</v>
      </c>
      <c r="B44" s="33" t="n">
        <v>25585</v>
      </c>
      <c r="C44" s="20" t="n">
        <v>24702</v>
      </c>
      <c r="D44" s="34" t="n">
        <v>50287</v>
      </c>
      <c r="E44" s="32" t="s">
        <v>19</v>
      </c>
      <c r="F44" s="33" t="n">
        <v>42810</v>
      </c>
      <c r="G44" s="20" t="n">
        <v>42775</v>
      </c>
      <c r="H44" s="34" t="n">
        <v>85585</v>
      </c>
      <c r="I44" s="32" t="s">
        <v>20</v>
      </c>
      <c r="J44" s="33" t="n">
        <v>907</v>
      </c>
      <c r="K44" s="20" t="n">
        <v>2312</v>
      </c>
      <c r="L44" s="34" t="n">
        <v>3219</v>
      </c>
      <c r="M44" s="35" t="s">
        <v>21</v>
      </c>
      <c r="N44" s="36" t="n">
        <v>61123</v>
      </c>
      <c r="O44" s="24" t="n">
        <v>77251</v>
      </c>
      <c r="P44" s="25" t="n">
        <v>138374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773</v>
      </c>
      <c r="C45" s="20" t="n">
        <v>26506</v>
      </c>
      <c r="D45" s="34" t="n">
        <v>54279</v>
      </c>
      <c r="E45" s="32" t="s">
        <v>23</v>
      </c>
      <c r="F45" s="33" t="n">
        <v>34399</v>
      </c>
      <c r="G45" s="20" t="n">
        <v>34815</v>
      </c>
      <c r="H45" s="34" t="n">
        <v>69214</v>
      </c>
      <c r="I45" s="32" t="s">
        <v>24</v>
      </c>
      <c r="J45" s="33" t="n">
        <v>142</v>
      </c>
      <c r="K45" s="20" t="n">
        <v>420</v>
      </c>
      <c r="L45" s="21" t="n">
        <v>562</v>
      </c>
      <c r="M45" s="4"/>
    </row>
    <row r="46" customFormat="false" ht="15.75" hidden="false" customHeight="true" outlineLevel="0" collapsed="false">
      <c r="A46" s="32" t="s">
        <v>25</v>
      </c>
      <c r="B46" s="33" t="n">
        <v>36007</v>
      </c>
      <c r="C46" s="20" t="n">
        <v>32798</v>
      </c>
      <c r="D46" s="34" t="n">
        <v>68805</v>
      </c>
      <c r="E46" s="32" t="s">
        <v>26</v>
      </c>
      <c r="F46" s="33" t="n">
        <v>30875</v>
      </c>
      <c r="G46" s="20" t="n">
        <v>31160</v>
      </c>
      <c r="H46" s="34" t="n">
        <v>62035</v>
      </c>
      <c r="I46" s="32" t="s">
        <v>27</v>
      </c>
      <c r="J46" s="33" t="n">
        <v>6</v>
      </c>
      <c r="K46" s="20" t="n">
        <v>39</v>
      </c>
      <c r="L46" s="21" t="n">
        <v>45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8687</v>
      </c>
      <c r="C47" s="20" t="n">
        <v>44565</v>
      </c>
      <c r="D47" s="34" t="n">
        <v>93252</v>
      </c>
      <c r="E47" s="32" t="s">
        <v>29</v>
      </c>
      <c r="F47" s="33" t="n">
        <v>24447</v>
      </c>
      <c r="G47" s="20" t="n">
        <v>25395</v>
      </c>
      <c r="H47" s="34" t="n">
        <v>49842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1073</v>
      </c>
      <c r="C48" s="20" t="n">
        <v>47258</v>
      </c>
      <c r="D48" s="34" t="n">
        <v>98331</v>
      </c>
      <c r="E48" s="32" t="s">
        <v>32</v>
      </c>
      <c r="F48" s="33" t="n">
        <v>16997</v>
      </c>
      <c r="G48" s="20" t="n">
        <v>19312</v>
      </c>
      <c r="H48" s="34" t="n">
        <v>36309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2193</v>
      </c>
      <c r="C49" s="24" t="n">
        <v>38550</v>
      </c>
      <c r="D49" s="37" t="n">
        <v>80743</v>
      </c>
      <c r="E49" s="35" t="s">
        <v>35</v>
      </c>
      <c r="F49" s="36" t="n">
        <v>10514</v>
      </c>
      <c r="G49" s="24" t="n">
        <v>14177</v>
      </c>
      <c r="H49" s="37" t="n">
        <v>24691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2-01-08T06:31:13Z</dcterms:modified>
  <cp:revision>0</cp:revision>
  <dc:subject/>
  <dc:title/>
</cp:coreProperties>
</file>