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28">
  <si>
    <t xml:space="preserve">さ　い　た　ま　市　の　町　名　別　人　口　　（　総　人　口　）</t>
  </si>
  <si>
    <t xml:space="preserve">平成１４年０４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4964</v>
      </c>
      <c r="D3" s="8"/>
      <c r="E3" s="8"/>
      <c r="F3" s="8" t="n">
        <v>1042180</v>
      </c>
      <c r="G3" s="8"/>
      <c r="H3" s="8" t="n">
        <v>525162</v>
      </c>
      <c r="I3" s="8"/>
      <c r="J3" s="8"/>
      <c r="K3" s="8" t="n">
        <v>517018</v>
      </c>
      <c r="L3" s="8"/>
      <c r="M3" s="6"/>
      <c r="N3" s="9" t="n">
        <v>168.33</v>
      </c>
      <c r="O3" s="10" t="s">
        <v>10</v>
      </c>
      <c r="P3" s="11" t="n">
        <f aca="false">F3/N3</f>
        <v>6191.29091665182</v>
      </c>
      <c r="Q3" s="12" t="s">
        <v>11</v>
      </c>
      <c r="R3" s="6"/>
      <c r="S3" s="5" t="s">
        <v>12</v>
      </c>
      <c r="T3" s="5"/>
      <c r="U3" s="13" t="n">
        <v>248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-1628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9436</v>
      </c>
      <c r="D5" s="15"/>
      <c r="E5" s="15"/>
      <c r="F5" s="15" t="n">
        <v>12853</v>
      </c>
      <c r="G5" s="15"/>
      <c r="H5" s="15" t="n">
        <v>5967</v>
      </c>
      <c r="I5" s="15"/>
      <c r="J5" s="15"/>
      <c r="K5" s="15" t="n">
        <v>6886</v>
      </c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29</v>
      </c>
      <c r="C8" s="24" t="n">
        <v>683</v>
      </c>
      <c r="D8" s="24" t="n">
        <v>714</v>
      </c>
      <c r="E8" s="24" t="n">
        <v>1397</v>
      </c>
      <c r="F8" s="23" t="s">
        <v>19</v>
      </c>
      <c r="G8" s="24" t="n">
        <v>534</v>
      </c>
      <c r="H8" s="24" t="n">
        <v>554</v>
      </c>
      <c r="I8" s="24" t="n">
        <v>558</v>
      </c>
      <c r="J8" s="24" t="n">
        <v>1112</v>
      </c>
      <c r="K8" s="23" t="s">
        <v>20</v>
      </c>
      <c r="L8" s="24" t="n">
        <v>4503</v>
      </c>
      <c r="M8" s="24" t="n">
        <v>6122</v>
      </c>
      <c r="N8" s="24" t="n">
        <v>5976</v>
      </c>
      <c r="O8" s="24" t="n">
        <v>12098</v>
      </c>
      <c r="P8" s="23" t="s">
        <v>21</v>
      </c>
      <c r="Q8" s="24" t="n">
        <v>555</v>
      </c>
      <c r="R8" s="24" t="n">
        <v>696</v>
      </c>
      <c r="S8" s="24" t="n">
        <v>637</v>
      </c>
      <c r="T8" s="24" t="n">
        <v>1333</v>
      </c>
      <c r="U8" s="23" t="s">
        <v>22</v>
      </c>
      <c r="V8" s="24" t="n">
        <v>1890</v>
      </c>
      <c r="W8" s="24" t="n">
        <v>2472</v>
      </c>
      <c r="X8" s="24" t="n">
        <v>2320</v>
      </c>
      <c r="Y8" s="25" t="n">
        <v>4792</v>
      </c>
    </row>
    <row r="9" customFormat="false" ht="13.95" hidden="false" customHeight="true" outlineLevel="0" collapsed="false">
      <c r="A9" s="26" t="s">
        <v>23</v>
      </c>
      <c r="B9" s="24" t="n">
        <v>564</v>
      </c>
      <c r="C9" s="24" t="n">
        <v>674</v>
      </c>
      <c r="D9" s="24" t="n">
        <v>671</v>
      </c>
      <c r="E9" s="24" t="n">
        <v>1345</v>
      </c>
      <c r="F9" s="26" t="s">
        <v>24</v>
      </c>
      <c r="G9" s="24" t="n">
        <v>694</v>
      </c>
      <c r="H9" s="24" t="n">
        <v>862</v>
      </c>
      <c r="I9" s="24" t="n">
        <v>837</v>
      </c>
      <c r="J9" s="24" t="n">
        <v>1699</v>
      </c>
      <c r="K9" s="26" t="s">
        <v>25</v>
      </c>
      <c r="L9" s="24" t="n">
        <v>3893</v>
      </c>
      <c r="M9" s="24" t="n">
        <v>5141</v>
      </c>
      <c r="N9" s="24" t="n">
        <v>5157</v>
      </c>
      <c r="O9" s="24" t="n">
        <v>10298</v>
      </c>
      <c r="P9" s="26" t="s">
        <v>26</v>
      </c>
      <c r="Q9" s="24" t="n">
        <v>295</v>
      </c>
      <c r="R9" s="24" t="n">
        <v>352</v>
      </c>
      <c r="S9" s="24" t="n">
        <v>360</v>
      </c>
      <c r="T9" s="24" t="n">
        <v>712</v>
      </c>
      <c r="U9" s="26" t="s">
        <v>27</v>
      </c>
      <c r="V9" s="24" t="n">
        <v>2733</v>
      </c>
      <c r="W9" s="24" t="n">
        <v>3880</v>
      </c>
      <c r="X9" s="24" t="n">
        <v>3748</v>
      </c>
      <c r="Y9" s="25" t="n">
        <v>7628</v>
      </c>
    </row>
    <row r="10" customFormat="false" ht="13.95" hidden="false" customHeight="true" outlineLevel="0" collapsed="false">
      <c r="A10" s="26" t="s">
        <v>28</v>
      </c>
      <c r="B10" s="24" t="n">
        <v>478</v>
      </c>
      <c r="C10" s="24" t="n">
        <v>536</v>
      </c>
      <c r="D10" s="24" t="n">
        <v>570</v>
      </c>
      <c r="E10" s="24" t="n">
        <v>1106</v>
      </c>
      <c r="F10" s="26" t="s">
        <v>29</v>
      </c>
      <c r="G10" s="24" t="n">
        <v>665</v>
      </c>
      <c r="H10" s="24" t="n">
        <v>783</v>
      </c>
      <c r="I10" s="24" t="n">
        <v>758</v>
      </c>
      <c r="J10" s="24" t="n">
        <v>1541</v>
      </c>
      <c r="K10" s="26" t="s">
        <v>30</v>
      </c>
      <c r="L10" s="24" t="n">
        <v>126</v>
      </c>
      <c r="M10" s="24" t="n">
        <v>184</v>
      </c>
      <c r="N10" s="24" t="n">
        <v>186</v>
      </c>
      <c r="O10" s="24" t="n">
        <v>370</v>
      </c>
      <c r="P10" s="26" t="s">
        <v>31</v>
      </c>
      <c r="Q10" s="24" t="n">
        <v>217</v>
      </c>
      <c r="R10" s="24" t="n">
        <v>253</v>
      </c>
      <c r="S10" s="24" t="n">
        <v>190</v>
      </c>
      <c r="T10" s="24" t="n">
        <v>443</v>
      </c>
      <c r="U10" s="26" t="s">
        <v>32</v>
      </c>
      <c r="V10" s="24" t="n">
        <v>141</v>
      </c>
      <c r="W10" s="24" t="n">
        <v>205</v>
      </c>
      <c r="X10" s="24" t="n">
        <v>206</v>
      </c>
      <c r="Y10" s="25" t="n">
        <v>411</v>
      </c>
    </row>
    <row r="11" customFormat="false" ht="13.95" hidden="false" customHeight="true" outlineLevel="0" collapsed="false">
      <c r="A11" s="26" t="s">
        <v>33</v>
      </c>
      <c r="B11" s="24" t="n">
        <v>816</v>
      </c>
      <c r="C11" s="24" t="n">
        <v>906</v>
      </c>
      <c r="D11" s="24" t="n">
        <v>879</v>
      </c>
      <c r="E11" s="24" t="n">
        <v>1785</v>
      </c>
      <c r="F11" s="26" t="s">
        <v>34</v>
      </c>
      <c r="G11" s="24" t="n">
        <v>483</v>
      </c>
      <c r="H11" s="24" t="n">
        <v>521</v>
      </c>
      <c r="I11" s="24" t="n">
        <v>496</v>
      </c>
      <c r="J11" s="24" t="n">
        <v>1017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52</v>
      </c>
      <c r="R11" s="24" t="n">
        <v>324</v>
      </c>
      <c r="S11" s="24" t="n">
        <v>292</v>
      </c>
      <c r="T11" s="24" t="n">
        <v>616</v>
      </c>
      <c r="U11" s="26" t="s">
        <v>37</v>
      </c>
      <c r="V11" s="24" t="n">
        <v>251</v>
      </c>
      <c r="W11" s="24" t="n">
        <v>305</v>
      </c>
      <c r="X11" s="24" t="n">
        <v>295</v>
      </c>
      <c r="Y11" s="25" t="n">
        <v>600</v>
      </c>
    </row>
    <row r="12" customFormat="false" ht="13.95" hidden="false" customHeight="true" outlineLevel="0" collapsed="false">
      <c r="A12" s="26" t="s">
        <v>38</v>
      </c>
      <c r="B12" s="24" t="n">
        <v>488</v>
      </c>
      <c r="C12" s="24" t="n">
        <v>595</v>
      </c>
      <c r="D12" s="24" t="n">
        <v>594</v>
      </c>
      <c r="E12" s="24" t="n">
        <v>1189</v>
      </c>
      <c r="F12" s="26" t="s">
        <v>39</v>
      </c>
      <c r="G12" s="24" t="n">
        <v>848</v>
      </c>
      <c r="H12" s="24" t="n">
        <v>1006</v>
      </c>
      <c r="I12" s="24" t="n">
        <v>1035</v>
      </c>
      <c r="J12" s="24" t="n">
        <v>2041</v>
      </c>
      <c r="K12" s="26" t="s">
        <v>40</v>
      </c>
      <c r="L12" s="24" t="n">
        <v>1764</v>
      </c>
      <c r="M12" s="24" t="n">
        <v>2503</v>
      </c>
      <c r="N12" s="24" t="n">
        <v>2355</v>
      </c>
      <c r="O12" s="24" t="n">
        <v>4858</v>
      </c>
      <c r="P12" s="26" t="s">
        <v>41</v>
      </c>
      <c r="Q12" s="24" t="n">
        <v>456</v>
      </c>
      <c r="R12" s="24" t="n">
        <v>514</v>
      </c>
      <c r="S12" s="24" t="n">
        <v>541</v>
      </c>
      <c r="T12" s="24" t="n">
        <v>1055</v>
      </c>
      <c r="U12" s="26" t="s">
        <v>42</v>
      </c>
      <c r="V12" s="24" t="n">
        <v>666</v>
      </c>
      <c r="W12" s="24" t="n">
        <v>914</v>
      </c>
      <c r="X12" s="24" t="n">
        <v>856</v>
      </c>
      <c r="Y12" s="25" t="n">
        <v>1770</v>
      </c>
    </row>
    <row r="13" customFormat="false" ht="13.95" hidden="false" customHeight="true" outlineLevel="0" collapsed="false">
      <c r="A13" s="26" t="s">
        <v>43</v>
      </c>
      <c r="B13" s="24" t="n">
        <v>503</v>
      </c>
      <c r="C13" s="24" t="n">
        <v>588</v>
      </c>
      <c r="D13" s="24" t="n">
        <v>631</v>
      </c>
      <c r="E13" s="24" t="n">
        <v>1219</v>
      </c>
      <c r="F13" s="26" t="s">
        <v>44</v>
      </c>
      <c r="G13" s="24" t="n">
        <v>1027</v>
      </c>
      <c r="H13" s="24" t="n">
        <v>1253</v>
      </c>
      <c r="I13" s="24" t="n">
        <v>1298</v>
      </c>
      <c r="J13" s="24" t="n">
        <v>2551</v>
      </c>
      <c r="K13" s="26" t="s">
        <v>45</v>
      </c>
      <c r="L13" s="24" t="n">
        <v>5097</v>
      </c>
      <c r="M13" s="24" t="n">
        <v>6925</v>
      </c>
      <c r="N13" s="24" t="n">
        <v>7030</v>
      </c>
      <c r="O13" s="24" t="n">
        <v>13955</v>
      </c>
      <c r="P13" s="26" t="s">
        <v>46</v>
      </c>
      <c r="Q13" s="24" t="n">
        <v>424</v>
      </c>
      <c r="R13" s="24" t="n">
        <v>487</v>
      </c>
      <c r="S13" s="24" t="n">
        <v>423</v>
      </c>
      <c r="T13" s="24" t="n">
        <v>910</v>
      </c>
      <c r="U13" s="26" t="s">
        <v>47</v>
      </c>
      <c r="V13" s="24" t="n">
        <v>599</v>
      </c>
      <c r="W13" s="24" t="n">
        <v>869</v>
      </c>
      <c r="X13" s="24" t="n">
        <v>845</v>
      </c>
      <c r="Y13" s="25" t="n">
        <v>1714</v>
      </c>
    </row>
    <row r="14" customFormat="false" ht="13.95" hidden="false" customHeight="true" outlineLevel="0" collapsed="false">
      <c r="A14" s="26" t="s">
        <v>48</v>
      </c>
      <c r="B14" s="24" t="n">
        <v>455</v>
      </c>
      <c r="C14" s="24" t="n">
        <v>478</v>
      </c>
      <c r="D14" s="24" t="n">
        <v>499</v>
      </c>
      <c r="E14" s="24" t="n">
        <v>977</v>
      </c>
      <c r="F14" s="26" t="s">
        <v>49</v>
      </c>
      <c r="G14" s="24" t="n">
        <v>668</v>
      </c>
      <c r="H14" s="24" t="n">
        <v>852</v>
      </c>
      <c r="I14" s="24" t="n">
        <v>899</v>
      </c>
      <c r="J14" s="24" t="n">
        <v>1751</v>
      </c>
      <c r="K14" s="26" t="s">
        <v>50</v>
      </c>
      <c r="L14" s="24" t="n">
        <v>425</v>
      </c>
      <c r="M14" s="24" t="n">
        <v>563</v>
      </c>
      <c r="N14" s="24" t="n">
        <v>546</v>
      </c>
      <c r="O14" s="24" t="n">
        <v>1109</v>
      </c>
      <c r="P14" s="26" t="s">
        <v>51</v>
      </c>
      <c r="Q14" s="24" t="n">
        <v>772</v>
      </c>
      <c r="R14" s="24" t="n">
        <v>945</v>
      </c>
      <c r="S14" s="24" t="n">
        <v>884</v>
      </c>
      <c r="T14" s="24" t="n">
        <v>1829</v>
      </c>
      <c r="U14" s="26" t="s">
        <v>52</v>
      </c>
      <c r="V14" s="24" t="n">
        <v>744</v>
      </c>
      <c r="W14" s="24" t="n">
        <v>1047</v>
      </c>
      <c r="X14" s="24" t="n">
        <v>898</v>
      </c>
      <c r="Y14" s="25" t="n">
        <v>1945</v>
      </c>
    </row>
    <row r="15" customFormat="false" ht="13.95" hidden="false" customHeight="true" outlineLevel="0" collapsed="false">
      <c r="A15" s="26" t="s">
        <v>53</v>
      </c>
      <c r="B15" s="24" t="n">
        <v>930</v>
      </c>
      <c r="C15" s="24" t="n">
        <v>1097</v>
      </c>
      <c r="D15" s="24" t="n">
        <v>1131</v>
      </c>
      <c r="E15" s="24" t="n">
        <v>2228</v>
      </c>
      <c r="F15" s="26" t="s">
        <v>54</v>
      </c>
      <c r="G15" s="24" t="n">
        <v>766</v>
      </c>
      <c r="H15" s="24" t="n">
        <v>1120</v>
      </c>
      <c r="I15" s="24" t="n">
        <v>1068</v>
      </c>
      <c r="J15" s="24" t="n">
        <v>2188</v>
      </c>
      <c r="K15" s="26" t="s">
        <v>55</v>
      </c>
      <c r="L15" s="24" t="n">
        <v>321</v>
      </c>
      <c r="M15" s="24" t="n">
        <v>421</v>
      </c>
      <c r="N15" s="24" t="n">
        <v>459</v>
      </c>
      <c r="O15" s="24" t="n">
        <v>880</v>
      </c>
      <c r="P15" s="26" t="s">
        <v>56</v>
      </c>
      <c r="Q15" s="24" t="n">
        <v>907</v>
      </c>
      <c r="R15" s="24" t="n">
        <v>1008</v>
      </c>
      <c r="S15" s="24" t="n">
        <v>964</v>
      </c>
      <c r="T15" s="24" t="n">
        <v>1972</v>
      </c>
      <c r="U15" s="26" t="s">
        <v>57</v>
      </c>
      <c r="V15" s="24" t="n">
        <v>502</v>
      </c>
      <c r="W15" s="24" t="n">
        <v>611</v>
      </c>
      <c r="X15" s="24" t="n">
        <v>606</v>
      </c>
      <c r="Y15" s="25" t="n">
        <v>1217</v>
      </c>
    </row>
    <row r="16" customFormat="false" ht="13.95" hidden="false" customHeight="true" outlineLevel="0" collapsed="false">
      <c r="A16" s="26" t="s">
        <v>58</v>
      </c>
      <c r="B16" s="24" t="n">
        <v>83</v>
      </c>
      <c r="C16" s="24" t="n">
        <v>89</v>
      </c>
      <c r="D16" s="24" t="n">
        <v>101</v>
      </c>
      <c r="E16" s="24" t="n">
        <v>190</v>
      </c>
      <c r="F16" s="26" t="s">
        <v>59</v>
      </c>
      <c r="G16" s="24" t="n">
        <v>527</v>
      </c>
      <c r="H16" s="24" t="n">
        <v>646</v>
      </c>
      <c r="I16" s="24" t="n">
        <v>713</v>
      </c>
      <c r="J16" s="24" t="n">
        <v>1359</v>
      </c>
      <c r="K16" s="26" t="s">
        <v>60</v>
      </c>
      <c r="L16" s="24" t="n">
        <v>188</v>
      </c>
      <c r="M16" s="24" t="n">
        <v>259</v>
      </c>
      <c r="N16" s="24" t="n">
        <v>282</v>
      </c>
      <c r="O16" s="24" t="n">
        <v>541</v>
      </c>
      <c r="P16" s="26" t="s">
        <v>61</v>
      </c>
      <c r="Q16" s="24" t="n">
        <v>931</v>
      </c>
      <c r="R16" s="24" t="n">
        <v>1103</v>
      </c>
      <c r="S16" s="24" t="n">
        <v>1021</v>
      </c>
      <c r="T16" s="24" t="n">
        <v>2124</v>
      </c>
      <c r="U16" s="26" t="s">
        <v>62</v>
      </c>
      <c r="V16" s="24" t="n">
        <v>519</v>
      </c>
      <c r="W16" s="24" t="n">
        <v>699</v>
      </c>
      <c r="X16" s="24" t="n">
        <v>642</v>
      </c>
      <c r="Y16" s="25" t="n">
        <v>1341</v>
      </c>
    </row>
    <row r="17" customFormat="false" ht="13.95" hidden="false" customHeight="true" outlineLevel="0" collapsed="false">
      <c r="A17" s="26" t="s">
        <v>63</v>
      </c>
      <c r="B17" s="24" t="n">
        <v>166</v>
      </c>
      <c r="C17" s="24" t="n">
        <v>163</v>
      </c>
      <c r="D17" s="24" t="n">
        <v>187</v>
      </c>
      <c r="E17" s="24" t="n">
        <v>350</v>
      </c>
      <c r="F17" s="26" t="s">
        <v>64</v>
      </c>
      <c r="G17" s="24" t="n">
        <v>689</v>
      </c>
      <c r="H17" s="24" t="n">
        <v>892</v>
      </c>
      <c r="I17" s="24" t="n">
        <v>928</v>
      </c>
      <c r="J17" s="24" t="n">
        <v>1820</v>
      </c>
      <c r="K17" s="26" t="s">
        <v>65</v>
      </c>
      <c r="L17" s="24" t="n">
        <v>495</v>
      </c>
      <c r="M17" s="24" t="n">
        <v>739</v>
      </c>
      <c r="N17" s="24" t="n">
        <v>725</v>
      </c>
      <c r="O17" s="24" t="n">
        <v>1464</v>
      </c>
      <c r="P17" s="26" t="s">
        <v>66</v>
      </c>
      <c r="Q17" s="24" t="n">
        <v>773</v>
      </c>
      <c r="R17" s="24" t="n">
        <v>914</v>
      </c>
      <c r="S17" s="24" t="n">
        <v>820</v>
      </c>
      <c r="T17" s="24" t="n">
        <v>1734</v>
      </c>
      <c r="U17" s="26" t="s">
        <v>67</v>
      </c>
      <c r="V17" s="24" t="n">
        <v>432</v>
      </c>
      <c r="W17" s="24" t="n">
        <v>616</v>
      </c>
      <c r="X17" s="24" t="n">
        <v>539</v>
      </c>
      <c r="Y17" s="25" t="n">
        <v>1155</v>
      </c>
    </row>
    <row r="18" customFormat="false" ht="13.95" hidden="false" customHeight="true" outlineLevel="0" collapsed="false">
      <c r="A18" s="26" t="s">
        <v>68</v>
      </c>
      <c r="B18" s="24" t="n">
        <v>257</v>
      </c>
      <c r="C18" s="24" t="n">
        <v>316</v>
      </c>
      <c r="D18" s="24" t="n">
        <v>330</v>
      </c>
      <c r="E18" s="24" t="n">
        <v>646</v>
      </c>
      <c r="F18" s="26" t="s">
        <v>69</v>
      </c>
      <c r="G18" s="24" t="n">
        <v>698</v>
      </c>
      <c r="H18" s="24" t="n">
        <v>1003</v>
      </c>
      <c r="I18" s="24" t="n">
        <v>1018</v>
      </c>
      <c r="J18" s="24" t="n">
        <v>2021</v>
      </c>
      <c r="K18" s="26" t="s">
        <v>70</v>
      </c>
      <c r="L18" s="24" t="n">
        <v>403</v>
      </c>
      <c r="M18" s="24" t="n">
        <v>522</v>
      </c>
      <c r="N18" s="24" t="n">
        <v>469</v>
      </c>
      <c r="O18" s="24" t="n">
        <v>991</v>
      </c>
      <c r="P18" s="26" t="s">
        <v>71</v>
      </c>
      <c r="Q18" s="24" t="n">
        <v>621</v>
      </c>
      <c r="R18" s="24" t="n">
        <v>818</v>
      </c>
      <c r="S18" s="24" t="n">
        <v>774</v>
      </c>
      <c r="T18" s="24" t="n">
        <v>1592</v>
      </c>
      <c r="U18" s="26" t="s">
        <v>72</v>
      </c>
      <c r="V18" s="24" t="n">
        <v>631</v>
      </c>
      <c r="W18" s="24" t="n">
        <v>807</v>
      </c>
      <c r="X18" s="24" t="n">
        <v>735</v>
      </c>
      <c r="Y18" s="25" t="n">
        <v>1542</v>
      </c>
    </row>
    <row r="19" customFormat="false" ht="13.5" hidden="false" customHeight="true" outlineLevel="0" collapsed="false">
      <c r="A19" s="26" t="s">
        <v>73</v>
      </c>
      <c r="B19" s="24" t="n">
        <v>505</v>
      </c>
      <c r="C19" s="24" t="n">
        <v>598</v>
      </c>
      <c r="D19" s="24" t="n">
        <v>604</v>
      </c>
      <c r="E19" s="24" t="n">
        <v>1202</v>
      </c>
      <c r="F19" s="26" t="s">
        <v>74</v>
      </c>
      <c r="G19" s="24" t="n">
        <v>547</v>
      </c>
      <c r="H19" s="24" t="n">
        <v>698</v>
      </c>
      <c r="I19" s="24" t="n">
        <v>665</v>
      </c>
      <c r="J19" s="24" t="n">
        <v>1363</v>
      </c>
      <c r="K19" s="26" t="s">
        <v>75</v>
      </c>
      <c r="L19" s="24" t="n">
        <v>422</v>
      </c>
      <c r="M19" s="24" t="n">
        <v>472</v>
      </c>
      <c r="N19" s="24" t="n">
        <v>494</v>
      </c>
      <c r="O19" s="24" t="n">
        <v>966</v>
      </c>
      <c r="P19" s="26" t="s">
        <v>76</v>
      </c>
      <c r="Q19" s="24" t="n">
        <v>525</v>
      </c>
      <c r="R19" s="24" t="n">
        <v>640</v>
      </c>
      <c r="S19" s="24" t="n">
        <v>688</v>
      </c>
      <c r="T19" s="24" t="n">
        <v>1328</v>
      </c>
      <c r="U19" s="26" t="s">
        <v>77</v>
      </c>
      <c r="V19" s="24" t="n">
        <v>674</v>
      </c>
      <c r="W19" s="24" t="n">
        <v>894</v>
      </c>
      <c r="X19" s="24" t="n">
        <v>814</v>
      </c>
      <c r="Y19" s="25" t="n">
        <v>1708</v>
      </c>
    </row>
    <row r="20" customFormat="false" ht="13.95" hidden="false" customHeight="true" outlineLevel="0" collapsed="false">
      <c r="A20" s="26" t="s">
        <v>78</v>
      </c>
      <c r="B20" s="24" t="n">
        <v>776</v>
      </c>
      <c r="C20" s="24" t="n">
        <v>785</v>
      </c>
      <c r="D20" s="24" t="n">
        <v>755</v>
      </c>
      <c r="E20" s="24" t="n">
        <v>1540</v>
      </c>
      <c r="F20" s="26" t="s">
        <v>79</v>
      </c>
      <c r="G20" s="24" t="n">
        <v>99</v>
      </c>
      <c r="H20" s="24" t="n">
        <v>139</v>
      </c>
      <c r="I20" s="24" t="n">
        <v>117</v>
      </c>
      <c r="J20" s="24" t="n">
        <v>256</v>
      </c>
      <c r="K20" s="26" t="s">
        <v>80</v>
      </c>
      <c r="L20" s="24" t="n">
        <v>1144</v>
      </c>
      <c r="M20" s="24" t="n">
        <v>1344</v>
      </c>
      <c r="N20" s="24" t="n">
        <v>1307</v>
      </c>
      <c r="O20" s="24" t="n">
        <v>2651</v>
      </c>
      <c r="P20" s="26" t="s">
        <v>81</v>
      </c>
      <c r="Q20" s="24" t="n">
        <v>491</v>
      </c>
      <c r="R20" s="24" t="n">
        <v>636</v>
      </c>
      <c r="S20" s="24" t="n">
        <v>581</v>
      </c>
      <c r="T20" s="24" t="n">
        <v>1217</v>
      </c>
      <c r="U20" s="26" t="s">
        <v>82</v>
      </c>
      <c r="V20" s="24" t="n">
        <v>530</v>
      </c>
      <c r="W20" s="24" t="n">
        <v>707</v>
      </c>
      <c r="X20" s="24" t="n">
        <v>662</v>
      </c>
      <c r="Y20" s="25" t="n">
        <v>1369</v>
      </c>
    </row>
    <row r="21" customFormat="false" ht="13.95" hidden="false" customHeight="true" outlineLevel="0" collapsed="false">
      <c r="A21" s="26" t="s">
        <v>83</v>
      </c>
      <c r="B21" s="24" t="n">
        <v>379</v>
      </c>
      <c r="C21" s="24" t="n">
        <v>389</v>
      </c>
      <c r="D21" s="24" t="n">
        <v>406</v>
      </c>
      <c r="E21" s="24" t="n">
        <v>795</v>
      </c>
      <c r="F21" s="26" t="s">
        <v>84</v>
      </c>
      <c r="G21" s="24" t="n">
        <v>295</v>
      </c>
      <c r="H21" s="24" t="n">
        <v>395</v>
      </c>
      <c r="I21" s="24" t="n">
        <v>405</v>
      </c>
      <c r="J21" s="24" t="n">
        <v>800</v>
      </c>
      <c r="K21" s="26" t="s">
        <v>85</v>
      </c>
      <c r="L21" s="24" t="n">
        <v>1760</v>
      </c>
      <c r="M21" s="24" t="n">
        <v>2140</v>
      </c>
      <c r="N21" s="24" t="n">
        <v>2077</v>
      </c>
      <c r="O21" s="24" t="n">
        <v>4217</v>
      </c>
      <c r="P21" s="26" t="s">
        <v>86</v>
      </c>
      <c r="Q21" s="24" t="n">
        <v>643</v>
      </c>
      <c r="R21" s="24" t="n">
        <v>792</v>
      </c>
      <c r="S21" s="24" t="n">
        <v>787</v>
      </c>
      <c r="T21" s="24" t="n">
        <v>1579</v>
      </c>
      <c r="U21" s="26" t="s">
        <v>87</v>
      </c>
      <c r="V21" s="24" t="n">
        <v>575</v>
      </c>
      <c r="W21" s="24" t="n">
        <v>695</v>
      </c>
      <c r="X21" s="24" t="n">
        <v>618</v>
      </c>
      <c r="Y21" s="25" t="n">
        <v>1313</v>
      </c>
    </row>
    <row r="22" customFormat="false" ht="13.95" hidden="false" customHeight="true" outlineLevel="0" collapsed="false">
      <c r="A22" s="26" t="s">
        <v>88</v>
      </c>
      <c r="B22" s="24" t="n">
        <v>505</v>
      </c>
      <c r="C22" s="24" t="n">
        <v>540</v>
      </c>
      <c r="D22" s="24" t="n">
        <v>500</v>
      </c>
      <c r="E22" s="24" t="n">
        <v>1040</v>
      </c>
      <c r="F22" s="26" t="s">
        <v>89</v>
      </c>
      <c r="G22" s="24" t="n">
        <v>190</v>
      </c>
      <c r="H22" s="24" t="n">
        <v>234</v>
      </c>
      <c r="I22" s="24" t="n">
        <v>275</v>
      </c>
      <c r="J22" s="24" t="n">
        <v>509</v>
      </c>
      <c r="K22" s="26" t="s">
        <v>90</v>
      </c>
      <c r="L22" s="24" t="n">
        <v>701</v>
      </c>
      <c r="M22" s="24" t="n">
        <v>926</v>
      </c>
      <c r="N22" s="24" t="n">
        <v>941</v>
      </c>
      <c r="O22" s="24" t="n">
        <v>1867</v>
      </c>
      <c r="P22" s="26" t="s">
        <v>91</v>
      </c>
      <c r="Q22" s="24" t="n">
        <v>859</v>
      </c>
      <c r="R22" s="24" t="n">
        <v>1062</v>
      </c>
      <c r="S22" s="24" t="n">
        <v>928</v>
      </c>
      <c r="T22" s="24" t="n">
        <v>1990</v>
      </c>
      <c r="U22" s="26" t="s">
        <v>92</v>
      </c>
      <c r="V22" s="24" t="n">
        <v>563</v>
      </c>
      <c r="W22" s="24" t="n">
        <v>736</v>
      </c>
      <c r="X22" s="24" t="n">
        <v>656</v>
      </c>
      <c r="Y22" s="25" t="n">
        <v>1392</v>
      </c>
    </row>
    <row r="23" customFormat="false" ht="13.95" hidden="false" customHeight="true" outlineLevel="0" collapsed="false">
      <c r="A23" s="26" t="s">
        <v>93</v>
      </c>
      <c r="B23" s="24" t="n">
        <v>340</v>
      </c>
      <c r="C23" s="24" t="n">
        <v>365</v>
      </c>
      <c r="D23" s="24" t="n">
        <v>388</v>
      </c>
      <c r="E23" s="24" t="n">
        <v>753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906</v>
      </c>
      <c r="M23" s="24" t="n">
        <v>1150</v>
      </c>
      <c r="N23" s="24" t="n">
        <v>1067</v>
      </c>
      <c r="O23" s="24" t="n">
        <v>2217</v>
      </c>
      <c r="P23" s="26" t="s">
        <v>96</v>
      </c>
      <c r="Q23" s="24" t="n">
        <v>537</v>
      </c>
      <c r="R23" s="24" t="n">
        <v>583</v>
      </c>
      <c r="S23" s="24" t="n">
        <v>453</v>
      </c>
      <c r="T23" s="24" t="n">
        <v>1036</v>
      </c>
      <c r="U23" s="26" t="s">
        <v>97</v>
      </c>
      <c r="V23" s="24" t="n">
        <v>219</v>
      </c>
      <c r="W23" s="24" t="n">
        <v>315</v>
      </c>
      <c r="X23" s="24" t="n">
        <v>289</v>
      </c>
      <c r="Y23" s="25" t="n">
        <v>604</v>
      </c>
    </row>
    <row r="24" customFormat="false" ht="13.95" hidden="false" customHeight="true" outlineLevel="0" collapsed="false">
      <c r="A24" s="26" t="s">
        <v>98</v>
      </c>
      <c r="B24" s="24" t="n">
        <v>581</v>
      </c>
      <c r="C24" s="24" t="n">
        <v>661</v>
      </c>
      <c r="D24" s="24" t="n">
        <v>708</v>
      </c>
      <c r="E24" s="24" t="n">
        <v>1369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43</v>
      </c>
      <c r="M24" s="24" t="n">
        <v>1486</v>
      </c>
      <c r="N24" s="24" t="n">
        <v>1399</v>
      </c>
      <c r="O24" s="24" t="n">
        <v>2885</v>
      </c>
      <c r="P24" s="26" t="s">
        <v>101</v>
      </c>
      <c r="Q24" s="24" t="n">
        <v>1930</v>
      </c>
      <c r="R24" s="24" t="n">
        <v>2089</v>
      </c>
      <c r="S24" s="24" t="n">
        <v>2233</v>
      </c>
      <c r="T24" s="24" t="n">
        <v>4322</v>
      </c>
      <c r="U24" s="26" t="s">
        <v>102</v>
      </c>
      <c r="V24" s="24" t="n">
        <v>373</v>
      </c>
      <c r="W24" s="24" t="n">
        <v>533</v>
      </c>
      <c r="X24" s="24" t="n">
        <v>470</v>
      </c>
      <c r="Y24" s="25" t="n">
        <v>1003</v>
      </c>
    </row>
    <row r="25" customFormat="false" ht="13.95" hidden="false" customHeight="true" outlineLevel="0" collapsed="false">
      <c r="A25" s="26" t="s">
        <v>103</v>
      </c>
      <c r="B25" s="24" t="n">
        <v>1225</v>
      </c>
      <c r="C25" s="24" t="n">
        <v>1201</v>
      </c>
      <c r="D25" s="24" t="n">
        <v>1256</v>
      </c>
      <c r="E25" s="24" t="n">
        <v>2457</v>
      </c>
      <c r="F25" s="26" t="s">
        <v>104</v>
      </c>
      <c r="G25" s="24" t="n">
        <v>1</v>
      </c>
      <c r="H25" s="24" t="n">
        <v>3</v>
      </c>
      <c r="I25" s="24" t="n">
        <v>2</v>
      </c>
      <c r="J25" s="24" t="n">
        <v>5</v>
      </c>
      <c r="K25" s="26" t="s">
        <v>105</v>
      </c>
      <c r="L25" s="24" t="n">
        <v>937</v>
      </c>
      <c r="M25" s="24" t="n">
        <v>1180</v>
      </c>
      <c r="N25" s="24" t="n">
        <v>1136</v>
      </c>
      <c r="O25" s="24" t="n">
        <v>2316</v>
      </c>
      <c r="P25" s="26" t="s">
        <v>106</v>
      </c>
      <c r="Q25" s="24" t="n">
        <v>101</v>
      </c>
      <c r="R25" s="24" t="n">
        <v>140</v>
      </c>
      <c r="S25" s="24" t="n">
        <v>116</v>
      </c>
      <c r="T25" s="24" t="n">
        <v>256</v>
      </c>
      <c r="U25" s="26" t="s">
        <v>107</v>
      </c>
      <c r="V25" s="24" t="n">
        <v>576</v>
      </c>
      <c r="W25" s="24" t="n">
        <v>753</v>
      </c>
      <c r="X25" s="24" t="n">
        <v>717</v>
      </c>
      <c r="Y25" s="25" t="n">
        <v>1470</v>
      </c>
    </row>
    <row r="26" customFormat="false" ht="13.95" hidden="false" customHeight="true" outlineLevel="0" collapsed="false">
      <c r="A26" s="26" t="s">
        <v>108</v>
      </c>
      <c r="B26" s="24" t="n">
        <v>853</v>
      </c>
      <c r="C26" s="24" t="n">
        <v>1004</v>
      </c>
      <c r="D26" s="24" t="n">
        <v>1026</v>
      </c>
      <c r="E26" s="24" t="n">
        <v>2030</v>
      </c>
      <c r="F26" s="26" t="s">
        <v>109</v>
      </c>
      <c r="G26" s="24" t="n">
        <v>120</v>
      </c>
      <c r="H26" s="24" t="n">
        <v>146</v>
      </c>
      <c r="I26" s="24" t="n">
        <v>142</v>
      </c>
      <c r="J26" s="24" t="n">
        <v>288</v>
      </c>
      <c r="K26" s="26" t="s">
        <v>110</v>
      </c>
      <c r="L26" s="24" t="n">
        <v>754</v>
      </c>
      <c r="M26" s="24" t="n">
        <v>976</v>
      </c>
      <c r="N26" s="24" t="n">
        <v>992</v>
      </c>
      <c r="O26" s="24" t="n">
        <v>1968</v>
      </c>
      <c r="P26" s="26" t="s">
        <v>111</v>
      </c>
      <c r="Q26" s="24" t="n">
        <v>324</v>
      </c>
      <c r="R26" s="24" t="n">
        <v>382</v>
      </c>
      <c r="S26" s="24" t="n">
        <v>266</v>
      </c>
      <c r="T26" s="24" t="n">
        <v>648</v>
      </c>
      <c r="U26" s="26" t="s">
        <v>112</v>
      </c>
      <c r="V26" s="24" t="n">
        <v>529</v>
      </c>
      <c r="W26" s="24" t="n">
        <v>675</v>
      </c>
      <c r="X26" s="24" t="n">
        <v>622</v>
      </c>
      <c r="Y26" s="25" t="n">
        <v>1297</v>
      </c>
    </row>
    <row r="27" customFormat="false" ht="13.95" hidden="false" customHeight="true" outlineLevel="0" collapsed="false">
      <c r="A27" s="26" t="s">
        <v>113</v>
      </c>
      <c r="B27" s="24" t="n">
        <v>707</v>
      </c>
      <c r="C27" s="24" t="n">
        <v>871</v>
      </c>
      <c r="D27" s="24" t="n">
        <v>919</v>
      </c>
      <c r="E27" s="24" t="n">
        <v>1790</v>
      </c>
      <c r="F27" s="26" t="s">
        <v>114</v>
      </c>
      <c r="G27" s="24" t="n">
        <v>222</v>
      </c>
      <c r="H27" s="24" t="n">
        <v>253</v>
      </c>
      <c r="I27" s="24" t="n">
        <v>269</v>
      </c>
      <c r="J27" s="24" t="n">
        <v>522</v>
      </c>
      <c r="K27" s="26" t="s">
        <v>115</v>
      </c>
      <c r="L27" s="24" t="n">
        <v>819</v>
      </c>
      <c r="M27" s="24" t="n">
        <v>1115</v>
      </c>
      <c r="N27" s="24" t="n">
        <v>1012</v>
      </c>
      <c r="O27" s="24" t="n">
        <v>2127</v>
      </c>
      <c r="P27" s="26" t="s">
        <v>116</v>
      </c>
      <c r="Q27" s="24" t="n">
        <v>182</v>
      </c>
      <c r="R27" s="24" t="n">
        <v>214</v>
      </c>
      <c r="S27" s="24" t="n">
        <v>222</v>
      </c>
      <c r="T27" s="24" t="n">
        <v>436</v>
      </c>
      <c r="U27" s="26" t="s">
        <v>117</v>
      </c>
      <c r="V27" s="24" t="n">
        <v>808</v>
      </c>
      <c r="W27" s="24" t="n">
        <v>1101</v>
      </c>
      <c r="X27" s="24" t="n">
        <v>1002</v>
      </c>
      <c r="Y27" s="25" t="n">
        <v>2103</v>
      </c>
    </row>
    <row r="28" customFormat="false" ht="13.95" hidden="false" customHeight="true" outlineLevel="0" collapsed="false">
      <c r="A28" s="26" t="s">
        <v>118</v>
      </c>
      <c r="B28" s="24" t="n">
        <v>1246</v>
      </c>
      <c r="C28" s="24" t="n">
        <v>1331</v>
      </c>
      <c r="D28" s="24" t="n">
        <v>1346</v>
      </c>
      <c r="E28" s="24" t="n">
        <v>2677</v>
      </c>
      <c r="F28" s="26" t="s">
        <v>119</v>
      </c>
      <c r="G28" s="24" t="n">
        <v>342</v>
      </c>
      <c r="H28" s="24" t="n">
        <v>383</v>
      </c>
      <c r="I28" s="24" t="n">
        <v>406</v>
      </c>
      <c r="J28" s="24" t="n">
        <v>789</v>
      </c>
      <c r="K28" s="26" t="s">
        <v>120</v>
      </c>
      <c r="L28" s="24" t="n">
        <v>627</v>
      </c>
      <c r="M28" s="24" t="n">
        <v>870</v>
      </c>
      <c r="N28" s="24" t="n">
        <v>851</v>
      </c>
      <c r="O28" s="24" t="n">
        <v>1721</v>
      </c>
      <c r="P28" s="26" t="s">
        <v>121</v>
      </c>
      <c r="Q28" s="24" t="n">
        <v>390</v>
      </c>
      <c r="R28" s="24" t="n">
        <v>568</v>
      </c>
      <c r="S28" s="24" t="n">
        <v>533</v>
      </c>
      <c r="T28" s="24" t="n">
        <v>1101</v>
      </c>
      <c r="U28" s="26" t="s">
        <v>122</v>
      </c>
      <c r="V28" s="24" t="n">
        <v>1029</v>
      </c>
      <c r="W28" s="24" t="n">
        <v>1313</v>
      </c>
      <c r="X28" s="24" t="n">
        <v>1130</v>
      </c>
      <c r="Y28" s="25" t="n">
        <v>2443</v>
      </c>
    </row>
    <row r="29" customFormat="false" ht="13.95" hidden="false" customHeight="true" outlineLevel="0" collapsed="false">
      <c r="A29" s="26" t="s">
        <v>123</v>
      </c>
      <c r="B29" s="24" t="n">
        <v>549</v>
      </c>
      <c r="C29" s="24" t="n">
        <v>648</v>
      </c>
      <c r="D29" s="24" t="n">
        <v>704</v>
      </c>
      <c r="E29" s="24" t="n">
        <v>1352</v>
      </c>
      <c r="F29" s="26" t="s">
        <v>124</v>
      </c>
      <c r="G29" s="24" t="n">
        <v>461</v>
      </c>
      <c r="H29" s="24" t="n">
        <v>488</v>
      </c>
      <c r="I29" s="24" t="n">
        <v>462</v>
      </c>
      <c r="J29" s="24" t="n">
        <v>950</v>
      </c>
      <c r="K29" s="26" t="s">
        <v>125</v>
      </c>
      <c r="L29" s="24" t="n">
        <v>246</v>
      </c>
      <c r="M29" s="24" t="n">
        <v>309</v>
      </c>
      <c r="N29" s="24" t="n">
        <v>317</v>
      </c>
      <c r="O29" s="24" t="n">
        <v>626</v>
      </c>
      <c r="P29" s="26" t="s">
        <v>126</v>
      </c>
      <c r="Q29" s="24" t="n">
        <v>428</v>
      </c>
      <c r="R29" s="24" t="n">
        <v>567</v>
      </c>
      <c r="S29" s="24" t="n">
        <v>535</v>
      </c>
      <c r="T29" s="24" t="n">
        <v>1102</v>
      </c>
      <c r="U29" s="26" t="s">
        <v>127</v>
      </c>
      <c r="V29" s="24" t="n">
        <v>571</v>
      </c>
      <c r="W29" s="24" t="n">
        <v>832</v>
      </c>
      <c r="X29" s="24" t="n">
        <v>762</v>
      </c>
      <c r="Y29" s="25" t="n">
        <v>1594</v>
      </c>
    </row>
    <row r="30" customFormat="false" ht="13.95" hidden="false" customHeight="true" outlineLevel="0" collapsed="false">
      <c r="A30" s="26" t="s">
        <v>128</v>
      </c>
      <c r="B30" s="24" t="n">
        <v>626</v>
      </c>
      <c r="C30" s="24" t="n">
        <v>766</v>
      </c>
      <c r="D30" s="24" t="n">
        <v>835</v>
      </c>
      <c r="E30" s="24" t="n">
        <v>1601</v>
      </c>
      <c r="F30" s="26" t="s">
        <v>129</v>
      </c>
      <c r="G30" s="24" t="n">
        <v>624</v>
      </c>
      <c r="H30" s="24" t="n">
        <v>741</v>
      </c>
      <c r="I30" s="24" t="n">
        <v>753</v>
      </c>
      <c r="J30" s="24" t="n">
        <v>1494</v>
      </c>
      <c r="K30" s="26" t="s">
        <v>130</v>
      </c>
      <c r="L30" s="24" t="n">
        <v>853</v>
      </c>
      <c r="M30" s="24" t="n">
        <v>980</v>
      </c>
      <c r="N30" s="24" t="n">
        <v>884</v>
      </c>
      <c r="O30" s="24" t="n">
        <v>1864</v>
      </c>
      <c r="P30" s="26" t="s">
        <v>131</v>
      </c>
      <c r="Q30" s="24" t="n">
        <v>209</v>
      </c>
      <c r="R30" s="24" t="n">
        <v>277</v>
      </c>
      <c r="S30" s="24" t="n">
        <v>280</v>
      </c>
      <c r="T30" s="24" t="n">
        <v>557</v>
      </c>
      <c r="U30" s="26" t="s">
        <v>132</v>
      </c>
      <c r="V30" s="24" t="n">
        <v>331</v>
      </c>
      <c r="W30" s="24" t="n">
        <v>522</v>
      </c>
      <c r="X30" s="24" t="n">
        <v>502</v>
      </c>
      <c r="Y30" s="25" t="n">
        <v>1024</v>
      </c>
    </row>
    <row r="31" customFormat="false" ht="13.95" hidden="false" customHeight="true" outlineLevel="0" collapsed="false">
      <c r="A31" s="26" t="s">
        <v>133</v>
      </c>
      <c r="B31" s="24" t="n">
        <v>437</v>
      </c>
      <c r="C31" s="24" t="n">
        <v>517</v>
      </c>
      <c r="D31" s="24" t="n">
        <v>523</v>
      </c>
      <c r="E31" s="24" t="n">
        <v>1040</v>
      </c>
      <c r="F31" s="26" t="s">
        <v>134</v>
      </c>
      <c r="G31" s="24" t="n">
        <v>1392</v>
      </c>
      <c r="H31" s="24" t="n">
        <v>1598</v>
      </c>
      <c r="I31" s="24" t="n">
        <v>1692</v>
      </c>
      <c r="J31" s="24" t="n">
        <v>3290</v>
      </c>
      <c r="K31" s="26" t="s">
        <v>135</v>
      </c>
      <c r="L31" s="24" t="n">
        <v>1061</v>
      </c>
      <c r="M31" s="24" t="n">
        <v>1174</v>
      </c>
      <c r="N31" s="24" t="n">
        <v>1134</v>
      </c>
      <c r="O31" s="24" t="n">
        <v>2308</v>
      </c>
      <c r="P31" s="26" t="s">
        <v>136</v>
      </c>
      <c r="Q31" s="24" t="n">
        <v>9</v>
      </c>
      <c r="R31" s="24" t="n">
        <v>9</v>
      </c>
      <c r="S31" s="24" t="n">
        <v>3</v>
      </c>
      <c r="T31" s="24" t="n">
        <v>12</v>
      </c>
      <c r="U31" s="26" t="s">
        <v>137</v>
      </c>
      <c r="V31" s="24" t="n">
        <v>196</v>
      </c>
      <c r="W31" s="24" t="n">
        <v>340</v>
      </c>
      <c r="X31" s="24" t="n">
        <v>365</v>
      </c>
      <c r="Y31" s="25" t="n">
        <v>705</v>
      </c>
    </row>
    <row r="32" customFormat="false" ht="13.95" hidden="false" customHeight="true" outlineLevel="0" collapsed="false">
      <c r="A32" s="26" t="s">
        <v>138</v>
      </c>
      <c r="B32" s="24" t="n">
        <v>499</v>
      </c>
      <c r="C32" s="24" t="n">
        <v>615</v>
      </c>
      <c r="D32" s="24" t="n">
        <v>677</v>
      </c>
      <c r="E32" s="24" t="n">
        <v>1292</v>
      </c>
      <c r="F32" s="26" t="s">
        <v>139</v>
      </c>
      <c r="G32" s="24" t="n">
        <v>1049</v>
      </c>
      <c r="H32" s="24" t="n">
        <v>1196</v>
      </c>
      <c r="I32" s="24" t="n">
        <v>1214</v>
      </c>
      <c r="J32" s="24" t="n">
        <v>2410</v>
      </c>
      <c r="K32" s="26" t="s">
        <v>140</v>
      </c>
      <c r="L32" s="24" t="n">
        <v>711</v>
      </c>
      <c r="M32" s="24" t="n">
        <v>791</v>
      </c>
      <c r="N32" s="24" t="n">
        <v>725</v>
      </c>
      <c r="O32" s="24" t="n">
        <v>1516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3</v>
      </c>
      <c r="W32" s="24" t="n">
        <v>254</v>
      </c>
      <c r="X32" s="24" t="n">
        <v>229</v>
      </c>
      <c r="Y32" s="25" t="n">
        <v>483</v>
      </c>
    </row>
    <row r="33" customFormat="false" ht="13.95" hidden="false" customHeight="true" outlineLevel="0" collapsed="false">
      <c r="A33" s="26" t="s">
        <v>143</v>
      </c>
      <c r="B33" s="24" t="n">
        <v>346</v>
      </c>
      <c r="C33" s="24" t="n">
        <v>482</v>
      </c>
      <c r="D33" s="24" t="n">
        <v>484</v>
      </c>
      <c r="E33" s="24" t="n">
        <v>966</v>
      </c>
      <c r="F33" s="26" t="s">
        <v>144</v>
      </c>
      <c r="G33" s="24" t="n">
        <v>1044</v>
      </c>
      <c r="H33" s="24" t="n">
        <v>1229</v>
      </c>
      <c r="I33" s="24" t="n">
        <v>1264</v>
      </c>
      <c r="J33" s="24" t="n">
        <v>2493</v>
      </c>
      <c r="K33" s="26" t="s">
        <v>145</v>
      </c>
      <c r="L33" s="24" t="n">
        <v>1383</v>
      </c>
      <c r="M33" s="24" t="n">
        <v>1543</v>
      </c>
      <c r="N33" s="24" t="n">
        <v>1391</v>
      </c>
      <c r="O33" s="24" t="n">
        <v>2934</v>
      </c>
      <c r="P33" s="26" t="s">
        <v>146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7</v>
      </c>
      <c r="V33" s="24" t="n">
        <v>329</v>
      </c>
      <c r="W33" s="24" t="n">
        <v>471</v>
      </c>
      <c r="X33" s="24" t="n">
        <v>339</v>
      </c>
      <c r="Y33" s="25" t="n">
        <v>810</v>
      </c>
    </row>
    <row r="34" customFormat="false" ht="13.95" hidden="false" customHeight="true" outlineLevel="0" collapsed="false">
      <c r="A34" s="26" t="s">
        <v>148</v>
      </c>
      <c r="B34" s="24" t="n">
        <v>1230</v>
      </c>
      <c r="C34" s="24" t="n">
        <v>1246</v>
      </c>
      <c r="D34" s="24" t="n">
        <v>1216</v>
      </c>
      <c r="E34" s="24" t="n">
        <v>2462</v>
      </c>
      <c r="F34" s="26" t="s">
        <v>149</v>
      </c>
      <c r="G34" s="24" t="n">
        <v>600</v>
      </c>
      <c r="H34" s="24" t="n">
        <v>752</v>
      </c>
      <c r="I34" s="24" t="n">
        <v>808</v>
      </c>
      <c r="J34" s="24" t="n">
        <v>1560</v>
      </c>
      <c r="K34" s="26" t="s">
        <v>150</v>
      </c>
      <c r="L34" s="24" t="n">
        <v>1942</v>
      </c>
      <c r="M34" s="24" t="n">
        <v>2222</v>
      </c>
      <c r="N34" s="24" t="n">
        <v>1864</v>
      </c>
      <c r="O34" s="24" t="n">
        <v>4086</v>
      </c>
      <c r="P34" s="26" t="s">
        <v>151</v>
      </c>
      <c r="Q34" s="24" t="n">
        <v>250</v>
      </c>
      <c r="R34" s="24" t="n">
        <v>301</v>
      </c>
      <c r="S34" s="24" t="n">
        <v>285</v>
      </c>
      <c r="T34" s="24" t="n">
        <v>586</v>
      </c>
      <c r="U34" s="26" t="s">
        <v>152</v>
      </c>
      <c r="V34" s="24" t="n">
        <v>67</v>
      </c>
      <c r="W34" s="24" t="n">
        <v>125</v>
      </c>
      <c r="X34" s="24" t="n">
        <v>124</v>
      </c>
      <c r="Y34" s="25" t="n">
        <v>249</v>
      </c>
    </row>
    <row r="35" customFormat="false" ht="13.95" hidden="false" customHeight="true" outlineLevel="0" collapsed="false">
      <c r="A35" s="26" t="s">
        <v>153</v>
      </c>
      <c r="B35" s="24" t="n">
        <v>1151</v>
      </c>
      <c r="C35" s="24" t="n">
        <v>1719</v>
      </c>
      <c r="D35" s="24" t="n">
        <v>1675</v>
      </c>
      <c r="E35" s="24" t="n">
        <v>3394</v>
      </c>
      <c r="F35" s="26" t="s">
        <v>154</v>
      </c>
      <c r="G35" s="24" t="n">
        <v>860</v>
      </c>
      <c r="H35" s="24" t="n">
        <v>1064</v>
      </c>
      <c r="I35" s="24" t="n">
        <v>1103</v>
      </c>
      <c r="J35" s="24" t="n">
        <v>2167</v>
      </c>
      <c r="K35" s="26" t="s">
        <v>155</v>
      </c>
      <c r="L35" s="24" t="n">
        <v>1092</v>
      </c>
      <c r="M35" s="24" t="n">
        <v>1334</v>
      </c>
      <c r="N35" s="24" t="n">
        <v>1184</v>
      </c>
      <c r="O35" s="24" t="n">
        <v>2518</v>
      </c>
      <c r="P35" s="26" t="s">
        <v>156</v>
      </c>
      <c r="Q35" s="24" t="n">
        <v>389</v>
      </c>
      <c r="R35" s="24" t="n">
        <v>500</v>
      </c>
      <c r="S35" s="24" t="n">
        <v>501</v>
      </c>
      <c r="T35" s="24" t="n">
        <v>1001</v>
      </c>
      <c r="U35" s="26" t="s">
        <v>157</v>
      </c>
      <c r="V35" s="24" t="n">
        <v>200</v>
      </c>
      <c r="W35" s="24" t="n">
        <v>309</v>
      </c>
      <c r="X35" s="24" t="n">
        <v>283</v>
      </c>
      <c r="Y35" s="25" t="n">
        <v>592</v>
      </c>
    </row>
    <row r="36" customFormat="false" ht="13.95" hidden="false" customHeight="true" outlineLevel="0" collapsed="false">
      <c r="A36" s="26" t="s">
        <v>158</v>
      </c>
      <c r="B36" s="24" t="n">
        <v>1000</v>
      </c>
      <c r="C36" s="24" t="n">
        <v>980</v>
      </c>
      <c r="D36" s="24" t="n">
        <v>1108</v>
      </c>
      <c r="E36" s="24" t="n">
        <v>2088</v>
      </c>
      <c r="F36" s="26" t="s">
        <v>159</v>
      </c>
      <c r="G36" s="24" t="n">
        <v>1035</v>
      </c>
      <c r="H36" s="24" t="n">
        <v>1173</v>
      </c>
      <c r="I36" s="24" t="n">
        <v>1238</v>
      </c>
      <c r="J36" s="24" t="n">
        <v>2411</v>
      </c>
      <c r="K36" s="26" t="s">
        <v>160</v>
      </c>
      <c r="L36" s="24" t="n">
        <v>1169</v>
      </c>
      <c r="M36" s="24" t="n">
        <v>1453</v>
      </c>
      <c r="N36" s="24" t="n">
        <v>1304</v>
      </c>
      <c r="O36" s="24" t="n">
        <v>2757</v>
      </c>
      <c r="P36" s="26" t="s">
        <v>161</v>
      </c>
      <c r="Q36" s="24" t="n">
        <v>356</v>
      </c>
      <c r="R36" s="24" t="n">
        <v>483</v>
      </c>
      <c r="S36" s="24" t="n">
        <v>428</v>
      </c>
      <c r="T36" s="24" t="n">
        <v>911</v>
      </c>
      <c r="U36" s="26" t="s">
        <v>162</v>
      </c>
      <c r="V36" s="24" t="n">
        <v>144</v>
      </c>
      <c r="W36" s="24" t="n">
        <v>154</v>
      </c>
      <c r="X36" s="24" t="n">
        <v>178</v>
      </c>
      <c r="Y36" s="25" t="n">
        <v>332</v>
      </c>
    </row>
    <row r="37" customFormat="false" ht="13.95" hidden="false" customHeight="true" outlineLevel="0" collapsed="false">
      <c r="A37" s="26" t="s">
        <v>163</v>
      </c>
      <c r="B37" s="24" t="n">
        <v>1007</v>
      </c>
      <c r="C37" s="24" t="n">
        <v>1099</v>
      </c>
      <c r="D37" s="24" t="n">
        <v>1156</v>
      </c>
      <c r="E37" s="24" t="n">
        <v>2255</v>
      </c>
      <c r="F37" s="26" t="s">
        <v>164</v>
      </c>
      <c r="G37" s="24" t="n">
        <v>1206</v>
      </c>
      <c r="H37" s="24" t="n">
        <v>1400</v>
      </c>
      <c r="I37" s="24" t="n">
        <v>1452</v>
      </c>
      <c r="J37" s="24" t="n">
        <v>2852</v>
      </c>
      <c r="K37" s="26" t="s">
        <v>165</v>
      </c>
      <c r="L37" s="24" t="n">
        <v>475</v>
      </c>
      <c r="M37" s="24" t="n">
        <v>542</v>
      </c>
      <c r="N37" s="24" t="n">
        <v>589</v>
      </c>
      <c r="O37" s="24" t="n">
        <v>1131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625</v>
      </c>
      <c r="W37" s="24" t="n">
        <v>2423</v>
      </c>
      <c r="X37" s="24" t="n">
        <v>2393</v>
      </c>
      <c r="Y37" s="25" t="n">
        <v>4816</v>
      </c>
    </row>
    <row r="38" customFormat="false" ht="13.95" hidden="false" customHeight="true" outlineLevel="0" collapsed="false">
      <c r="A38" s="26" t="s">
        <v>168</v>
      </c>
      <c r="B38" s="24" t="n">
        <v>1020</v>
      </c>
      <c r="C38" s="24" t="n">
        <v>1029</v>
      </c>
      <c r="D38" s="24" t="n">
        <v>1119</v>
      </c>
      <c r="E38" s="24" t="n">
        <v>2148</v>
      </c>
      <c r="F38" s="26" t="s">
        <v>169</v>
      </c>
      <c r="G38" s="24" t="n">
        <v>814</v>
      </c>
      <c r="H38" s="24" t="n">
        <v>898</v>
      </c>
      <c r="I38" s="24" t="n">
        <v>925</v>
      </c>
      <c r="J38" s="24" t="n">
        <v>1823</v>
      </c>
      <c r="K38" s="26" t="s">
        <v>170</v>
      </c>
      <c r="L38" s="24" t="n">
        <v>1012</v>
      </c>
      <c r="M38" s="24" t="n">
        <v>1221</v>
      </c>
      <c r="N38" s="24" t="n">
        <v>1298</v>
      </c>
      <c r="O38" s="24" t="n">
        <v>2519</v>
      </c>
      <c r="P38" s="26" t="s">
        <v>171</v>
      </c>
      <c r="Q38" s="24" t="n">
        <v>377</v>
      </c>
      <c r="R38" s="24" t="n">
        <v>511</v>
      </c>
      <c r="S38" s="24" t="n">
        <v>470</v>
      </c>
      <c r="T38" s="24" t="n">
        <v>981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60</v>
      </c>
      <c r="C39" s="24" t="n">
        <v>253</v>
      </c>
      <c r="D39" s="24" t="n">
        <v>242</v>
      </c>
      <c r="E39" s="24" t="n">
        <v>495</v>
      </c>
      <c r="F39" s="26" t="s">
        <v>174</v>
      </c>
      <c r="G39" s="24" t="n">
        <v>849</v>
      </c>
      <c r="H39" s="24" t="n">
        <v>975</v>
      </c>
      <c r="I39" s="24" t="n">
        <v>921</v>
      </c>
      <c r="J39" s="24" t="n">
        <v>1896</v>
      </c>
      <c r="K39" s="26" t="s">
        <v>175</v>
      </c>
      <c r="L39" s="24" t="n">
        <v>982</v>
      </c>
      <c r="M39" s="24" t="n">
        <v>1210</v>
      </c>
      <c r="N39" s="24" t="n">
        <v>1196</v>
      </c>
      <c r="O39" s="24" t="n">
        <v>2406</v>
      </c>
      <c r="P39" s="26" t="s">
        <v>176</v>
      </c>
      <c r="Q39" s="24" t="n">
        <v>335</v>
      </c>
      <c r="R39" s="24" t="n">
        <v>481</v>
      </c>
      <c r="S39" s="24" t="n">
        <v>463</v>
      </c>
      <c r="T39" s="24" t="n">
        <v>944</v>
      </c>
      <c r="U39" s="26" t="s">
        <v>177</v>
      </c>
      <c r="V39" s="24" t="n">
        <v>325</v>
      </c>
      <c r="W39" s="24" t="n">
        <v>494</v>
      </c>
      <c r="X39" s="24" t="n">
        <v>468</v>
      </c>
      <c r="Y39" s="25" t="n">
        <v>962</v>
      </c>
    </row>
    <row r="40" customFormat="false" ht="13.95" hidden="false" customHeight="true" outlineLevel="0" collapsed="false">
      <c r="A40" s="26" t="s">
        <v>178</v>
      </c>
      <c r="B40" s="24" t="n">
        <v>1488</v>
      </c>
      <c r="C40" s="24" t="n">
        <v>1854</v>
      </c>
      <c r="D40" s="24" t="n">
        <v>1910</v>
      </c>
      <c r="E40" s="24" t="n">
        <v>3764</v>
      </c>
      <c r="F40" s="26" t="s">
        <v>179</v>
      </c>
      <c r="G40" s="24" t="n">
        <v>873</v>
      </c>
      <c r="H40" s="24" t="n">
        <v>1096</v>
      </c>
      <c r="I40" s="24" t="n">
        <v>963</v>
      </c>
      <c r="J40" s="24" t="n">
        <v>2059</v>
      </c>
      <c r="K40" s="26" t="s">
        <v>180</v>
      </c>
      <c r="L40" s="24" t="n">
        <v>276</v>
      </c>
      <c r="M40" s="24" t="n">
        <v>333</v>
      </c>
      <c r="N40" s="24" t="n">
        <v>325</v>
      </c>
      <c r="O40" s="24" t="n">
        <v>658</v>
      </c>
      <c r="P40" s="26" t="s">
        <v>181</v>
      </c>
      <c r="Q40" s="24" t="n">
        <v>619</v>
      </c>
      <c r="R40" s="24" t="n">
        <v>787</v>
      </c>
      <c r="S40" s="24" t="n">
        <v>691</v>
      </c>
      <c r="T40" s="24" t="n">
        <v>1478</v>
      </c>
      <c r="U40" s="26" t="s">
        <v>182</v>
      </c>
      <c r="V40" s="24" t="n">
        <v>63</v>
      </c>
      <c r="W40" s="24" t="n">
        <v>128</v>
      </c>
      <c r="X40" s="24" t="n">
        <v>119</v>
      </c>
      <c r="Y40" s="25" t="n">
        <v>247</v>
      </c>
    </row>
    <row r="41" customFormat="false" ht="13.95" hidden="false" customHeight="true" outlineLevel="0" collapsed="false">
      <c r="A41" s="26" t="s">
        <v>183</v>
      </c>
      <c r="B41" s="24" t="n">
        <v>830</v>
      </c>
      <c r="C41" s="24" t="n">
        <v>996</v>
      </c>
      <c r="D41" s="24" t="n">
        <v>965</v>
      </c>
      <c r="E41" s="24" t="n">
        <v>1961</v>
      </c>
      <c r="F41" s="26" t="s">
        <v>184</v>
      </c>
      <c r="G41" s="24" t="n">
        <v>1296</v>
      </c>
      <c r="H41" s="24" t="n">
        <v>1407</v>
      </c>
      <c r="I41" s="24" t="n">
        <v>1366</v>
      </c>
      <c r="J41" s="24" t="n">
        <v>2773</v>
      </c>
      <c r="K41" s="26" t="s">
        <v>185</v>
      </c>
      <c r="L41" s="24" t="n">
        <v>584</v>
      </c>
      <c r="M41" s="24" t="n">
        <v>665</v>
      </c>
      <c r="N41" s="24" t="n">
        <v>612</v>
      </c>
      <c r="O41" s="24" t="n">
        <v>1277</v>
      </c>
      <c r="P41" s="26" t="s">
        <v>186</v>
      </c>
      <c r="Q41" s="24" t="n">
        <v>335</v>
      </c>
      <c r="R41" s="24" t="n">
        <v>428</v>
      </c>
      <c r="S41" s="24" t="n">
        <v>384</v>
      </c>
      <c r="T41" s="24" t="n">
        <v>812</v>
      </c>
      <c r="U41" s="26" t="s">
        <v>187</v>
      </c>
      <c r="V41" s="24" t="n">
        <v>61</v>
      </c>
      <c r="W41" s="24" t="n">
        <v>97</v>
      </c>
      <c r="X41" s="24" t="n">
        <v>111</v>
      </c>
      <c r="Y41" s="25" t="n">
        <v>208</v>
      </c>
    </row>
    <row r="42" customFormat="false" ht="13.95" hidden="false" customHeight="true" outlineLevel="0" collapsed="false">
      <c r="A42" s="26" t="s">
        <v>188</v>
      </c>
      <c r="B42" s="24" t="n">
        <v>1060</v>
      </c>
      <c r="C42" s="24" t="n">
        <v>1295</v>
      </c>
      <c r="D42" s="24" t="n">
        <v>1275</v>
      </c>
      <c r="E42" s="24" t="n">
        <v>2570</v>
      </c>
      <c r="F42" s="26" t="s">
        <v>189</v>
      </c>
      <c r="G42" s="24" t="n">
        <v>1759</v>
      </c>
      <c r="H42" s="24" t="n">
        <v>1867</v>
      </c>
      <c r="I42" s="24" t="n">
        <v>1768</v>
      </c>
      <c r="J42" s="24" t="n">
        <v>3635</v>
      </c>
      <c r="K42" s="26" t="s">
        <v>190</v>
      </c>
      <c r="L42" s="24" t="n">
        <v>667</v>
      </c>
      <c r="M42" s="24" t="n">
        <v>805</v>
      </c>
      <c r="N42" s="24" t="n">
        <v>757</v>
      </c>
      <c r="O42" s="24" t="n">
        <v>1562</v>
      </c>
      <c r="P42" s="26" t="s">
        <v>191</v>
      </c>
      <c r="Q42" s="24" t="n">
        <v>445</v>
      </c>
      <c r="R42" s="24" t="n">
        <v>551</v>
      </c>
      <c r="S42" s="24" t="n">
        <v>579</v>
      </c>
      <c r="T42" s="24" t="n">
        <v>1130</v>
      </c>
      <c r="U42" s="26" t="s">
        <v>192</v>
      </c>
      <c r="V42" s="24" t="n">
        <v>275</v>
      </c>
      <c r="W42" s="24" t="n">
        <v>421</v>
      </c>
      <c r="X42" s="24" t="n">
        <v>423</v>
      </c>
      <c r="Y42" s="25" t="n">
        <v>844</v>
      </c>
    </row>
    <row r="43" customFormat="false" ht="13.95" hidden="false" customHeight="true" outlineLevel="0" collapsed="false">
      <c r="A43" s="26" t="s">
        <v>193</v>
      </c>
      <c r="B43" s="24" t="n">
        <v>598</v>
      </c>
      <c r="C43" s="24" t="n">
        <v>700</v>
      </c>
      <c r="D43" s="24" t="n">
        <v>654</v>
      </c>
      <c r="E43" s="24" t="n">
        <v>1354</v>
      </c>
      <c r="F43" s="26" t="s">
        <v>194</v>
      </c>
      <c r="G43" s="24" t="n">
        <v>2318</v>
      </c>
      <c r="H43" s="24" t="n">
        <v>2442</v>
      </c>
      <c r="I43" s="24" t="n">
        <v>2445</v>
      </c>
      <c r="J43" s="24" t="n">
        <v>4887</v>
      </c>
      <c r="K43" s="26" t="s">
        <v>195</v>
      </c>
      <c r="L43" s="24" t="n">
        <v>776</v>
      </c>
      <c r="M43" s="24" t="n">
        <v>836</v>
      </c>
      <c r="N43" s="24" t="n">
        <v>781</v>
      </c>
      <c r="O43" s="24" t="n">
        <v>1617</v>
      </c>
      <c r="P43" s="26" t="s">
        <v>196</v>
      </c>
      <c r="Q43" s="24" t="n">
        <v>1045</v>
      </c>
      <c r="R43" s="24" t="n">
        <v>1323</v>
      </c>
      <c r="S43" s="24" t="n">
        <v>1345</v>
      </c>
      <c r="T43" s="24" t="n">
        <v>2668</v>
      </c>
      <c r="U43" s="26" t="s">
        <v>197</v>
      </c>
      <c r="V43" s="24" t="n">
        <v>442</v>
      </c>
      <c r="W43" s="24" t="n">
        <v>653</v>
      </c>
      <c r="X43" s="24" t="n">
        <v>646</v>
      </c>
      <c r="Y43" s="25" t="n">
        <v>1299</v>
      </c>
    </row>
    <row r="44" customFormat="false" ht="13.95" hidden="false" customHeight="true" outlineLevel="0" collapsed="false">
      <c r="A44" s="26" t="s">
        <v>198</v>
      </c>
      <c r="B44" s="24" t="n">
        <v>1298</v>
      </c>
      <c r="C44" s="24" t="n">
        <v>1452</v>
      </c>
      <c r="D44" s="24" t="n">
        <v>1665</v>
      </c>
      <c r="E44" s="24" t="n">
        <v>3117</v>
      </c>
      <c r="F44" s="26" t="s">
        <v>199</v>
      </c>
      <c r="G44" s="24" t="n">
        <v>142</v>
      </c>
      <c r="H44" s="24" t="n">
        <v>144</v>
      </c>
      <c r="I44" s="24" t="n">
        <v>113</v>
      </c>
      <c r="J44" s="24" t="n">
        <v>257</v>
      </c>
      <c r="K44" s="26" t="s">
        <v>200</v>
      </c>
      <c r="L44" s="24" t="n">
        <v>850</v>
      </c>
      <c r="M44" s="24" t="n">
        <v>1014</v>
      </c>
      <c r="N44" s="24" t="n">
        <v>1020</v>
      </c>
      <c r="O44" s="24" t="n">
        <v>2034</v>
      </c>
      <c r="P44" s="26" t="s">
        <v>201</v>
      </c>
      <c r="Q44" s="24" t="n">
        <v>757</v>
      </c>
      <c r="R44" s="24" t="n">
        <v>933</v>
      </c>
      <c r="S44" s="24" t="n">
        <v>842</v>
      </c>
      <c r="T44" s="24" t="n">
        <v>1775</v>
      </c>
      <c r="U44" s="26" t="s">
        <v>202</v>
      </c>
      <c r="V44" s="24" t="n">
        <v>281</v>
      </c>
      <c r="W44" s="24" t="n">
        <v>421</v>
      </c>
      <c r="X44" s="24" t="n">
        <v>407</v>
      </c>
      <c r="Y44" s="25" t="n">
        <v>828</v>
      </c>
    </row>
    <row r="45" customFormat="false" ht="13.95" hidden="false" customHeight="true" outlineLevel="0" collapsed="false">
      <c r="A45" s="26" t="s">
        <v>203</v>
      </c>
      <c r="B45" s="24" t="n">
        <v>1046</v>
      </c>
      <c r="C45" s="24" t="n">
        <v>1165</v>
      </c>
      <c r="D45" s="24" t="n">
        <v>1194</v>
      </c>
      <c r="E45" s="24" t="n">
        <v>2359</v>
      </c>
      <c r="F45" s="26" t="s">
        <v>204</v>
      </c>
      <c r="G45" s="24" t="n">
        <v>3406</v>
      </c>
      <c r="H45" s="24" t="n">
        <v>4383</v>
      </c>
      <c r="I45" s="24" t="n">
        <v>4303</v>
      </c>
      <c r="J45" s="24" t="n">
        <v>8686</v>
      </c>
      <c r="K45" s="26" t="s">
        <v>205</v>
      </c>
      <c r="L45" s="24" t="n">
        <v>594</v>
      </c>
      <c r="M45" s="24" t="n">
        <v>712</v>
      </c>
      <c r="N45" s="24" t="n">
        <v>673</v>
      </c>
      <c r="O45" s="24" t="n">
        <v>1385</v>
      </c>
      <c r="P45" s="26" t="s">
        <v>206</v>
      </c>
      <c r="Q45" s="24" t="n">
        <v>325</v>
      </c>
      <c r="R45" s="24" t="n">
        <v>396</v>
      </c>
      <c r="S45" s="24" t="n">
        <v>368</v>
      </c>
      <c r="T45" s="24" t="n">
        <v>764</v>
      </c>
      <c r="U45" s="26" t="s">
        <v>207</v>
      </c>
      <c r="V45" s="24" t="n">
        <v>178</v>
      </c>
      <c r="W45" s="24" t="n">
        <v>261</v>
      </c>
      <c r="X45" s="24" t="n">
        <v>279</v>
      </c>
      <c r="Y45" s="25" t="n">
        <v>540</v>
      </c>
    </row>
    <row r="46" customFormat="false" ht="13.95" hidden="false" customHeight="true" outlineLevel="0" collapsed="false">
      <c r="A46" s="26" t="s">
        <v>208</v>
      </c>
      <c r="B46" s="24" t="n">
        <v>559</v>
      </c>
      <c r="C46" s="24" t="n">
        <v>621</v>
      </c>
      <c r="D46" s="24" t="n">
        <v>596</v>
      </c>
      <c r="E46" s="24" t="n">
        <v>1217</v>
      </c>
      <c r="F46" s="26" t="s">
        <v>209</v>
      </c>
      <c r="G46" s="24" t="n">
        <v>1242</v>
      </c>
      <c r="H46" s="24" t="n">
        <v>1502</v>
      </c>
      <c r="I46" s="24" t="n">
        <v>1545</v>
      </c>
      <c r="J46" s="24" t="n">
        <v>3047</v>
      </c>
      <c r="K46" s="26" t="s">
        <v>210</v>
      </c>
      <c r="L46" s="24" t="n">
        <v>891</v>
      </c>
      <c r="M46" s="24" t="n">
        <v>1075</v>
      </c>
      <c r="N46" s="24" t="n">
        <v>1051</v>
      </c>
      <c r="O46" s="24" t="n">
        <v>2126</v>
      </c>
      <c r="P46" s="26" t="s">
        <v>211</v>
      </c>
      <c r="Q46" s="24" t="n">
        <v>140</v>
      </c>
      <c r="R46" s="24" t="n">
        <v>178</v>
      </c>
      <c r="S46" s="24" t="n">
        <v>152</v>
      </c>
      <c r="T46" s="24" t="n">
        <v>330</v>
      </c>
      <c r="U46" s="26" t="s">
        <v>212</v>
      </c>
      <c r="V46" s="24" t="n">
        <v>469</v>
      </c>
      <c r="W46" s="24" t="n">
        <v>735</v>
      </c>
      <c r="X46" s="24" t="n">
        <v>728</v>
      </c>
      <c r="Y46" s="25" t="n">
        <v>1463</v>
      </c>
    </row>
    <row r="47" customFormat="false" ht="13.95" hidden="false" customHeight="true" outlineLevel="0" collapsed="false">
      <c r="A47" s="26" t="s">
        <v>213</v>
      </c>
      <c r="B47" s="24" t="n">
        <v>614</v>
      </c>
      <c r="C47" s="24" t="n">
        <v>885</v>
      </c>
      <c r="D47" s="24" t="n">
        <v>864</v>
      </c>
      <c r="E47" s="24" t="n">
        <v>1749</v>
      </c>
      <c r="F47" s="26" t="s">
        <v>214</v>
      </c>
      <c r="G47" s="24" t="n">
        <v>993</v>
      </c>
      <c r="H47" s="24" t="n">
        <v>1113</v>
      </c>
      <c r="I47" s="24" t="n">
        <v>1109</v>
      </c>
      <c r="J47" s="24" t="n">
        <v>2222</v>
      </c>
      <c r="K47" s="26" t="s">
        <v>215</v>
      </c>
      <c r="L47" s="24" t="n">
        <v>503</v>
      </c>
      <c r="M47" s="24" t="n">
        <v>587</v>
      </c>
      <c r="N47" s="24" t="n">
        <v>569</v>
      </c>
      <c r="O47" s="24" t="n">
        <v>1156</v>
      </c>
      <c r="P47" s="26" t="s">
        <v>216</v>
      </c>
      <c r="Q47" s="24" t="n">
        <v>227</v>
      </c>
      <c r="R47" s="24" t="n">
        <v>334</v>
      </c>
      <c r="S47" s="24" t="n">
        <v>320</v>
      </c>
      <c r="T47" s="24" t="n">
        <v>654</v>
      </c>
      <c r="U47" s="26" t="s">
        <v>217</v>
      </c>
      <c r="V47" s="24" t="n">
        <v>1060</v>
      </c>
      <c r="W47" s="24" t="n">
        <v>1448</v>
      </c>
      <c r="X47" s="24" t="n">
        <v>1485</v>
      </c>
      <c r="Y47" s="25" t="n">
        <v>2933</v>
      </c>
    </row>
    <row r="48" customFormat="false" ht="13.95" hidden="false" customHeight="true" outlineLevel="0" collapsed="false">
      <c r="A48" s="26" t="s">
        <v>218</v>
      </c>
      <c r="B48" s="24" t="n">
        <v>676</v>
      </c>
      <c r="C48" s="24" t="n">
        <v>828</v>
      </c>
      <c r="D48" s="24" t="n">
        <v>802</v>
      </c>
      <c r="E48" s="24" t="n">
        <v>1630</v>
      </c>
      <c r="F48" s="26" t="s">
        <v>219</v>
      </c>
      <c r="G48" s="24" t="n">
        <v>776</v>
      </c>
      <c r="H48" s="24" t="n">
        <v>952</v>
      </c>
      <c r="I48" s="24" t="n">
        <v>959</v>
      </c>
      <c r="J48" s="24" t="n">
        <v>1911</v>
      </c>
      <c r="K48" s="26" t="s">
        <v>220</v>
      </c>
      <c r="L48" s="24" t="n">
        <v>1419</v>
      </c>
      <c r="M48" s="24" t="n">
        <v>1668</v>
      </c>
      <c r="N48" s="24" t="n">
        <v>1737</v>
      </c>
      <c r="O48" s="24" t="n">
        <v>3405</v>
      </c>
      <c r="P48" s="26" t="s">
        <v>221</v>
      </c>
      <c r="Q48" s="24" t="n">
        <v>515</v>
      </c>
      <c r="R48" s="24" t="n">
        <v>632</v>
      </c>
      <c r="S48" s="24" t="n">
        <v>549</v>
      </c>
      <c r="T48" s="24" t="n">
        <v>1181</v>
      </c>
      <c r="U48" s="26" t="s">
        <v>222</v>
      </c>
      <c r="V48" s="24" t="n">
        <v>724</v>
      </c>
      <c r="W48" s="24" t="n">
        <v>975</v>
      </c>
      <c r="X48" s="24" t="n">
        <v>1043</v>
      </c>
      <c r="Y48" s="25" t="n">
        <v>2018</v>
      </c>
    </row>
    <row r="49" customFormat="false" ht="13.95" hidden="false" customHeight="true" outlineLevel="0" collapsed="false">
      <c r="A49" s="26" t="s">
        <v>223</v>
      </c>
      <c r="B49" s="24" t="n">
        <v>332</v>
      </c>
      <c r="C49" s="24" t="n">
        <v>426</v>
      </c>
      <c r="D49" s="24" t="n">
        <v>438</v>
      </c>
      <c r="E49" s="24" t="n">
        <v>864</v>
      </c>
      <c r="F49" s="26" t="s">
        <v>224</v>
      </c>
      <c r="G49" s="24" t="n">
        <v>796</v>
      </c>
      <c r="H49" s="24" t="n">
        <v>981</v>
      </c>
      <c r="I49" s="24" t="n">
        <v>882</v>
      </c>
      <c r="J49" s="24" t="n">
        <v>1863</v>
      </c>
      <c r="K49" s="26" t="s">
        <v>225</v>
      </c>
      <c r="L49" s="24" t="n">
        <v>1660</v>
      </c>
      <c r="M49" s="24" t="n">
        <v>2070</v>
      </c>
      <c r="N49" s="24" t="n">
        <v>1940</v>
      </c>
      <c r="O49" s="24" t="n">
        <v>4010</v>
      </c>
      <c r="P49" s="26" t="s">
        <v>226</v>
      </c>
      <c r="Q49" s="24" t="n">
        <v>731</v>
      </c>
      <c r="R49" s="24" t="n">
        <v>933</v>
      </c>
      <c r="S49" s="24" t="n">
        <v>898</v>
      </c>
      <c r="T49" s="24" t="n">
        <v>1831</v>
      </c>
      <c r="U49" s="26" t="s">
        <v>227</v>
      </c>
      <c r="V49" s="24" t="n">
        <v>586</v>
      </c>
      <c r="W49" s="24" t="n">
        <v>780</v>
      </c>
      <c r="X49" s="24" t="n">
        <v>799</v>
      </c>
      <c r="Y49" s="25" t="n">
        <v>1579</v>
      </c>
    </row>
    <row r="50" customFormat="false" ht="13.95" hidden="false" customHeight="true" outlineLevel="0" collapsed="false">
      <c r="A50" s="26" t="s">
        <v>228</v>
      </c>
      <c r="B50" s="24" t="n">
        <v>976</v>
      </c>
      <c r="C50" s="24" t="n">
        <v>1119</v>
      </c>
      <c r="D50" s="24" t="n">
        <v>1088</v>
      </c>
      <c r="E50" s="24" t="n">
        <v>2207</v>
      </c>
      <c r="F50" s="26" t="s">
        <v>229</v>
      </c>
      <c r="G50" s="24" t="n">
        <v>1340</v>
      </c>
      <c r="H50" s="24" t="n">
        <v>1542</v>
      </c>
      <c r="I50" s="24" t="n">
        <v>1473</v>
      </c>
      <c r="J50" s="24" t="n">
        <v>3015</v>
      </c>
      <c r="K50" s="26" t="s">
        <v>230</v>
      </c>
      <c r="L50" s="24" t="n">
        <v>470</v>
      </c>
      <c r="M50" s="24" t="n">
        <v>677</v>
      </c>
      <c r="N50" s="24" t="n">
        <v>703</v>
      </c>
      <c r="O50" s="24" t="n">
        <v>1380</v>
      </c>
      <c r="P50" s="26" t="s">
        <v>231</v>
      </c>
      <c r="Q50" s="24" t="n">
        <v>732</v>
      </c>
      <c r="R50" s="24" t="n">
        <v>777</v>
      </c>
      <c r="S50" s="24" t="n">
        <v>827</v>
      </c>
      <c r="T50" s="24" t="n">
        <v>1604</v>
      </c>
      <c r="U50" s="26" t="s">
        <v>232</v>
      </c>
      <c r="V50" s="24" t="n">
        <v>569</v>
      </c>
      <c r="W50" s="24" t="n">
        <v>665</v>
      </c>
      <c r="X50" s="24" t="n">
        <v>652</v>
      </c>
      <c r="Y50" s="25" t="n">
        <v>1317</v>
      </c>
    </row>
    <row r="51" customFormat="false" ht="13.95" hidden="false" customHeight="true" outlineLevel="0" collapsed="false">
      <c r="A51" s="26" t="s">
        <v>233</v>
      </c>
      <c r="B51" s="24" t="n">
        <v>399</v>
      </c>
      <c r="C51" s="24" t="n">
        <v>550</v>
      </c>
      <c r="D51" s="24" t="n">
        <v>534</v>
      </c>
      <c r="E51" s="24" t="n">
        <v>1084</v>
      </c>
      <c r="F51" s="26" t="s">
        <v>234</v>
      </c>
      <c r="G51" s="24" t="n">
        <v>5646</v>
      </c>
      <c r="H51" s="24" t="n">
        <v>7835</v>
      </c>
      <c r="I51" s="24" t="n">
        <v>7810</v>
      </c>
      <c r="J51" s="24" t="n">
        <v>15645</v>
      </c>
      <c r="K51" s="26" t="s">
        <v>235</v>
      </c>
      <c r="L51" s="24" t="n">
        <v>366</v>
      </c>
      <c r="M51" s="24" t="n">
        <v>443</v>
      </c>
      <c r="N51" s="24" t="n">
        <v>386</v>
      </c>
      <c r="O51" s="24" t="n">
        <v>829</v>
      </c>
      <c r="P51" s="26" t="s">
        <v>236</v>
      </c>
      <c r="Q51" s="24" t="n">
        <v>489</v>
      </c>
      <c r="R51" s="24" t="n">
        <v>644</v>
      </c>
      <c r="S51" s="24" t="n">
        <v>596</v>
      </c>
      <c r="T51" s="24" t="n">
        <v>1240</v>
      </c>
      <c r="U51" s="26" t="s">
        <v>237</v>
      </c>
      <c r="V51" s="24" t="n">
        <v>458</v>
      </c>
      <c r="W51" s="24" t="n">
        <v>588</v>
      </c>
      <c r="X51" s="24" t="n">
        <v>562</v>
      </c>
      <c r="Y51" s="25" t="n">
        <v>1150</v>
      </c>
    </row>
    <row r="52" customFormat="false" ht="13.95" hidden="false" customHeight="true" outlineLevel="0" collapsed="false">
      <c r="A52" s="26" t="s">
        <v>238</v>
      </c>
      <c r="B52" s="24" t="n">
        <v>231</v>
      </c>
      <c r="C52" s="24" t="n">
        <v>311</v>
      </c>
      <c r="D52" s="24" t="n">
        <v>303</v>
      </c>
      <c r="E52" s="24" t="n">
        <v>614</v>
      </c>
      <c r="F52" s="26" t="s">
        <v>239</v>
      </c>
      <c r="G52" s="24" t="n">
        <v>713</v>
      </c>
      <c r="H52" s="24" t="n">
        <v>982</v>
      </c>
      <c r="I52" s="24" t="n">
        <v>964</v>
      </c>
      <c r="J52" s="24" t="n">
        <v>1946</v>
      </c>
      <c r="K52" s="26" t="s">
        <v>240</v>
      </c>
      <c r="L52" s="24" t="n">
        <v>954</v>
      </c>
      <c r="M52" s="24" t="n">
        <v>1219</v>
      </c>
      <c r="N52" s="24" t="n">
        <v>1000</v>
      </c>
      <c r="O52" s="24" t="n">
        <v>2219</v>
      </c>
      <c r="P52" s="26" t="s">
        <v>241</v>
      </c>
      <c r="Q52" s="24" t="n">
        <v>500</v>
      </c>
      <c r="R52" s="24" t="n">
        <v>605</v>
      </c>
      <c r="S52" s="24" t="n">
        <v>533</v>
      </c>
      <c r="T52" s="24" t="n">
        <v>1138</v>
      </c>
      <c r="U52" s="26" t="s">
        <v>242</v>
      </c>
      <c r="V52" s="24" t="n">
        <v>580</v>
      </c>
      <c r="W52" s="24" t="n">
        <v>701</v>
      </c>
      <c r="X52" s="24" t="n">
        <v>602</v>
      </c>
      <c r="Y52" s="25" t="n">
        <v>1303</v>
      </c>
    </row>
    <row r="53" customFormat="false" ht="13.95" hidden="false" customHeight="true" outlineLevel="0" collapsed="false">
      <c r="A53" s="26" t="s">
        <v>243</v>
      </c>
      <c r="B53" s="24" t="n">
        <v>474</v>
      </c>
      <c r="C53" s="24" t="n">
        <v>649</v>
      </c>
      <c r="D53" s="24" t="n">
        <v>626</v>
      </c>
      <c r="E53" s="24" t="n">
        <v>1275</v>
      </c>
      <c r="F53" s="26" t="s">
        <v>244</v>
      </c>
      <c r="G53" s="24" t="n">
        <v>855</v>
      </c>
      <c r="H53" s="24" t="n">
        <v>1157</v>
      </c>
      <c r="I53" s="24" t="n">
        <v>1128</v>
      </c>
      <c r="J53" s="24" t="n">
        <v>2285</v>
      </c>
      <c r="K53" s="26" t="s">
        <v>245</v>
      </c>
      <c r="L53" s="24" t="n">
        <v>724</v>
      </c>
      <c r="M53" s="24" t="n">
        <v>885</v>
      </c>
      <c r="N53" s="24" t="n">
        <v>845</v>
      </c>
      <c r="O53" s="24" t="n">
        <v>1730</v>
      </c>
      <c r="P53" s="26" t="s">
        <v>246</v>
      </c>
      <c r="Q53" s="24" t="n">
        <v>390</v>
      </c>
      <c r="R53" s="24" t="n">
        <v>500</v>
      </c>
      <c r="S53" s="24" t="n">
        <v>440</v>
      </c>
      <c r="T53" s="24" t="n">
        <v>940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71</v>
      </c>
      <c r="C54" s="24" t="n">
        <v>869</v>
      </c>
      <c r="D54" s="24" t="n">
        <v>835</v>
      </c>
      <c r="E54" s="24" t="n">
        <v>1704</v>
      </c>
      <c r="F54" s="26" t="s">
        <v>249</v>
      </c>
      <c r="G54" s="24" t="n">
        <v>1206</v>
      </c>
      <c r="H54" s="24" t="n">
        <v>1569</v>
      </c>
      <c r="I54" s="24" t="n">
        <v>1627</v>
      </c>
      <c r="J54" s="24" t="n">
        <v>3196</v>
      </c>
      <c r="K54" s="26" t="s">
        <v>250</v>
      </c>
      <c r="L54" s="24" t="n">
        <v>1164</v>
      </c>
      <c r="M54" s="24" t="n">
        <v>1700</v>
      </c>
      <c r="N54" s="24" t="n">
        <v>1714</v>
      </c>
      <c r="O54" s="24" t="n">
        <v>3414</v>
      </c>
      <c r="P54" s="26" t="s">
        <v>251</v>
      </c>
      <c r="Q54" s="24" t="n">
        <v>307</v>
      </c>
      <c r="R54" s="24" t="n">
        <v>371</v>
      </c>
      <c r="S54" s="24" t="n">
        <v>359</v>
      </c>
      <c r="T54" s="24" t="n">
        <v>730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5</v>
      </c>
      <c r="C55" s="24" t="n">
        <v>369</v>
      </c>
      <c r="D55" s="24" t="n">
        <v>351</v>
      </c>
      <c r="E55" s="24" t="n">
        <v>720</v>
      </c>
      <c r="F55" s="26" t="s">
        <v>254</v>
      </c>
      <c r="G55" s="24" t="n">
        <v>1576</v>
      </c>
      <c r="H55" s="24" t="n">
        <v>2025</v>
      </c>
      <c r="I55" s="24" t="n">
        <v>2004</v>
      </c>
      <c r="J55" s="24" t="n">
        <v>4029</v>
      </c>
      <c r="K55" s="26" t="s">
        <v>255</v>
      </c>
      <c r="L55" s="24" t="n">
        <v>409</v>
      </c>
      <c r="M55" s="24" t="n">
        <v>564</v>
      </c>
      <c r="N55" s="24" t="n">
        <v>539</v>
      </c>
      <c r="O55" s="24" t="n">
        <v>1103</v>
      </c>
      <c r="P55" s="26" t="s">
        <v>256</v>
      </c>
      <c r="Q55" s="24" t="n">
        <v>432</v>
      </c>
      <c r="R55" s="24" t="n">
        <v>593</v>
      </c>
      <c r="S55" s="24" t="n">
        <v>588</v>
      </c>
      <c r="T55" s="24" t="n">
        <v>1181</v>
      </c>
      <c r="U55" s="23" t="s">
        <v>257</v>
      </c>
      <c r="V55" s="24" t="n">
        <v>481</v>
      </c>
      <c r="W55" s="24" t="n">
        <v>527</v>
      </c>
      <c r="X55" s="24" t="n">
        <v>561</v>
      </c>
      <c r="Y55" s="25" t="n">
        <v>1088</v>
      </c>
    </row>
    <row r="56" customFormat="false" ht="13.95" hidden="false" customHeight="true" outlineLevel="0" collapsed="false">
      <c r="A56" s="26" t="s">
        <v>258</v>
      </c>
      <c r="B56" s="24" t="n">
        <v>534</v>
      </c>
      <c r="C56" s="24" t="n">
        <v>750</v>
      </c>
      <c r="D56" s="24" t="n">
        <v>750</v>
      </c>
      <c r="E56" s="24" t="n">
        <v>1500</v>
      </c>
      <c r="F56" s="26" t="s">
        <v>259</v>
      </c>
      <c r="G56" s="24" t="n">
        <v>928</v>
      </c>
      <c r="H56" s="24" t="n">
        <v>943</v>
      </c>
      <c r="I56" s="24" t="n">
        <v>1087</v>
      </c>
      <c r="J56" s="24" t="n">
        <v>2030</v>
      </c>
      <c r="K56" s="26" t="s">
        <v>260</v>
      </c>
      <c r="L56" s="24" t="n">
        <v>759</v>
      </c>
      <c r="M56" s="24" t="n">
        <v>967</v>
      </c>
      <c r="N56" s="24" t="n">
        <v>893</v>
      </c>
      <c r="O56" s="24" t="n">
        <v>1860</v>
      </c>
      <c r="P56" s="23" t="s">
        <v>261</v>
      </c>
      <c r="Q56" s="24" t="n">
        <v>1932</v>
      </c>
      <c r="R56" s="24" t="n">
        <v>2331</v>
      </c>
      <c r="S56" s="24" t="n">
        <v>2286</v>
      </c>
      <c r="T56" s="25" t="n">
        <v>4617</v>
      </c>
      <c r="U56" s="26" t="s">
        <v>262</v>
      </c>
      <c r="V56" s="24" t="n">
        <v>705</v>
      </c>
      <c r="W56" s="24" t="n">
        <v>779</v>
      </c>
      <c r="X56" s="24" t="n">
        <v>769</v>
      </c>
      <c r="Y56" s="25" t="n">
        <v>1548</v>
      </c>
    </row>
    <row r="57" customFormat="false" ht="13.95" hidden="false" customHeight="true" outlineLevel="0" collapsed="false">
      <c r="A57" s="26" t="s">
        <v>263</v>
      </c>
      <c r="B57" s="24" t="n">
        <v>718</v>
      </c>
      <c r="C57" s="24" t="n">
        <v>965</v>
      </c>
      <c r="D57" s="24" t="n">
        <v>1027</v>
      </c>
      <c r="E57" s="24" t="n">
        <v>1992</v>
      </c>
      <c r="F57" s="26" t="s">
        <v>264</v>
      </c>
      <c r="G57" s="24" t="n">
        <v>1171</v>
      </c>
      <c r="H57" s="24" t="n">
        <v>1582</v>
      </c>
      <c r="I57" s="24" t="n">
        <v>1661</v>
      </c>
      <c r="J57" s="24" t="n">
        <v>3243</v>
      </c>
      <c r="K57" s="26" t="s">
        <v>265</v>
      </c>
      <c r="L57" s="24" t="n">
        <v>877</v>
      </c>
      <c r="M57" s="24" t="n">
        <v>1206</v>
      </c>
      <c r="N57" s="24" t="n">
        <v>1136</v>
      </c>
      <c r="O57" s="24" t="n">
        <v>2342</v>
      </c>
      <c r="P57" s="26" t="s">
        <v>266</v>
      </c>
      <c r="Q57" s="24" t="n">
        <v>2143</v>
      </c>
      <c r="R57" s="24" t="n">
        <v>2412</v>
      </c>
      <c r="S57" s="24" t="n">
        <v>1958</v>
      </c>
      <c r="T57" s="25" t="n">
        <v>4370</v>
      </c>
      <c r="U57" s="26" t="s">
        <v>267</v>
      </c>
      <c r="V57" s="24" t="n">
        <v>868</v>
      </c>
      <c r="W57" s="24" t="n">
        <v>972</v>
      </c>
      <c r="X57" s="24" t="n">
        <v>989</v>
      </c>
      <c r="Y57" s="25" t="n">
        <v>1961</v>
      </c>
    </row>
    <row r="58" customFormat="false" ht="13.95" hidden="false" customHeight="true" outlineLevel="0" collapsed="false">
      <c r="A58" s="28" t="s">
        <v>268</v>
      </c>
      <c r="B58" s="29" t="n">
        <v>602</v>
      </c>
      <c r="C58" s="29" t="n">
        <v>809</v>
      </c>
      <c r="D58" s="29" t="n">
        <v>794</v>
      </c>
      <c r="E58" s="29" t="n">
        <v>1603</v>
      </c>
      <c r="F58" s="28" t="s">
        <v>269</v>
      </c>
      <c r="G58" s="29" t="n">
        <v>4991</v>
      </c>
      <c r="H58" s="29" t="n">
        <v>6875</v>
      </c>
      <c r="I58" s="29" t="n">
        <v>6947</v>
      </c>
      <c r="J58" s="29" t="n">
        <v>13822</v>
      </c>
      <c r="K58" s="28" t="s">
        <v>270</v>
      </c>
      <c r="L58" s="29" t="n">
        <v>556</v>
      </c>
      <c r="M58" s="29" t="n">
        <v>697</v>
      </c>
      <c r="N58" s="29" t="n">
        <v>661</v>
      </c>
      <c r="O58" s="29" t="n">
        <v>1358</v>
      </c>
      <c r="P58" s="28" t="s">
        <v>271</v>
      </c>
      <c r="Q58" s="29" t="n">
        <v>2487</v>
      </c>
      <c r="R58" s="29" t="n">
        <v>3134</v>
      </c>
      <c r="S58" s="29" t="n">
        <v>3182</v>
      </c>
      <c r="T58" s="29" t="n">
        <v>6316</v>
      </c>
      <c r="U58" s="28" t="s">
        <v>272</v>
      </c>
      <c r="V58" s="29" t="n">
        <v>828</v>
      </c>
      <c r="W58" s="29" t="n">
        <v>1031</v>
      </c>
      <c r="X58" s="29" t="n">
        <v>1052</v>
      </c>
      <c r="Y58" s="30" t="n">
        <v>2083</v>
      </c>
    </row>
    <row r="59" customFormat="false" ht="13.95" hidden="false" customHeight="true" outlineLevel="0" collapsed="false">
      <c r="A59" s="26" t="s">
        <v>273</v>
      </c>
      <c r="B59" s="24" t="n">
        <v>466</v>
      </c>
      <c r="C59" s="24" t="n">
        <v>604</v>
      </c>
      <c r="D59" s="24" t="n">
        <v>438</v>
      </c>
      <c r="E59" s="24" t="n">
        <v>1042</v>
      </c>
      <c r="F59" s="31" t="s">
        <v>274</v>
      </c>
      <c r="G59" s="24" t="n">
        <v>1182</v>
      </c>
      <c r="H59" s="24" t="n">
        <v>1370</v>
      </c>
      <c r="I59" s="24" t="n">
        <v>1368</v>
      </c>
      <c r="J59" s="24" t="n">
        <v>2738</v>
      </c>
      <c r="K59" s="31" t="s">
        <v>275</v>
      </c>
      <c r="L59" s="24" t="n">
        <v>1572</v>
      </c>
      <c r="M59" s="24" t="n">
        <v>2123</v>
      </c>
      <c r="N59" s="24" t="n">
        <v>2147</v>
      </c>
      <c r="O59" s="24" t="n">
        <v>4270</v>
      </c>
      <c r="P59" s="31" t="s">
        <v>276</v>
      </c>
      <c r="Q59" s="24" t="n">
        <v>176</v>
      </c>
      <c r="R59" s="24" t="n">
        <v>250</v>
      </c>
      <c r="S59" s="24" t="n">
        <v>255</v>
      </c>
      <c r="T59" s="25" t="n">
        <v>505</v>
      </c>
      <c r="U59" s="32" t="s">
        <v>277</v>
      </c>
      <c r="V59" s="33" t="n">
        <v>192</v>
      </c>
      <c r="W59" s="33" t="n">
        <v>244</v>
      </c>
      <c r="X59" s="33" t="n">
        <v>232</v>
      </c>
      <c r="Y59" s="34" t="n">
        <v>476</v>
      </c>
    </row>
    <row r="60" customFormat="false" ht="13.95" hidden="false" customHeight="true" outlineLevel="0" collapsed="false">
      <c r="A60" s="26" t="s">
        <v>278</v>
      </c>
      <c r="B60" s="24" t="n">
        <v>775</v>
      </c>
      <c r="C60" s="24" t="n">
        <v>930</v>
      </c>
      <c r="D60" s="24" t="n">
        <v>988</v>
      </c>
      <c r="E60" s="24" t="n">
        <v>1918</v>
      </c>
      <c r="F60" s="31" t="s">
        <v>279</v>
      </c>
      <c r="G60" s="24" t="n">
        <v>1548</v>
      </c>
      <c r="H60" s="24" t="n">
        <v>1947</v>
      </c>
      <c r="I60" s="24" t="n">
        <v>1934</v>
      </c>
      <c r="J60" s="24" t="n">
        <v>3881</v>
      </c>
      <c r="K60" s="31" t="s">
        <v>280</v>
      </c>
      <c r="L60" s="24" t="n">
        <v>1116</v>
      </c>
      <c r="M60" s="24" t="n">
        <v>1518</v>
      </c>
      <c r="N60" s="24" t="n">
        <v>1497</v>
      </c>
      <c r="O60" s="24" t="n">
        <v>3015</v>
      </c>
      <c r="P60" s="31" t="s">
        <v>281</v>
      </c>
      <c r="Q60" s="24" t="n">
        <v>444</v>
      </c>
      <c r="R60" s="24" t="n">
        <v>718</v>
      </c>
      <c r="S60" s="24" t="n">
        <v>714</v>
      </c>
      <c r="T60" s="25" t="n">
        <v>1432</v>
      </c>
      <c r="U60" s="26" t="s">
        <v>282</v>
      </c>
      <c r="V60" s="24" t="n">
        <v>478</v>
      </c>
      <c r="W60" s="24" t="n">
        <v>674</v>
      </c>
      <c r="X60" s="24" t="n">
        <v>638</v>
      </c>
      <c r="Y60" s="25" t="n">
        <v>1312</v>
      </c>
    </row>
    <row r="61" customFormat="false" ht="13.95" hidden="false" customHeight="true" outlineLevel="0" collapsed="false">
      <c r="A61" s="26" t="s">
        <v>283</v>
      </c>
      <c r="B61" s="24" t="n">
        <v>364</v>
      </c>
      <c r="C61" s="24" t="n">
        <v>479</v>
      </c>
      <c r="D61" s="24" t="n">
        <v>475</v>
      </c>
      <c r="E61" s="24" t="n">
        <v>954</v>
      </c>
      <c r="F61" s="31" t="s">
        <v>284</v>
      </c>
      <c r="G61" s="24" t="n">
        <v>2075</v>
      </c>
      <c r="H61" s="24" t="n">
        <v>2670</v>
      </c>
      <c r="I61" s="24" t="n">
        <v>2633</v>
      </c>
      <c r="J61" s="24" t="n">
        <v>5303</v>
      </c>
      <c r="K61" s="31" t="s">
        <v>285</v>
      </c>
      <c r="L61" s="24" t="n">
        <v>793</v>
      </c>
      <c r="M61" s="24" t="n">
        <v>1179</v>
      </c>
      <c r="N61" s="24" t="n">
        <v>1143</v>
      </c>
      <c r="O61" s="24" t="n">
        <v>2322</v>
      </c>
      <c r="P61" s="31" t="s">
        <v>286</v>
      </c>
      <c r="Q61" s="24" t="n">
        <v>330</v>
      </c>
      <c r="R61" s="24" t="n">
        <v>497</v>
      </c>
      <c r="S61" s="24" t="n">
        <v>511</v>
      </c>
      <c r="T61" s="25" t="n">
        <v>1008</v>
      </c>
      <c r="U61" s="26" t="s">
        <v>287</v>
      </c>
      <c r="V61" s="24" t="n">
        <v>260</v>
      </c>
      <c r="W61" s="24" t="n">
        <v>346</v>
      </c>
      <c r="X61" s="24" t="n">
        <v>322</v>
      </c>
      <c r="Y61" s="25" t="n">
        <v>668</v>
      </c>
    </row>
    <row r="62" customFormat="false" ht="13.95" hidden="false" customHeight="true" outlineLevel="0" collapsed="false">
      <c r="A62" s="26" t="s">
        <v>288</v>
      </c>
      <c r="B62" s="24" t="n">
        <v>531</v>
      </c>
      <c r="C62" s="24" t="n">
        <v>643</v>
      </c>
      <c r="D62" s="24" t="n">
        <v>638</v>
      </c>
      <c r="E62" s="24" t="n">
        <v>1281</v>
      </c>
      <c r="F62" s="31" t="s">
        <v>289</v>
      </c>
      <c r="G62" s="24" t="n">
        <v>2014</v>
      </c>
      <c r="H62" s="24" t="n">
        <v>2253</v>
      </c>
      <c r="I62" s="24" t="n">
        <v>2263</v>
      </c>
      <c r="J62" s="24" t="n">
        <v>4516</v>
      </c>
      <c r="K62" s="31" t="s">
        <v>290</v>
      </c>
      <c r="L62" s="24" t="n">
        <v>547</v>
      </c>
      <c r="M62" s="24" t="n">
        <v>575</v>
      </c>
      <c r="N62" s="24" t="n">
        <v>680</v>
      </c>
      <c r="O62" s="24" t="n">
        <v>1255</v>
      </c>
      <c r="P62" s="31" t="s">
        <v>291</v>
      </c>
      <c r="Q62" s="24" t="n">
        <v>959</v>
      </c>
      <c r="R62" s="24" t="n">
        <v>1251</v>
      </c>
      <c r="S62" s="24" t="n">
        <v>1089</v>
      </c>
      <c r="T62" s="25" t="n">
        <v>2340</v>
      </c>
      <c r="U62" s="26" t="s">
        <v>292</v>
      </c>
      <c r="V62" s="24" t="n">
        <v>465</v>
      </c>
      <c r="W62" s="24" t="n">
        <v>554</v>
      </c>
      <c r="X62" s="24" t="n">
        <v>524</v>
      </c>
      <c r="Y62" s="25" t="n">
        <v>1078</v>
      </c>
    </row>
    <row r="63" customFormat="false" ht="13.95" hidden="false" customHeight="true" outlineLevel="0" collapsed="false">
      <c r="A63" s="26" t="s">
        <v>293</v>
      </c>
      <c r="B63" s="24" t="n">
        <v>115</v>
      </c>
      <c r="C63" s="24" t="n">
        <v>188</v>
      </c>
      <c r="D63" s="24" t="n">
        <v>163</v>
      </c>
      <c r="E63" s="24" t="n">
        <v>351</v>
      </c>
      <c r="F63" s="31" t="s">
        <v>294</v>
      </c>
      <c r="G63" s="24" t="n">
        <v>1974</v>
      </c>
      <c r="H63" s="24" t="n">
        <v>2511</v>
      </c>
      <c r="I63" s="24" t="n">
        <v>2433</v>
      </c>
      <c r="J63" s="24" t="n">
        <v>4944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9</v>
      </c>
      <c r="R63" s="24" t="n">
        <v>82</v>
      </c>
      <c r="S63" s="24" t="n">
        <v>93</v>
      </c>
      <c r="T63" s="25" t="n">
        <v>175</v>
      </c>
      <c r="U63" s="26" t="s">
        <v>297</v>
      </c>
      <c r="V63" s="24" t="n">
        <v>366</v>
      </c>
      <c r="W63" s="24" t="n">
        <v>438</v>
      </c>
      <c r="X63" s="24" t="n">
        <v>460</v>
      </c>
      <c r="Y63" s="25" t="n">
        <v>898</v>
      </c>
    </row>
    <row r="64" customFormat="false" ht="13.95" hidden="false" customHeight="true" outlineLevel="0" collapsed="false">
      <c r="A64" s="26" t="s">
        <v>298</v>
      </c>
      <c r="B64" s="24" t="n">
        <v>74</v>
      </c>
      <c r="C64" s="24" t="n">
        <v>99</v>
      </c>
      <c r="D64" s="24" t="n">
        <v>104</v>
      </c>
      <c r="E64" s="24" t="n">
        <v>203</v>
      </c>
      <c r="F64" s="31" t="s">
        <v>299</v>
      </c>
      <c r="G64" s="24" t="n">
        <v>63</v>
      </c>
      <c r="H64" s="24" t="n">
        <v>87</v>
      </c>
      <c r="I64" s="24" t="n">
        <v>90</v>
      </c>
      <c r="J64" s="24" t="n">
        <v>177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55</v>
      </c>
      <c r="W64" s="24" t="n">
        <v>828</v>
      </c>
      <c r="X64" s="24" t="n">
        <v>845</v>
      </c>
      <c r="Y64" s="25" t="n">
        <v>1673</v>
      </c>
    </row>
    <row r="65" customFormat="false" ht="13.95" hidden="false" customHeight="true" outlineLevel="0" collapsed="false">
      <c r="A65" s="26" t="s">
        <v>303</v>
      </c>
      <c r="B65" s="24" t="n">
        <v>404</v>
      </c>
      <c r="C65" s="24" t="n">
        <v>508</v>
      </c>
      <c r="D65" s="24" t="n">
        <v>494</v>
      </c>
      <c r="E65" s="24" t="n">
        <v>1002</v>
      </c>
      <c r="F65" s="31" t="s">
        <v>304</v>
      </c>
      <c r="G65" s="24" t="n">
        <v>4578</v>
      </c>
      <c r="H65" s="24" t="n">
        <v>6061</v>
      </c>
      <c r="I65" s="24" t="n">
        <v>5281</v>
      </c>
      <c r="J65" s="24" t="n">
        <v>11342</v>
      </c>
      <c r="K65" s="31" t="s">
        <v>305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514</v>
      </c>
      <c r="W65" s="24" t="n">
        <v>665</v>
      </c>
      <c r="X65" s="24" t="n">
        <v>598</v>
      </c>
      <c r="Y65" s="25" t="n">
        <v>1263</v>
      </c>
    </row>
    <row r="66" customFormat="false" ht="13.95" hidden="false" customHeight="true" outlineLevel="0" collapsed="false">
      <c r="A66" s="26" t="s">
        <v>308</v>
      </c>
      <c r="B66" s="24" t="n">
        <v>395</v>
      </c>
      <c r="C66" s="24" t="n">
        <v>529</v>
      </c>
      <c r="D66" s="24" t="n">
        <v>494</v>
      </c>
      <c r="E66" s="24" t="n">
        <v>1023</v>
      </c>
      <c r="F66" s="31" t="s">
        <v>309</v>
      </c>
      <c r="G66" s="24" t="n">
        <v>5564</v>
      </c>
      <c r="H66" s="24" t="n">
        <v>6890</v>
      </c>
      <c r="I66" s="24" t="n">
        <v>6906</v>
      </c>
      <c r="J66" s="24" t="n">
        <v>13796</v>
      </c>
      <c r="K66" s="31" t="s">
        <v>310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1</v>
      </c>
      <c r="Q66" s="24" t="n">
        <v>105</v>
      </c>
      <c r="R66" s="24" t="n">
        <v>175</v>
      </c>
      <c r="S66" s="24" t="n">
        <v>169</v>
      </c>
      <c r="T66" s="25" t="n">
        <v>344</v>
      </c>
      <c r="U66" s="26" t="s">
        <v>312</v>
      </c>
      <c r="V66" s="24" t="n">
        <v>32</v>
      </c>
      <c r="W66" s="24" t="n">
        <v>43</v>
      </c>
      <c r="X66" s="24" t="n">
        <v>37</v>
      </c>
      <c r="Y66" s="25" t="n">
        <v>80</v>
      </c>
    </row>
    <row r="67" customFormat="false" ht="13.95" hidden="false" customHeight="true" outlineLevel="0" collapsed="false">
      <c r="A67" s="26" t="s">
        <v>313</v>
      </c>
      <c r="B67" s="24" t="n">
        <v>508</v>
      </c>
      <c r="C67" s="24" t="n">
        <v>640</v>
      </c>
      <c r="D67" s="24" t="n">
        <v>690</v>
      </c>
      <c r="E67" s="24" t="n">
        <v>1330</v>
      </c>
      <c r="F67" s="31" t="s">
        <v>314</v>
      </c>
      <c r="G67" s="24" t="n">
        <v>2189</v>
      </c>
      <c r="H67" s="24" t="n">
        <v>2749</v>
      </c>
      <c r="I67" s="24" t="n">
        <v>2705</v>
      </c>
      <c r="J67" s="24" t="n">
        <v>5454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39</v>
      </c>
      <c r="R67" s="24" t="n">
        <v>57</v>
      </c>
      <c r="S67" s="24" t="n">
        <v>51</v>
      </c>
      <c r="T67" s="25" t="n">
        <v>108</v>
      </c>
      <c r="U67" s="26" t="s">
        <v>317</v>
      </c>
      <c r="V67" s="24" t="n">
        <v>95</v>
      </c>
      <c r="W67" s="24" t="n">
        <v>114</v>
      </c>
      <c r="X67" s="24" t="n">
        <v>108</v>
      </c>
      <c r="Y67" s="25" t="n">
        <v>222</v>
      </c>
    </row>
    <row r="68" customFormat="false" ht="13.95" hidden="false" customHeight="true" outlineLevel="0" collapsed="false">
      <c r="A68" s="26" t="s">
        <v>318</v>
      </c>
      <c r="B68" s="24" t="n">
        <v>420</v>
      </c>
      <c r="C68" s="24" t="n">
        <v>627</v>
      </c>
      <c r="D68" s="24" t="n">
        <v>639</v>
      </c>
      <c r="E68" s="24" t="n">
        <v>1266</v>
      </c>
      <c r="F68" s="31" t="s">
        <v>319</v>
      </c>
      <c r="G68" s="24" t="n">
        <v>2420</v>
      </c>
      <c r="H68" s="24" t="n">
        <v>3047</v>
      </c>
      <c r="I68" s="24" t="n">
        <v>3035</v>
      </c>
      <c r="J68" s="24" t="n">
        <v>6082</v>
      </c>
      <c r="K68" s="31" t="s">
        <v>320</v>
      </c>
      <c r="L68" s="24" t="n">
        <v>42</v>
      </c>
      <c r="M68" s="24" t="n">
        <v>67</v>
      </c>
      <c r="N68" s="24" t="n">
        <v>65</v>
      </c>
      <c r="O68" s="24" t="n">
        <v>132</v>
      </c>
      <c r="P68" s="35" t="s">
        <v>321</v>
      </c>
      <c r="Q68" s="36" t="n">
        <v>2413</v>
      </c>
      <c r="R68" s="36" t="n">
        <v>3250</v>
      </c>
      <c r="S68" s="36" t="n">
        <v>3321</v>
      </c>
      <c r="T68" s="37" t="n">
        <v>6571</v>
      </c>
      <c r="U68" s="26" t="s">
        <v>322</v>
      </c>
      <c r="V68" s="24" t="n">
        <v>484</v>
      </c>
      <c r="W68" s="24" t="n">
        <v>585</v>
      </c>
      <c r="X68" s="24" t="n">
        <v>563</v>
      </c>
      <c r="Y68" s="25" t="n">
        <v>1148</v>
      </c>
    </row>
    <row r="69" customFormat="false" ht="13.95" hidden="false" customHeight="true" outlineLevel="0" collapsed="false">
      <c r="A69" s="26" t="s">
        <v>323</v>
      </c>
      <c r="B69" s="24" t="n">
        <v>330</v>
      </c>
      <c r="C69" s="24" t="n">
        <v>454</v>
      </c>
      <c r="D69" s="24" t="n">
        <v>434</v>
      </c>
      <c r="E69" s="24" t="n">
        <v>888</v>
      </c>
      <c r="F69" s="31" t="s">
        <v>324</v>
      </c>
      <c r="G69" s="24" t="n">
        <v>1847</v>
      </c>
      <c r="H69" s="24" t="n">
        <v>2394</v>
      </c>
      <c r="I69" s="24" t="n">
        <v>2403</v>
      </c>
      <c r="J69" s="24" t="n">
        <v>4797</v>
      </c>
      <c r="K69" s="31" t="s">
        <v>325</v>
      </c>
      <c r="L69" s="24" t="n">
        <v>52</v>
      </c>
      <c r="M69" s="24" t="n">
        <v>92</v>
      </c>
      <c r="N69" s="24" t="n">
        <v>93</v>
      </c>
      <c r="O69" s="24" t="n">
        <v>185</v>
      </c>
      <c r="P69" s="38" t="s">
        <v>326</v>
      </c>
      <c r="Q69" s="39" t="n">
        <v>179456</v>
      </c>
      <c r="R69" s="39" t="n">
        <v>231785</v>
      </c>
      <c r="S69" s="39" t="n">
        <v>230283</v>
      </c>
      <c r="T69" s="40" t="n">
        <v>462068</v>
      </c>
      <c r="U69" s="26" t="s">
        <v>327</v>
      </c>
      <c r="V69" s="24" t="n">
        <v>525</v>
      </c>
      <c r="W69" s="24" t="n">
        <v>532</v>
      </c>
      <c r="X69" s="24" t="n">
        <v>537</v>
      </c>
      <c r="Y69" s="25" t="n">
        <v>1069</v>
      </c>
    </row>
    <row r="70" customFormat="false" ht="13.95" hidden="false" customHeight="true" outlineLevel="0" collapsed="false">
      <c r="A70" s="26" t="s">
        <v>328</v>
      </c>
      <c r="B70" s="24" t="n">
        <v>391</v>
      </c>
      <c r="C70" s="24" t="n">
        <v>522</v>
      </c>
      <c r="D70" s="24" t="n">
        <v>545</v>
      </c>
      <c r="E70" s="24" t="n">
        <v>1067</v>
      </c>
      <c r="F70" s="31" t="s">
        <v>329</v>
      </c>
      <c r="G70" s="24" t="n">
        <v>1096</v>
      </c>
      <c r="H70" s="24" t="n">
        <v>1599</v>
      </c>
      <c r="I70" s="24" t="n">
        <v>1495</v>
      </c>
      <c r="J70" s="24" t="n">
        <v>3094</v>
      </c>
      <c r="K70" s="31" t="s">
        <v>330</v>
      </c>
      <c r="L70" s="24" t="n">
        <v>1397</v>
      </c>
      <c r="M70" s="24" t="n">
        <v>1919</v>
      </c>
      <c r="N70" s="24" t="n">
        <v>1974</v>
      </c>
      <c r="O70" s="24" t="n">
        <v>3893</v>
      </c>
      <c r="P70" s="31" t="s">
        <v>331</v>
      </c>
      <c r="Q70" s="24" t="n">
        <v>4</v>
      </c>
      <c r="R70" s="24" t="n">
        <v>3</v>
      </c>
      <c r="S70" s="24" t="n">
        <v>2</v>
      </c>
      <c r="T70" s="25" t="n">
        <v>5</v>
      </c>
      <c r="U70" s="26" t="s">
        <v>332</v>
      </c>
      <c r="V70" s="24" t="n">
        <v>451</v>
      </c>
      <c r="W70" s="24" t="n">
        <v>528</v>
      </c>
      <c r="X70" s="24" t="n">
        <v>491</v>
      </c>
      <c r="Y70" s="25" t="n">
        <v>1019</v>
      </c>
    </row>
    <row r="71" customFormat="false" ht="13.95" hidden="false" customHeight="true" outlineLevel="0" collapsed="false">
      <c r="A71" s="41" t="s">
        <v>333</v>
      </c>
      <c r="B71" s="36" t="n">
        <v>575</v>
      </c>
      <c r="C71" s="36" t="n">
        <v>805</v>
      </c>
      <c r="D71" s="36" t="n">
        <v>856</v>
      </c>
      <c r="E71" s="36" t="n">
        <v>1661</v>
      </c>
      <c r="F71" s="31" t="s">
        <v>334</v>
      </c>
      <c r="G71" s="24" t="n">
        <v>3237</v>
      </c>
      <c r="H71" s="24" t="n">
        <v>4247</v>
      </c>
      <c r="I71" s="24" t="n">
        <v>4321</v>
      </c>
      <c r="J71" s="24" t="n">
        <v>8568</v>
      </c>
      <c r="K71" s="31" t="s">
        <v>335</v>
      </c>
      <c r="L71" s="24" t="n">
        <v>399</v>
      </c>
      <c r="M71" s="24" t="n">
        <v>563</v>
      </c>
      <c r="N71" s="24" t="n">
        <v>573</v>
      </c>
      <c r="O71" s="24" t="n">
        <v>1136</v>
      </c>
      <c r="P71" s="31" t="s">
        <v>336</v>
      </c>
      <c r="Q71" s="24" t="n">
        <v>894</v>
      </c>
      <c r="R71" s="24" t="n">
        <v>1012</v>
      </c>
      <c r="S71" s="24" t="n">
        <v>964</v>
      </c>
      <c r="T71" s="25" t="n">
        <v>1976</v>
      </c>
      <c r="U71" s="26" t="s">
        <v>337</v>
      </c>
      <c r="V71" s="24" t="n">
        <v>675</v>
      </c>
      <c r="W71" s="24" t="n">
        <v>805</v>
      </c>
      <c r="X71" s="24" t="n">
        <v>806</v>
      </c>
      <c r="Y71" s="25" t="n">
        <v>1611</v>
      </c>
    </row>
    <row r="72" customFormat="false" ht="13.95" hidden="false" customHeight="true" outlineLevel="0" collapsed="false">
      <c r="A72" s="42" t="s">
        <v>338</v>
      </c>
      <c r="B72" s="39" t="n">
        <v>199253</v>
      </c>
      <c r="C72" s="39" t="n">
        <v>249345</v>
      </c>
      <c r="D72" s="39" t="n">
        <v>244369</v>
      </c>
      <c r="E72" s="39" t="n">
        <v>493714</v>
      </c>
      <c r="F72" s="31" t="s">
        <v>339</v>
      </c>
      <c r="G72" s="24" t="n">
        <v>2052</v>
      </c>
      <c r="H72" s="24" t="n">
        <v>2670</v>
      </c>
      <c r="I72" s="24" t="n">
        <v>2580</v>
      </c>
      <c r="J72" s="24" t="n">
        <v>5250</v>
      </c>
      <c r="K72" s="31" t="s">
        <v>340</v>
      </c>
      <c r="L72" s="24" t="n">
        <v>164</v>
      </c>
      <c r="M72" s="24" t="n">
        <v>260</v>
      </c>
      <c r="N72" s="24" t="n">
        <v>253</v>
      </c>
      <c r="O72" s="24" t="n">
        <v>513</v>
      </c>
      <c r="P72" s="43" t="s">
        <v>341</v>
      </c>
      <c r="Q72" s="24" t="n">
        <v>1373</v>
      </c>
      <c r="R72" s="24" t="n">
        <v>1645</v>
      </c>
      <c r="S72" s="24" t="n">
        <v>1709</v>
      </c>
      <c r="T72" s="25" t="n">
        <v>3354</v>
      </c>
      <c r="U72" s="26" t="s">
        <v>342</v>
      </c>
      <c r="V72" s="24" t="n">
        <v>801</v>
      </c>
      <c r="W72" s="24" t="n">
        <v>928</v>
      </c>
      <c r="X72" s="24" t="n">
        <v>837</v>
      </c>
      <c r="Y72" s="25" t="n">
        <v>1765</v>
      </c>
    </row>
    <row r="73" customFormat="false" ht="13.95" hidden="false" customHeight="true" outlineLevel="0" collapsed="false">
      <c r="A73" s="26" t="s">
        <v>343</v>
      </c>
      <c r="B73" s="24" t="n">
        <v>892</v>
      </c>
      <c r="C73" s="24" t="n">
        <v>1133</v>
      </c>
      <c r="D73" s="24" t="n">
        <v>1118</v>
      </c>
      <c r="E73" s="24" t="n">
        <v>2251</v>
      </c>
      <c r="F73" s="31" t="s">
        <v>344</v>
      </c>
      <c r="G73" s="24" t="n">
        <v>675</v>
      </c>
      <c r="H73" s="24" t="n">
        <v>830</v>
      </c>
      <c r="I73" s="24" t="n">
        <v>804</v>
      </c>
      <c r="J73" s="24" t="n">
        <v>1634</v>
      </c>
      <c r="K73" s="31" t="s">
        <v>345</v>
      </c>
      <c r="L73" s="24" t="n">
        <v>1199</v>
      </c>
      <c r="M73" s="24" t="n">
        <v>1545</v>
      </c>
      <c r="N73" s="24" t="n">
        <v>1563</v>
      </c>
      <c r="O73" s="24" t="n">
        <v>3108</v>
      </c>
      <c r="P73" s="31" t="s">
        <v>346</v>
      </c>
      <c r="Q73" s="24" t="n">
        <v>842</v>
      </c>
      <c r="R73" s="24" t="n">
        <v>991</v>
      </c>
      <c r="S73" s="24" t="n">
        <v>952</v>
      </c>
      <c r="T73" s="25" t="n">
        <v>1943</v>
      </c>
      <c r="U73" s="26" t="s">
        <v>347</v>
      </c>
      <c r="V73" s="24" t="n">
        <v>522</v>
      </c>
      <c r="W73" s="24" t="n">
        <v>613</v>
      </c>
      <c r="X73" s="24" t="n">
        <v>528</v>
      </c>
      <c r="Y73" s="25" t="n">
        <v>1141</v>
      </c>
    </row>
    <row r="74" customFormat="false" ht="13.95" hidden="false" customHeight="true" outlineLevel="0" collapsed="false">
      <c r="A74" s="26" t="s">
        <v>348</v>
      </c>
      <c r="B74" s="24" t="n">
        <v>1149</v>
      </c>
      <c r="C74" s="24" t="n">
        <v>1451</v>
      </c>
      <c r="D74" s="24" t="n">
        <v>1376</v>
      </c>
      <c r="E74" s="24" t="n">
        <v>2827</v>
      </c>
      <c r="F74" s="31" t="s">
        <v>349</v>
      </c>
      <c r="G74" s="24" t="n">
        <v>2042</v>
      </c>
      <c r="H74" s="24" t="n">
        <v>2695</v>
      </c>
      <c r="I74" s="24" t="n">
        <v>2505</v>
      </c>
      <c r="J74" s="24" t="n">
        <v>5200</v>
      </c>
      <c r="K74" s="31" t="s">
        <v>350</v>
      </c>
      <c r="L74" s="24" t="n">
        <v>822</v>
      </c>
      <c r="M74" s="24" t="n">
        <v>1204</v>
      </c>
      <c r="N74" s="24" t="n">
        <v>1210</v>
      </c>
      <c r="O74" s="24" t="n">
        <v>2414</v>
      </c>
      <c r="P74" s="31" t="s">
        <v>351</v>
      </c>
      <c r="Q74" s="24" t="n">
        <v>337</v>
      </c>
      <c r="R74" s="24" t="n">
        <v>400</v>
      </c>
      <c r="S74" s="24" t="n">
        <v>412</v>
      </c>
      <c r="T74" s="25" t="n">
        <v>812</v>
      </c>
      <c r="U74" s="26" t="s">
        <v>352</v>
      </c>
      <c r="V74" s="24" t="n">
        <v>914</v>
      </c>
      <c r="W74" s="24" t="n">
        <v>1184</v>
      </c>
      <c r="X74" s="24" t="n">
        <v>1185</v>
      </c>
      <c r="Y74" s="25" t="n">
        <v>2369</v>
      </c>
    </row>
    <row r="75" customFormat="false" ht="13.95" hidden="false" customHeight="true" outlineLevel="0" collapsed="false">
      <c r="A75" s="41" t="s">
        <v>353</v>
      </c>
      <c r="B75" s="44" t="n">
        <v>179</v>
      </c>
      <c r="C75" s="44" t="n">
        <v>202</v>
      </c>
      <c r="D75" s="44" t="n">
        <v>206</v>
      </c>
      <c r="E75" s="45" t="n">
        <v>408</v>
      </c>
      <c r="F75" s="46" t="s">
        <v>354</v>
      </c>
      <c r="G75" s="24" t="n">
        <v>1116</v>
      </c>
      <c r="H75" s="24" t="n">
        <v>1429</v>
      </c>
      <c r="I75" s="24" t="n">
        <v>1415</v>
      </c>
      <c r="J75" s="24" t="n">
        <v>2844</v>
      </c>
      <c r="K75" s="31" t="s">
        <v>355</v>
      </c>
      <c r="L75" s="24" t="n">
        <v>354</v>
      </c>
      <c r="M75" s="24" t="n">
        <v>507</v>
      </c>
      <c r="N75" s="24" t="n">
        <v>463</v>
      </c>
      <c r="O75" s="24" t="n">
        <v>970</v>
      </c>
      <c r="P75" s="31" t="s">
        <v>356</v>
      </c>
      <c r="Q75" s="24" t="n">
        <v>378</v>
      </c>
      <c r="R75" s="24" t="n">
        <v>465</v>
      </c>
      <c r="S75" s="24" t="n">
        <v>455</v>
      </c>
      <c r="T75" s="25" t="n">
        <v>920</v>
      </c>
      <c r="U75" s="26" t="s">
        <v>357</v>
      </c>
      <c r="V75" s="24" t="n">
        <v>885</v>
      </c>
      <c r="W75" s="24" t="n">
        <v>1201</v>
      </c>
      <c r="X75" s="24" t="n">
        <v>1182</v>
      </c>
      <c r="Y75" s="25" t="n">
        <v>2383</v>
      </c>
    </row>
    <row r="76" customFormat="false" ht="13.95" hidden="false" customHeight="true" outlineLevel="0" collapsed="false">
      <c r="A76" s="47" t="s">
        <v>358</v>
      </c>
      <c r="B76" s="24" t="n">
        <v>316</v>
      </c>
      <c r="C76" s="24" t="n">
        <v>333</v>
      </c>
      <c r="D76" s="24" t="n">
        <v>357</v>
      </c>
      <c r="E76" s="24" t="n">
        <v>690</v>
      </c>
      <c r="F76" s="31" t="s">
        <v>359</v>
      </c>
      <c r="G76" s="24" t="n">
        <v>2563</v>
      </c>
      <c r="H76" s="24" t="n">
        <v>3634</v>
      </c>
      <c r="I76" s="24" t="n">
        <v>3536</v>
      </c>
      <c r="J76" s="24" t="n">
        <v>7170</v>
      </c>
      <c r="K76" s="31" t="s">
        <v>360</v>
      </c>
      <c r="L76" s="24" t="n">
        <v>522</v>
      </c>
      <c r="M76" s="24" t="n">
        <v>743</v>
      </c>
      <c r="N76" s="24" t="n">
        <v>735</v>
      </c>
      <c r="O76" s="24" t="n">
        <v>1478</v>
      </c>
      <c r="P76" s="31" t="s">
        <v>361</v>
      </c>
      <c r="Q76" s="24" t="n">
        <v>585</v>
      </c>
      <c r="R76" s="24" t="n">
        <v>695</v>
      </c>
      <c r="S76" s="24" t="n">
        <v>679</v>
      </c>
      <c r="T76" s="25" t="n">
        <v>1374</v>
      </c>
      <c r="U76" s="26" t="s">
        <v>362</v>
      </c>
      <c r="V76" s="24" t="n">
        <v>631</v>
      </c>
      <c r="W76" s="24" t="n">
        <v>700</v>
      </c>
      <c r="X76" s="24" t="n">
        <v>726</v>
      </c>
      <c r="Y76" s="25" t="n">
        <v>1426</v>
      </c>
    </row>
    <row r="77" customFormat="false" ht="13.95" hidden="false" customHeight="true" outlineLevel="0" collapsed="false">
      <c r="A77" s="31" t="s">
        <v>363</v>
      </c>
      <c r="B77" s="24" t="n">
        <v>475</v>
      </c>
      <c r="C77" s="24" t="n">
        <v>553</v>
      </c>
      <c r="D77" s="24" t="n">
        <v>556</v>
      </c>
      <c r="E77" s="24" t="n">
        <v>1109</v>
      </c>
      <c r="F77" s="31" t="s">
        <v>364</v>
      </c>
      <c r="G77" s="24" t="n">
        <v>3725</v>
      </c>
      <c r="H77" s="24" t="n">
        <v>4540</v>
      </c>
      <c r="I77" s="24" t="n">
        <v>4496</v>
      </c>
      <c r="J77" s="24" t="n">
        <v>9036</v>
      </c>
      <c r="K77" s="31" t="s">
        <v>365</v>
      </c>
      <c r="L77" s="24" t="n">
        <v>2415</v>
      </c>
      <c r="M77" s="24" t="n">
        <v>3387</v>
      </c>
      <c r="N77" s="24" t="n">
        <v>3328</v>
      </c>
      <c r="O77" s="24" t="n">
        <v>6715</v>
      </c>
      <c r="P77" s="31" t="s">
        <v>366</v>
      </c>
      <c r="Q77" s="24" t="n">
        <v>783</v>
      </c>
      <c r="R77" s="24" t="n">
        <v>1023</v>
      </c>
      <c r="S77" s="24" t="n">
        <v>1022</v>
      </c>
      <c r="T77" s="25" t="n">
        <v>2045</v>
      </c>
      <c r="U77" s="26" t="s">
        <v>367</v>
      </c>
      <c r="V77" s="24" t="n">
        <v>688</v>
      </c>
      <c r="W77" s="24" t="n">
        <v>814</v>
      </c>
      <c r="X77" s="24" t="n">
        <v>789</v>
      </c>
      <c r="Y77" s="25" t="n">
        <v>1603</v>
      </c>
    </row>
    <row r="78" customFormat="false" ht="13.95" hidden="false" customHeight="true" outlineLevel="0" collapsed="false">
      <c r="A78" s="31" t="s">
        <v>368</v>
      </c>
      <c r="B78" s="24" t="n">
        <v>392</v>
      </c>
      <c r="C78" s="24" t="n">
        <v>486</v>
      </c>
      <c r="D78" s="24" t="n">
        <v>496</v>
      </c>
      <c r="E78" s="24" t="n">
        <v>982</v>
      </c>
      <c r="F78" s="31" t="s">
        <v>369</v>
      </c>
      <c r="G78" s="24" t="n">
        <v>2499</v>
      </c>
      <c r="H78" s="24" t="n">
        <v>3310</v>
      </c>
      <c r="I78" s="24" t="n">
        <v>3225</v>
      </c>
      <c r="J78" s="24" t="n">
        <v>6535</v>
      </c>
      <c r="K78" s="31" t="s">
        <v>370</v>
      </c>
      <c r="L78" s="24" t="n">
        <v>771</v>
      </c>
      <c r="M78" s="24" t="n">
        <v>1020</v>
      </c>
      <c r="N78" s="24" t="n">
        <v>991</v>
      </c>
      <c r="O78" s="24" t="n">
        <v>2011</v>
      </c>
      <c r="P78" s="31" t="s">
        <v>371</v>
      </c>
      <c r="Q78" s="24" t="n">
        <v>630</v>
      </c>
      <c r="R78" s="24" t="n">
        <v>728</v>
      </c>
      <c r="S78" s="24" t="n">
        <v>705</v>
      </c>
      <c r="T78" s="25" t="n">
        <v>1433</v>
      </c>
      <c r="U78" s="26" t="s">
        <v>372</v>
      </c>
      <c r="V78" s="24" t="n">
        <v>1076</v>
      </c>
      <c r="W78" s="24" t="n">
        <v>1493</v>
      </c>
      <c r="X78" s="24" t="n">
        <v>1410</v>
      </c>
      <c r="Y78" s="25" t="n">
        <v>2903</v>
      </c>
    </row>
    <row r="79" customFormat="false" ht="13.95" hidden="false" customHeight="true" outlineLevel="0" collapsed="false">
      <c r="A79" s="31" t="s">
        <v>373</v>
      </c>
      <c r="B79" s="24" t="n">
        <v>463</v>
      </c>
      <c r="C79" s="24" t="n">
        <v>482</v>
      </c>
      <c r="D79" s="24" t="n">
        <v>549</v>
      </c>
      <c r="E79" s="24" t="n">
        <v>1031</v>
      </c>
      <c r="F79" s="31" t="s">
        <v>374</v>
      </c>
      <c r="G79" s="24" t="n">
        <v>2078</v>
      </c>
      <c r="H79" s="24" t="n">
        <v>2503</v>
      </c>
      <c r="I79" s="24" t="n">
        <v>2411</v>
      </c>
      <c r="J79" s="24" t="n">
        <v>4914</v>
      </c>
      <c r="K79" s="31" t="s">
        <v>375</v>
      </c>
      <c r="L79" s="24" t="n">
        <v>170</v>
      </c>
      <c r="M79" s="24" t="n">
        <v>248</v>
      </c>
      <c r="N79" s="24" t="n">
        <v>252</v>
      </c>
      <c r="O79" s="24" t="n">
        <v>500</v>
      </c>
      <c r="P79" s="31" t="s">
        <v>376</v>
      </c>
      <c r="Q79" s="24" t="n">
        <v>332</v>
      </c>
      <c r="R79" s="24" t="n">
        <v>344</v>
      </c>
      <c r="S79" s="24" t="n">
        <v>338</v>
      </c>
      <c r="T79" s="25" t="n">
        <v>682</v>
      </c>
      <c r="U79" s="41" t="s">
        <v>377</v>
      </c>
      <c r="V79" s="36" t="n">
        <v>715</v>
      </c>
      <c r="W79" s="36" t="n">
        <v>788</v>
      </c>
      <c r="X79" s="36" t="n">
        <v>699</v>
      </c>
      <c r="Y79" s="37" t="n">
        <v>1487</v>
      </c>
    </row>
    <row r="80" customFormat="false" ht="13.95" hidden="false" customHeight="true" outlineLevel="0" collapsed="false">
      <c r="A80" s="31" t="s">
        <v>378</v>
      </c>
      <c r="B80" s="24" t="n">
        <v>593</v>
      </c>
      <c r="C80" s="24" t="n">
        <v>703</v>
      </c>
      <c r="D80" s="24" t="n">
        <v>710</v>
      </c>
      <c r="E80" s="24" t="n">
        <v>1413</v>
      </c>
      <c r="F80" s="31" t="s">
        <v>379</v>
      </c>
      <c r="G80" s="24" t="n">
        <v>1590</v>
      </c>
      <c r="H80" s="24" t="n">
        <v>1860</v>
      </c>
      <c r="I80" s="24" t="n">
        <v>1793</v>
      </c>
      <c r="J80" s="24" t="n">
        <v>3653</v>
      </c>
      <c r="K80" s="31" t="s">
        <v>380</v>
      </c>
      <c r="L80" s="24" t="n">
        <v>53</v>
      </c>
      <c r="M80" s="24" t="n">
        <v>88</v>
      </c>
      <c r="N80" s="24" t="n">
        <v>80</v>
      </c>
      <c r="O80" s="24" t="n">
        <v>168</v>
      </c>
      <c r="P80" s="35" t="s">
        <v>381</v>
      </c>
      <c r="Q80" s="44" t="n">
        <v>871</v>
      </c>
      <c r="R80" s="44" t="n">
        <v>918</v>
      </c>
      <c r="S80" s="44" t="n">
        <v>981</v>
      </c>
      <c r="T80" s="45" t="n">
        <v>1899</v>
      </c>
      <c r="U80" s="42" t="s">
        <v>382</v>
      </c>
      <c r="V80" s="39" t="n">
        <v>36255</v>
      </c>
      <c r="W80" s="39" t="n">
        <v>44032</v>
      </c>
      <c r="X80" s="39" t="n">
        <v>42366</v>
      </c>
      <c r="Y80" s="40" t="n">
        <v>86398</v>
      </c>
    </row>
    <row r="81" customFormat="false" ht="13.95" hidden="false" customHeight="true" outlineLevel="0" collapsed="false">
      <c r="A81" s="31" t="s">
        <v>383</v>
      </c>
      <c r="B81" s="24" t="n">
        <v>2042</v>
      </c>
      <c r="C81" s="24" t="n">
        <v>2426</v>
      </c>
      <c r="D81" s="24" t="n">
        <v>2473</v>
      </c>
      <c r="E81" s="24" t="n">
        <v>4899</v>
      </c>
      <c r="F81" s="31" t="s">
        <v>384</v>
      </c>
      <c r="G81" s="24" t="n">
        <v>2152</v>
      </c>
      <c r="H81" s="24" t="n">
        <v>2765</v>
      </c>
      <c r="I81" s="24" t="n">
        <v>2694</v>
      </c>
      <c r="J81" s="24" t="n">
        <v>5459</v>
      </c>
      <c r="K81" s="31" t="s">
        <v>385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6</v>
      </c>
      <c r="Q81" s="24" t="n">
        <v>678</v>
      </c>
      <c r="R81" s="24" t="n">
        <v>761</v>
      </c>
      <c r="S81" s="24" t="n">
        <v>789</v>
      </c>
      <c r="T81" s="24" t="n">
        <v>1550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56</v>
      </c>
      <c r="C82" s="24" t="n">
        <v>2540</v>
      </c>
      <c r="D82" s="24" t="n">
        <v>2650</v>
      </c>
      <c r="E82" s="24" t="n">
        <v>5190</v>
      </c>
      <c r="F82" s="31" t="s">
        <v>388</v>
      </c>
      <c r="G82" s="24" t="n">
        <v>2407</v>
      </c>
      <c r="H82" s="24" t="n">
        <v>3055</v>
      </c>
      <c r="I82" s="24" t="n">
        <v>2721</v>
      </c>
      <c r="J82" s="24" t="n">
        <v>5776</v>
      </c>
      <c r="K82" s="31" t="s">
        <v>389</v>
      </c>
      <c r="L82" s="24" t="n">
        <v>202</v>
      </c>
      <c r="M82" s="24" t="n">
        <v>302</v>
      </c>
      <c r="N82" s="24" t="n">
        <v>310</v>
      </c>
      <c r="O82" s="24" t="n">
        <v>612</v>
      </c>
      <c r="P82" s="26" t="s">
        <v>390</v>
      </c>
      <c r="Q82" s="24" t="n">
        <v>808</v>
      </c>
      <c r="R82" s="24" t="n">
        <v>872</v>
      </c>
      <c r="S82" s="24" t="n">
        <v>938</v>
      </c>
      <c r="T82" s="24" t="n">
        <v>1810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2025</v>
      </c>
      <c r="C83" s="24" t="n">
        <v>2475</v>
      </c>
      <c r="D83" s="24" t="n">
        <v>2499</v>
      </c>
      <c r="E83" s="24" t="n">
        <v>4974</v>
      </c>
      <c r="F83" s="31" t="s">
        <v>392</v>
      </c>
      <c r="G83" s="24" t="n">
        <v>1210</v>
      </c>
      <c r="H83" s="24" t="n">
        <v>1602</v>
      </c>
      <c r="I83" s="24" t="n">
        <v>1601</v>
      </c>
      <c r="J83" s="24" t="n">
        <v>3203</v>
      </c>
      <c r="K83" s="31" t="s">
        <v>393</v>
      </c>
      <c r="L83" s="24" t="n">
        <v>225</v>
      </c>
      <c r="M83" s="24" t="n">
        <v>369</v>
      </c>
      <c r="N83" s="24" t="n">
        <v>341</v>
      </c>
      <c r="O83" s="24" t="n">
        <v>710</v>
      </c>
      <c r="P83" s="26" t="s">
        <v>394</v>
      </c>
      <c r="Q83" s="24" t="n">
        <v>672</v>
      </c>
      <c r="R83" s="24" t="n">
        <v>732</v>
      </c>
      <c r="S83" s="24" t="n">
        <v>630</v>
      </c>
      <c r="T83" s="24" t="n">
        <v>1362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732</v>
      </c>
      <c r="C84" s="24" t="n">
        <v>826</v>
      </c>
      <c r="D84" s="24" t="n">
        <v>847</v>
      </c>
      <c r="E84" s="24" t="n">
        <v>1673</v>
      </c>
      <c r="F84" s="31" t="s">
        <v>396</v>
      </c>
      <c r="G84" s="24" t="n">
        <v>2009</v>
      </c>
      <c r="H84" s="24" t="n">
        <v>2908</v>
      </c>
      <c r="I84" s="24" t="n">
        <v>2816</v>
      </c>
      <c r="J84" s="24" t="n">
        <v>5724</v>
      </c>
      <c r="K84" s="31" t="s">
        <v>397</v>
      </c>
      <c r="L84" s="24" t="n">
        <v>84</v>
      </c>
      <c r="M84" s="24" t="n">
        <v>144</v>
      </c>
      <c r="N84" s="24" t="n">
        <v>138</v>
      </c>
      <c r="O84" s="24" t="n">
        <v>282</v>
      </c>
      <c r="P84" s="26" t="s">
        <v>398</v>
      </c>
      <c r="Q84" s="24" t="n">
        <v>671</v>
      </c>
      <c r="R84" s="24" t="n">
        <v>780</v>
      </c>
      <c r="S84" s="24" t="n">
        <v>710</v>
      </c>
      <c r="T84" s="24" t="n">
        <v>1490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917</v>
      </c>
      <c r="C85" s="24" t="n">
        <v>1137</v>
      </c>
      <c r="D85" s="24" t="n">
        <v>1130</v>
      </c>
      <c r="E85" s="24" t="n">
        <v>2267</v>
      </c>
      <c r="F85" s="31" t="s">
        <v>400</v>
      </c>
      <c r="G85" s="24" t="n">
        <v>3224</v>
      </c>
      <c r="H85" s="24" t="n">
        <v>4299</v>
      </c>
      <c r="I85" s="24" t="n">
        <v>4114</v>
      </c>
      <c r="J85" s="24" t="n">
        <v>8413</v>
      </c>
      <c r="K85" s="31" t="s">
        <v>401</v>
      </c>
      <c r="L85" s="24" t="n">
        <v>70</v>
      </c>
      <c r="M85" s="24" t="n">
        <v>99</v>
      </c>
      <c r="N85" s="24" t="n">
        <v>94</v>
      </c>
      <c r="O85" s="24" t="n">
        <v>193</v>
      </c>
      <c r="P85" s="26" t="s">
        <v>402</v>
      </c>
      <c r="Q85" s="24" t="n">
        <v>805</v>
      </c>
      <c r="R85" s="24" t="n">
        <v>900</v>
      </c>
      <c r="S85" s="24" t="n">
        <v>826</v>
      </c>
      <c r="T85" s="24" t="n">
        <v>1726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27</v>
      </c>
      <c r="C86" s="24" t="n">
        <v>558</v>
      </c>
      <c r="D86" s="24" t="n">
        <v>573</v>
      </c>
      <c r="E86" s="24" t="n">
        <v>1131</v>
      </c>
      <c r="F86" s="31" t="s">
        <v>404</v>
      </c>
      <c r="G86" s="24" t="n">
        <v>2180</v>
      </c>
      <c r="H86" s="24" t="n">
        <v>2624</v>
      </c>
      <c r="I86" s="24" t="n">
        <v>2669</v>
      </c>
      <c r="J86" s="24" t="n">
        <v>5293</v>
      </c>
      <c r="K86" s="31" t="s">
        <v>405</v>
      </c>
      <c r="L86" s="24" t="n">
        <v>249</v>
      </c>
      <c r="M86" s="24" t="n">
        <v>338</v>
      </c>
      <c r="N86" s="24" t="n">
        <v>351</v>
      </c>
      <c r="O86" s="24" t="n">
        <v>689</v>
      </c>
      <c r="P86" s="26" t="s">
        <v>406</v>
      </c>
      <c r="Q86" s="24" t="n">
        <v>657</v>
      </c>
      <c r="R86" s="24" t="n">
        <v>721</v>
      </c>
      <c r="S86" s="24" t="n">
        <v>700</v>
      </c>
      <c r="T86" s="24" t="n">
        <v>1421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49</v>
      </c>
      <c r="C87" s="24" t="n">
        <v>1650</v>
      </c>
      <c r="D87" s="24" t="n">
        <v>1732</v>
      </c>
      <c r="E87" s="24" t="n">
        <v>3382</v>
      </c>
      <c r="F87" s="31" t="s">
        <v>408</v>
      </c>
      <c r="G87" s="24" t="n">
        <v>807</v>
      </c>
      <c r="H87" s="24" t="n">
        <v>829</v>
      </c>
      <c r="I87" s="24" t="n">
        <v>1066</v>
      </c>
      <c r="J87" s="24" t="n">
        <v>1895</v>
      </c>
      <c r="K87" s="31" t="s">
        <v>409</v>
      </c>
      <c r="L87" s="24" t="n">
        <v>1678</v>
      </c>
      <c r="M87" s="24" t="n">
        <v>2298</v>
      </c>
      <c r="N87" s="24" t="n">
        <v>2477</v>
      </c>
      <c r="O87" s="24" t="n">
        <v>4775</v>
      </c>
      <c r="P87" s="26" t="s">
        <v>410</v>
      </c>
      <c r="Q87" s="24" t="n">
        <v>71</v>
      </c>
      <c r="R87" s="24" t="n">
        <v>85</v>
      </c>
      <c r="S87" s="24" t="n">
        <v>90</v>
      </c>
      <c r="T87" s="24" t="n">
        <v>175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33</v>
      </c>
      <c r="C88" s="24" t="n">
        <v>820</v>
      </c>
      <c r="D88" s="24" t="n">
        <v>934</v>
      </c>
      <c r="E88" s="24" t="n">
        <v>1754</v>
      </c>
      <c r="F88" s="31" t="s">
        <v>412</v>
      </c>
      <c r="G88" s="24" t="n">
        <v>1485</v>
      </c>
      <c r="H88" s="24" t="n">
        <v>1823</v>
      </c>
      <c r="I88" s="24" t="n">
        <v>1909</v>
      </c>
      <c r="J88" s="24" t="n">
        <v>3732</v>
      </c>
      <c r="K88" s="31" t="s">
        <v>413</v>
      </c>
      <c r="L88" s="24" t="n">
        <v>116</v>
      </c>
      <c r="M88" s="24" t="n">
        <v>175</v>
      </c>
      <c r="N88" s="24" t="n">
        <v>165</v>
      </c>
      <c r="O88" s="24" t="n">
        <v>340</v>
      </c>
      <c r="P88" s="26" t="s">
        <v>414</v>
      </c>
      <c r="Q88" s="24" t="n">
        <v>290</v>
      </c>
      <c r="R88" s="24" t="n">
        <v>323</v>
      </c>
      <c r="S88" s="24" t="n">
        <v>288</v>
      </c>
      <c r="T88" s="24" t="n">
        <v>611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20</v>
      </c>
      <c r="C89" s="24" t="n">
        <v>639</v>
      </c>
      <c r="D89" s="24" t="n">
        <v>673</v>
      </c>
      <c r="E89" s="24" t="n">
        <v>1312</v>
      </c>
      <c r="F89" s="31" t="s">
        <v>416</v>
      </c>
      <c r="G89" s="24" t="n">
        <v>224</v>
      </c>
      <c r="H89" s="24" t="n">
        <v>237</v>
      </c>
      <c r="I89" s="24" t="n">
        <v>196</v>
      </c>
      <c r="J89" s="24" t="n">
        <v>433</v>
      </c>
      <c r="K89" s="43" t="s">
        <v>417</v>
      </c>
      <c r="L89" s="24" t="n">
        <v>2220</v>
      </c>
      <c r="M89" s="24" t="n">
        <v>3049</v>
      </c>
      <c r="N89" s="24" t="n">
        <v>3094</v>
      </c>
      <c r="O89" s="24" t="n">
        <v>6143</v>
      </c>
      <c r="P89" s="26" t="s">
        <v>418</v>
      </c>
      <c r="Q89" s="24" t="n">
        <v>524</v>
      </c>
      <c r="R89" s="24" t="n">
        <v>609</v>
      </c>
      <c r="S89" s="24" t="n">
        <v>576</v>
      </c>
      <c r="T89" s="24" t="n">
        <v>118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78</v>
      </c>
      <c r="C90" s="24" t="n">
        <v>310</v>
      </c>
      <c r="D90" s="24" t="n">
        <v>358</v>
      </c>
      <c r="E90" s="24" t="n">
        <v>668</v>
      </c>
      <c r="F90" s="31" t="s">
        <v>420</v>
      </c>
      <c r="G90" s="24" t="n">
        <v>2210</v>
      </c>
      <c r="H90" s="24" t="n">
        <v>2690</v>
      </c>
      <c r="I90" s="24" t="n">
        <v>2616</v>
      </c>
      <c r="J90" s="24" t="n">
        <v>5306</v>
      </c>
      <c r="K90" s="31" t="s">
        <v>421</v>
      </c>
      <c r="L90" s="24" t="n">
        <v>2107</v>
      </c>
      <c r="M90" s="24" t="n">
        <v>2817</v>
      </c>
      <c r="N90" s="24" t="n">
        <v>2852</v>
      </c>
      <c r="O90" s="24" t="n">
        <v>5669</v>
      </c>
      <c r="P90" s="26" t="s">
        <v>422</v>
      </c>
      <c r="Q90" s="24" t="n">
        <v>1130</v>
      </c>
      <c r="R90" s="24" t="n">
        <v>1425</v>
      </c>
      <c r="S90" s="24" t="n">
        <v>1423</v>
      </c>
      <c r="T90" s="24" t="n">
        <v>2848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11</v>
      </c>
      <c r="H91" s="24" t="n">
        <v>2167</v>
      </c>
      <c r="I91" s="24" t="n">
        <v>2071</v>
      </c>
      <c r="J91" s="24" t="n">
        <v>4238</v>
      </c>
      <c r="K91" s="31" t="s">
        <v>425</v>
      </c>
      <c r="L91" s="24" t="n">
        <v>2848</v>
      </c>
      <c r="M91" s="24" t="n">
        <v>3849</v>
      </c>
      <c r="N91" s="24" t="n">
        <v>3858</v>
      </c>
      <c r="O91" s="24" t="n">
        <v>7707</v>
      </c>
      <c r="P91" s="26" t="s">
        <v>426</v>
      </c>
      <c r="Q91" s="24" t="n">
        <v>480</v>
      </c>
      <c r="R91" s="24" t="n">
        <v>530</v>
      </c>
      <c r="S91" s="24" t="n">
        <v>385</v>
      </c>
      <c r="T91" s="24" t="n">
        <v>915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943</v>
      </c>
      <c r="C92" s="24" t="n">
        <v>997</v>
      </c>
      <c r="D92" s="24" t="n">
        <v>959</v>
      </c>
      <c r="E92" s="24" t="n">
        <v>1956</v>
      </c>
      <c r="F92" s="31" t="s">
        <v>428</v>
      </c>
      <c r="G92" s="24" t="n">
        <v>1294</v>
      </c>
      <c r="H92" s="24" t="n">
        <v>1769</v>
      </c>
      <c r="I92" s="24" t="n">
        <v>1815</v>
      </c>
      <c r="J92" s="24" t="n">
        <v>3584</v>
      </c>
      <c r="K92" s="31" t="s">
        <v>429</v>
      </c>
      <c r="L92" s="24" t="n">
        <v>2698</v>
      </c>
      <c r="M92" s="24" t="n">
        <v>3637</v>
      </c>
      <c r="N92" s="24" t="n">
        <v>3796</v>
      </c>
      <c r="O92" s="24" t="n">
        <v>7433</v>
      </c>
      <c r="P92" s="26" t="s">
        <v>430</v>
      </c>
      <c r="Q92" s="24" t="n">
        <v>588</v>
      </c>
      <c r="R92" s="24" t="n">
        <v>776</v>
      </c>
      <c r="S92" s="24" t="n">
        <v>701</v>
      </c>
      <c r="T92" s="24" t="n">
        <v>1477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34</v>
      </c>
      <c r="C93" s="24" t="n">
        <v>274</v>
      </c>
      <c r="D93" s="24" t="n">
        <v>312</v>
      </c>
      <c r="E93" s="24" t="n">
        <v>586</v>
      </c>
      <c r="F93" s="31" t="s">
        <v>432</v>
      </c>
      <c r="G93" s="24" t="n">
        <v>3433</v>
      </c>
      <c r="H93" s="24" t="n">
        <v>4432</v>
      </c>
      <c r="I93" s="24" t="n">
        <v>4444</v>
      </c>
      <c r="J93" s="24" t="n">
        <v>8876</v>
      </c>
      <c r="K93" s="31" t="s">
        <v>433</v>
      </c>
      <c r="L93" s="50" t="n">
        <v>310</v>
      </c>
      <c r="M93" s="50" t="n">
        <v>440</v>
      </c>
      <c r="N93" s="50" t="n">
        <v>432</v>
      </c>
      <c r="O93" s="27" t="n">
        <v>872</v>
      </c>
      <c r="P93" s="26" t="s">
        <v>434</v>
      </c>
      <c r="Q93" s="24" t="n">
        <v>1078</v>
      </c>
      <c r="R93" s="24" t="n">
        <v>1479</v>
      </c>
      <c r="S93" s="24" t="n">
        <v>1443</v>
      </c>
      <c r="T93" s="24" t="n">
        <v>2922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52</v>
      </c>
      <c r="C94" s="24" t="n">
        <v>695</v>
      </c>
      <c r="D94" s="24" t="n">
        <v>674</v>
      </c>
      <c r="E94" s="24" t="n">
        <v>1369</v>
      </c>
      <c r="F94" s="31" t="s">
        <v>436</v>
      </c>
      <c r="G94" s="24" t="n">
        <v>3123</v>
      </c>
      <c r="H94" s="24" t="n">
        <v>3785</v>
      </c>
      <c r="I94" s="24" t="n">
        <v>3895</v>
      </c>
      <c r="J94" s="24" t="n">
        <v>7680</v>
      </c>
      <c r="K94" s="47" t="s">
        <v>437</v>
      </c>
      <c r="L94" s="24" t="n">
        <v>23</v>
      </c>
      <c r="M94" s="24" t="n">
        <v>30</v>
      </c>
      <c r="N94" s="24" t="n">
        <v>28</v>
      </c>
      <c r="O94" s="25" t="n">
        <v>58</v>
      </c>
      <c r="P94" s="26" t="s">
        <v>438</v>
      </c>
      <c r="Q94" s="24" t="n">
        <v>449</v>
      </c>
      <c r="R94" s="24" t="n">
        <v>527</v>
      </c>
      <c r="S94" s="24" t="n">
        <v>470</v>
      </c>
      <c r="T94" s="24" t="n">
        <v>997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73</v>
      </c>
      <c r="C95" s="24" t="n">
        <v>79</v>
      </c>
      <c r="D95" s="24" t="n">
        <v>78</v>
      </c>
      <c r="E95" s="24" t="n">
        <v>157</v>
      </c>
      <c r="F95" s="31" t="s">
        <v>440</v>
      </c>
      <c r="G95" s="24" t="n">
        <v>2703</v>
      </c>
      <c r="H95" s="24" t="n">
        <v>3444</v>
      </c>
      <c r="I95" s="24" t="n">
        <v>3522</v>
      </c>
      <c r="J95" s="24" t="n">
        <v>6966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80</v>
      </c>
      <c r="R95" s="24" t="n">
        <v>166</v>
      </c>
      <c r="S95" s="24" t="n">
        <v>159</v>
      </c>
      <c r="T95" s="24" t="n">
        <v>325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3</v>
      </c>
      <c r="C96" s="24" t="n">
        <v>191</v>
      </c>
      <c r="D96" s="24" t="n">
        <v>201</v>
      </c>
      <c r="E96" s="24" t="n">
        <v>392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706</v>
      </c>
      <c r="R96" s="24" t="n">
        <v>858</v>
      </c>
      <c r="S96" s="24" t="n">
        <v>807</v>
      </c>
      <c r="T96" s="24" t="n">
        <v>1665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25</v>
      </c>
      <c r="C97" s="50" t="n">
        <v>346</v>
      </c>
      <c r="D97" s="50" t="n">
        <v>340</v>
      </c>
      <c r="E97" s="50" t="n">
        <v>686</v>
      </c>
      <c r="F97" s="31" t="s">
        <v>448</v>
      </c>
      <c r="G97" s="50" t="n">
        <v>3028</v>
      </c>
      <c r="H97" s="50" t="n">
        <v>4121</v>
      </c>
      <c r="I97" s="50" t="n">
        <v>4112</v>
      </c>
      <c r="J97" s="27" t="n">
        <v>8233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26</v>
      </c>
      <c r="R97" s="24" t="n">
        <v>418</v>
      </c>
      <c r="S97" s="24" t="n">
        <v>385</v>
      </c>
      <c r="T97" s="24" t="n">
        <v>803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85</v>
      </c>
      <c r="C98" s="24" t="n">
        <v>248</v>
      </c>
      <c r="D98" s="24" t="n">
        <v>272</v>
      </c>
      <c r="E98" s="24" t="n">
        <v>520</v>
      </c>
      <c r="F98" s="47" t="s">
        <v>452</v>
      </c>
      <c r="G98" s="24" t="n">
        <v>1739</v>
      </c>
      <c r="H98" s="24" t="n">
        <v>2576</v>
      </c>
      <c r="I98" s="24" t="n">
        <v>2593</v>
      </c>
      <c r="J98" s="24" t="n">
        <v>5169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41</v>
      </c>
      <c r="R98" s="24" t="n">
        <v>570</v>
      </c>
      <c r="S98" s="24" t="n">
        <v>586</v>
      </c>
      <c r="T98" s="24" t="n">
        <v>1156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50</v>
      </c>
      <c r="C99" s="24" t="n">
        <v>226</v>
      </c>
      <c r="D99" s="24" t="n">
        <v>234</v>
      </c>
      <c r="E99" s="24" t="n">
        <v>460</v>
      </c>
      <c r="F99" s="47" t="s">
        <v>456</v>
      </c>
      <c r="G99" s="24" t="n">
        <v>1157</v>
      </c>
      <c r="H99" s="24" t="n">
        <v>1504</v>
      </c>
      <c r="I99" s="24" t="n">
        <v>1451</v>
      </c>
      <c r="J99" s="24" t="n">
        <v>2955</v>
      </c>
      <c r="K99" s="31" t="s">
        <v>457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8</v>
      </c>
      <c r="Q99" s="24" t="n">
        <v>611</v>
      </c>
      <c r="R99" s="24" t="n">
        <v>697</v>
      </c>
      <c r="S99" s="24" t="n">
        <v>672</v>
      </c>
      <c r="T99" s="24" t="n">
        <v>136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5</v>
      </c>
      <c r="C100" s="24" t="n">
        <v>42</v>
      </c>
      <c r="D100" s="24" t="n">
        <v>55</v>
      </c>
      <c r="E100" s="24" t="n">
        <v>97</v>
      </c>
      <c r="F100" s="31" t="s">
        <v>460</v>
      </c>
      <c r="G100" s="24" t="n">
        <v>1187</v>
      </c>
      <c r="H100" s="24" t="n">
        <v>1373</v>
      </c>
      <c r="I100" s="24" t="n">
        <v>1365</v>
      </c>
      <c r="J100" s="24" t="n">
        <v>2738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904</v>
      </c>
      <c r="R100" s="24" t="n">
        <v>993</v>
      </c>
      <c r="S100" s="24" t="n">
        <v>1041</v>
      </c>
      <c r="T100" s="24" t="n">
        <v>2034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60</v>
      </c>
      <c r="C101" s="24" t="n">
        <v>63</v>
      </c>
      <c r="D101" s="24" t="n">
        <v>59</v>
      </c>
      <c r="E101" s="24" t="n">
        <v>122</v>
      </c>
      <c r="F101" s="31" t="s">
        <v>464</v>
      </c>
      <c r="G101" s="24" t="n">
        <v>1212</v>
      </c>
      <c r="H101" s="24" t="n">
        <v>1527</v>
      </c>
      <c r="I101" s="24" t="n">
        <v>1650</v>
      </c>
      <c r="J101" s="24" t="n">
        <v>3177</v>
      </c>
      <c r="K101" s="31" t="s">
        <v>465</v>
      </c>
      <c r="L101" s="24" t="n">
        <v>231</v>
      </c>
      <c r="M101" s="24" t="n">
        <v>396</v>
      </c>
      <c r="N101" s="24" t="n">
        <v>386</v>
      </c>
      <c r="O101" s="25" t="n">
        <v>782</v>
      </c>
      <c r="P101" s="26" t="s">
        <v>466</v>
      </c>
      <c r="Q101" s="24" t="n">
        <v>623</v>
      </c>
      <c r="R101" s="24" t="n">
        <v>765</v>
      </c>
      <c r="S101" s="24" t="n">
        <v>733</v>
      </c>
      <c r="T101" s="24" t="n">
        <v>1498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45</v>
      </c>
      <c r="C102" s="24" t="n">
        <v>495</v>
      </c>
      <c r="D102" s="24" t="n">
        <v>505</v>
      </c>
      <c r="E102" s="24" t="n">
        <v>1000</v>
      </c>
      <c r="F102" s="31" t="s">
        <v>468</v>
      </c>
      <c r="G102" s="24" t="n">
        <v>2149</v>
      </c>
      <c r="H102" s="24" t="n">
        <v>2480</v>
      </c>
      <c r="I102" s="24" t="n">
        <v>2436</v>
      </c>
      <c r="J102" s="24" t="n">
        <v>4916</v>
      </c>
      <c r="K102" s="31" t="s">
        <v>469</v>
      </c>
      <c r="L102" s="24" t="n">
        <v>3452</v>
      </c>
      <c r="M102" s="24" t="n">
        <v>4608</v>
      </c>
      <c r="N102" s="24" t="n">
        <v>4724</v>
      </c>
      <c r="O102" s="25" t="n">
        <v>9332</v>
      </c>
      <c r="P102" s="26" t="s">
        <v>470</v>
      </c>
      <c r="Q102" s="24" t="n">
        <v>26</v>
      </c>
      <c r="R102" s="24" t="n">
        <v>38</v>
      </c>
      <c r="S102" s="24" t="n">
        <v>38</v>
      </c>
      <c r="T102" s="24" t="n">
        <v>7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63</v>
      </c>
      <c r="C103" s="24" t="n">
        <v>71</v>
      </c>
      <c r="D103" s="24" t="n">
        <v>52</v>
      </c>
      <c r="E103" s="24" t="n">
        <v>123</v>
      </c>
      <c r="F103" s="31" t="s">
        <v>472</v>
      </c>
      <c r="G103" s="24" t="n">
        <v>1218</v>
      </c>
      <c r="H103" s="24" t="n">
        <v>1293</v>
      </c>
      <c r="I103" s="24" t="n">
        <v>1216</v>
      </c>
      <c r="J103" s="24" t="n">
        <v>2509</v>
      </c>
      <c r="K103" s="31" t="s">
        <v>473</v>
      </c>
      <c r="L103" s="24" t="n">
        <v>3186</v>
      </c>
      <c r="M103" s="24" t="n">
        <v>4356</v>
      </c>
      <c r="N103" s="24" t="n">
        <v>4316</v>
      </c>
      <c r="O103" s="25" t="n">
        <v>8672</v>
      </c>
      <c r="P103" s="26" t="s">
        <v>474</v>
      </c>
      <c r="Q103" s="24" t="n">
        <v>312</v>
      </c>
      <c r="R103" s="24" t="n">
        <v>445</v>
      </c>
      <c r="S103" s="24" t="n">
        <v>468</v>
      </c>
      <c r="T103" s="24" t="n">
        <v>913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9</v>
      </c>
      <c r="C104" s="24" t="n">
        <v>51</v>
      </c>
      <c r="D104" s="24" t="n">
        <v>47</v>
      </c>
      <c r="E104" s="24" t="n">
        <v>98</v>
      </c>
      <c r="F104" s="31" t="s">
        <v>476</v>
      </c>
      <c r="G104" s="24" t="n">
        <v>1560</v>
      </c>
      <c r="H104" s="24" t="n">
        <v>1851</v>
      </c>
      <c r="I104" s="24" t="n">
        <v>1700</v>
      </c>
      <c r="J104" s="24" t="n">
        <v>3551</v>
      </c>
      <c r="K104" s="31" t="s">
        <v>477</v>
      </c>
      <c r="L104" s="24" t="n">
        <v>1641</v>
      </c>
      <c r="M104" s="24" t="n">
        <v>2071</v>
      </c>
      <c r="N104" s="24" t="n">
        <v>2072</v>
      </c>
      <c r="O104" s="25" t="n">
        <v>4143</v>
      </c>
      <c r="P104" s="26" t="s">
        <v>478</v>
      </c>
      <c r="Q104" s="24" t="n">
        <v>665</v>
      </c>
      <c r="R104" s="24" t="n">
        <v>946</v>
      </c>
      <c r="S104" s="24" t="n">
        <v>809</v>
      </c>
      <c r="T104" s="24" t="n">
        <v>1755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98</v>
      </c>
      <c r="C105" s="24" t="n">
        <v>195</v>
      </c>
      <c r="D105" s="24" t="n">
        <v>182</v>
      </c>
      <c r="E105" s="24" t="n">
        <v>377</v>
      </c>
      <c r="F105" s="31" t="s">
        <v>480</v>
      </c>
      <c r="G105" s="24" t="n">
        <v>1755</v>
      </c>
      <c r="H105" s="24" t="n">
        <v>2234</v>
      </c>
      <c r="I105" s="24" t="n">
        <v>2073</v>
      </c>
      <c r="J105" s="24" t="n">
        <v>4307</v>
      </c>
      <c r="K105" s="31" t="s">
        <v>481</v>
      </c>
      <c r="L105" s="24" t="n">
        <v>1488</v>
      </c>
      <c r="M105" s="24" t="n">
        <v>2020</v>
      </c>
      <c r="N105" s="24" t="n">
        <v>2018</v>
      </c>
      <c r="O105" s="25" t="n">
        <v>4038</v>
      </c>
      <c r="P105" s="26" t="s">
        <v>482</v>
      </c>
      <c r="Q105" s="24" t="n">
        <v>217</v>
      </c>
      <c r="R105" s="24" t="n">
        <v>285</v>
      </c>
      <c r="S105" s="24" t="n">
        <v>296</v>
      </c>
      <c r="T105" s="24" t="n">
        <v>581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103</v>
      </c>
      <c r="C106" s="24" t="n">
        <v>103</v>
      </c>
      <c r="D106" s="24" t="n">
        <v>118</v>
      </c>
      <c r="E106" s="24" t="n">
        <v>221</v>
      </c>
      <c r="F106" s="31" t="s">
        <v>484</v>
      </c>
      <c r="G106" s="24" t="n">
        <v>5863</v>
      </c>
      <c r="H106" s="24" t="n">
        <v>8372</v>
      </c>
      <c r="I106" s="24" t="n">
        <v>8176</v>
      </c>
      <c r="J106" s="24" t="n">
        <v>16548</v>
      </c>
      <c r="K106" s="31" t="s">
        <v>485</v>
      </c>
      <c r="L106" s="24" t="n">
        <v>1107</v>
      </c>
      <c r="M106" s="24" t="n">
        <v>1518</v>
      </c>
      <c r="N106" s="24" t="n">
        <v>1516</v>
      </c>
      <c r="O106" s="25" t="n">
        <v>3034</v>
      </c>
      <c r="P106" s="26" t="s">
        <v>486</v>
      </c>
      <c r="Q106" s="24" t="n">
        <v>741</v>
      </c>
      <c r="R106" s="24" t="n">
        <v>1105</v>
      </c>
      <c r="S106" s="24" t="n">
        <v>1101</v>
      </c>
      <c r="T106" s="24" t="n">
        <v>2206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9</v>
      </c>
      <c r="C107" s="24" t="n">
        <v>122</v>
      </c>
      <c r="D107" s="24" t="n">
        <v>125</v>
      </c>
      <c r="E107" s="24" t="n">
        <v>247</v>
      </c>
      <c r="F107" s="31" t="s">
        <v>488</v>
      </c>
      <c r="G107" s="24" t="n">
        <v>1132</v>
      </c>
      <c r="H107" s="24" t="n">
        <v>1535</v>
      </c>
      <c r="I107" s="24" t="n">
        <v>1590</v>
      </c>
      <c r="J107" s="24" t="n">
        <v>3125</v>
      </c>
      <c r="K107" s="43" t="s">
        <v>489</v>
      </c>
      <c r="L107" s="24" t="n">
        <v>64</v>
      </c>
      <c r="M107" s="24" t="n">
        <v>86</v>
      </c>
      <c r="N107" s="24" t="n">
        <v>91</v>
      </c>
      <c r="O107" s="25" t="n">
        <v>177</v>
      </c>
      <c r="P107" s="26" t="s">
        <v>490</v>
      </c>
      <c r="Q107" s="24" t="n">
        <v>692</v>
      </c>
      <c r="R107" s="24" t="n">
        <v>849</v>
      </c>
      <c r="S107" s="24" t="n">
        <v>733</v>
      </c>
      <c r="T107" s="24" t="n">
        <v>1582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5</v>
      </c>
      <c r="C108" s="24" t="n">
        <v>111</v>
      </c>
      <c r="D108" s="24" t="n">
        <v>111</v>
      </c>
      <c r="E108" s="24" t="n">
        <v>222</v>
      </c>
      <c r="F108" s="31" t="s">
        <v>492</v>
      </c>
      <c r="G108" s="24" t="n">
        <v>1258</v>
      </c>
      <c r="H108" s="24" t="n">
        <v>1719</v>
      </c>
      <c r="I108" s="24" t="n">
        <v>1749</v>
      </c>
      <c r="J108" s="24" t="n">
        <v>3468</v>
      </c>
      <c r="K108" s="43" t="s">
        <v>493</v>
      </c>
      <c r="L108" s="24" t="n">
        <v>145</v>
      </c>
      <c r="M108" s="24" t="n">
        <v>214</v>
      </c>
      <c r="N108" s="24" t="n">
        <v>186</v>
      </c>
      <c r="O108" s="25" t="n">
        <v>400</v>
      </c>
      <c r="P108" s="26" t="s">
        <v>494</v>
      </c>
      <c r="Q108" s="24" t="n">
        <v>705</v>
      </c>
      <c r="R108" s="24" t="n">
        <v>844</v>
      </c>
      <c r="S108" s="24" t="n">
        <v>821</v>
      </c>
      <c r="T108" s="24" t="n">
        <v>1665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75</v>
      </c>
      <c r="C109" s="24" t="n">
        <v>602</v>
      </c>
      <c r="D109" s="24" t="n">
        <v>710</v>
      </c>
      <c r="E109" s="24" t="n">
        <v>1312</v>
      </c>
      <c r="F109" s="43" t="s">
        <v>496</v>
      </c>
      <c r="G109" s="24" t="n">
        <v>310</v>
      </c>
      <c r="H109" s="24" t="n">
        <v>349</v>
      </c>
      <c r="I109" s="24" t="n">
        <v>418</v>
      </c>
      <c r="J109" s="24" t="n">
        <v>767</v>
      </c>
      <c r="K109" s="31" t="s">
        <v>497</v>
      </c>
      <c r="L109" s="24" t="n">
        <v>42</v>
      </c>
      <c r="M109" s="24" t="n">
        <v>65</v>
      </c>
      <c r="N109" s="24" t="n">
        <v>71</v>
      </c>
      <c r="O109" s="25" t="n">
        <v>136</v>
      </c>
      <c r="P109" s="26" t="s">
        <v>498</v>
      </c>
      <c r="Q109" s="24" t="n">
        <v>543</v>
      </c>
      <c r="R109" s="24" t="n">
        <v>663</v>
      </c>
      <c r="S109" s="24" t="n">
        <v>615</v>
      </c>
      <c r="T109" s="24" t="n">
        <v>1278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607</v>
      </c>
      <c r="C110" s="24" t="n">
        <v>660</v>
      </c>
      <c r="D110" s="24" t="n">
        <v>722</v>
      </c>
      <c r="E110" s="24" t="n">
        <v>1382</v>
      </c>
      <c r="F110" s="31" t="s">
        <v>500</v>
      </c>
      <c r="G110" s="24" t="n">
        <v>164</v>
      </c>
      <c r="H110" s="24" t="n">
        <v>239</v>
      </c>
      <c r="I110" s="24" t="n">
        <v>240</v>
      </c>
      <c r="J110" s="24" t="n">
        <v>479</v>
      </c>
      <c r="K110" s="31" t="s">
        <v>501</v>
      </c>
      <c r="L110" s="24" t="n">
        <v>1469</v>
      </c>
      <c r="M110" s="24" t="n">
        <v>1821</v>
      </c>
      <c r="N110" s="24" t="n">
        <v>1922</v>
      </c>
      <c r="O110" s="25" t="n">
        <v>3743</v>
      </c>
      <c r="P110" s="26" t="s">
        <v>502</v>
      </c>
      <c r="Q110" s="24" t="n">
        <v>412</v>
      </c>
      <c r="R110" s="24" t="n">
        <v>501</v>
      </c>
      <c r="S110" s="24" t="n">
        <v>440</v>
      </c>
      <c r="T110" s="24" t="n">
        <v>941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54</v>
      </c>
      <c r="C111" s="24" t="n">
        <v>254</v>
      </c>
      <c r="D111" s="24" t="n">
        <v>271</v>
      </c>
      <c r="E111" s="24" t="n">
        <v>525</v>
      </c>
      <c r="F111" s="31" t="s">
        <v>504</v>
      </c>
      <c r="G111" s="24" t="n">
        <v>572</v>
      </c>
      <c r="H111" s="24" t="n">
        <v>805</v>
      </c>
      <c r="I111" s="24" t="n">
        <v>808</v>
      </c>
      <c r="J111" s="24" t="n">
        <v>1613</v>
      </c>
      <c r="K111" s="31" t="s">
        <v>505</v>
      </c>
      <c r="L111" s="24" t="n">
        <v>1615</v>
      </c>
      <c r="M111" s="24" t="n">
        <v>2410</v>
      </c>
      <c r="N111" s="24" t="n">
        <v>2274</v>
      </c>
      <c r="O111" s="25" t="n">
        <v>4684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23</v>
      </c>
      <c r="C112" s="24" t="n">
        <v>685</v>
      </c>
      <c r="D112" s="24" t="n">
        <v>605</v>
      </c>
      <c r="E112" s="24" t="n">
        <v>1290</v>
      </c>
      <c r="F112" s="31" t="s">
        <v>508</v>
      </c>
      <c r="G112" s="24" t="n">
        <v>1147</v>
      </c>
      <c r="H112" s="24" t="n">
        <v>1625</v>
      </c>
      <c r="I112" s="24" t="n">
        <v>1582</v>
      </c>
      <c r="J112" s="24" t="n">
        <v>3207</v>
      </c>
      <c r="K112" s="31" t="s">
        <v>509</v>
      </c>
      <c r="L112" s="24" t="n">
        <v>336</v>
      </c>
      <c r="M112" s="24" t="n">
        <v>487</v>
      </c>
      <c r="N112" s="24" t="n">
        <v>490</v>
      </c>
      <c r="O112" s="25" t="n">
        <v>977</v>
      </c>
      <c r="P112" s="26" t="s">
        <v>510</v>
      </c>
      <c r="Q112" s="24" t="n">
        <v>126</v>
      </c>
      <c r="R112" s="24" t="n">
        <v>180</v>
      </c>
      <c r="S112" s="24" t="n">
        <v>171</v>
      </c>
      <c r="T112" s="24" t="n">
        <v>351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19</v>
      </c>
      <c r="C113" s="24" t="n">
        <v>622</v>
      </c>
      <c r="D113" s="24" t="n">
        <v>576</v>
      </c>
      <c r="E113" s="24" t="n">
        <v>1198</v>
      </c>
      <c r="F113" s="31" t="s">
        <v>512</v>
      </c>
      <c r="G113" s="24" t="n">
        <v>697</v>
      </c>
      <c r="H113" s="24" t="n">
        <v>918</v>
      </c>
      <c r="I113" s="24" t="n">
        <v>949</v>
      </c>
      <c r="J113" s="24" t="n">
        <v>1867</v>
      </c>
      <c r="K113" s="31" t="s">
        <v>513</v>
      </c>
      <c r="L113" s="24" t="n">
        <v>217</v>
      </c>
      <c r="M113" s="24" t="n">
        <v>326</v>
      </c>
      <c r="N113" s="24" t="n">
        <v>294</v>
      </c>
      <c r="O113" s="25" t="n">
        <v>620</v>
      </c>
      <c r="P113" s="26" t="s">
        <v>514</v>
      </c>
      <c r="Q113" s="24" t="n">
        <v>118</v>
      </c>
      <c r="R113" s="24" t="n">
        <v>144</v>
      </c>
      <c r="S113" s="24" t="n">
        <v>118</v>
      </c>
      <c r="T113" s="24" t="n">
        <v>262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66</v>
      </c>
      <c r="C114" s="24" t="n">
        <v>2459</v>
      </c>
      <c r="D114" s="24" t="n">
        <v>2434</v>
      </c>
      <c r="E114" s="24" t="n">
        <v>4893</v>
      </c>
      <c r="F114" s="31" t="s">
        <v>516</v>
      </c>
      <c r="G114" s="24" t="n">
        <v>1662</v>
      </c>
      <c r="H114" s="24" t="n">
        <v>2405</v>
      </c>
      <c r="I114" s="24" t="n">
        <v>2278</v>
      </c>
      <c r="J114" s="24" t="n">
        <v>4683</v>
      </c>
      <c r="K114" s="31" t="s">
        <v>517</v>
      </c>
      <c r="L114" s="24" t="n">
        <v>407</v>
      </c>
      <c r="M114" s="24" t="n">
        <v>630</v>
      </c>
      <c r="N114" s="24" t="n">
        <v>610</v>
      </c>
      <c r="O114" s="25" t="n">
        <v>1240</v>
      </c>
      <c r="P114" s="26" t="s">
        <v>518</v>
      </c>
      <c r="Q114" s="50" t="n">
        <v>311</v>
      </c>
      <c r="R114" s="50" t="n">
        <v>432</v>
      </c>
      <c r="S114" s="50" t="n">
        <v>368</v>
      </c>
      <c r="T114" s="27" t="n">
        <v>800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20</v>
      </c>
      <c r="G115" s="24" t="n">
        <v>249</v>
      </c>
      <c r="H115" s="24" t="n">
        <v>350</v>
      </c>
      <c r="I115" s="24" t="n">
        <v>370</v>
      </c>
      <c r="J115" s="24" t="n">
        <v>720</v>
      </c>
      <c r="K115" s="31" t="s">
        <v>521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2</v>
      </c>
      <c r="Q115" s="24" t="n">
        <v>171</v>
      </c>
      <c r="R115" s="24" t="n">
        <v>212</v>
      </c>
      <c r="S115" s="24" t="n">
        <v>201</v>
      </c>
      <c r="T115" s="24" t="n">
        <v>41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724</v>
      </c>
      <c r="C116" s="29" t="n">
        <v>2108</v>
      </c>
      <c r="D116" s="29" t="n">
        <v>2209</v>
      </c>
      <c r="E116" s="29" t="n">
        <v>4317</v>
      </c>
      <c r="F116" s="52" t="s">
        <v>524</v>
      </c>
      <c r="G116" s="29" t="n">
        <v>65</v>
      </c>
      <c r="H116" s="29" t="n">
        <v>80</v>
      </c>
      <c r="I116" s="29" t="n">
        <v>78</v>
      </c>
      <c r="J116" s="29" t="n">
        <v>158</v>
      </c>
      <c r="K116" s="52" t="s">
        <v>525</v>
      </c>
      <c r="L116" s="29" t="n">
        <v>1412</v>
      </c>
      <c r="M116" s="29" t="n">
        <v>2003</v>
      </c>
      <c r="N116" s="29" t="n">
        <v>2064</v>
      </c>
      <c r="O116" s="30" t="n">
        <v>4067</v>
      </c>
      <c r="P116" s="28" t="s">
        <v>526</v>
      </c>
      <c r="Q116" s="29" t="n">
        <v>53</v>
      </c>
      <c r="R116" s="29" t="n">
        <v>72</v>
      </c>
      <c r="S116" s="29" t="n">
        <v>70</v>
      </c>
      <c r="T116" s="30" t="n">
        <v>142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5528</v>
      </c>
      <c r="D3" s="8"/>
      <c r="E3" s="8"/>
      <c r="F3" s="8" t="n">
        <v>1029327</v>
      </c>
      <c r="G3" s="8"/>
      <c r="H3" s="8" t="n">
        <v>519195</v>
      </c>
      <c r="I3" s="8"/>
      <c r="J3" s="8"/>
      <c r="K3" s="8" t="n">
        <v>510132</v>
      </c>
      <c r="L3" s="8"/>
      <c r="M3" s="6"/>
      <c r="N3" s="9" t="n">
        <v>168.33</v>
      </c>
      <c r="O3" s="10" t="s">
        <v>10</v>
      </c>
      <c r="P3" s="11" t="n">
        <f aca="false">F3/N3</f>
        <v>6114.93494920691</v>
      </c>
      <c r="Q3" s="12" t="s">
        <v>11</v>
      </c>
      <c r="R3" s="6"/>
      <c r="S3" s="5" t="s">
        <v>12</v>
      </c>
      <c r="T3" s="5"/>
      <c r="U3" s="13" t="n">
        <v>256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-1628</v>
      </c>
      <c r="V4" s="13" t="s">
        <v>13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18</v>
      </c>
      <c r="C8" s="24" t="n">
        <v>675</v>
      </c>
      <c r="D8" s="24" t="n">
        <v>708</v>
      </c>
      <c r="E8" s="24" t="n">
        <v>1383</v>
      </c>
      <c r="F8" s="23" t="s">
        <v>19</v>
      </c>
      <c r="G8" s="24" t="n">
        <v>511</v>
      </c>
      <c r="H8" s="24" t="n">
        <v>533</v>
      </c>
      <c r="I8" s="24" t="n">
        <v>544</v>
      </c>
      <c r="J8" s="24" t="n">
        <v>1077</v>
      </c>
      <c r="K8" s="23" t="s">
        <v>20</v>
      </c>
      <c r="L8" s="24" t="n">
        <v>4434</v>
      </c>
      <c r="M8" s="24" t="n">
        <v>6079</v>
      </c>
      <c r="N8" s="24" t="n">
        <v>5917</v>
      </c>
      <c r="O8" s="24" t="n">
        <v>11996</v>
      </c>
      <c r="P8" s="23" t="s">
        <v>21</v>
      </c>
      <c r="Q8" s="24" t="n">
        <v>525</v>
      </c>
      <c r="R8" s="24" t="n">
        <v>683</v>
      </c>
      <c r="S8" s="24" t="n">
        <v>612</v>
      </c>
      <c r="T8" s="24" t="n">
        <v>1295</v>
      </c>
      <c r="U8" s="23" t="s">
        <v>22</v>
      </c>
      <c r="V8" s="24" t="n">
        <v>1815</v>
      </c>
      <c r="W8" s="24" t="n">
        <v>2421</v>
      </c>
      <c r="X8" s="24" t="n">
        <v>2271</v>
      </c>
      <c r="Y8" s="25" t="n">
        <v>4692</v>
      </c>
    </row>
    <row r="9" customFormat="false" ht="13.95" hidden="false" customHeight="true" outlineLevel="0" collapsed="false">
      <c r="A9" s="26" t="s">
        <v>23</v>
      </c>
      <c r="B9" s="24" t="n">
        <v>547</v>
      </c>
      <c r="C9" s="24" t="n">
        <v>657</v>
      </c>
      <c r="D9" s="24" t="n">
        <v>662</v>
      </c>
      <c r="E9" s="24" t="n">
        <v>1319</v>
      </c>
      <c r="F9" s="26" t="s">
        <v>24</v>
      </c>
      <c r="G9" s="24" t="n">
        <v>683</v>
      </c>
      <c r="H9" s="24" t="n">
        <v>856</v>
      </c>
      <c r="I9" s="24" t="n">
        <v>825</v>
      </c>
      <c r="J9" s="24" t="n">
        <v>1681</v>
      </c>
      <c r="K9" s="26" t="s">
        <v>25</v>
      </c>
      <c r="L9" s="24" t="n">
        <v>3820</v>
      </c>
      <c r="M9" s="24" t="n">
        <v>5104</v>
      </c>
      <c r="N9" s="24" t="n">
        <v>5091</v>
      </c>
      <c r="O9" s="24" t="n">
        <v>10195</v>
      </c>
      <c r="P9" s="26" t="s">
        <v>26</v>
      </c>
      <c r="Q9" s="24" t="n">
        <v>291</v>
      </c>
      <c r="R9" s="24" t="n">
        <v>349</v>
      </c>
      <c r="S9" s="24" t="n">
        <v>356</v>
      </c>
      <c r="T9" s="24" t="n">
        <v>705</v>
      </c>
      <c r="U9" s="26" t="s">
        <v>27</v>
      </c>
      <c r="V9" s="24" t="n">
        <v>2695</v>
      </c>
      <c r="W9" s="24" t="n">
        <v>3856</v>
      </c>
      <c r="X9" s="24" t="n">
        <v>3715</v>
      </c>
      <c r="Y9" s="25" t="n">
        <v>7571</v>
      </c>
    </row>
    <row r="10" customFormat="false" ht="13.95" hidden="false" customHeight="true" outlineLevel="0" collapsed="false">
      <c r="A10" s="26" t="s">
        <v>28</v>
      </c>
      <c r="B10" s="24" t="n">
        <v>473</v>
      </c>
      <c r="C10" s="24" t="n">
        <v>534</v>
      </c>
      <c r="D10" s="24" t="n">
        <v>566</v>
      </c>
      <c r="E10" s="24" t="n">
        <v>1100</v>
      </c>
      <c r="F10" s="26" t="s">
        <v>29</v>
      </c>
      <c r="G10" s="24" t="n">
        <v>649</v>
      </c>
      <c r="H10" s="24" t="n">
        <v>774</v>
      </c>
      <c r="I10" s="24" t="n">
        <v>747</v>
      </c>
      <c r="J10" s="24" t="n">
        <v>1521</v>
      </c>
      <c r="K10" s="26" t="s">
        <v>30</v>
      </c>
      <c r="L10" s="24" t="n">
        <v>125</v>
      </c>
      <c r="M10" s="24" t="n">
        <v>184</v>
      </c>
      <c r="N10" s="24" t="n">
        <v>185</v>
      </c>
      <c r="O10" s="24" t="n">
        <v>369</v>
      </c>
      <c r="P10" s="26" t="s">
        <v>31</v>
      </c>
      <c r="Q10" s="24" t="n">
        <v>216</v>
      </c>
      <c r="R10" s="24" t="n">
        <v>251</v>
      </c>
      <c r="S10" s="24" t="n">
        <v>189</v>
      </c>
      <c r="T10" s="24" t="n">
        <v>440</v>
      </c>
      <c r="U10" s="26" t="s">
        <v>32</v>
      </c>
      <c r="V10" s="24" t="n">
        <v>141</v>
      </c>
      <c r="W10" s="24" t="n">
        <v>205</v>
      </c>
      <c r="X10" s="24" t="n">
        <v>206</v>
      </c>
      <c r="Y10" s="25" t="n">
        <v>411</v>
      </c>
    </row>
    <row r="11" customFormat="false" ht="13.95" hidden="false" customHeight="true" outlineLevel="0" collapsed="false">
      <c r="A11" s="26" t="s">
        <v>33</v>
      </c>
      <c r="B11" s="24" t="n">
        <v>796</v>
      </c>
      <c r="C11" s="24" t="n">
        <v>890</v>
      </c>
      <c r="D11" s="24" t="n">
        <v>857</v>
      </c>
      <c r="E11" s="24" t="n">
        <v>1747</v>
      </c>
      <c r="F11" s="26" t="s">
        <v>34</v>
      </c>
      <c r="G11" s="24" t="n">
        <v>467</v>
      </c>
      <c r="H11" s="24" t="n">
        <v>512</v>
      </c>
      <c r="I11" s="24" t="n">
        <v>484</v>
      </c>
      <c r="J11" s="24" t="n">
        <v>996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46</v>
      </c>
      <c r="R11" s="24" t="n">
        <v>323</v>
      </c>
      <c r="S11" s="24" t="n">
        <v>287</v>
      </c>
      <c r="T11" s="24" t="n">
        <v>610</v>
      </c>
      <c r="U11" s="26" t="s">
        <v>37</v>
      </c>
      <c r="V11" s="24" t="n">
        <v>250</v>
      </c>
      <c r="W11" s="24" t="n">
        <v>304</v>
      </c>
      <c r="X11" s="24" t="n">
        <v>295</v>
      </c>
      <c r="Y11" s="25" t="n">
        <v>599</v>
      </c>
    </row>
    <row r="12" customFormat="false" ht="13.95" hidden="false" customHeight="true" outlineLevel="0" collapsed="false">
      <c r="A12" s="26" t="s">
        <v>38</v>
      </c>
      <c r="B12" s="24" t="n">
        <v>481</v>
      </c>
      <c r="C12" s="24" t="n">
        <v>590</v>
      </c>
      <c r="D12" s="24" t="n">
        <v>592</v>
      </c>
      <c r="E12" s="24" t="n">
        <v>1182</v>
      </c>
      <c r="F12" s="26" t="s">
        <v>39</v>
      </c>
      <c r="G12" s="24" t="n">
        <v>838</v>
      </c>
      <c r="H12" s="24" t="n">
        <v>1004</v>
      </c>
      <c r="I12" s="24" t="n">
        <v>1027</v>
      </c>
      <c r="J12" s="24" t="n">
        <v>2031</v>
      </c>
      <c r="K12" s="26" t="s">
        <v>40</v>
      </c>
      <c r="L12" s="24" t="n">
        <v>1739</v>
      </c>
      <c r="M12" s="24" t="n">
        <v>2490</v>
      </c>
      <c r="N12" s="24" t="n">
        <v>2326</v>
      </c>
      <c r="O12" s="24" t="n">
        <v>4816</v>
      </c>
      <c r="P12" s="26" t="s">
        <v>41</v>
      </c>
      <c r="Q12" s="24" t="n">
        <v>450</v>
      </c>
      <c r="R12" s="24" t="n">
        <v>510</v>
      </c>
      <c r="S12" s="24" t="n">
        <v>535</v>
      </c>
      <c r="T12" s="24" t="n">
        <v>1045</v>
      </c>
      <c r="U12" s="26" t="s">
        <v>42</v>
      </c>
      <c r="V12" s="24" t="n">
        <v>653</v>
      </c>
      <c r="W12" s="24" t="n">
        <v>908</v>
      </c>
      <c r="X12" s="24" t="n">
        <v>847</v>
      </c>
      <c r="Y12" s="25" t="n">
        <v>1755</v>
      </c>
    </row>
    <row r="13" customFormat="false" ht="13.95" hidden="false" customHeight="true" outlineLevel="0" collapsed="false">
      <c r="A13" s="26" t="s">
        <v>43</v>
      </c>
      <c r="B13" s="24" t="n">
        <v>487</v>
      </c>
      <c r="C13" s="24" t="n">
        <v>577</v>
      </c>
      <c r="D13" s="24" t="n">
        <v>617</v>
      </c>
      <c r="E13" s="24" t="n">
        <v>1194</v>
      </c>
      <c r="F13" s="26" t="s">
        <v>44</v>
      </c>
      <c r="G13" s="24" t="n">
        <v>1015</v>
      </c>
      <c r="H13" s="24" t="n">
        <v>1243</v>
      </c>
      <c r="I13" s="24" t="n">
        <v>1286</v>
      </c>
      <c r="J13" s="24" t="n">
        <v>2529</v>
      </c>
      <c r="K13" s="26" t="s">
        <v>45</v>
      </c>
      <c r="L13" s="24" t="n">
        <v>5044</v>
      </c>
      <c r="M13" s="24" t="n">
        <v>6896</v>
      </c>
      <c r="N13" s="24" t="n">
        <v>6996</v>
      </c>
      <c r="O13" s="24" t="n">
        <v>13892</v>
      </c>
      <c r="P13" s="26" t="s">
        <v>46</v>
      </c>
      <c r="Q13" s="24" t="n">
        <v>401</v>
      </c>
      <c r="R13" s="24" t="n">
        <v>474</v>
      </c>
      <c r="S13" s="24" t="n">
        <v>406</v>
      </c>
      <c r="T13" s="24" t="n">
        <v>880</v>
      </c>
      <c r="U13" s="26" t="s">
        <v>47</v>
      </c>
      <c r="V13" s="24" t="n">
        <v>595</v>
      </c>
      <c r="W13" s="24" t="n">
        <v>869</v>
      </c>
      <c r="X13" s="24" t="n">
        <v>841</v>
      </c>
      <c r="Y13" s="25" t="n">
        <v>1710</v>
      </c>
    </row>
    <row r="14" customFormat="false" ht="13.95" hidden="false" customHeight="true" outlineLevel="0" collapsed="false">
      <c r="A14" s="26" t="s">
        <v>48</v>
      </c>
      <c r="B14" s="24" t="n">
        <v>447</v>
      </c>
      <c r="C14" s="24" t="n">
        <v>474</v>
      </c>
      <c r="D14" s="24" t="n">
        <v>493</v>
      </c>
      <c r="E14" s="24" t="n">
        <v>967</v>
      </c>
      <c r="F14" s="26" t="s">
        <v>49</v>
      </c>
      <c r="G14" s="24" t="n">
        <v>661</v>
      </c>
      <c r="H14" s="24" t="n">
        <v>852</v>
      </c>
      <c r="I14" s="24" t="n">
        <v>892</v>
      </c>
      <c r="J14" s="24" t="n">
        <v>1744</v>
      </c>
      <c r="K14" s="26" t="s">
        <v>50</v>
      </c>
      <c r="L14" s="24" t="n">
        <v>417</v>
      </c>
      <c r="M14" s="24" t="n">
        <v>554</v>
      </c>
      <c r="N14" s="24" t="n">
        <v>540</v>
      </c>
      <c r="O14" s="24" t="n">
        <v>1094</v>
      </c>
      <c r="P14" s="26" t="s">
        <v>51</v>
      </c>
      <c r="Q14" s="24" t="n">
        <v>747</v>
      </c>
      <c r="R14" s="24" t="n">
        <v>921</v>
      </c>
      <c r="S14" s="24" t="n">
        <v>856</v>
      </c>
      <c r="T14" s="24" t="n">
        <v>1777</v>
      </c>
      <c r="U14" s="26" t="s">
        <v>52</v>
      </c>
      <c r="V14" s="24" t="n">
        <v>715</v>
      </c>
      <c r="W14" s="24" t="n">
        <v>1021</v>
      </c>
      <c r="X14" s="24" t="n">
        <v>887</v>
      </c>
      <c r="Y14" s="25" t="n">
        <v>1908</v>
      </c>
    </row>
    <row r="15" customFormat="false" ht="13.95" hidden="false" customHeight="true" outlineLevel="0" collapsed="false">
      <c r="A15" s="26" t="s">
        <v>53</v>
      </c>
      <c r="B15" s="24" t="n">
        <v>908</v>
      </c>
      <c r="C15" s="24" t="n">
        <v>1079</v>
      </c>
      <c r="D15" s="24" t="n">
        <v>1116</v>
      </c>
      <c r="E15" s="24" t="n">
        <v>2195</v>
      </c>
      <c r="F15" s="26" t="s">
        <v>54</v>
      </c>
      <c r="G15" s="24" t="n">
        <v>759</v>
      </c>
      <c r="H15" s="24" t="n">
        <v>1120</v>
      </c>
      <c r="I15" s="24" t="n">
        <v>1061</v>
      </c>
      <c r="J15" s="24" t="n">
        <v>2181</v>
      </c>
      <c r="K15" s="26" t="s">
        <v>55</v>
      </c>
      <c r="L15" s="24" t="n">
        <v>316</v>
      </c>
      <c r="M15" s="24" t="n">
        <v>418</v>
      </c>
      <c r="N15" s="24" t="n">
        <v>453</v>
      </c>
      <c r="O15" s="24" t="n">
        <v>871</v>
      </c>
      <c r="P15" s="26" t="s">
        <v>56</v>
      </c>
      <c r="Q15" s="24" t="n">
        <v>891</v>
      </c>
      <c r="R15" s="24" t="n">
        <v>999</v>
      </c>
      <c r="S15" s="24" t="n">
        <v>956</v>
      </c>
      <c r="T15" s="24" t="n">
        <v>1955</v>
      </c>
      <c r="U15" s="26" t="s">
        <v>57</v>
      </c>
      <c r="V15" s="24" t="n">
        <v>446</v>
      </c>
      <c r="W15" s="24" t="n">
        <v>602</v>
      </c>
      <c r="X15" s="24" t="n">
        <v>557</v>
      </c>
      <c r="Y15" s="25" t="n">
        <v>1159</v>
      </c>
    </row>
    <row r="16" customFormat="false" ht="13.95" hidden="false" customHeight="true" outlineLevel="0" collapsed="false">
      <c r="A16" s="26" t="s">
        <v>58</v>
      </c>
      <c r="B16" s="24" t="n">
        <v>77</v>
      </c>
      <c r="C16" s="24" t="n">
        <v>86</v>
      </c>
      <c r="D16" s="24" t="n">
        <v>97</v>
      </c>
      <c r="E16" s="24" t="n">
        <v>183</v>
      </c>
      <c r="F16" s="26" t="s">
        <v>59</v>
      </c>
      <c r="G16" s="24" t="n">
        <v>524</v>
      </c>
      <c r="H16" s="24" t="n">
        <v>645</v>
      </c>
      <c r="I16" s="24" t="n">
        <v>711</v>
      </c>
      <c r="J16" s="24" t="n">
        <v>1356</v>
      </c>
      <c r="K16" s="26" t="s">
        <v>60</v>
      </c>
      <c r="L16" s="24" t="n">
        <v>184</v>
      </c>
      <c r="M16" s="24" t="n">
        <v>259</v>
      </c>
      <c r="N16" s="24" t="n">
        <v>277</v>
      </c>
      <c r="O16" s="24" t="n">
        <v>536</v>
      </c>
      <c r="P16" s="26" t="s">
        <v>61</v>
      </c>
      <c r="Q16" s="24" t="n">
        <v>915</v>
      </c>
      <c r="R16" s="24" t="n">
        <v>1097</v>
      </c>
      <c r="S16" s="24" t="n">
        <v>1011</v>
      </c>
      <c r="T16" s="24" t="n">
        <v>2108</v>
      </c>
      <c r="U16" s="26" t="s">
        <v>62</v>
      </c>
      <c r="V16" s="24" t="n">
        <v>503</v>
      </c>
      <c r="W16" s="24" t="n">
        <v>690</v>
      </c>
      <c r="X16" s="24" t="n">
        <v>634</v>
      </c>
      <c r="Y16" s="25" t="n">
        <v>1324</v>
      </c>
    </row>
    <row r="17" customFormat="false" ht="13.95" hidden="false" customHeight="true" outlineLevel="0" collapsed="false">
      <c r="A17" s="26" t="s">
        <v>63</v>
      </c>
      <c r="B17" s="24" t="n">
        <v>162</v>
      </c>
      <c r="C17" s="24" t="n">
        <v>160</v>
      </c>
      <c r="D17" s="24" t="n">
        <v>186</v>
      </c>
      <c r="E17" s="24" t="n">
        <v>346</v>
      </c>
      <c r="F17" s="26" t="s">
        <v>64</v>
      </c>
      <c r="G17" s="24" t="n">
        <v>679</v>
      </c>
      <c r="H17" s="24" t="n">
        <v>886</v>
      </c>
      <c r="I17" s="24" t="n">
        <v>919</v>
      </c>
      <c r="J17" s="24" t="n">
        <v>1805</v>
      </c>
      <c r="K17" s="26" t="s">
        <v>65</v>
      </c>
      <c r="L17" s="24" t="n">
        <v>488</v>
      </c>
      <c r="M17" s="24" t="n">
        <v>734</v>
      </c>
      <c r="N17" s="24" t="n">
        <v>719</v>
      </c>
      <c r="O17" s="24" t="n">
        <v>1453</v>
      </c>
      <c r="P17" s="26" t="s">
        <v>66</v>
      </c>
      <c r="Q17" s="24" t="n">
        <v>750</v>
      </c>
      <c r="R17" s="24" t="n">
        <v>896</v>
      </c>
      <c r="S17" s="24" t="n">
        <v>810</v>
      </c>
      <c r="T17" s="24" t="n">
        <v>1706</v>
      </c>
      <c r="U17" s="26" t="s">
        <v>67</v>
      </c>
      <c r="V17" s="24" t="n">
        <v>422</v>
      </c>
      <c r="W17" s="24" t="n">
        <v>610</v>
      </c>
      <c r="X17" s="24" t="n">
        <v>535</v>
      </c>
      <c r="Y17" s="25" t="n">
        <v>1145</v>
      </c>
    </row>
    <row r="18" customFormat="false" ht="13.95" hidden="false" customHeight="true" outlineLevel="0" collapsed="false">
      <c r="A18" s="26" t="s">
        <v>68</v>
      </c>
      <c r="B18" s="24" t="n">
        <v>256</v>
      </c>
      <c r="C18" s="24" t="n">
        <v>316</v>
      </c>
      <c r="D18" s="24" t="n">
        <v>329</v>
      </c>
      <c r="E18" s="24" t="n">
        <v>645</v>
      </c>
      <c r="F18" s="26" t="s">
        <v>69</v>
      </c>
      <c r="G18" s="24" t="n">
        <v>687</v>
      </c>
      <c r="H18" s="24" t="n">
        <v>996</v>
      </c>
      <c r="I18" s="24" t="n">
        <v>1012</v>
      </c>
      <c r="J18" s="24" t="n">
        <v>2008</v>
      </c>
      <c r="K18" s="26" t="s">
        <v>70</v>
      </c>
      <c r="L18" s="24" t="n">
        <v>397</v>
      </c>
      <c r="M18" s="24" t="n">
        <v>518</v>
      </c>
      <c r="N18" s="24" t="n">
        <v>464</v>
      </c>
      <c r="O18" s="24" t="n">
        <v>982</v>
      </c>
      <c r="P18" s="26" t="s">
        <v>71</v>
      </c>
      <c r="Q18" s="24" t="n">
        <v>608</v>
      </c>
      <c r="R18" s="24" t="n">
        <v>809</v>
      </c>
      <c r="S18" s="24" t="n">
        <v>767</v>
      </c>
      <c r="T18" s="24" t="n">
        <v>1576</v>
      </c>
      <c r="U18" s="26" t="s">
        <v>72</v>
      </c>
      <c r="V18" s="24" t="n">
        <v>616</v>
      </c>
      <c r="W18" s="24" t="n">
        <v>801</v>
      </c>
      <c r="X18" s="24" t="n">
        <v>726</v>
      </c>
      <c r="Y18" s="25" t="n">
        <v>1527</v>
      </c>
    </row>
    <row r="19" customFormat="false" ht="13.5" hidden="false" customHeight="true" outlineLevel="0" collapsed="false">
      <c r="A19" s="26" t="s">
        <v>73</v>
      </c>
      <c r="B19" s="24" t="n">
        <v>494</v>
      </c>
      <c r="C19" s="24" t="n">
        <v>590</v>
      </c>
      <c r="D19" s="24" t="n">
        <v>595</v>
      </c>
      <c r="E19" s="24" t="n">
        <v>1185</v>
      </c>
      <c r="F19" s="26" t="s">
        <v>74</v>
      </c>
      <c r="G19" s="24" t="n">
        <v>543</v>
      </c>
      <c r="H19" s="24" t="n">
        <v>694</v>
      </c>
      <c r="I19" s="24" t="n">
        <v>662</v>
      </c>
      <c r="J19" s="24" t="n">
        <v>1356</v>
      </c>
      <c r="K19" s="26" t="s">
        <v>75</v>
      </c>
      <c r="L19" s="24" t="n">
        <v>415</v>
      </c>
      <c r="M19" s="24" t="n">
        <v>467</v>
      </c>
      <c r="N19" s="24" t="n">
        <v>490</v>
      </c>
      <c r="O19" s="24" t="n">
        <v>957</v>
      </c>
      <c r="P19" s="26" t="s">
        <v>76</v>
      </c>
      <c r="Q19" s="24" t="n">
        <v>521</v>
      </c>
      <c r="R19" s="24" t="n">
        <v>638</v>
      </c>
      <c r="S19" s="24" t="n">
        <v>686</v>
      </c>
      <c r="T19" s="24" t="n">
        <v>1324</v>
      </c>
      <c r="U19" s="26" t="s">
        <v>77</v>
      </c>
      <c r="V19" s="24" t="n">
        <v>662</v>
      </c>
      <c r="W19" s="24" t="n">
        <v>886</v>
      </c>
      <c r="X19" s="24" t="n">
        <v>805</v>
      </c>
      <c r="Y19" s="25" t="n">
        <v>1691</v>
      </c>
    </row>
    <row r="20" customFormat="false" ht="13.95" hidden="false" customHeight="true" outlineLevel="0" collapsed="false">
      <c r="A20" s="26" t="s">
        <v>78</v>
      </c>
      <c r="B20" s="24" t="n">
        <v>731</v>
      </c>
      <c r="C20" s="24" t="n">
        <v>756</v>
      </c>
      <c r="D20" s="24" t="n">
        <v>728</v>
      </c>
      <c r="E20" s="24" t="n">
        <v>1484</v>
      </c>
      <c r="F20" s="26" t="s">
        <v>79</v>
      </c>
      <c r="G20" s="24" t="n">
        <v>99</v>
      </c>
      <c r="H20" s="24" t="n">
        <v>139</v>
      </c>
      <c r="I20" s="24" t="n">
        <v>117</v>
      </c>
      <c r="J20" s="24" t="n">
        <v>256</v>
      </c>
      <c r="K20" s="26" t="s">
        <v>80</v>
      </c>
      <c r="L20" s="24" t="n">
        <v>1118</v>
      </c>
      <c r="M20" s="24" t="n">
        <v>1328</v>
      </c>
      <c r="N20" s="24" t="n">
        <v>1286</v>
      </c>
      <c r="O20" s="24" t="n">
        <v>2614</v>
      </c>
      <c r="P20" s="26" t="s">
        <v>81</v>
      </c>
      <c r="Q20" s="24" t="n">
        <v>479</v>
      </c>
      <c r="R20" s="24" t="n">
        <v>630</v>
      </c>
      <c r="S20" s="24" t="n">
        <v>572</v>
      </c>
      <c r="T20" s="24" t="n">
        <v>1202</v>
      </c>
      <c r="U20" s="26" t="s">
        <v>82</v>
      </c>
      <c r="V20" s="24" t="n">
        <v>514</v>
      </c>
      <c r="W20" s="24" t="n">
        <v>697</v>
      </c>
      <c r="X20" s="24" t="n">
        <v>653</v>
      </c>
      <c r="Y20" s="25" t="n">
        <v>1350</v>
      </c>
    </row>
    <row r="21" customFormat="false" ht="13.95" hidden="false" customHeight="true" outlineLevel="0" collapsed="false">
      <c r="A21" s="26" t="s">
        <v>83</v>
      </c>
      <c r="B21" s="24" t="n">
        <v>372</v>
      </c>
      <c r="C21" s="24" t="n">
        <v>384</v>
      </c>
      <c r="D21" s="24" t="n">
        <v>401</v>
      </c>
      <c r="E21" s="24" t="n">
        <v>785</v>
      </c>
      <c r="F21" s="26" t="s">
        <v>84</v>
      </c>
      <c r="G21" s="24" t="n">
        <v>289</v>
      </c>
      <c r="H21" s="24" t="n">
        <v>390</v>
      </c>
      <c r="I21" s="24" t="n">
        <v>401</v>
      </c>
      <c r="J21" s="24" t="n">
        <v>791</v>
      </c>
      <c r="K21" s="26" t="s">
        <v>85</v>
      </c>
      <c r="L21" s="24" t="n">
        <v>1735</v>
      </c>
      <c r="M21" s="24" t="n">
        <v>2115</v>
      </c>
      <c r="N21" s="24" t="n">
        <v>2054</v>
      </c>
      <c r="O21" s="24" t="n">
        <v>4169</v>
      </c>
      <c r="P21" s="26" t="s">
        <v>86</v>
      </c>
      <c r="Q21" s="24" t="n">
        <v>637</v>
      </c>
      <c r="R21" s="24" t="n">
        <v>788</v>
      </c>
      <c r="S21" s="24" t="n">
        <v>783</v>
      </c>
      <c r="T21" s="24" t="n">
        <v>1571</v>
      </c>
      <c r="U21" s="26" t="s">
        <v>87</v>
      </c>
      <c r="V21" s="24" t="n">
        <v>566</v>
      </c>
      <c r="W21" s="24" t="n">
        <v>691</v>
      </c>
      <c r="X21" s="24" t="n">
        <v>611</v>
      </c>
      <c r="Y21" s="25" t="n">
        <v>1302</v>
      </c>
    </row>
    <row r="22" customFormat="false" ht="13.95" hidden="false" customHeight="true" outlineLevel="0" collapsed="false">
      <c r="A22" s="26" t="s">
        <v>88</v>
      </c>
      <c r="B22" s="24" t="n">
        <v>485</v>
      </c>
      <c r="C22" s="24" t="n">
        <v>526</v>
      </c>
      <c r="D22" s="24" t="n">
        <v>487</v>
      </c>
      <c r="E22" s="24" t="n">
        <v>1013</v>
      </c>
      <c r="F22" s="26" t="s">
        <v>89</v>
      </c>
      <c r="G22" s="24" t="n">
        <v>189</v>
      </c>
      <c r="H22" s="24" t="n">
        <v>234</v>
      </c>
      <c r="I22" s="24" t="n">
        <v>274</v>
      </c>
      <c r="J22" s="24" t="n">
        <v>508</v>
      </c>
      <c r="K22" s="26" t="s">
        <v>90</v>
      </c>
      <c r="L22" s="24" t="n">
        <v>690</v>
      </c>
      <c r="M22" s="24" t="n">
        <v>918</v>
      </c>
      <c r="N22" s="24" t="n">
        <v>934</v>
      </c>
      <c r="O22" s="24" t="n">
        <v>1852</v>
      </c>
      <c r="P22" s="26" t="s">
        <v>91</v>
      </c>
      <c r="Q22" s="24" t="n">
        <v>831</v>
      </c>
      <c r="R22" s="24" t="n">
        <v>1041</v>
      </c>
      <c r="S22" s="24" t="n">
        <v>916</v>
      </c>
      <c r="T22" s="24" t="n">
        <v>1957</v>
      </c>
      <c r="U22" s="26" t="s">
        <v>92</v>
      </c>
      <c r="V22" s="24" t="n">
        <v>553</v>
      </c>
      <c r="W22" s="24" t="n">
        <v>729</v>
      </c>
      <c r="X22" s="24" t="n">
        <v>650</v>
      </c>
      <c r="Y22" s="25" t="n">
        <v>1379</v>
      </c>
    </row>
    <row r="23" customFormat="false" ht="13.95" hidden="false" customHeight="true" outlineLevel="0" collapsed="false">
      <c r="A23" s="26" t="s">
        <v>93</v>
      </c>
      <c r="B23" s="24" t="n">
        <v>339</v>
      </c>
      <c r="C23" s="24" t="n">
        <v>365</v>
      </c>
      <c r="D23" s="24" t="n">
        <v>387</v>
      </c>
      <c r="E23" s="24" t="n">
        <v>752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85</v>
      </c>
      <c r="M23" s="24" t="n">
        <v>1136</v>
      </c>
      <c r="N23" s="24" t="n">
        <v>1052</v>
      </c>
      <c r="O23" s="24" t="n">
        <v>2188</v>
      </c>
      <c r="P23" s="26" t="s">
        <v>96</v>
      </c>
      <c r="Q23" s="24" t="n">
        <v>505</v>
      </c>
      <c r="R23" s="24" t="n">
        <v>560</v>
      </c>
      <c r="S23" s="24" t="n">
        <v>435</v>
      </c>
      <c r="T23" s="24" t="n">
        <v>995</v>
      </c>
      <c r="U23" s="26" t="s">
        <v>97</v>
      </c>
      <c r="V23" s="24" t="n">
        <v>209</v>
      </c>
      <c r="W23" s="24" t="n">
        <v>310</v>
      </c>
      <c r="X23" s="24" t="n">
        <v>283</v>
      </c>
      <c r="Y23" s="25" t="n">
        <v>593</v>
      </c>
    </row>
    <row r="24" customFormat="false" ht="13.95" hidden="false" customHeight="true" outlineLevel="0" collapsed="false">
      <c r="A24" s="26" t="s">
        <v>98</v>
      </c>
      <c r="B24" s="24" t="n">
        <v>571</v>
      </c>
      <c r="C24" s="24" t="n">
        <v>656</v>
      </c>
      <c r="D24" s="24" t="n">
        <v>702</v>
      </c>
      <c r="E24" s="24" t="n">
        <v>1358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26</v>
      </c>
      <c r="M24" s="24" t="n">
        <v>1474</v>
      </c>
      <c r="N24" s="24" t="n">
        <v>1386</v>
      </c>
      <c r="O24" s="24" t="n">
        <v>2860</v>
      </c>
      <c r="P24" s="26" t="s">
        <v>101</v>
      </c>
      <c r="Q24" s="24" t="n">
        <v>1896</v>
      </c>
      <c r="R24" s="24" t="n">
        <v>2057</v>
      </c>
      <c r="S24" s="24" t="n">
        <v>2205</v>
      </c>
      <c r="T24" s="24" t="n">
        <v>4262</v>
      </c>
      <c r="U24" s="26" t="s">
        <v>102</v>
      </c>
      <c r="V24" s="24" t="n">
        <v>364</v>
      </c>
      <c r="W24" s="24" t="n">
        <v>530</v>
      </c>
      <c r="X24" s="24" t="n">
        <v>463</v>
      </c>
      <c r="Y24" s="25" t="n">
        <v>993</v>
      </c>
    </row>
    <row r="25" customFormat="false" ht="13.95" hidden="false" customHeight="true" outlineLevel="0" collapsed="false">
      <c r="A25" s="26" t="s">
        <v>103</v>
      </c>
      <c r="B25" s="24" t="n">
        <v>1181</v>
      </c>
      <c r="C25" s="24" t="n">
        <v>1177</v>
      </c>
      <c r="D25" s="24" t="n">
        <v>1224</v>
      </c>
      <c r="E25" s="24" t="n">
        <v>2401</v>
      </c>
      <c r="F25" s="26" t="s">
        <v>104</v>
      </c>
      <c r="G25" s="24" t="n">
        <v>1</v>
      </c>
      <c r="H25" s="24" t="n">
        <v>3</v>
      </c>
      <c r="I25" s="24" t="n">
        <v>2</v>
      </c>
      <c r="J25" s="24" t="n">
        <v>5</v>
      </c>
      <c r="K25" s="26" t="s">
        <v>105</v>
      </c>
      <c r="L25" s="24" t="n">
        <v>920</v>
      </c>
      <c r="M25" s="24" t="n">
        <v>1168</v>
      </c>
      <c r="N25" s="24" t="n">
        <v>1126</v>
      </c>
      <c r="O25" s="24" t="n">
        <v>2294</v>
      </c>
      <c r="P25" s="26" t="s">
        <v>106</v>
      </c>
      <c r="Q25" s="24" t="n">
        <v>101</v>
      </c>
      <c r="R25" s="24" t="n">
        <v>140</v>
      </c>
      <c r="S25" s="24" t="n">
        <v>116</v>
      </c>
      <c r="T25" s="24" t="n">
        <v>256</v>
      </c>
      <c r="U25" s="26" t="s">
        <v>107</v>
      </c>
      <c r="V25" s="24" t="n">
        <v>571</v>
      </c>
      <c r="W25" s="24" t="n">
        <v>751</v>
      </c>
      <c r="X25" s="24" t="n">
        <v>712</v>
      </c>
      <c r="Y25" s="25" t="n">
        <v>1463</v>
      </c>
    </row>
    <row r="26" customFormat="false" ht="13.95" hidden="false" customHeight="true" outlineLevel="0" collapsed="false">
      <c r="A26" s="26" t="s">
        <v>108</v>
      </c>
      <c r="B26" s="24" t="n">
        <v>831</v>
      </c>
      <c r="C26" s="24" t="n">
        <v>990</v>
      </c>
      <c r="D26" s="24" t="n">
        <v>1008</v>
      </c>
      <c r="E26" s="24" t="n">
        <v>1998</v>
      </c>
      <c r="F26" s="26" t="s">
        <v>109</v>
      </c>
      <c r="G26" s="24" t="n">
        <v>119</v>
      </c>
      <c r="H26" s="24" t="n">
        <v>145</v>
      </c>
      <c r="I26" s="24" t="n">
        <v>142</v>
      </c>
      <c r="J26" s="24" t="n">
        <v>287</v>
      </c>
      <c r="K26" s="26" t="s">
        <v>110</v>
      </c>
      <c r="L26" s="24" t="n">
        <v>744</v>
      </c>
      <c r="M26" s="24" t="n">
        <v>971</v>
      </c>
      <c r="N26" s="24" t="n">
        <v>982</v>
      </c>
      <c r="O26" s="24" t="n">
        <v>1953</v>
      </c>
      <c r="P26" s="26" t="s">
        <v>111</v>
      </c>
      <c r="Q26" s="24" t="n">
        <v>320</v>
      </c>
      <c r="R26" s="24" t="n">
        <v>379</v>
      </c>
      <c r="S26" s="24" t="n">
        <v>265</v>
      </c>
      <c r="T26" s="24" t="n">
        <v>644</v>
      </c>
      <c r="U26" s="26" t="s">
        <v>112</v>
      </c>
      <c r="V26" s="24" t="n">
        <v>518</v>
      </c>
      <c r="W26" s="24" t="n">
        <v>667</v>
      </c>
      <c r="X26" s="24" t="n">
        <v>616</v>
      </c>
      <c r="Y26" s="25" t="n">
        <v>1283</v>
      </c>
    </row>
    <row r="27" customFormat="false" ht="13.95" hidden="false" customHeight="true" outlineLevel="0" collapsed="false">
      <c r="A27" s="26" t="s">
        <v>113</v>
      </c>
      <c r="B27" s="24" t="n">
        <v>694</v>
      </c>
      <c r="C27" s="24" t="n">
        <v>860</v>
      </c>
      <c r="D27" s="24" t="n">
        <v>913</v>
      </c>
      <c r="E27" s="24" t="n">
        <v>1773</v>
      </c>
      <c r="F27" s="26" t="s">
        <v>114</v>
      </c>
      <c r="G27" s="24" t="n">
        <v>222</v>
      </c>
      <c r="H27" s="24" t="n">
        <v>253</v>
      </c>
      <c r="I27" s="24" t="n">
        <v>269</v>
      </c>
      <c r="J27" s="24" t="n">
        <v>522</v>
      </c>
      <c r="K27" s="26" t="s">
        <v>115</v>
      </c>
      <c r="L27" s="24" t="n">
        <v>808</v>
      </c>
      <c r="M27" s="24" t="n">
        <v>1109</v>
      </c>
      <c r="N27" s="24" t="n">
        <v>1004</v>
      </c>
      <c r="O27" s="24" t="n">
        <v>2113</v>
      </c>
      <c r="P27" s="26" t="s">
        <v>116</v>
      </c>
      <c r="Q27" s="24" t="n">
        <v>179</v>
      </c>
      <c r="R27" s="24" t="n">
        <v>211</v>
      </c>
      <c r="S27" s="24" t="n">
        <v>221</v>
      </c>
      <c r="T27" s="24" t="n">
        <v>432</v>
      </c>
      <c r="U27" s="26" t="s">
        <v>117</v>
      </c>
      <c r="V27" s="24" t="n">
        <v>781</v>
      </c>
      <c r="W27" s="24" t="n">
        <v>1090</v>
      </c>
      <c r="X27" s="24" t="n">
        <v>982</v>
      </c>
      <c r="Y27" s="25" t="n">
        <v>2072</v>
      </c>
    </row>
    <row r="28" customFormat="false" ht="13.95" hidden="false" customHeight="true" outlineLevel="0" collapsed="false">
      <c r="A28" s="26" t="s">
        <v>118</v>
      </c>
      <c r="B28" s="24" t="n">
        <v>1182</v>
      </c>
      <c r="C28" s="24" t="n">
        <v>1291</v>
      </c>
      <c r="D28" s="24" t="n">
        <v>1310</v>
      </c>
      <c r="E28" s="24" t="n">
        <v>2601</v>
      </c>
      <c r="F28" s="26" t="s">
        <v>119</v>
      </c>
      <c r="G28" s="24" t="n">
        <v>332</v>
      </c>
      <c r="H28" s="24" t="n">
        <v>380</v>
      </c>
      <c r="I28" s="24" t="n">
        <v>396</v>
      </c>
      <c r="J28" s="24" t="n">
        <v>776</v>
      </c>
      <c r="K28" s="26" t="s">
        <v>120</v>
      </c>
      <c r="L28" s="24" t="n">
        <v>586</v>
      </c>
      <c r="M28" s="24" t="n">
        <v>838</v>
      </c>
      <c r="N28" s="24" t="n">
        <v>824</v>
      </c>
      <c r="O28" s="24" t="n">
        <v>1662</v>
      </c>
      <c r="P28" s="26" t="s">
        <v>121</v>
      </c>
      <c r="Q28" s="24" t="n">
        <v>384</v>
      </c>
      <c r="R28" s="24" t="n">
        <v>563</v>
      </c>
      <c r="S28" s="24" t="n">
        <v>529</v>
      </c>
      <c r="T28" s="24" t="n">
        <v>1092</v>
      </c>
      <c r="U28" s="26" t="s">
        <v>122</v>
      </c>
      <c r="V28" s="24" t="n">
        <v>1002</v>
      </c>
      <c r="W28" s="24" t="n">
        <v>1291</v>
      </c>
      <c r="X28" s="24" t="n">
        <v>1118</v>
      </c>
      <c r="Y28" s="25" t="n">
        <v>2409</v>
      </c>
    </row>
    <row r="29" customFormat="false" ht="13.95" hidden="false" customHeight="true" outlineLevel="0" collapsed="false">
      <c r="A29" s="26" t="s">
        <v>123</v>
      </c>
      <c r="B29" s="24" t="n">
        <v>542</v>
      </c>
      <c r="C29" s="24" t="n">
        <v>646</v>
      </c>
      <c r="D29" s="24" t="n">
        <v>699</v>
      </c>
      <c r="E29" s="24" t="n">
        <v>1345</v>
      </c>
      <c r="F29" s="26" t="s">
        <v>124</v>
      </c>
      <c r="G29" s="24" t="n">
        <v>450</v>
      </c>
      <c r="H29" s="24" t="n">
        <v>479</v>
      </c>
      <c r="I29" s="24" t="n">
        <v>457</v>
      </c>
      <c r="J29" s="24" t="n">
        <v>936</v>
      </c>
      <c r="K29" s="26" t="s">
        <v>125</v>
      </c>
      <c r="L29" s="24" t="n">
        <v>233</v>
      </c>
      <c r="M29" s="24" t="n">
        <v>298</v>
      </c>
      <c r="N29" s="24" t="n">
        <v>315</v>
      </c>
      <c r="O29" s="24" t="n">
        <v>613</v>
      </c>
      <c r="P29" s="26" t="s">
        <v>126</v>
      </c>
      <c r="Q29" s="24" t="n">
        <v>424</v>
      </c>
      <c r="R29" s="24" t="n">
        <v>565</v>
      </c>
      <c r="S29" s="24" t="n">
        <v>533</v>
      </c>
      <c r="T29" s="24" t="n">
        <v>1098</v>
      </c>
      <c r="U29" s="26" t="s">
        <v>127</v>
      </c>
      <c r="V29" s="24" t="n">
        <v>563</v>
      </c>
      <c r="W29" s="24" t="n">
        <v>829</v>
      </c>
      <c r="X29" s="24" t="n">
        <v>755</v>
      </c>
      <c r="Y29" s="25" t="n">
        <v>1584</v>
      </c>
    </row>
    <row r="30" customFormat="false" ht="13.95" hidden="false" customHeight="true" outlineLevel="0" collapsed="false">
      <c r="A30" s="26" t="s">
        <v>128</v>
      </c>
      <c r="B30" s="24" t="n">
        <v>615</v>
      </c>
      <c r="C30" s="24" t="n">
        <v>761</v>
      </c>
      <c r="D30" s="24" t="n">
        <v>824</v>
      </c>
      <c r="E30" s="24" t="n">
        <v>1585</v>
      </c>
      <c r="F30" s="26" t="s">
        <v>129</v>
      </c>
      <c r="G30" s="24" t="n">
        <v>614</v>
      </c>
      <c r="H30" s="24" t="n">
        <v>737</v>
      </c>
      <c r="I30" s="24" t="n">
        <v>746</v>
      </c>
      <c r="J30" s="24" t="n">
        <v>1483</v>
      </c>
      <c r="K30" s="26" t="s">
        <v>130</v>
      </c>
      <c r="L30" s="24" t="n">
        <v>795</v>
      </c>
      <c r="M30" s="24" t="n">
        <v>939</v>
      </c>
      <c r="N30" s="24" t="n">
        <v>843</v>
      </c>
      <c r="O30" s="24" t="n">
        <v>1782</v>
      </c>
      <c r="P30" s="26" t="s">
        <v>131</v>
      </c>
      <c r="Q30" s="24" t="n">
        <v>208</v>
      </c>
      <c r="R30" s="24" t="n">
        <v>276</v>
      </c>
      <c r="S30" s="24" t="n">
        <v>280</v>
      </c>
      <c r="T30" s="24" t="n">
        <v>556</v>
      </c>
      <c r="U30" s="26" t="s">
        <v>132</v>
      </c>
      <c r="V30" s="24" t="n">
        <v>328</v>
      </c>
      <c r="W30" s="24" t="n">
        <v>519</v>
      </c>
      <c r="X30" s="24" t="n">
        <v>501</v>
      </c>
      <c r="Y30" s="25" t="n">
        <v>1020</v>
      </c>
    </row>
    <row r="31" customFormat="false" ht="13.95" hidden="false" customHeight="true" outlineLevel="0" collapsed="false">
      <c r="A31" s="26" t="s">
        <v>133</v>
      </c>
      <c r="B31" s="24" t="n">
        <v>416</v>
      </c>
      <c r="C31" s="24" t="n">
        <v>505</v>
      </c>
      <c r="D31" s="24" t="n">
        <v>505</v>
      </c>
      <c r="E31" s="24" t="n">
        <v>1010</v>
      </c>
      <c r="F31" s="26" t="s">
        <v>134</v>
      </c>
      <c r="G31" s="24" t="n">
        <v>1367</v>
      </c>
      <c r="H31" s="24" t="n">
        <v>1588</v>
      </c>
      <c r="I31" s="24" t="n">
        <v>1673</v>
      </c>
      <c r="J31" s="24" t="n">
        <v>3261</v>
      </c>
      <c r="K31" s="26" t="s">
        <v>135</v>
      </c>
      <c r="L31" s="24" t="n">
        <v>1042</v>
      </c>
      <c r="M31" s="24" t="n">
        <v>1163</v>
      </c>
      <c r="N31" s="24" t="n">
        <v>1119</v>
      </c>
      <c r="O31" s="24" t="n">
        <v>2282</v>
      </c>
      <c r="P31" s="26" t="s">
        <v>136</v>
      </c>
      <c r="Q31" s="24" t="n">
        <v>5</v>
      </c>
      <c r="R31" s="24" t="n">
        <v>5</v>
      </c>
      <c r="S31" s="24" t="n">
        <v>3</v>
      </c>
      <c r="T31" s="24" t="n">
        <v>8</v>
      </c>
      <c r="U31" s="26" t="s">
        <v>137</v>
      </c>
      <c r="V31" s="24" t="n">
        <v>196</v>
      </c>
      <c r="W31" s="24" t="n">
        <v>340</v>
      </c>
      <c r="X31" s="24" t="n">
        <v>365</v>
      </c>
      <c r="Y31" s="25" t="n">
        <v>705</v>
      </c>
    </row>
    <row r="32" customFormat="false" ht="13.95" hidden="false" customHeight="true" outlineLevel="0" collapsed="false">
      <c r="A32" s="26" t="s">
        <v>138</v>
      </c>
      <c r="B32" s="24" t="n">
        <v>489</v>
      </c>
      <c r="C32" s="24" t="n">
        <v>610</v>
      </c>
      <c r="D32" s="24" t="n">
        <v>672</v>
      </c>
      <c r="E32" s="24" t="n">
        <v>1282</v>
      </c>
      <c r="F32" s="26" t="s">
        <v>139</v>
      </c>
      <c r="G32" s="24" t="n">
        <v>1031</v>
      </c>
      <c r="H32" s="24" t="n">
        <v>1184</v>
      </c>
      <c r="I32" s="24" t="n">
        <v>1200</v>
      </c>
      <c r="J32" s="24" t="n">
        <v>2384</v>
      </c>
      <c r="K32" s="26" t="s">
        <v>140</v>
      </c>
      <c r="L32" s="24" t="n">
        <v>683</v>
      </c>
      <c r="M32" s="24" t="n">
        <v>777</v>
      </c>
      <c r="N32" s="24" t="n">
        <v>704</v>
      </c>
      <c r="O32" s="24" t="n">
        <v>1481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0</v>
      </c>
      <c r="W32" s="24" t="n">
        <v>251</v>
      </c>
      <c r="X32" s="24" t="n">
        <v>229</v>
      </c>
      <c r="Y32" s="25" t="n">
        <v>480</v>
      </c>
    </row>
    <row r="33" customFormat="false" ht="13.95" hidden="false" customHeight="true" outlineLevel="0" collapsed="false">
      <c r="A33" s="26" t="s">
        <v>143</v>
      </c>
      <c r="B33" s="24" t="n">
        <v>346</v>
      </c>
      <c r="C33" s="24" t="n">
        <v>482</v>
      </c>
      <c r="D33" s="24" t="n">
        <v>484</v>
      </c>
      <c r="E33" s="24" t="n">
        <v>966</v>
      </c>
      <c r="F33" s="26" t="s">
        <v>144</v>
      </c>
      <c r="G33" s="24" t="n">
        <v>1029</v>
      </c>
      <c r="H33" s="24" t="n">
        <v>1219</v>
      </c>
      <c r="I33" s="24" t="n">
        <v>1257</v>
      </c>
      <c r="J33" s="24" t="n">
        <v>2476</v>
      </c>
      <c r="K33" s="26" t="s">
        <v>145</v>
      </c>
      <c r="L33" s="24" t="n">
        <v>1340</v>
      </c>
      <c r="M33" s="24" t="n">
        <v>1514</v>
      </c>
      <c r="N33" s="24" t="n">
        <v>1350</v>
      </c>
      <c r="O33" s="24" t="n">
        <v>2864</v>
      </c>
      <c r="P33" s="26" t="s">
        <v>146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7</v>
      </c>
      <c r="V33" s="24" t="n">
        <v>328</v>
      </c>
      <c r="W33" s="24" t="n">
        <v>471</v>
      </c>
      <c r="X33" s="24" t="n">
        <v>338</v>
      </c>
      <c r="Y33" s="25" t="n">
        <v>809</v>
      </c>
    </row>
    <row r="34" customFormat="false" ht="13.95" hidden="false" customHeight="true" outlineLevel="0" collapsed="false">
      <c r="A34" s="26" t="s">
        <v>148</v>
      </c>
      <c r="B34" s="24" t="n">
        <v>1180</v>
      </c>
      <c r="C34" s="24" t="n">
        <v>1213</v>
      </c>
      <c r="D34" s="24" t="n">
        <v>1188</v>
      </c>
      <c r="E34" s="24" t="n">
        <v>2401</v>
      </c>
      <c r="F34" s="26" t="s">
        <v>149</v>
      </c>
      <c r="G34" s="24" t="n">
        <v>592</v>
      </c>
      <c r="H34" s="24" t="n">
        <v>745</v>
      </c>
      <c r="I34" s="24" t="n">
        <v>803</v>
      </c>
      <c r="J34" s="24" t="n">
        <v>1548</v>
      </c>
      <c r="K34" s="26" t="s">
        <v>150</v>
      </c>
      <c r="L34" s="24" t="n">
        <v>1881</v>
      </c>
      <c r="M34" s="24" t="n">
        <v>2182</v>
      </c>
      <c r="N34" s="24" t="n">
        <v>1810</v>
      </c>
      <c r="O34" s="24" t="n">
        <v>3992</v>
      </c>
      <c r="P34" s="26" t="s">
        <v>151</v>
      </c>
      <c r="Q34" s="24" t="n">
        <v>248</v>
      </c>
      <c r="R34" s="24" t="n">
        <v>300</v>
      </c>
      <c r="S34" s="24" t="n">
        <v>284</v>
      </c>
      <c r="T34" s="24" t="n">
        <v>584</v>
      </c>
      <c r="U34" s="26" t="s">
        <v>152</v>
      </c>
      <c r="V34" s="24" t="n">
        <v>65</v>
      </c>
      <c r="W34" s="24" t="n">
        <v>123</v>
      </c>
      <c r="X34" s="24" t="n">
        <v>124</v>
      </c>
      <c r="Y34" s="25" t="n">
        <v>247</v>
      </c>
    </row>
    <row r="35" customFormat="false" ht="13.95" hidden="false" customHeight="true" outlineLevel="0" collapsed="false">
      <c r="A35" s="26" t="s">
        <v>153</v>
      </c>
      <c r="B35" s="24" t="n">
        <v>1140</v>
      </c>
      <c r="C35" s="24" t="n">
        <v>1711</v>
      </c>
      <c r="D35" s="24" t="n">
        <v>1667</v>
      </c>
      <c r="E35" s="24" t="n">
        <v>3378</v>
      </c>
      <c r="F35" s="26" t="s">
        <v>154</v>
      </c>
      <c r="G35" s="24" t="n">
        <v>856</v>
      </c>
      <c r="H35" s="24" t="n">
        <v>1060</v>
      </c>
      <c r="I35" s="24" t="n">
        <v>1100</v>
      </c>
      <c r="J35" s="24" t="n">
        <v>2160</v>
      </c>
      <c r="K35" s="26" t="s">
        <v>155</v>
      </c>
      <c r="L35" s="24" t="n">
        <v>1074</v>
      </c>
      <c r="M35" s="24" t="n">
        <v>1323</v>
      </c>
      <c r="N35" s="24" t="n">
        <v>1174</v>
      </c>
      <c r="O35" s="24" t="n">
        <v>2497</v>
      </c>
      <c r="P35" s="26" t="s">
        <v>156</v>
      </c>
      <c r="Q35" s="24" t="n">
        <v>380</v>
      </c>
      <c r="R35" s="24" t="n">
        <v>497</v>
      </c>
      <c r="S35" s="24" t="n">
        <v>493</v>
      </c>
      <c r="T35" s="24" t="n">
        <v>990</v>
      </c>
      <c r="U35" s="26" t="s">
        <v>157</v>
      </c>
      <c r="V35" s="24" t="n">
        <v>194</v>
      </c>
      <c r="W35" s="24" t="n">
        <v>304</v>
      </c>
      <c r="X35" s="24" t="n">
        <v>282</v>
      </c>
      <c r="Y35" s="25" t="n">
        <v>586</v>
      </c>
    </row>
    <row r="36" customFormat="false" ht="13.95" hidden="false" customHeight="true" outlineLevel="0" collapsed="false">
      <c r="A36" s="26" t="s">
        <v>158</v>
      </c>
      <c r="B36" s="24" t="n">
        <v>953</v>
      </c>
      <c r="C36" s="24" t="n">
        <v>958</v>
      </c>
      <c r="D36" s="24" t="n">
        <v>1065</v>
      </c>
      <c r="E36" s="24" t="n">
        <v>2023</v>
      </c>
      <c r="F36" s="26" t="s">
        <v>159</v>
      </c>
      <c r="G36" s="24" t="n">
        <v>1021</v>
      </c>
      <c r="H36" s="24" t="n">
        <v>1164</v>
      </c>
      <c r="I36" s="24" t="n">
        <v>1226</v>
      </c>
      <c r="J36" s="24" t="n">
        <v>2390</v>
      </c>
      <c r="K36" s="26" t="s">
        <v>160</v>
      </c>
      <c r="L36" s="24" t="n">
        <v>1122</v>
      </c>
      <c r="M36" s="24" t="n">
        <v>1423</v>
      </c>
      <c r="N36" s="24" t="n">
        <v>1271</v>
      </c>
      <c r="O36" s="24" t="n">
        <v>2694</v>
      </c>
      <c r="P36" s="26" t="s">
        <v>161</v>
      </c>
      <c r="Q36" s="24" t="n">
        <v>349</v>
      </c>
      <c r="R36" s="24" t="n">
        <v>478</v>
      </c>
      <c r="S36" s="24" t="n">
        <v>426</v>
      </c>
      <c r="T36" s="24" t="n">
        <v>904</v>
      </c>
      <c r="U36" s="26" t="s">
        <v>162</v>
      </c>
      <c r="V36" s="24" t="n">
        <v>142</v>
      </c>
      <c r="W36" s="24" t="n">
        <v>153</v>
      </c>
      <c r="X36" s="24" t="n">
        <v>177</v>
      </c>
      <c r="Y36" s="25" t="n">
        <v>330</v>
      </c>
    </row>
    <row r="37" customFormat="false" ht="13.95" hidden="false" customHeight="true" outlineLevel="0" collapsed="false">
      <c r="A37" s="26" t="s">
        <v>163</v>
      </c>
      <c r="B37" s="24" t="n">
        <v>942</v>
      </c>
      <c r="C37" s="24" t="n">
        <v>1083</v>
      </c>
      <c r="D37" s="24" t="n">
        <v>1104</v>
      </c>
      <c r="E37" s="24" t="n">
        <v>2187</v>
      </c>
      <c r="F37" s="26" t="s">
        <v>164</v>
      </c>
      <c r="G37" s="24" t="n">
        <v>1168</v>
      </c>
      <c r="H37" s="24" t="n">
        <v>1384</v>
      </c>
      <c r="I37" s="24" t="n">
        <v>1418</v>
      </c>
      <c r="J37" s="24" t="n">
        <v>2802</v>
      </c>
      <c r="K37" s="26" t="s">
        <v>165</v>
      </c>
      <c r="L37" s="24" t="n">
        <v>468</v>
      </c>
      <c r="M37" s="24" t="n">
        <v>539</v>
      </c>
      <c r="N37" s="24" t="n">
        <v>582</v>
      </c>
      <c r="O37" s="24" t="n">
        <v>1121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556</v>
      </c>
      <c r="W37" s="24" t="n">
        <v>2374</v>
      </c>
      <c r="X37" s="24" t="n">
        <v>2342</v>
      </c>
      <c r="Y37" s="25" t="n">
        <v>4716</v>
      </c>
    </row>
    <row r="38" customFormat="false" ht="13.95" hidden="false" customHeight="true" outlineLevel="0" collapsed="false">
      <c r="A38" s="26" t="s">
        <v>168</v>
      </c>
      <c r="B38" s="24" t="n">
        <v>987</v>
      </c>
      <c r="C38" s="24" t="n">
        <v>1013</v>
      </c>
      <c r="D38" s="24" t="n">
        <v>1094</v>
      </c>
      <c r="E38" s="24" t="n">
        <v>2107</v>
      </c>
      <c r="F38" s="26" t="s">
        <v>169</v>
      </c>
      <c r="G38" s="24" t="n">
        <v>778</v>
      </c>
      <c r="H38" s="24" t="n">
        <v>872</v>
      </c>
      <c r="I38" s="24" t="n">
        <v>911</v>
      </c>
      <c r="J38" s="24" t="n">
        <v>1783</v>
      </c>
      <c r="K38" s="26" t="s">
        <v>170</v>
      </c>
      <c r="L38" s="24" t="n">
        <v>988</v>
      </c>
      <c r="M38" s="24" t="n">
        <v>1206</v>
      </c>
      <c r="N38" s="24" t="n">
        <v>1278</v>
      </c>
      <c r="O38" s="24" t="n">
        <v>2484</v>
      </c>
      <c r="P38" s="26" t="s">
        <v>171</v>
      </c>
      <c r="Q38" s="24" t="n">
        <v>372</v>
      </c>
      <c r="R38" s="24" t="n">
        <v>509</v>
      </c>
      <c r="S38" s="24" t="n">
        <v>467</v>
      </c>
      <c r="T38" s="24" t="n">
        <v>976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51</v>
      </c>
      <c r="C39" s="24" t="n">
        <v>249</v>
      </c>
      <c r="D39" s="24" t="n">
        <v>236</v>
      </c>
      <c r="E39" s="24" t="n">
        <v>485</v>
      </c>
      <c r="F39" s="26" t="s">
        <v>174</v>
      </c>
      <c r="G39" s="24" t="n">
        <v>825</v>
      </c>
      <c r="H39" s="24" t="n">
        <v>955</v>
      </c>
      <c r="I39" s="24" t="n">
        <v>903</v>
      </c>
      <c r="J39" s="24" t="n">
        <v>1858</v>
      </c>
      <c r="K39" s="26" t="s">
        <v>175</v>
      </c>
      <c r="L39" s="24" t="n">
        <v>972</v>
      </c>
      <c r="M39" s="24" t="n">
        <v>1200</v>
      </c>
      <c r="N39" s="24" t="n">
        <v>1187</v>
      </c>
      <c r="O39" s="24" t="n">
        <v>2387</v>
      </c>
      <c r="P39" s="26" t="s">
        <v>176</v>
      </c>
      <c r="Q39" s="24" t="n">
        <v>331</v>
      </c>
      <c r="R39" s="24" t="n">
        <v>481</v>
      </c>
      <c r="S39" s="24" t="n">
        <v>459</v>
      </c>
      <c r="T39" s="24" t="n">
        <v>940</v>
      </c>
      <c r="U39" s="26" t="s">
        <v>177</v>
      </c>
      <c r="V39" s="24" t="n">
        <v>321</v>
      </c>
      <c r="W39" s="24" t="n">
        <v>491</v>
      </c>
      <c r="X39" s="24" t="n">
        <v>462</v>
      </c>
      <c r="Y39" s="25" t="n">
        <v>953</v>
      </c>
    </row>
    <row r="40" customFormat="false" ht="13.95" hidden="false" customHeight="true" outlineLevel="0" collapsed="false">
      <c r="A40" s="26" t="s">
        <v>178</v>
      </c>
      <c r="B40" s="24" t="n">
        <v>1382</v>
      </c>
      <c r="C40" s="24" t="n">
        <v>1824</v>
      </c>
      <c r="D40" s="24" t="n">
        <v>1831</v>
      </c>
      <c r="E40" s="24" t="n">
        <v>3655</v>
      </c>
      <c r="F40" s="26" t="s">
        <v>179</v>
      </c>
      <c r="G40" s="24" t="n">
        <v>868</v>
      </c>
      <c r="H40" s="24" t="n">
        <v>1091</v>
      </c>
      <c r="I40" s="24" t="n">
        <v>962</v>
      </c>
      <c r="J40" s="24" t="n">
        <v>2053</v>
      </c>
      <c r="K40" s="26" t="s">
        <v>180</v>
      </c>
      <c r="L40" s="24" t="n">
        <v>271</v>
      </c>
      <c r="M40" s="24" t="n">
        <v>328</v>
      </c>
      <c r="N40" s="24" t="n">
        <v>322</v>
      </c>
      <c r="O40" s="24" t="n">
        <v>650</v>
      </c>
      <c r="P40" s="26" t="s">
        <v>181</v>
      </c>
      <c r="Q40" s="24" t="n">
        <v>605</v>
      </c>
      <c r="R40" s="24" t="n">
        <v>780</v>
      </c>
      <c r="S40" s="24" t="n">
        <v>681</v>
      </c>
      <c r="T40" s="24" t="n">
        <v>1461</v>
      </c>
      <c r="U40" s="26" t="s">
        <v>182</v>
      </c>
      <c r="V40" s="24" t="n">
        <v>62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3</v>
      </c>
      <c r="B41" s="24" t="n">
        <v>825</v>
      </c>
      <c r="C41" s="24" t="n">
        <v>994</v>
      </c>
      <c r="D41" s="24" t="n">
        <v>962</v>
      </c>
      <c r="E41" s="24" t="n">
        <v>1956</v>
      </c>
      <c r="F41" s="26" t="s">
        <v>184</v>
      </c>
      <c r="G41" s="24" t="n">
        <v>1281</v>
      </c>
      <c r="H41" s="24" t="n">
        <v>1401</v>
      </c>
      <c r="I41" s="24" t="n">
        <v>1354</v>
      </c>
      <c r="J41" s="24" t="n">
        <v>2755</v>
      </c>
      <c r="K41" s="26" t="s">
        <v>185</v>
      </c>
      <c r="L41" s="24" t="n">
        <v>579</v>
      </c>
      <c r="M41" s="24" t="n">
        <v>661</v>
      </c>
      <c r="N41" s="24" t="n">
        <v>610</v>
      </c>
      <c r="O41" s="24" t="n">
        <v>1271</v>
      </c>
      <c r="P41" s="26" t="s">
        <v>186</v>
      </c>
      <c r="Q41" s="24" t="n">
        <v>326</v>
      </c>
      <c r="R41" s="24" t="n">
        <v>423</v>
      </c>
      <c r="S41" s="24" t="n">
        <v>379</v>
      </c>
      <c r="T41" s="24" t="n">
        <v>802</v>
      </c>
      <c r="U41" s="26" t="s">
        <v>187</v>
      </c>
      <c r="V41" s="24" t="n">
        <v>59</v>
      </c>
      <c r="W41" s="24" t="n">
        <v>97</v>
      </c>
      <c r="X41" s="24" t="n">
        <v>108</v>
      </c>
      <c r="Y41" s="25" t="n">
        <v>205</v>
      </c>
    </row>
    <row r="42" customFormat="false" ht="13.95" hidden="false" customHeight="true" outlineLevel="0" collapsed="false">
      <c r="A42" s="26" t="s">
        <v>188</v>
      </c>
      <c r="B42" s="24" t="n">
        <v>1047</v>
      </c>
      <c r="C42" s="24" t="n">
        <v>1285</v>
      </c>
      <c r="D42" s="24" t="n">
        <v>1263</v>
      </c>
      <c r="E42" s="24" t="n">
        <v>2548</v>
      </c>
      <c r="F42" s="26" t="s">
        <v>189</v>
      </c>
      <c r="G42" s="24" t="n">
        <v>1693</v>
      </c>
      <c r="H42" s="24" t="n">
        <v>1824</v>
      </c>
      <c r="I42" s="24" t="n">
        <v>1719</v>
      </c>
      <c r="J42" s="24" t="n">
        <v>3543</v>
      </c>
      <c r="K42" s="26" t="s">
        <v>190</v>
      </c>
      <c r="L42" s="24" t="n">
        <v>655</v>
      </c>
      <c r="M42" s="24" t="n">
        <v>797</v>
      </c>
      <c r="N42" s="24" t="n">
        <v>744</v>
      </c>
      <c r="O42" s="24" t="n">
        <v>1541</v>
      </c>
      <c r="P42" s="26" t="s">
        <v>191</v>
      </c>
      <c r="Q42" s="24" t="n">
        <v>437</v>
      </c>
      <c r="R42" s="24" t="n">
        <v>546</v>
      </c>
      <c r="S42" s="24" t="n">
        <v>576</v>
      </c>
      <c r="T42" s="24" t="n">
        <v>1122</v>
      </c>
      <c r="U42" s="26" t="s">
        <v>192</v>
      </c>
      <c r="V42" s="24" t="n">
        <v>273</v>
      </c>
      <c r="W42" s="24" t="n">
        <v>421</v>
      </c>
      <c r="X42" s="24" t="n">
        <v>421</v>
      </c>
      <c r="Y42" s="25" t="n">
        <v>842</v>
      </c>
    </row>
    <row r="43" customFormat="false" ht="13.95" hidden="false" customHeight="true" outlineLevel="0" collapsed="false">
      <c r="A43" s="26" t="s">
        <v>193</v>
      </c>
      <c r="B43" s="24" t="n">
        <v>588</v>
      </c>
      <c r="C43" s="24" t="n">
        <v>689</v>
      </c>
      <c r="D43" s="24" t="n">
        <v>645</v>
      </c>
      <c r="E43" s="24" t="n">
        <v>1334</v>
      </c>
      <c r="F43" s="26" t="s">
        <v>194</v>
      </c>
      <c r="G43" s="24" t="n">
        <v>2258</v>
      </c>
      <c r="H43" s="24" t="n">
        <v>2404</v>
      </c>
      <c r="I43" s="24" t="n">
        <v>2408</v>
      </c>
      <c r="J43" s="24" t="n">
        <v>4812</v>
      </c>
      <c r="K43" s="26" t="s">
        <v>195</v>
      </c>
      <c r="L43" s="24" t="n">
        <v>759</v>
      </c>
      <c r="M43" s="24" t="n">
        <v>824</v>
      </c>
      <c r="N43" s="24" t="n">
        <v>768</v>
      </c>
      <c r="O43" s="24" t="n">
        <v>1592</v>
      </c>
      <c r="P43" s="26" t="s">
        <v>196</v>
      </c>
      <c r="Q43" s="24" t="n">
        <v>1002</v>
      </c>
      <c r="R43" s="24" t="n">
        <v>1293</v>
      </c>
      <c r="S43" s="24" t="n">
        <v>1315</v>
      </c>
      <c r="T43" s="24" t="n">
        <v>2608</v>
      </c>
      <c r="U43" s="26" t="s">
        <v>197</v>
      </c>
      <c r="V43" s="24" t="n">
        <v>433</v>
      </c>
      <c r="W43" s="24" t="n">
        <v>650</v>
      </c>
      <c r="X43" s="24" t="n">
        <v>637</v>
      </c>
      <c r="Y43" s="25" t="n">
        <v>1287</v>
      </c>
    </row>
    <row r="44" customFormat="false" ht="13.95" hidden="false" customHeight="true" outlineLevel="0" collapsed="false">
      <c r="A44" s="26" t="s">
        <v>198</v>
      </c>
      <c r="B44" s="24" t="n">
        <v>1267</v>
      </c>
      <c r="C44" s="24" t="n">
        <v>1430</v>
      </c>
      <c r="D44" s="24" t="n">
        <v>1638</v>
      </c>
      <c r="E44" s="24" t="n">
        <v>3068</v>
      </c>
      <c r="F44" s="26" t="s">
        <v>199</v>
      </c>
      <c r="G44" s="24" t="n">
        <v>138</v>
      </c>
      <c r="H44" s="24" t="n">
        <v>140</v>
      </c>
      <c r="I44" s="24" t="n">
        <v>113</v>
      </c>
      <c r="J44" s="24" t="n">
        <v>253</v>
      </c>
      <c r="K44" s="26" t="s">
        <v>200</v>
      </c>
      <c r="L44" s="24" t="n">
        <v>831</v>
      </c>
      <c r="M44" s="24" t="n">
        <v>998</v>
      </c>
      <c r="N44" s="24" t="n">
        <v>999</v>
      </c>
      <c r="O44" s="24" t="n">
        <v>1997</v>
      </c>
      <c r="P44" s="26" t="s">
        <v>201</v>
      </c>
      <c r="Q44" s="24" t="n">
        <v>726</v>
      </c>
      <c r="R44" s="24" t="n">
        <v>915</v>
      </c>
      <c r="S44" s="24" t="n">
        <v>823</v>
      </c>
      <c r="T44" s="24" t="n">
        <v>1738</v>
      </c>
      <c r="U44" s="26" t="s">
        <v>202</v>
      </c>
      <c r="V44" s="24" t="n">
        <v>277</v>
      </c>
      <c r="W44" s="24" t="n">
        <v>418</v>
      </c>
      <c r="X44" s="24" t="n">
        <v>406</v>
      </c>
      <c r="Y44" s="25" t="n">
        <v>824</v>
      </c>
    </row>
    <row r="45" customFormat="false" ht="13.95" hidden="false" customHeight="true" outlineLevel="0" collapsed="false">
      <c r="A45" s="26" t="s">
        <v>203</v>
      </c>
      <c r="B45" s="24" t="n">
        <v>1019</v>
      </c>
      <c r="C45" s="24" t="n">
        <v>1150</v>
      </c>
      <c r="D45" s="24" t="n">
        <v>1168</v>
      </c>
      <c r="E45" s="24" t="n">
        <v>2318</v>
      </c>
      <c r="F45" s="26" t="s">
        <v>204</v>
      </c>
      <c r="G45" s="24" t="n">
        <v>3367</v>
      </c>
      <c r="H45" s="24" t="n">
        <v>4357</v>
      </c>
      <c r="I45" s="24" t="n">
        <v>4272</v>
      </c>
      <c r="J45" s="24" t="n">
        <v>8629</v>
      </c>
      <c r="K45" s="26" t="s">
        <v>205</v>
      </c>
      <c r="L45" s="24" t="n">
        <v>578</v>
      </c>
      <c r="M45" s="24" t="n">
        <v>705</v>
      </c>
      <c r="N45" s="24" t="n">
        <v>658</v>
      </c>
      <c r="O45" s="24" t="n">
        <v>1363</v>
      </c>
      <c r="P45" s="26" t="s">
        <v>206</v>
      </c>
      <c r="Q45" s="24" t="n">
        <v>314</v>
      </c>
      <c r="R45" s="24" t="n">
        <v>389</v>
      </c>
      <c r="S45" s="24" t="n">
        <v>362</v>
      </c>
      <c r="T45" s="24" t="n">
        <v>751</v>
      </c>
      <c r="U45" s="26" t="s">
        <v>207</v>
      </c>
      <c r="V45" s="24" t="n">
        <v>174</v>
      </c>
      <c r="W45" s="24" t="n">
        <v>259</v>
      </c>
      <c r="X45" s="24" t="n">
        <v>277</v>
      </c>
      <c r="Y45" s="25" t="n">
        <v>536</v>
      </c>
    </row>
    <row r="46" customFormat="false" ht="13.95" hidden="false" customHeight="true" outlineLevel="0" collapsed="false">
      <c r="A46" s="26" t="s">
        <v>208</v>
      </c>
      <c r="B46" s="24" t="n">
        <v>549</v>
      </c>
      <c r="C46" s="24" t="n">
        <v>617</v>
      </c>
      <c r="D46" s="24" t="n">
        <v>586</v>
      </c>
      <c r="E46" s="24" t="n">
        <v>1203</v>
      </c>
      <c r="F46" s="26" t="s">
        <v>209</v>
      </c>
      <c r="G46" s="24" t="n">
        <v>1221</v>
      </c>
      <c r="H46" s="24" t="n">
        <v>1489</v>
      </c>
      <c r="I46" s="24" t="n">
        <v>1523</v>
      </c>
      <c r="J46" s="24" t="n">
        <v>3012</v>
      </c>
      <c r="K46" s="26" t="s">
        <v>210</v>
      </c>
      <c r="L46" s="24" t="n">
        <v>869</v>
      </c>
      <c r="M46" s="24" t="n">
        <v>1057</v>
      </c>
      <c r="N46" s="24" t="n">
        <v>1031</v>
      </c>
      <c r="O46" s="24" t="n">
        <v>2088</v>
      </c>
      <c r="P46" s="26" t="s">
        <v>211</v>
      </c>
      <c r="Q46" s="24" t="n">
        <v>138</v>
      </c>
      <c r="R46" s="24" t="n">
        <v>177</v>
      </c>
      <c r="S46" s="24" t="n">
        <v>151</v>
      </c>
      <c r="T46" s="24" t="n">
        <v>328</v>
      </c>
      <c r="U46" s="26" t="s">
        <v>212</v>
      </c>
      <c r="V46" s="24" t="n">
        <v>463</v>
      </c>
      <c r="W46" s="24" t="n">
        <v>730</v>
      </c>
      <c r="X46" s="24" t="n">
        <v>717</v>
      </c>
      <c r="Y46" s="25" t="n">
        <v>1447</v>
      </c>
    </row>
    <row r="47" customFormat="false" ht="13.95" hidden="false" customHeight="true" outlineLevel="0" collapsed="false">
      <c r="A47" s="26" t="s">
        <v>213</v>
      </c>
      <c r="B47" s="24" t="n">
        <v>607</v>
      </c>
      <c r="C47" s="24" t="n">
        <v>881</v>
      </c>
      <c r="D47" s="24" t="n">
        <v>860</v>
      </c>
      <c r="E47" s="24" t="n">
        <v>1741</v>
      </c>
      <c r="F47" s="26" t="s">
        <v>214</v>
      </c>
      <c r="G47" s="24" t="n">
        <v>978</v>
      </c>
      <c r="H47" s="24" t="n">
        <v>1101</v>
      </c>
      <c r="I47" s="24" t="n">
        <v>1099</v>
      </c>
      <c r="J47" s="24" t="n">
        <v>2200</v>
      </c>
      <c r="K47" s="26" t="s">
        <v>215</v>
      </c>
      <c r="L47" s="24" t="n">
        <v>493</v>
      </c>
      <c r="M47" s="24" t="n">
        <v>578</v>
      </c>
      <c r="N47" s="24" t="n">
        <v>564</v>
      </c>
      <c r="O47" s="24" t="n">
        <v>1142</v>
      </c>
      <c r="P47" s="26" t="s">
        <v>216</v>
      </c>
      <c r="Q47" s="24" t="n">
        <v>224</v>
      </c>
      <c r="R47" s="24" t="n">
        <v>334</v>
      </c>
      <c r="S47" s="24" t="n">
        <v>316</v>
      </c>
      <c r="T47" s="24" t="n">
        <v>650</v>
      </c>
      <c r="U47" s="26" t="s">
        <v>217</v>
      </c>
      <c r="V47" s="24" t="n">
        <v>1044</v>
      </c>
      <c r="W47" s="24" t="n">
        <v>1442</v>
      </c>
      <c r="X47" s="24" t="n">
        <v>1473</v>
      </c>
      <c r="Y47" s="25" t="n">
        <v>2915</v>
      </c>
    </row>
    <row r="48" customFormat="false" ht="13.95" hidden="false" customHeight="true" outlineLevel="0" collapsed="false">
      <c r="A48" s="26" t="s">
        <v>218</v>
      </c>
      <c r="B48" s="24" t="n">
        <v>663</v>
      </c>
      <c r="C48" s="24" t="n">
        <v>821</v>
      </c>
      <c r="D48" s="24" t="n">
        <v>794</v>
      </c>
      <c r="E48" s="24" t="n">
        <v>1615</v>
      </c>
      <c r="F48" s="26" t="s">
        <v>219</v>
      </c>
      <c r="G48" s="24" t="n">
        <v>764</v>
      </c>
      <c r="H48" s="24" t="n">
        <v>945</v>
      </c>
      <c r="I48" s="24" t="n">
        <v>949</v>
      </c>
      <c r="J48" s="24" t="n">
        <v>1894</v>
      </c>
      <c r="K48" s="26" t="s">
        <v>220</v>
      </c>
      <c r="L48" s="24" t="n">
        <v>1362</v>
      </c>
      <c r="M48" s="24" t="n">
        <v>1647</v>
      </c>
      <c r="N48" s="24" t="n">
        <v>1687</v>
      </c>
      <c r="O48" s="24" t="n">
        <v>3334</v>
      </c>
      <c r="P48" s="26" t="s">
        <v>221</v>
      </c>
      <c r="Q48" s="24" t="n">
        <v>492</v>
      </c>
      <c r="R48" s="24" t="n">
        <v>617</v>
      </c>
      <c r="S48" s="24" t="n">
        <v>526</v>
      </c>
      <c r="T48" s="24" t="n">
        <v>1143</v>
      </c>
      <c r="U48" s="26" t="s">
        <v>222</v>
      </c>
      <c r="V48" s="24" t="n">
        <v>720</v>
      </c>
      <c r="W48" s="24" t="n">
        <v>971</v>
      </c>
      <c r="X48" s="24" t="n">
        <v>1041</v>
      </c>
      <c r="Y48" s="25" t="n">
        <v>2012</v>
      </c>
    </row>
    <row r="49" customFormat="false" ht="13.95" hidden="false" customHeight="true" outlineLevel="0" collapsed="false">
      <c r="A49" s="26" t="s">
        <v>223</v>
      </c>
      <c r="B49" s="24" t="n">
        <v>325</v>
      </c>
      <c r="C49" s="24" t="n">
        <v>423</v>
      </c>
      <c r="D49" s="24" t="n">
        <v>434</v>
      </c>
      <c r="E49" s="24" t="n">
        <v>857</v>
      </c>
      <c r="F49" s="26" t="s">
        <v>224</v>
      </c>
      <c r="G49" s="24" t="n">
        <v>782</v>
      </c>
      <c r="H49" s="24" t="n">
        <v>974</v>
      </c>
      <c r="I49" s="24" t="n">
        <v>874</v>
      </c>
      <c r="J49" s="24" t="n">
        <v>1848</v>
      </c>
      <c r="K49" s="26" t="s">
        <v>225</v>
      </c>
      <c r="L49" s="24" t="n">
        <v>1630</v>
      </c>
      <c r="M49" s="24" t="n">
        <v>2044</v>
      </c>
      <c r="N49" s="24" t="n">
        <v>1911</v>
      </c>
      <c r="O49" s="24" t="n">
        <v>3955</v>
      </c>
      <c r="P49" s="26" t="s">
        <v>226</v>
      </c>
      <c r="Q49" s="24" t="n">
        <v>708</v>
      </c>
      <c r="R49" s="24" t="n">
        <v>923</v>
      </c>
      <c r="S49" s="24" t="n">
        <v>880</v>
      </c>
      <c r="T49" s="24" t="n">
        <v>1803</v>
      </c>
      <c r="U49" s="26" t="s">
        <v>227</v>
      </c>
      <c r="V49" s="24" t="n">
        <v>574</v>
      </c>
      <c r="W49" s="24" t="n">
        <v>771</v>
      </c>
      <c r="X49" s="24" t="n">
        <v>788</v>
      </c>
      <c r="Y49" s="25" t="n">
        <v>1559</v>
      </c>
    </row>
    <row r="50" customFormat="false" ht="13.95" hidden="false" customHeight="true" outlineLevel="0" collapsed="false">
      <c r="A50" s="26" t="s">
        <v>228</v>
      </c>
      <c r="B50" s="24" t="n">
        <v>939</v>
      </c>
      <c r="C50" s="24" t="n">
        <v>1091</v>
      </c>
      <c r="D50" s="24" t="n">
        <v>1067</v>
      </c>
      <c r="E50" s="24" t="n">
        <v>2158</v>
      </c>
      <c r="F50" s="26" t="s">
        <v>229</v>
      </c>
      <c r="G50" s="24" t="n">
        <v>1316</v>
      </c>
      <c r="H50" s="24" t="n">
        <v>1524</v>
      </c>
      <c r="I50" s="24" t="n">
        <v>1455</v>
      </c>
      <c r="J50" s="24" t="n">
        <v>2979</v>
      </c>
      <c r="K50" s="26" t="s">
        <v>230</v>
      </c>
      <c r="L50" s="24" t="n">
        <v>464</v>
      </c>
      <c r="M50" s="24" t="n">
        <v>675</v>
      </c>
      <c r="N50" s="24" t="n">
        <v>698</v>
      </c>
      <c r="O50" s="24" t="n">
        <v>1373</v>
      </c>
      <c r="P50" s="26" t="s">
        <v>231</v>
      </c>
      <c r="Q50" s="24" t="n">
        <v>635</v>
      </c>
      <c r="R50" s="24" t="n">
        <v>760</v>
      </c>
      <c r="S50" s="24" t="n">
        <v>745</v>
      </c>
      <c r="T50" s="24" t="n">
        <v>1505</v>
      </c>
      <c r="U50" s="26" t="s">
        <v>232</v>
      </c>
      <c r="V50" s="24" t="n">
        <v>562</v>
      </c>
      <c r="W50" s="24" t="n">
        <v>663</v>
      </c>
      <c r="X50" s="24" t="n">
        <v>646</v>
      </c>
      <c r="Y50" s="25" t="n">
        <v>1309</v>
      </c>
    </row>
    <row r="51" customFormat="false" ht="13.95" hidden="false" customHeight="true" outlineLevel="0" collapsed="false">
      <c r="A51" s="26" t="s">
        <v>233</v>
      </c>
      <c r="B51" s="24" t="n">
        <v>391</v>
      </c>
      <c r="C51" s="24" t="n">
        <v>548</v>
      </c>
      <c r="D51" s="24" t="n">
        <v>527</v>
      </c>
      <c r="E51" s="24" t="n">
        <v>1075</v>
      </c>
      <c r="F51" s="26" t="s">
        <v>234</v>
      </c>
      <c r="G51" s="24" t="n">
        <v>5559</v>
      </c>
      <c r="H51" s="24" t="n">
        <v>7774</v>
      </c>
      <c r="I51" s="24" t="n">
        <v>7732</v>
      </c>
      <c r="J51" s="24" t="n">
        <v>15506</v>
      </c>
      <c r="K51" s="26" t="s">
        <v>235</v>
      </c>
      <c r="L51" s="24" t="n">
        <v>354</v>
      </c>
      <c r="M51" s="24" t="n">
        <v>431</v>
      </c>
      <c r="N51" s="24" t="n">
        <v>376</v>
      </c>
      <c r="O51" s="24" t="n">
        <v>807</v>
      </c>
      <c r="P51" s="26" t="s">
        <v>236</v>
      </c>
      <c r="Q51" s="24" t="n">
        <v>483</v>
      </c>
      <c r="R51" s="24" t="n">
        <v>643</v>
      </c>
      <c r="S51" s="24" t="n">
        <v>591</v>
      </c>
      <c r="T51" s="24" t="n">
        <v>1234</v>
      </c>
      <c r="U51" s="26" t="s">
        <v>237</v>
      </c>
      <c r="V51" s="24" t="n">
        <v>439</v>
      </c>
      <c r="W51" s="24" t="n">
        <v>578</v>
      </c>
      <c r="X51" s="24" t="n">
        <v>548</v>
      </c>
      <c r="Y51" s="25" t="n">
        <v>1126</v>
      </c>
    </row>
    <row r="52" customFormat="false" ht="13.95" hidden="false" customHeight="true" outlineLevel="0" collapsed="false">
      <c r="A52" s="26" t="s">
        <v>238</v>
      </c>
      <c r="B52" s="24" t="n">
        <v>225</v>
      </c>
      <c r="C52" s="24" t="n">
        <v>305</v>
      </c>
      <c r="D52" s="24" t="n">
        <v>293</v>
      </c>
      <c r="E52" s="24" t="n">
        <v>598</v>
      </c>
      <c r="F52" s="26" t="s">
        <v>239</v>
      </c>
      <c r="G52" s="24" t="n">
        <v>702</v>
      </c>
      <c r="H52" s="24" t="n">
        <v>978</v>
      </c>
      <c r="I52" s="24" t="n">
        <v>955</v>
      </c>
      <c r="J52" s="24" t="n">
        <v>1933</v>
      </c>
      <c r="K52" s="26" t="s">
        <v>240</v>
      </c>
      <c r="L52" s="24" t="n">
        <v>924</v>
      </c>
      <c r="M52" s="24" t="n">
        <v>1192</v>
      </c>
      <c r="N52" s="24" t="n">
        <v>977</v>
      </c>
      <c r="O52" s="24" t="n">
        <v>2169</v>
      </c>
      <c r="P52" s="26" t="s">
        <v>241</v>
      </c>
      <c r="Q52" s="24" t="n">
        <v>482</v>
      </c>
      <c r="R52" s="24" t="n">
        <v>594</v>
      </c>
      <c r="S52" s="24" t="n">
        <v>521</v>
      </c>
      <c r="T52" s="24" t="n">
        <v>1115</v>
      </c>
      <c r="U52" s="26" t="s">
        <v>242</v>
      </c>
      <c r="V52" s="24" t="n">
        <v>575</v>
      </c>
      <c r="W52" s="24" t="n">
        <v>698</v>
      </c>
      <c r="X52" s="24" t="n">
        <v>600</v>
      </c>
      <c r="Y52" s="25" t="n">
        <v>1298</v>
      </c>
    </row>
    <row r="53" customFormat="false" ht="13.95" hidden="false" customHeight="true" outlineLevel="0" collapsed="false">
      <c r="A53" s="26" t="s">
        <v>243</v>
      </c>
      <c r="B53" s="24" t="n">
        <v>471</v>
      </c>
      <c r="C53" s="24" t="n">
        <v>648</v>
      </c>
      <c r="D53" s="24" t="n">
        <v>624</v>
      </c>
      <c r="E53" s="24" t="n">
        <v>1272</v>
      </c>
      <c r="F53" s="26" t="s">
        <v>244</v>
      </c>
      <c r="G53" s="24" t="n">
        <v>842</v>
      </c>
      <c r="H53" s="24" t="n">
        <v>1151</v>
      </c>
      <c r="I53" s="24" t="n">
        <v>1115</v>
      </c>
      <c r="J53" s="24" t="n">
        <v>2266</v>
      </c>
      <c r="K53" s="26" t="s">
        <v>245</v>
      </c>
      <c r="L53" s="24" t="n">
        <v>696</v>
      </c>
      <c r="M53" s="24" t="n">
        <v>867</v>
      </c>
      <c r="N53" s="24" t="n">
        <v>825</v>
      </c>
      <c r="O53" s="24" t="n">
        <v>1692</v>
      </c>
      <c r="P53" s="26" t="s">
        <v>246</v>
      </c>
      <c r="Q53" s="24" t="n">
        <v>379</v>
      </c>
      <c r="R53" s="24" t="n">
        <v>494</v>
      </c>
      <c r="S53" s="24" t="n">
        <v>433</v>
      </c>
      <c r="T53" s="24" t="n">
        <v>927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48</v>
      </c>
      <c r="C54" s="24" t="n">
        <v>853</v>
      </c>
      <c r="D54" s="24" t="n">
        <v>826</v>
      </c>
      <c r="E54" s="24" t="n">
        <v>1679</v>
      </c>
      <c r="F54" s="26" t="s">
        <v>249</v>
      </c>
      <c r="G54" s="24" t="n">
        <v>1197</v>
      </c>
      <c r="H54" s="24" t="n">
        <v>1567</v>
      </c>
      <c r="I54" s="24" t="n">
        <v>1620</v>
      </c>
      <c r="J54" s="24" t="n">
        <v>3187</v>
      </c>
      <c r="K54" s="26" t="s">
        <v>250</v>
      </c>
      <c r="L54" s="24" t="n">
        <v>1147</v>
      </c>
      <c r="M54" s="24" t="n">
        <v>1685</v>
      </c>
      <c r="N54" s="24" t="n">
        <v>1699</v>
      </c>
      <c r="O54" s="24" t="n">
        <v>3384</v>
      </c>
      <c r="P54" s="26" t="s">
        <v>251</v>
      </c>
      <c r="Q54" s="24" t="n">
        <v>302</v>
      </c>
      <c r="R54" s="24" t="n">
        <v>364</v>
      </c>
      <c r="S54" s="24" t="n">
        <v>356</v>
      </c>
      <c r="T54" s="24" t="n">
        <v>720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2</v>
      </c>
      <c r="C55" s="24" t="n">
        <v>368</v>
      </c>
      <c r="D55" s="24" t="n">
        <v>346</v>
      </c>
      <c r="E55" s="24" t="n">
        <v>714</v>
      </c>
      <c r="F55" s="26" t="s">
        <v>254</v>
      </c>
      <c r="G55" s="24" t="n">
        <v>1562</v>
      </c>
      <c r="H55" s="24" t="n">
        <v>2013</v>
      </c>
      <c r="I55" s="24" t="n">
        <v>1994</v>
      </c>
      <c r="J55" s="24" t="n">
        <v>4007</v>
      </c>
      <c r="K55" s="26" t="s">
        <v>255</v>
      </c>
      <c r="L55" s="24" t="n">
        <v>405</v>
      </c>
      <c r="M55" s="24" t="n">
        <v>562</v>
      </c>
      <c r="N55" s="24" t="n">
        <v>535</v>
      </c>
      <c r="O55" s="24" t="n">
        <v>1097</v>
      </c>
      <c r="P55" s="26" t="s">
        <v>256</v>
      </c>
      <c r="Q55" s="24" t="n">
        <v>428</v>
      </c>
      <c r="R55" s="24" t="n">
        <v>591</v>
      </c>
      <c r="S55" s="24" t="n">
        <v>586</v>
      </c>
      <c r="T55" s="24" t="n">
        <v>1177</v>
      </c>
      <c r="U55" s="23" t="s">
        <v>257</v>
      </c>
      <c r="V55" s="24" t="n">
        <v>463</v>
      </c>
      <c r="W55" s="24" t="n">
        <v>516</v>
      </c>
      <c r="X55" s="24" t="n">
        <v>548</v>
      </c>
      <c r="Y55" s="25" t="n">
        <v>1064</v>
      </c>
    </row>
    <row r="56" customFormat="false" ht="13.95" hidden="false" customHeight="true" outlineLevel="0" collapsed="false">
      <c r="A56" s="26" t="s">
        <v>258</v>
      </c>
      <c r="B56" s="24" t="n">
        <v>528</v>
      </c>
      <c r="C56" s="24" t="n">
        <v>750</v>
      </c>
      <c r="D56" s="24" t="n">
        <v>744</v>
      </c>
      <c r="E56" s="24" t="n">
        <v>1494</v>
      </c>
      <c r="F56" s="26" t="s">
        <v>259</v>
      </c>
      <c r="G56" s="24" t="n">
        <v>895</v>
      </c>
      <c r="H56" s="24" t="n">
        <v>941</v>
      </c>
      <c r="I56" s="24" t="n">
        <v>1054</v>
      </c>
      <c r="J56" s="24" t="n">
        <v>1995</v>
      </c>
      <c r="K56" s="26" t="s">
        <v>260</v>
      </c>
      <c r="L56" s="24" t="n">
        <v>742</v>
      </c>
      <c r="M56" s="24" t="n">
        <v>956</v>
      </c>
      <c r="N56" s="24" t="n">
        <v>876</v>
      </c>
      <c r="O56" s="24" t="n">
        <v>1832</v>
      </c>
      <c r="P56" s="23" t="s">
        <v>261</v>
      </c>
      <c r="Q56" s="24" t="n">
        <v>1844</v>
      </c>
      <c r="R56" s="24" t="n">
        <v>2267</v>
      </c>
      <c r="S56" s="24" t="n">
        <v>2227</v>
      </c>
      <c r="T56" s="25" t="n">
        <v>4494</v>
      </c>
      <c r="U56" s="26" t="s">
        <v>262</v>
      </c>
      <c r="V56" s="24" t="n">
        <v>690</v>
      </c>
      <c r="W56" s="24" t="n">
        <v>770</v>
      </c>
      <c r="X56" s="24" t="n">
        <v>757</v>
      </c>
      <c r="Y56" s="25" t="n">
        <v>1527</v>
      </c>
    </row>
    <row r="57" customFormat="false" ht="13.95" hidden="false" customHeight="true" outlineLevel="0" collapsed="false">
      <c r="A57" s="26" t="s">
        <v>263</v>
      </c>
      <c r="B57" s="24" t="n">
        <v>712</v>
      </c>
      <c r="C57" s="24" t="n">
        <v>963</v>
      </c>
      <c r="D57" s="24" t="n">
        <v>1022</v>
      </c>
      <c r="E57" s="24" t="n">
        <v>1985</v>
      </c>
      <c r="F57" s="26" t="s">
        <v>264</v>
      </c>
      <c r="G57" s="24" t="n">
        <v>1151</v>
      </c>
      <c r="H57" s="24" t="n">
        <v>1569</v>
      </c>
      <c r="I57" s="24" t="n">
        <v>1643</v>
      </c>
      <c r="J57" s="24" t="n">
        <v>3212</v>
      </c>
      <c r="K57" s="26" t="s">
        <v>265</v>
      </c>
      <c r="L57" s="24" t="n">
        <v>868</v>
      </c>
      <c r="M57" s="24" t="n">
        <v>1203</v>
      </c>
      <c r="N57" s="24" t="n">
        <v>1129</v>
      </c>
      <c r="O57" s="24" t="n">
        <v>2332</v>
      </c>
      <c r="P57" s="26" t="s">
        <v>266</v>
      </c>
      <c r="Q57" s="24" t="n">
        <v>1868</v>
      </c>
      <c r="R57" s="24" t="n">
        <v>2225</v>
      </c>
      <c r="S57" s="24" t="n">
        <v>1793</v>
      </c>
      <c r="T57" s="25" t="n">
        <v>4018</v>
      </c>
      <c r="U57" s="26" t="s">
        <v>267</v>
      </c>
      <c r="V57" s="24" t="n">
        <v>857</v>
      </c>
      <c r="W57" s="24" t="n">
        <v>964</v>
      </c>
      <c r="X57" s="24" t="n">
        <v>982</v>
      </c>
      <c r="Y57" s="25" t="n">
        <v>1946</v>
      </c>
    </row>
    <row r="58" customFormat="false" ht="13.95" hidden="false" customHeight="true" outlineLevel="0" collapsed="false">
      <c r="A58" s="28" t="s">
        <v>268</v>
      </c>
      <c r="B58" s="29" t="n">
        <v>591</v>
      </c>
      <c r="C58" s="29" t="n">
        <v>804</v>
      </c>
      <c r="D58" s="29" t="n">
        <v>778</v>
      </c>
      <c r="E58" s="29" t="n">
        <v>1582</v>
      </c>
      <c r="F58" s="28" t="s">
        <v>269</v>
      </c>
      <c r="G58" s="29" t="n">
        <v>4922</v>
      </c>
      <c r="H58" s="29" t="n">
        <v>6826</v>
      </c>
      <c r="I58" s="29" t="n">
        <v>6907</v>
      </c>
      <c r="J58" s="29" t="n">
        <v>13733</v>
      </c>
      <c r="K58" s="28" t="s">
        <v>270</v>
      </c>
      <c r="L58" s="29" t="n">
        <v>540</v>
      </c>
      <c r="M58" s="29" t="n">
        <v>687</v>
      </c>
      <c r="N58" s="29" t="n">
        <v>646</v>
      </c>
      <c r="O58" s="29" t="n">
        <v>1333</v>
      </c>
      <c r="P58" s="28" t="s">
        <v>271</v>
      </c>
      <c r="Q58" s="29" t="n">
        <v>2423</v>
      </c>
      <c r="R58" s="29" t="n">
        <v>3075</v>
      </c>
      <c r="S58" s="29" t="n">
        <v>3140</v>
      </c>
      <c r="T58" s="29" t="n">
        <v>6215</v>
      </c>
      <c r="U58" s="28" t="s">
        <v>272</v>
      </c>
      <c r="V58" s="29" t="n">
        <v>811</v>
      </c>
      <c r="W58" s="29" t="n">
        <v>1017</v>
      </c>
      <c r="X58" s="29" t="n">
        <v>1038</v>
      </c>
      <c r="Y58" s="30" t="n">
        <v>2055</v>
      </c>
    </row>
    <row r="59" customFormat="false" ht="13.95" hidden="false" customHeight="true" outlineLevel="0" collapsed="false">
      <c r="A59" s="26" t="s">
        <v>273</v>
      </c>
      <c r="B59" s="24" t="n">
        <v>455</v>
      </c>
      <c r="C59" s="24" t="n">
        <v>595</v>
      </c>
      <c r="D59" s="24" t="n">
        <v>433</v>
      </c>
      <c r="E59" s="24" t="n">
        <v>1028</v>
      </c>
      <c r="F59" s="31" t="s">
        <v>274</v>
      </c>
      <c r="G59" s="24" t="n">
        <v>1142</v>
      </c>
      <c r="H59" s="24" t="n">
        <v>1343</v>
      </c>
      <c r="I59" s="24" t="n">
        <v>1351</v>
      </c>
      <c r="J59" s="24" t="n">
        <v>2694</v>
      </c>
      <c r="K59" s="31" t="s">
        <v>275</v>
      </c>
      <c r="L59" s="24" t="n">
        <v>1561</v>
      </c>
      <c r="M59" s="24" t="n">
        <v>2117</v>
      </c>
      <c r="N59" s="24" t="n">
        <v>2141</v>
      </c>
      <c r="O59" s="24" t="n">
        <v>4258</v>
      </c>
      <c r="P59" s="31" t="s">
        <v>276</v>
      </c>
      <c r="Q59" s="24" t="n">
        <v>169</v>
      </c>
      <c r="R59" s="24" t="n">
        <v>248</v>
      </c>
      <c r="S59" s="24" t="n">
        <v>250</v>
      </c>
      <c r="T59" s="25" t="n">
        <v>498</v>
      </c>
      <c r="U59" s="32" t="s">
        <v>277</v>
      </c>
      <c r="V59" s="33" t="n">
        <v>191</v>
      </c>
      <c r="W59" s="33" t="n">
        <v>243</v>
      </c>
      <c r="X59" s="33" t="n">
        <v>232</v>
      </c>
      <c r="Y59" s="34" t="n">
        <v>475</v>
      </c>
    </row>
    <row r="60" customFormat="false" ht="13.95" hidden="false" customHeight="true" outlineLevel="0" collapsed="false">
      <c r="A60" s="26" t="s">
        <v>278</v>
      </c>
      <c r="B60" s="24" t="n">
        <v>767</v>
      </c>
      <c r="C60" s="24" t="n">
        <v>922</v>
      </c>
      <c r="D60" s="24" t="n">
        <v>979</v>
      </c>
      <c r="E60" s="24" t="n">
        <v>1901</v>
      </c>
      <c r="F60" s="31" t="s">
        <v>279</v>
      </c>
      <c r="G60" s="24" t="n">
        <v>1527</v>
      </c>
      <c r="H60" s="24" t="n">
        <v>1937</v>
      </c>
      <c r="I60" s="24" t="n">
        <v>1916</v>
      </c>
      <c r="J60" s="24" t="n">
        <v>3853</v>
      </c>
      <c r="K60" s="31" t="s">
        <v>280</v>
      </c>
      <c r="L60" s="24" t="n">
        <v>1103</v>
      </c>
      <c r="M60" s="24" t="n">
        <v>1508</v>
      </c>
      <c r="N60" s="24" t="n">
        <v>1484</v>
      </c>
      <c r="O60" s="24" t="n">
        <v>2992</v>
      </c>
      <c r="P60" s="31" t="s">
        <v>281</v>
      </c>
      <c r="Q60" s="24" t="n">
        <v>440</v>
      </c>
      <c r="R60" s="24" t="n">
        <v>717</v>
      </c>
      <c r="S60" s="24" t="n">
        <v>711</v>
      </c>
      <c r="T60" s="25" t="n">
        <v>1428</v>
      </c>
      <c r="U60" s="26" t="s">
        <v>282</v>
      </c>
      <c r="V60" s="24" t="n">
        <v>462</v>
      </c>
      <c r="W60" s="24" t="n">
        <v>658</v>
      </c>
      <c r="X60" s="24" t="n">
        <v>630</v>
      </c>
      <c r="Y60" s="25" t="n">
        <v>1288</v>
      </c>
    </row>
    <row r="61" customFormat="false" ht="13.95" hidden="false" customHeight="true" outlineLevel="0" collapsed="false">
      <c r="A61" s="26" t="s">
        <v>283</v>
      </c>
      <c r="B61" s="24" t="n">
        <v>354</v>
      </c>
      <c r="C61" s="24" t="n">
        <v>475</v>
      </c>
      <c r="D61" s="24" t="n">
        <v>467</v>
      </c>
      <c r="E61" s="24" t="n">
        <v>942</v>
      </c>
      <c r="F61" s="31" t="s">
        <v>284</v>
      </c>
      <c r="G61" s="24" t="n">
        <v>2028</v>
      </c>
      <c r="H61" s="24" t="n">
        <v>2641</v>
      </c>
      <c r="I61" s="24" t="n">
        <v>2602</v>
      </c>
      <c r="J61" s="24" t="n">
        <v>5243</v>
      </c>
      <c r="K61" s="31" t="s">
        <v>285</v>
      </c>
      <c r="L61" s="24" t="n">
        <v>783</v>
      </c>
      <c r="M61" s="24" t="n">
        <v>1174</v>
      </c>
      <c r="N61" s="24" t="n">
        <v>1136</v>
      </c>
      <c r="O61" s="24" t="n">
        <v>2310</v>
      </c>
      <c r="P61" s="31" t="s">
        <v>286</v>
      </c>
      <c r="Q61" s="24" t="n">
        <v>327</v>
      </c>
      <c r="R61" s="24" t="n">
        <v>496</v>
      </c>
      <c r="S61" s="24" t="n">
        <v>509</v>
      </c>
      <c r="T61" s="25" t="n">
        <v>1005</v>
      </c>
      <c r="U61" s="26" t="s">
        <v>287</v>
      </c>
      <c r="V61" s="24" t="n">
        <v>246</v>
      </c>
      <c r="W61" s="24" t="n">
        <v>342</v>
      </c>
      <c r="X61" s="24" t="n">
        <v>311</v>
      </c>
      <c r="Y61" s="25" t="n">
        <v>653</v>
      </c>
    </row>
    <row r="62" customFormat="false" ht="13.95" hidden="false" customHeight="true" outlineLevel="0" collapsed="false">
      <c r="A62" s="26" t="s">
        <v>288</v>
      </c>
      <c r="B62" s="24" t="n">
        <v>517</v>
      </c>
      <c r="C62" s="24" t="n">
        <v>633</v>
      </c>
      <c r="D62" s="24" t="n">
        <v>634</v>
      </c>
      <c r="E62" s="24" t="n">
        <v>1267</v>
      </c>
      <c r="F62" s="31" t="s">
        <v>289</v>
      </c>
      <c r="G62" s="24" t="n">
        <v>1986</v>
      </c>
      <c r="H62" s="24" t="n">
        <v>2232</v>
      </c>
      <c r="I62" s="24" t="n">
        <v>2239</v>
      </c>
      <c r="J62" s="24" t="n">
        <v>4471</v>
      </c>
      <c r="K62" s="31" t="s">
        <v>290</v>
      </c>
      <c r="L62" s="24" t="n">
        <v>532</v>
      </c>
      <c r="M62" s="24" t="n">
        <v>564</v>
      </c>
      <c r="N62" s="24" t="n">
        <v>665</v>
      </c>
      <c r="O62" s="24" t="n">
        <v>1229</v>
      </c>
      <c r="P62" s="31" t="s">
        <v>291</v>
      </c>
      <c r="Q62" s="24" t="n">
        <v>944</v>
      </c>
      <c r="R62" s="24" t="n">
        <v>1243</v>
      </c>
      <c r="S62" s="24" t="n">
        <v>1081</v>
      </c>
      <c r="T62" s="25" t="n">
        <v>2324</v>
      </c>
      <c r="U62" s="26" t="s">
        <v>292</v>
      </c>
      <c r="V62" s="24" t="n">
        <v>457</v>
      </c>
      <c r="W62" s="24" t="n">
        <v>548</v>
      </c>
      <c r="X62" s="24" t="n">
        <v>522</v>
      </c>
      <c r="Y62" s="25" t="n">
        <v>1070</v>
      </c>
    </row>
    <row r="63" customFormat="false" ht="13.95" hidden="false" customHeight="true" outlineLevel="0" collapsed="false">
      <c r="A63" s="26" t="s">
        <v>293</v>
      </c>
      <c r="B63" s="24" t="n">
        <v>115</v>
      </c>
      <c r="C63" s="24" t="n">
        <v>188</v>
      </c>
      <c r="D63" s="24" t="n">
        <v>163</v>
      </c>
      <c r="E63" s="24" t="n">
        <v>351</v>
      </c>
      <c r="F63" s="31" t="s">
        <v>294</v>
      </c>
      <c r="G63" s="24" t="n">
        <v>1914</v>
      </c>
      <c r="H63" s="24" t="n">
        <v>2474</v>
      </c>
      <c r="I63" s="24" t="n">
        <v>2385</v>
      </c>
      <c r="J63" s="24" t="n">
        <v>4859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9</v>
      </c>
      <c r="R63" s="24" t="n">
        <v>82</v>
      </c>
      <c r="S63" s="24" t="n">
        <v>93</v>
      </c>
      <c r="T63" s="25" t="n">
        <v>175</v>
      </c>
      <c r="U63" s="26" t="s">
        <v>297</v>
      </c>
      <c r="V63" s="24" t="n">
        <v>359</v>
      </c>
      <c r="W63" s="24" t="n">
        <v>433</v>
      </c>
      <c r="X63" s="24" t="n">
        <v>455</v>
      </c>
      <c r="Y63" s="25" t="n">
        <v>888</v>
      </c>
    </row>
    <row r="64" customFormat="false" ht="13.95" hidden="false" customHeight="true" outlineLevel="0" collapsed="false">
      <c r="A64" s="26" t="s">
        <v>298</v>
      </c>
      <c r="B64" s="24" t="n">
        <v>73</v>
      </c>
      <c r="C64" s="24" t="n">
        <v>99</v>
      </c>
      <c r="D64" s="24" t="n">
        <v>103</v>
      </c>
      <c r="E64" s="24" t="n">
        <v>202</v>
      </c>
      <c r="F64" s="31" t="s">
        <v>299</v>
      </c>
      <c r="G64" s="24" t="n">
        <v>63</v>
      </c>
      <c r="H64" s="24" t="n">
        <v>87</v>
      </c>
      <c r="I64" s="24" t="n">
        <v>90</v>
      </c>
      <c r="J64" s="24" t="n">
        <v>177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10</v>
      </c>
      <c r="W64" s="24" t="n">
        <v>782</v>
      </c>
      <c r="X64" s="24" t="n">
        <v>811</v>
      </c>
      <c r="Y64" s="25" t="n">
        <v>1593</v>
      </c>
    </row>
    <row r="65" customFormat="false" ht="13.95" hidden="false" customHeight="true" outlineLevel="0" collapsed="false">
      <c r="A65" s="26" t="s">
        <v>303</v>
      </c>
      <c r="B65" s="24" t="n">
        <v>372</v>
      </c>
      <c r="C65" s="24" t="n">
        <v>498</v>
      </c>
      <c r="D65" s="24" t="n">
        <v>461</v>
      </c>
      <c r="E65" s="24" t="n">
        <v>959</v>
      </c>
      <c r="F65" s="31" t="s">
        <v>304</v>
      </c>
      <c r="G65" s="24" t="n">
        <v>4524</v>
      </c>
      <c r="H65" s="24" t="n">
        <v>6028</v>
      </c>
      <c r="I65" s="24" t="n">
        <v>5251</v>
      </c>
      <c r="J65" s="24" t="n">
        <v>11279</v>
      </c>
      <c r="K65" s="31" t="s">
        <v>305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457</v>
      </c>
      <c r="W65" s="24" t="n">
        <v>621</v>
      </c>
      <c r="X65" s="24" t="n">
        <v>559</v>
      </c>
      <c r="Y65" s="25" t="n">
        <v>1180</v>
      </c>
    </row>
    <row r="66" customFormat="false" ht="13.95" hidden="false" customHeight="true" outlineLevel="0" collapsed="false">
      <c r="A66" s="26" t="s">
        <v>308</v>
      </c>
      <c r="B66" s="24" t="n">
        <v>386</v>
      </c>
      <c r="C66" s="24" t="n">
        <v>527</v>
      </c>
      <c r="D66" s="24" t="n">
        <v>486</v>
      </c>
      <c r="E66" s="24" t="n">
        <v>1013</v>
      </c>
      <c r="F66" s="31" t="s">
        <v>309</v>
      </c>
      <c r="G66" s="24" t="n">
        <v>5449</v>
      </c>
      <c r="H66" s="24" t="n">
        <v>6822</v>
      </c>
      <c r="I66" s="24" t="n">
        <v>6826</v>
      </c>
      <c r="J66" s="24" t="n">
        <v>13648</v>
      </c>
      <c r="K66" s="31" t="s">
        <v>310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1</v>
      </c>
      <c r="Q66" s="24" t="n">
        <v>103</v>
      </c>
      <c r="R66" s="24" t="n">
        <v>174</v>
      </c>
      <c r="S66" s="24" t="n">
        <v>168</v>
      </c>
      <c r="T66" s="25" t="n">
        <v>342</v>
      </c>
      <c r="U66" s="26" t="s">
        <v>312</v>
      </c>
      <c r="V66" s="24" t="n">
        <v>32</v>
      </c>
      <c r="W66" s="24" t="n">
        <v>43</v>
      </c>
      <c r="X66" s="24" t="n">
        <v>37</v>
      </c>
      <c r="Y66" s="25" t="n">
        <v>80</v>
      </c>
    </row>
    <row r="67" customFormat="false" ht="13.95" hidden="false" customHeight="true" outlineLevel="0" collapsed="false">
      <c r="A67" s="26" t="s">
        <v>313</v>
      </c>
      <c r="B67" s="24" t="n">
        <v>506</v>
      </c>
      <c r="C67" s="24" t="n">
        <v>640</v>
      </c>
      <c r="D67" s="24" t="n">
        <v>688</v>
      </c>
      <c r="E67" s="24" t="n">
        <v>1328</v>
      </c>
      <c r="F67" s="31" t="s">
        <v>314</v>
      </c>
      <c r="G67" s="24" t="n">
        <v>2154</v>
      </c>
      <c r="H67" s="24" t="n">
        <v>2736</v>
      </c>
      <c r="I67" s="24" t="n">
        <v>2672</v>
      </c>
      <c r="J67" s="24" t="n">
        <v>5408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38</v>
      </c>
      <c r="R67" s="24" t="n">
        <v>57</v>
      </c>
      <c r="S67" s="24" t="n">
        <v>50</v>
      </c>
      <c r="T67" s="25" t="n">
        <v>107</v>
      </c>
      <c r="U67" s="26" t="s">
        <v>317</v>
      </c>
      <c r="V67" s="24" t="n">
        <v>88</v>
      </c>
      <c r="W67" s="24" t="n">
        <v>109</v>
      </c>
      <c r="X67" s="24" t="n">
        <v>102</v>
      </c>
      <c r="Y67" s="25" t="n">
        <v>211</v>
      </c>
    </row>
    <row r="68" customFormat="false" ht="13.95" hidden="false" customHeight="true" outlineLevel="0" collapsed="false">
      <c r="A68" s="26" t="s">
        <v>318</v>
      </c>
      <c r="B68" s="24" t="n">
        <v>414</v>
      </c>
      <c r="C68" s="24" t="n">
        <v>622</v>
      </c>
      <c r="D68" s="24" t="n">
        <v>633</v>
      </c>
      <c r="E68" s="24" t="n">
        <v>1255</v>
      </c>
      <c r="F68" s="31" t="s">
        <v>319</v>
      </c>
      <c r="G68" s="24" t="n">
        <v>2383</v>
      </c>
      <c r="H68" s="24" t="n">
        <v>3025</v>
      </c>
      <c r="I68" s="24" t="n">
        <v>3006</v>
      </c>
      <c r="J68" s="24" t="n">
        <v>6031</v>
      </c>
      <c r="K68" s="31" t="s">
        <v>320</v>
      </c>
      <c r="L68" s="24" t="n">
        <v>42</v>
      </c>
      <c r="M68" s="24" t="n">
        <v>67</v>
      </c>
      <c r="N68" s="24" t="n">
        <v>65</v>
      </c>
      <c r="O68" s="24" t="n">
        <v>132</v>
      </c>
      <c r="P68" s="35" t="s">
        <v>321</v>
      </c>
      <c r="Q68" s="36" t="n">
        <v>2394</v>
      </c>
      <c r="R68" s="36" t="n">
        <v>3233</v>
      </c>
      <c r="S68" s="36" t="n">
        <v>3311</v>
      </c>
      <c r="T68" s="37" t="n">
        <v>6544</v>
      </c>
      <c r="U68" s="26" t="s">
        <v>322</v>
      </c>
      <c r="V68" s="24" t="n">
        <v>474</v>
      </c>
      <c r="W68" s="24" t="n">
        <v>577</v>
      </c>
      <c r="X68" s="24" t="n">
        <v>559</v>
      </c>
      <c r="Y68" s="25" t="n">
        <v>1136</v>
      </c>
    </row>
    <row r="69" customFormat="false" ht="13.95" hidden="false" customHeight="true" outlineLevel="0" collapsed="false">
      <c r="A69" s="26" t="s">
        <v>323</v>
      </c>
      <c r="B69" s="24" t="n">
        <v>327</v>
      </c>
      <c r="C69" s="24" t="n">
        <v>452</v>
      </c>
      <c r="D69" s="24" t="n">
        <v>429</v>
      </c>
      <c r="E69" s="24" t="n">
        <v>881</v>
      </c>
      <c r="F69" s="31" t="s">
        <v>324</v>
      </c>
      <c r="G69" s="24" t="n">
        <v>1820</v>
      </c>
      <c r="H69" s="24" t="n">
        <v>2374</v>
      </c>
      <c r="I69" s="24" t="n">
        <v>2382</v>
      </c>
      <c r="J69" s="24" t="n">
        <v>4756</v>
      </c>
      <c r="K69" s="31" t="s">
        <v>325</v>
      </c>
      <c r="L69" s="24" t="n">
        <v>52</v>
      </c>
      <c r="M69" s="24" t="n">
        <v>92</v>
      </c>
      <c r="N69" s="24" t="n">
        <v>93</v>
      </c>
      <c r="O69" s="24" t="n">
        <v>185</v>
      </c>
      <c r="P69" s="38" t="s">
        <v>326</v>
      </c>
      <c r="Q69" s="39" t="n">
        <v>175972</v>
      </c>
      <c r="R69" s="39" t="n">
        <v>229523</v>
      </c>
      <c r="S69" s="39" t="n">
        <v>227654</v>
      </c>
      <c r="T69" s="40" t="n">
        <v>457177</v>
      </c>
      <c r="U69" s="26" t="s">
        <v>327</v>
      </c>
      <c r="V69" s="24" t="n">
        <v>518</v>
      </c>
      <c r="W69" s="24" t="n">
        <v>530</v>
      </c>
      <c r="X69" s="24" t="n">
        <v>532</v>
      </c>
      <c r="Y69" s="25" t="n">
        <v>1062</v>
      </c>
    </row>
    <row r="70" customFormat="false" ht="13.95" hidden="false" customHeight="true" outlineLevel="0" collapsed="false">
      <c r="A70" s="26" t="s">
        <v>328</v>
      </c>
      <c r="B70" s="24" t="n">
        <v>383</v>
      </c>
      <c r="C70" s="24" t="n">
        <v>517</v>
      </c>
      <c r="D70" s="24" t="n">
        <v>536</v>
      </c>
      <c r="E70" s="24" t="n">
        <v>1053</v>
      </c>
      <c r="F70" s="31" t="s">
        <v>329</v>
      </c>
      <c r="G70" s="24" t="n">
        <v>1077</v>
      </c>
      <c r="H70" s="24" t="n">
        <v>1578</v>
      </c>
      <c r="I70" s="24" t="n">
        <v>1479</v>
      </c>
      <c r="J70" s="24" t="n">
        <v>3057</v>
      </c>
      <c r="K70" s="31" t="s">
        <v>330</v>
      </c>
      <c r="L70" s="24" t="n">
        <v>1392</v>
      </c>
      <c r="M70" s="24" t="n">
        <v>1917</v>
      </c>
      <c r="N70" s="24" t="n">
        <v>1971</v>
      </c>
      <c r="O70" s="24" t="n">
        <v>3888</v>
      </c>
      <c r="P70" s="31" t="s">
        <v>331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2</v>
      </c>
      <c r="V70" s="24" t="n">
        <v>440</v>
      </c>
      <c r="W70" s="24" t="n">
        <v>522</v>
      </c>
      <c r="X70" s="24" t="n">
        <v>486</v>
      </c>
      <c r="Y70" s="25" t="n">
        <v>1008</v>
      </c>
    </row>
    <row r="71" customFormat="false" ht="13.95" hidden="false" customHeight="true" outlineLevel="0" collapsed="false">
      <c r="A71" s="41" t="s">
        <v>333</v>
      </c>
      <c r="B71" s="36" t="n">
        <v>566</v>
      </c>
      <c r="C71" s="36" t="n">
        <v>797</v>
      </c>
      <c r="D71" s="36" t="n">
        <v>848</v>
      </c>
      <c r="E71" s="36" t="n">
        <v>1645</v>
      </c>
      <c r="F71" s="31" t="s">
        <v>334</v>
      </c>
      <c r="G71" s="24" t="n">
        <v>3174</v>
      </c>
      <c r="H71" s="24" t="n">
        <v>4201</v>
      </c>
      <c r="I71" s="24" t="n">
        <v>4276</v>
      </c>
      <c r="J71" s="24" t="n">
        <v>8477</v>
      </c>
      <c r="K71" s="31" t="s">
        <v>335</v>
      </c>
      <c r="L71" s="24" t="n">
        <v>397</v>
      </c>
      <c r="M71" s="24" t="n">
        <v>563</v>
      </c>
      <c r="N71" s="24" t="n">
        <v>571</v>
      </c>
      <c r="O71" s="24" t="n">
        <v>1134</v>
      </c>
      <c r="P71" s="31" t="s">
        <v>336</v>
      </c>
      <c r="Q71" s="24" t="n">
        <v>859</v>
      </c>
      <c r="R71" s="24" t="n">
        <v>1002</v>
      </c>
      <c r="S71" s="24" t="n">
        <v>933</v>
      </c>
      <c r="T71" s="25" t="n">
        <v>1935</v>
      </c>
      <c r="U71" s="26" t="s">
        <v>337</v>
      </c>
      <c r="V71" s="24" t="n">
        <v>663</v>
      </c>
      <c r="W71" s="24" t="n">
        <v>798</v>
      </c>
      <c r="X71" s="24" t="n">
        <v>798</v>
      </c>
      <c r="Y71" s="25" t="n">
        <v>1596</v>
      </c>
    </row>
    <row r="72" customFormat="false" ht="13.95" hidden="false" customHeight="true" outlineLevel="0" collapsed="false">
      <c r="A72" s="42" t="s">
        <v>338</v>
      </c>
      <c r="B72" s="39" t="n">
        <v>194505</v>
      </c>
      <c r="C72" s="39" t="n">
        <v>246448</v>
      </c>
      <c r="D72" s="39" t="n">
        <v>240844</v>
      </c>
      <c r="E72" s="39" t="n">
        <v>487292</v>
      </c>
      <c r="F72" s="31" t="s">
        <v>339</v>
      </c>
      <c r="G72" s="24" t="n">
        <v>1999</v>
      </c>
      <c r="H72" s="24" t="n">
        <v>2633</v>
      </c>
      <c r="I72" s="24" t="n">
        <v>2553</v>
      </c>
      <c r="J72" s="24" t="n">
        <v>5186</v>
      </c>
      <c r="K72" s="31" t="s">
        <v>340</v>
      </c>
      <c r="L72" s="24" t="n">
        <v>163</v>
      </c>
      <c r="M72" s="24" t="n">
        <v>260</v>
      </c>
      <c r="N72" s="24" t="n">
        <v>252</v>
      </c>
      <c r="O72" s="24" t="n">
        <v>512</v>
      </c>
      <c r="P72" s="43" t="s">
        <v>341</v>
      </c>
      <c r="Q72" s="24" t="n">
        <v>1358</v>
      </c>
      <c r="R72" s="24" t="n">
        <v>1639</v>
      </c>
      <c r="S72" s="24" t="n">
        <v>1697</v>
      </c>
      <c r="T72" s="25" t="n">
        <v>3336</v>
      </c>
      <c r="U72" s="26" t="s">
        <v>342</v>
      </c>
      <c r="V72" s="24" t="n">
        <v>719</v>
      </c>
      <c r="W72" s="24" t="n">
        <v>859</v>
      </c>
      <c r="X72" s="24" t="n">
        <v>797</v>
      </c>
      <c r="Y72" s="25" t="n">
        <v>1656</v>
      </c>
    </row>
    <row r="73" customFormat="false" ht="13.95" hidden="false" customHeight="true" outlineLevel="0" collapsed="false">
      <c r="A73" s="26" t="s">
        <v>343</v>
      </c>
      <c r="B73" s="24" t="n">
        <v>874</v>
      </c>
      <c r="C73" s="24" t="n">
        <v>1120</v>
      </c>
      <c r="D73" s="24" t="n">
        <v>1108</v>
      </c>
      <c r="E73" s="24" t="n">
        <v>2228</v>
      </c>
      <c r="F73" s="31" t="s">
        <v>344</v>
      </c>
      <c r="G73" s="24" t="n">
        <v>664</v>
      </c>
      <c r="H73" s="24" t="n">
        <v>825</v>
      </c>
      <c r="I73" s="24" t="n">
        <v>795</v>
      </c>
      <c r="J73" s="24" t="n">
        <v>1620</v>
      </c>
      <c r="K73" s="31" t="s">
        <v>345</v>
      </c>
      <c r="L73" s="24" t="n">
        <v>1189</v>
      </c>
      <c r="M73" s="24" t="n">
        <v>1540</v>
      </c>
      <c r="N73" s="24" t="n">
        <v>1558</v>
      </c>
      <c r="O73" s="24" t="n">
        <v>3098</v>
      </c>
      <c r="P73" s="31" t="s">
        <v>346</v>
      </c>
      <c r="Q73" s="24" t="n">
        <v>815</v>
      </c>
      <c r="R73" s="24" t="n">
        <v>979</v>
      </c>
      <c r="S73" s="24" t="n">
        <v>934</v>
      </c>
      <c r="T73" s="25" t="n">
        <v>1913</v>
      </c>
      <c r="U73" s="26" t="s">
        <v>347</v>
      </c>
      <c r="V73" s="24" t="n">
        <v>436</v>
      </c>
      <c r="W73" s="24" t="n">
        <v>529</v>
      </c>
      <c r="X73" s="24" t="n">
        <v>522</v>
      </c>
      <c r="Y73" s="25" t="n">
        <v>1051</v>
      </c>
    </row>
    <row r="74" customFormat="false" ht="13.95" hidden="false" customHeight="true" outlineLevel="0" collapsed="false">
      <c r="A74" s="26" t="s">
        <v>348</v>
      </c>
      <c r="B74" s="24" t="n">
        <v>1136</v>
      </c>
      <c r="C74" s="24" t="n">
        <v>1443</v>
      </c>
      <c r="D74" s="24" t="n">
        <v>1365</v>
      </c>
      <c r="E74" s="24" t="n">
        <v>2808</v>
      </c>
      <c r="F74" s="31" t="s">
        <v>349</v>
      </c>
      <c r="G74" s="24" t="n">
        <v>2011</v>
      </c>
      <c r="H74" s="24" t="n">
        <v>2672</v>
      </c>
      <c r="I74" s="24" t="n">
        <v>2494</v>
      </c>
      <c r="J74" s="24" t="n">
        <v>5166</v>
      </c>
      <c r="K74" s="31" t="s">
        <v>350</v>
      </c>
      <c r="L74" s="24" t="n">
        <v>819</v>
      </c>
      <c r="M74" s="24" t="n">
        <v>1204</v>
      </c>
      <c r="N74" s="24" t="n">
        <v>1206</v>
      </c>
      <c r="O74" s="24" t="n">
        <v>2410</v>
      </c>
      <c r="P74" s="31" t="s">
        <v>351</v>
      </c>
      <c r="Q74" s="24" t="n">
        <v>329</v>
      </c>
      <c r="R74" s="24" t="n">
        <v>393</v>
      </c>
      <c r="S74" s="24" t="n">
        <v>411</v>
      </c>
      <c r="T74" s="25" t="n">
        <v>804</v>
      </c>
      <c r="U74" s="26" t="s">
        <v>352</v>
      </c>
      <c r="V74" s="24" t="n">
        <v>881</v>
      </c>
      <c r="W74" s="24" t="n">
        <v>1162</v>
      </c>
      <c r="X74" s="24" t="n">
        <v>1168</v>
      </c>
      <c r="Y74" s="25" t="n">
        <v>2330</v>
      </c>
    </row>
    <row r="75" customFormat="false" ht="13.95" hidden="false" customHeight="true" outlineLevel="0" collapsed="false">
      <c r="A75" s="41" t="s">
        <v>353</v>
      </c>
      <c r="B75" s="44" t="n">
        <v>172</v>
      </c>
      <c r="C75" s="44" t="n">
        <v>194</v>
      </c>
      <c r="D75" s="44" t="n">
        <v>201</v>
      </c>
      <c r="E75" s="45" t="n">
        <v>395</v>
      </c>
      <c r="F75" s="46" t="s">
        <v>354</v>
      </c>
      <c r="G75" s="24" t="n">
        <v>1099</v>
      </c>
      <c r="H75" s="24" t="n">
        <v>1421</v>
      </c>
      <c r="I75" s="24" t="n">
        <v>1405</v>
      </c>
      <c r="J75" s="24" t="n">
        <v>2826</v>
      </c>
      <c r="K75" s="31" t="s">
        <v>355</v>
      </c>
      <c r="L75" s="24" t="n">
        <v>353</v>
      </c>
      <c r="M75" s="24" t="n">
        <v>506</v>
      </c>
      <c r="N75" s="24" t="n">
        <v>462</v>
      </c>
      <c r="O75" s="24" t="n">
        <v>968</v>
      </c>
      <c r="P75" s="31" t="s">
        <v>356</v>
      </c>
      <c r="Q75" s="24" t="n">
        <v>361</v>
      </c>
      <c r="R75" s="24" t="n">
        <v>453</v>
      </c>
      <c r="S75" s="24" t="n">
        <v>439</v>
      </c>
      <c r="T75" s="25" t="n">
        <v>892</v>
      </c>
      <c r="U75" s="26" t="s">
        <v>357</v>
      </c>
      <c r="V75" s="24" t="n">
        <v>877</v>
      </c>
      <c r="W75" s="24" t="n">
        <v>1199</v>
      </c>
      <c r="X75" s="24" t="n">
        <v>1172</v>
      </c>
      <c r="Y75" s="25" t="n">
        <v>2371</v>
      </c>
    </row>
    <row r="76" customFormat="false" ht="13.95" hidden="false" customHeight="true" outlineLevel="0" collapsed="false">
      <c r="A76" s="47" t="s">
        <v>358</v>
      </c>
      <c r="B76" s="24" t="n">
        <v>299</v>
      </c>
      <c r="C76" s="24" t="n">
        <v>330</v>
      </c>
      <c r="D76" s="24" t="n">
        <v>341</v>
      </c>
      <c r="E76" s="24" t="n">
        <v>671</v>
      </c>
      <c r="F76" s="31" t="s">
        <v>359</v>
      </c>
      <c r="G76" s="24" t="n">
        <v>2543</v>
      </c>
      <c r="H76" s="24" t="n">
        <v>3622</v>
      </c>
      <c r="I76" s="24" t="n">
        <v>3518</v>
      </c>
      <c r="J76" s="24" t="n">
        <v>7140</v>
      </c>
      <c r="K76" s="31" t="s">
        <v>360</v>
      </c>
      <c r="L76" s="24" t="n">
        <v>521</v>
      </c>
      <c r="M76" s="24" t="n">
        <v>742</v>
      </c>
      <c r="N76" s="24" t="n">
        <v>735</v>
      </c>
      <c r="O76" s="24" t="n">
        <v>1477</v>
      </c>
      <c r="P76" s="31" t="s">
        <v>361</v>
      </c>
      <c r="Q76" s="24" t="n">
        <v>567</v>
      </c>
      <c r="R76" s="24" t="n">
        <v>688</v>
      </c>
      <c r="S76" s="24" t="n">
        <v>663</v>
      </c>
      <c r="T76" s="25" t="n">
        <v>1351</v>
      </c>
      <c r="U76" s="26" t="s">
        <v>362</v>
      </c>
      <c r="V76" s="24" t="n">
        <v>618</v>
      </c>
      <c r="W76" s="24" t="n">
        <v>690</v>
      </c>
      <c r="X76" s="24" t="n">
        <v>715</v>
      </c>
      <c r="Y76" s="25" t="n">
        <v>1405</v>
      </c>
    </row>
    <row r="77" customFormat="false" ht="13.95" hidden="false" customHeight="true" outlineLevel="0" collapsed="false">
      <c r="A77" s="31" t="s">
        <v>363</v>
      </c>
      <c r="B77" s="24" t="n">
        <v>453</v>
      </c>
      <c r="C77" s="24" t="n">
        <v>537</v>
      </c>
      <c r="D77" s="24" t="n">
        <v>539</v>
      </c>
      <c r="E77" s="24" t="n">
        <v>1076</v>
      </c>
      <c r="F77" s="31" t="s">
        <v>364</v>
      </c>
      <c r="G77" s="24" t="n">
        <v>3631</v>
      </c>
      <c r="H77" s="24" t="n">
        <v>4472</v>
      </c>
      <c r="I77" s="24" t="n">
        <v>4424</v>
      </c>
      <c r="J77" s="24" t="n">
        <v>8896</v>
      </c>
      <c r="K77" s="31" t="s">
        <v>365</v>
      </c>
      <c r="L77" s="24" t="n">
        <v>2378</v>
      </c>
      <c r="M77" s="24" t="n">
        <v>3368</v>
      </c>
      <c r="N77" s="24" t="n">
        <v>3308</v>
      </c>
      <c r="O77" s="24" t="n">
        <v>6676</v>
      </c>
      <c r="P77" s="31" t="s">
        <v>366</v>
      </c>
      <c r="Q77" s="24" t="n">
        <v>777</v>
      </c>
      <c r="R77" s="24" t="n">
        <v>1018</v>
      </c>
      <c r="S77" s="24" t="n">
        <v>1019</v>
      </c>
      <c r="T77" s="25" t="n">
        <v>2037</v>
      </c>
      <c r="U77" s="26" t="s">
        <v>367</v>
      </c>
      <c r="V77" s="24" t="n">
        <v>664</v>
      </c>
      <c r="W77" s="24" t="n">
        <v>795</v>
      </c>
      <c r="X77" s="24" t="n">
        <v>783</v>
      </c>
      <c r="Y77" s="25" t="n">
        <v>1578</v>
      </c>
    </row>
    <row r="78" customFormat="false" ht="13.95" hidden="false" customHeight="true" outlineLevel="0" collapsed="false">
      <c r="A78" s="31" t="s">
        <v>368</v>
      </c>
      <c r="B78" s="24" t="n">
        <v>382</v>
      </c>
      <c r="C78" s="24" t="n">
        <v>477</v>
      </c>
      <c r="D78" s="24" t="n">
        <v>493</v>
      </c>
      <c r="E78" s="24" t="n">
        <v>970</v>
      </c>
      <c r="F78" s="31" t="s">
        <v>369</v>
      </c>
      <c r="G78" s="24" t="n">
        <v>2459</v>
      </c>
      <c r="H78" s="24" t="n">
        <v>3274</v>
      </c>
      <c r="I78" s="24" t="n">
        <v>3192</v>
      </c>
      <c r="J78" s="24" t="n">
        <v>6466</v>
      </c>
      <c r="K78" s="31" t="s">
        <v>370</v>
      </c>
      <c r="L78" s="24" t="n">
        <v>763</v>
      </c>
      <c r="M78" s="24" t="n">
        <v>1017</v>
      </c>
      <c r="N78" s="24" t="n">
        <v>983</v>
      </c>
      <c r="O78" s="24" t="n">
        <v>2000</v>
      </c>
      <c r="P78" s="31" t="s">
        <v>371</v>
      </c>
      <c r="Q78" s="24" t="n">
        <v>616</v>
      </c>
      <c r="R78" s="24" t="n">
        <v>715</v>
      </c>
      <c r="S78" s="24" t="n">
        <v>696</v>
      </c>
      <c r="T78" s="25" t="n">
        <v>1411</v>
      </c>
      <c r="U78" s="26" t="s">
        <v>372</v>
      </c>
      <c r="V78" s="24" t="n">
        <v>1053</v>
      </c>
      <c r="W78" s="24" t="n">
        <v>1479</v>
      </c>
      <c r="X78" s="24" t="n">
        <v>1394</v>
      </c>
      <c r="Y78" s="25" t="n">
        <v>2873</v>
      </c>
    </row>
    <row r="79" customFormat="false" ht="13.95" hidden="false" customHeight="true" outlineLevel="0" collapsed="false">
      <c r="A79" s="31" t="s">
        <v>373</v>
      </c>
      <c r="B79" s="24" t="n">
        <v>439</v>
      </c>
      <c r="C79" s="24" t="n">
        <v>474</v>
      </c>
      <c r="D79" s="24" t="n">
        <v>531</v>
      </c>
      <c r="E79" s="24" t="n">
        <v>1005</v>
      </c>
      <c r="F79" s="31" t="s">
        <v>374</v>
      </c>
      <c r="G79" s="24" t="n">
        <v>2038</v>
      </c>
      <c r="H79" s="24" t="n">
        <v>2477</v>
      </c>
      <c r="I79" s="24" t="n">
        <v>2387</v>
      </c>
      <c r="J79" s="24" t="n">
        <v>4864</v>
      </c>
      <c r="K79" s="31" t="s">
        <v>375</v>
      </c>
      <c r="L79" s="24" t="n">
        <v>170</v>
      </c>
      <c r="M79" s="24" t="n">
        <v>248</v>
      </c>
      <c r="N79" s="24" t="n">
        <v>252</v>
      </c>
      <c r="O79" s="24" t="n">
        <v>500</v>
      </c>
      <c r="P79" s="31" t="s">
        <v>376</v>
      </c>
      <c r="Q79" s="24" t="n">
        <v>311</v>
      </c>
      <c r="R79" s="24" t="n">
        <v>331</v>
      </c>
      <c r="S79" s="24" t="n">
        <v>329</v>
      </c>
      <c r="T79" s="25" t="n">
        <v>660</v>
      </c>
      <c r="U79" s="41" t="s">
        <v>377</v>
      </c>
      <c r="V79" s="36" t="n">
        <v>677</v>
      </c>
      <c r="W79" s="36" t="n">
        <v>754</v>
      </c>
      <c r="X79" s="36" t="n">
        <v>691</v>
      </c>
      <c r="Y79" s="37" t="n">
        <v>1445</v>
      </c>
    </row>
    <row r="80" customFormat="false" ht="13.95" hidden="false" customHeight="true" outlineLevel="0" collapsed="false">
      <c r="A80" s="31" t="s">
        <v>378</v>
      </c>
      <c r="B80" s="24" t="n">
        <v>521</v>
      </c>
      <c r="C80" s="24" t="n">
        <v>670</v>
      </c>
      <c r="D80" s="24" t="n">
        <v>664</v>
      </c>
      <c r="E80" s="24" t="n">
        <v>1334</v>
      </c>
      <c r="F80" s="31" t="s">
        <v>379</v>
      </c>
      <c r="G80" s="24" t="n">
        <v>1551</v>
      </c>
      <c r="H80" s="24" t="n">
        <v>1826</v>
      </c>
      <c r="I80" s="24" t="n">
        <v>1770</v>
      </c>
      <c r="J80" s="24" t="n">
        <v>3596</v>
      </c>
      <c r="K80" s="31" t="s">
        <v>380</v>
      </c>
      <c r="L80" s="24" t="n">
        <v>52</v>
      </c>
      <c r="M80" s="24" t="n">
        <v>88</v>
      </c>
      <c r="N80" s="24" t="n">
        <v>79</v>
      </c>
      <c r="O80" s="24" t="n">
        <v>167</v>
      </c>
      <c r="P80" s="35" t="s">
        <v>381</v>
      </c>
      <c r="Q80" s="44" t="n">
        <v>847</v>
      </c>
      <c r="R80" s="44" t="n">
        <v>902</v>
      </c>
      <c r="S80" s="44" t="n">
        <v>970</v>
      </c>
      <c r="T80" s="45" t="n">
        <v>1872</v>
      </c>
      <c r="U80" s="42" t="s">
        <v>382</v>
      </c>
      <c r="V80" s="39" t="n">
        <v>35051</v>
      </c>
      <c r="W80" s="39" t="n">
        <v>43224</v>
      </c>
      <c r="X80" s="39" t="n">
        <v>41634</v>
      </c>
      <c r="Y80" s="40" t="n">
        <v>84858</v>
      </c>
    </row>
    <row r="81" customFormat="false" ht="13.95" hidden="false" customHeight="true" outlineLevel="0" collapsed="false">
      <c r="A81" s="31" t="s">
        <v>383</v>
      </c>
      <c r="B81" s="24" t="n">
        <v>1975</v>
      </c>
      <c r="C81" s="24" t="n">
        <v>2382</v>
      </c>
      <c r="D81" s="24" t="n">
        <v>2419</v>
      </c>
      <c r="E81" s="24" t="n">
        <v>4801</v>
      </c>
      <c r="F81" s="31" t="s">
        <v>384</v>
      </c>
      <c r="G81" s="24" t="n">
        <v>2111</v>
      </c>
      <c r="H81" s="24" t="n">
        <v>2743</v>
      </c>
      <c r="I81" s="24" t="n">
        <v>2655</v>
      </c>
      <c r="J81" s="24" t="n">
        <v>5398</v>
      </c>
      <c r="K81" s="31" t="s">
        <v>385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6</v>
      </c>
      <c r="Q81" s="24" t="n">
        <v>658</v>
      </c>
      <c r="R81" s="24" t="n">
        <v>751</v>
      </c>
      <c r="S81" s="24" t="n">
        <v>778</v>
      </c>
      <c r="T81" s="24" t="n">
        <v>1529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1996</v>
      </c>
      <c r="C82" s="24" t="n">
        <v>2491</v>
      </c>
      <c r="D82" s="24" t="n">
        <v>2610</v>
      </c>
      <c r="E82" s="24" t="n">
        <v>5101</v>
      </c>
      <c r="F82" s="31" t="s">
        <v>388</v>
      </c>
      <c r="G82" s="24" t="n">
        <v>2348</v>
      </c>
      <c r="H82" s="24" t="n">
        <v>3016</v>
      </c>
      <c r="I82" s="24" t="n">
        <v>2680</v>
      </c>
      <c r="J82" s="24" t="n">
        <v>5696</v>
      </c>
      <c r="K82" s="31" t="s">
        <v>389</v>
      </c>
      <c r="L82" s="24" t="n">
        <v>200</v>
      </c>
      <c r="M82" s="24" t="n">
        <v>302</v>
      </c>
      <c r="N82" s="24" t="n">
        <v>308</v>
      </c>
      <c r="O82" s="24" t="n">
        <v>610</v>
      </c>
      <c r="P82" s="26" t="s">
        <v>390</v>
      </c>
      <c r="Q82" s="24" t="n">
        <v>792</v>
      </c>
      <c r="R82" s="24" t="n">
        <v>861</v>
      </c>
      <c r="S82" s="24" t="n">
        <v>924</v>
      </c>
      <c r="T82" s="24" t="n">
        <v>1785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1964</v>
      </c>
      <c r="C83" s="24" t="n">
        <v>2440</v>
      </c>
      <c r="D83" s="24" t="n">
        <v>2450</v>
      </c>
      <c r="E83" s="24" t="n">
        <v>4890</v>
      </c>
      <c r="F83" s="31" t="s">
        <v>392</v>
      </c>
      <c r="G83" s="24" t="n">
        <v>1167</v>
      </c>
      <c r="H83" s="24" t="n">
        <v>1573</v>
      </c>
      <c r="I83" s="24" t="n">
        <v>1579</v>
      </c>
      <c r="J83" s="24" t="n">
        <v>3152</v>
      </c>
      <c r="K83" s="31" t="s">
        <v>393</v>
      </c>
      <c r="L83" s="24" t="n">
        <v>224</v>
      </c>
      <c r="M83" s="24" t="n">
        <v>368</v>
      </c>
      <c r="N83" s="24" t="n">
        <v>339</v>
      </c>
      <c r="O83" s="24" t="n">
        <v>707</v>
      </c>
      <c r="P83" s="26" t="s">
        <v>394</v>
      </c>
      <c r="Q83" s="24" t="n">
        <v>640</v>
      </c>
      <c r="R83" s="24" t="n">
        <v>711</v>
      </c>
      <c r="S83" s="24" t="n">
        <v>617</v>
      </c>
      <c r="T83" s="24" t="n">
        <v>1328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696</v>
      </c>
      <c r="C84" s="24" t="n">
        <v>806</v>
      </c>
      <c r="D84" s="24" t="n">
        <v>815</v>
      </c>
      <c r="E84" s="24" t="n">
        <v>1621</v>
      </c>
      <c r="F84" s="31" t="s">
        <v>396</v>
      </c>
      <c r="G84" s="24" t="n">
        <v>1998</v>
      </c>
      <c r="H84" s="24" t="n">
        <v>2905</v>
      </c>
      <c r="I84" s="24" t="n">
        <v>2806</v>
      </c>
      <c r="J84" s="24" t="n">
        <v>5711</v>
      </c>
      <c r="K84" s="31" t="s">
        <v>397</v>
      </c>
      <c r="L84" s="24" t="n">
        <v>82</v>
      </c>
      <c r="M84" s="24" t="n">
        <v>143</v>
      </c>
      <c r="N84" s="24" t="n">
        <v>137</v>
      </c>
      <c r="O84" s="24" t="n">
        <v>280</v>
      </c>
      <c r="P84" s="26" t="s">
        <v>398</v>
      </c>
      <c r="Q84" s="24" t="n">
        <v>654</v>
      </c>
      <c r="R84" s="24" t="n">
        <v>770</v>
      </c>
      <c r="S84" s="24" t="n">
        <v>699</v>
      </c>
      <c r="T84" s="24" t="n">
        <v>1469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889</v>
      </c>
      <c r="C85" s="24" t="n">
        <v>1116</v>
      </c>
      <c r="D85" s="24" t="n">
        <v>1119</v>
      </c>
      <c r="E85" s="24" t="n">
        <v>2235</v>
      </c>
      <c r="F85" s="31" t="s">
        <v>400</v>
      </c>
      <c r="G85" s="24" t="n">
        <v>3197</v>
      </c>
      <c r="H85" s="24" t="n">
        <v>4285</v>
      </c>
      <c r="I85" s="24" t="n">
        <v>4088</v>
      </c>
      <c r="J85" s="24" t="n">
        <v>8373</v>
      </c>
      <c r="K85" s="31" t="s">
        <v>401</v>
      </c>
      <c r="L85" s="24" t="n">
        <v>66</v>
      </c>
      <c r="M85" s="24" t="n">
        <v>95</v>
      </c>
      <c r="N85" s="24" t="n">
        <v>92</v>
      </c>
      <c r="O85" s="24" t="n">
        <v>187</v>
      </c>
      <c r="P85" s="26" t="s">
        <v>402</v>
      </c>
      <c r="Q85" s="24" t="n">
        <v>780</v>
      </c>
      <c r="R85" s="24" t="n">
        <v>882</v>
      </c>
      <c r="S85" s="24" t="n">
        <v>815</v>
      </c>
      <c r="T85" s="24" t="n">
        <v>1697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11</v>
      </c>
      <c r="C86" s="24" t="n">
        <v>554</v>
      </c>
      <c r="D86" s="24" t="n">
        <v>557</v>
      </c>
      <c r="E86" s="24" t="n">
        <v>1111</v>
      </c>
      <c r="F86" s="31" t="s">
        <v>404</v>
      </c>
      <c r="G86" s="24" t="n">
        <v>2146</v>
      </c>
      <c r="H86" s="24" t="n">
        <v>2607</v>
      </c>
      <c r="I86" s="24" t="n">
        <v>2643</v>
      </c>
      <c r="J86" s="24" t="n">
        <v>5250</v>
      </c>
      <c r="K86" s="31" t="s">
        <v>405</v>
      </c>
      <c r="L86" s="24" t="n">
        <v>243</v>
      </c>
      <c r="M86" s="24" t="n">
        <v>335</v>
      </c>
      <c r="N86" s="24" t="n">
        <v>348</v>
      </c>
      <c r="O86" s="24" t="n">
        <v>683</v>
      </c>
      <c r="P86" s="26" t="s">
        <v>406</v>
      </c>
      <c r="Q86" s="24" t="n">
        <v>634</v>
      </c>
      <c r="R86" s="24" t="n">
        <v>707</v>
      </c>
      <c r="S86" s="24" t="n">
        <v>687</v>
      </c>
      <c r="T86" s="24" t="n">
        <v>1394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23</v>
      </c>
      <c r="C87" s="24" t="n">
        <v>1631</v>
      </c>
      <c r="D87" s="24" t="n">
        <v>1704</v>
      </c>
      <c r="E87" s="24" t="n">
        <v>3335</v>
      </c>
      <c r="F87" s="31" t="s">
        <v>408</v>
      </c>
      <c r="G87" s="24" t="n">
        <v>790</v>
      </c>
      <c r="H87" s="24" t="n">
        <v>814</v>
      </c>
      <c r="I87" s="24" t="n">
        <v>1049</v>
      </c>
      <c r="J87" s="24" t="n">
        <v>1863</v>
      </c>
      <c r="K87" s="31" t="s">
        <v>409</v>
      </c>
      <c r="L87" s="24" t="n">
        <v>1654</v>
      </c>
      <c r="M87" s="24" t="n">
        <v>2273</v>
      </c>
      <c r="N87" s="24" t="n">
        <v>2454</v>
      </c>
      <c r="O87" s="24" t="n">
        <v>4727</v>
      </c>
      <c r="P87" s="26" t="s">
        <v>410</v>
      </c>
      <c r="Q87" s="24" t="n">
        <v>70</v>
      </c>
      <c r="R87" s="24" t="n">
        <v>83</v>
      </c>
      <c r="S87" s="24" t="n">
        <v>87</v>
      </c>
      <c r="T87" s="24" t="n">
        <v>170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17</v>
      </c>
      <c r="C88" s="24" t="n">
        <v>814</v>
      </c>
      <c r="D88" s="24" t="n">
        <v>922</v>
      </c>
      <c r="E88" s="24" t="n">
        <v>1736</v>
      </c>
      <c r="F88" s="31" t="s">
        <v>412</v>
      </c>
      <c r="G88" s="24" t="n">
        <v>1460</v>
      </c>
      <c r="H88" s="24" t="n">
        <v>1812</v>
      </c>
      <c r="I88" s="24" t="n">
        <v>1893</v>
      </c>
      <c r="J88" s="24" t="n">
        <v>3705</v>
      </c>
      <c r="K88" s="31" t="s">
        <v>413</v>
      </c>
      <c r="L88" s="24" t="n">
        <v>115</v>
      </c>
      <c r="M88" s="24" t="n">
        <v>175</v>
      </c>
      <c r="N88" s="24" t="n">
        <v>164</v>
      </c>
      <c r="O88" s="24" t="n">
        <v>339</v>
      </c>
      <c r="P88" s="26" t="s">
        <v>414</v>
      </c>
      <c r="Q88" s="24" t="n">
        <v>280</v>
      </c>
      <c r="R88" s="24" t="n">
        <v>318</v>
      </c>
      <c r="S88" s="24" t="n">
        <v>282</v>
      </c>
      <c r="T88" s="24" t="n">
        <v>600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08</v>
      </c>
      <c r="C89" s="24" t="n">
        <v>630</v>
      </c>
      <c r="D89" s="24" t="n">
        <v>665</v>
      </c>
      <c r="E89" s="24" t="n">
        <v>1295</v>
      </c>
      <c r="F89" s="31" t="s">
        <v>416</v>
      </c>
      <c r="G89" s="24" t="n">
        <v>222</v>
      </c>
      <c r="H89" s="24" t="n">
        <v>236</v>
      </c>
      <c r="I89" s="24" t="n">
        <v>195</v>
      </c>
      <c r="J89" s="24" t="n">
        <v>431</v>
      </c>
      <c r="K89" s="43" t="s">
        <v>417</v>
      </c>
      <c r="L89" s="24" t="n">
        <v>2195</v>
      </c>
      <c r="M89" s="24" t="n">
        <v>3035</v>
      </c>
      <c r="N89" s="24" t="n">
        <v>3080</v>
      </c>
      <c r="O89" s="24" t="n">
        <v>6115</v>
      </c>
      <c r="P89" s="26" t="s">
        <v>418</v>
      </c>
      <c r="Q89" s="24" t="n">
        <v>501</v>
      </c>
      <c r="R89" s="24" t="n">
        <v>598</v>
      </c>
      <c r="S89" s="24" t="n">
        <v>554</v>
      </c>
      <c r="T89" s="24" t="n">
        <v>1152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71</v>
      </c>
      <c r="C90" s="24" t="n">
        <v>304</v>
      </c>
      <c r="D90" s="24" t="n">
        <v>353</v>
      </c>
      <c r="E90" s="24" t="n">
        <v>657</v>
      </c>
      <c r="F90" s="31" t="s">
        <v>420</v>
      </c>
      <c r="G90" s="24" t="n">
        <v>2171</v>
      </c>
      <c r="H90" s="24" t="n">
        <v>2673</v>
      </c>
      <c r="I90" s="24" t="n">
        <v>2585</v>
      </c>
      <c r="J90" s="24" t="n">
        <v>5258</v>
      </c>
      <c r="K90" s="31" t="s">
        <v>421</v>
      </c>
      <c r="L90" s="24" t="n">
        <v>2085</v>
      </c>
      <c r="M90" s="24" t="n">
        <v>2805</v>
      </c>
      <c r="N90" s="24" t="n">
        <v>2834</v>
      </c>
      <c r="O90" s="24" t="n">
        <v>5639</v>
      </c>
      <c r="P90" s="26" t="s">
        <v>422</v>
      </c>
      <c r="Q90" s="24" t="n">
        <v>1101</v>
      </c>
      <c r="R90" s="24" t="n">
        <v>1411</v>
      </c>
      <c r="S90" s="24" t="n">
        <v>1401</v>
      </c>
      <c r="T90" s="24" t="n">
        <v>2812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793</v>
      </c>
      <c r="H91" s="24" t="n">
        <v>2158</v>
      </c>
      <c r="I91" s="24" t="n">
        <v>2057</v>
      </c>
      <c r="J91" s="24" t="n">
        <v>4215</v>
      </c>
      <c r="K91" s="31" t="s">
        <v>425</v>
      </c>
      <c r="L91" s="24" t="n">
        <v>2804</v>
      </c>
      <c r="M91" s="24" t="n">
        <v>3808</v>
      </c>
      <c r="N91" s="24" t="n">
        <v>3815</v>
      </c>
      <c r="O91" s="24" t="n">
        <v>7623</v>
      </c>
      <c r="P91" s="26" t="s">
        <v>426</v>
      </c>
      <c r="Q91" s="24" t="n">
        <v>469</v>
      </c>
      <c r="R91" s="24" t="n">
        <v>521</v>
      </c>
      <c r="S91" s="24" t="n">
        <v>380</v>
      </c>
      <c r="T91" s="24" t="n">
        <v>901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891</v>
      </c>
      <c r="C92" s="24" t="n">
        <v>970</v>
      </c>
      <c r="D92" s="24" t="n">
        <v>919</v>
      </c>
      <c r="E92" s="24" t="n">
        <v>1889</v>
      </c>
      <c r="F92" s="31" t="s">
        <v>428</v>
      </c>
      <c r="G92" s="24" t="n">
        <v>1277</v>
      </c>
      <c r="H92" s="24" t="n">
        <v>1758</v>
      </c>
      <c r="I92" s="24" t="n">
        <v>1805</v>
      </c>
      <c r="J92" s="24" t="n">
        <v>3563</v>
      </c>
      <c r="K92" s="31" t="s">
        <v>429</v>
      </c>
      <c r="L92" s="24" t="n">
        <v>2670</v>
      </c>
      <c r="M92" s="24" t="n">
        <v>3625</v>
      </c>
      <c r="N92" s="24" t="n">
        <v>3772</v>
      </c>
      <c r="O92" s="24" t="n">
        <v>7397</v>
      </c>
      <c r="P92" s="26" t="s">
        <v>430</v>
      </c>
      <c r="Q92" s="24" t="n">
        <v>565</v>
      </c>
      <c r="R92" s="24" t="n">
        <v>771</v>
      </c>
      <c r="S92" s="24" t="n">
        <v>680</v>
      </c>
      <c r="T92" s="24" t="n">
        <v>1451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21</v>
      </c>
      <c r="C93" s="24" t="n">
        <v>268</v>
      </c>
      <c r="D93" s="24" t="n">
        <v>302</v>
      </c>
      <c r="E93" s="24" t="n">
        <v>570</v>
      </c>
      <c r="F93" s="31" t="s">
        <v>432</v>
      </c>
      <c r="G93" s="24" t="n">
        <v>3387</v>
      </c>
      <c r="H93" s="24" t="n">
        <v>4404</v>
      </c>
      <c r="I93" s="24" t="n">
        <v>4413</v>
      </c>
      <c r="J93" s="24" t="n">
        <v>8817</v>
      </c>
      <c r="K93" s="31" t="s">
        <v>433</v>
      </c>
      <c r="L93" s="50" t="n">
        <v>307</v>
      </c>
      <c r="M93" s="50" t="n">
        <v>437</v>
      </c>
      <c r="N93" s="50" t="n">
        <v>431</v>
      </c>
      <c r="O93" s="27" t="n">
        <v>868</v>
      </c>
      <c r="P93" s="26" t="s">
        <v>434</v>
      </c>
      <c r="Q93" s="24" t="n">
        <v>1066</v>
      </c>
      <c r="R93" s="24" t="n">
        <v>1473</v>
      </c>
      <c r="S93" s="24" t="n">
        <v>1437</v>
      </c>
      <c r="T93" s="24" t="n">
        <v>2910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23</v>
      </c>
      <c r="C94" s="24" t="n">
        <v>677</v>
      </c>
      <c r="D94" s="24" t="n">
        <v>658</v>
      </c>
      <c r="E94" s="24" t="n">
        <v>1335</v>
      </c>
      <c r="F94" s="31" t="s">
        <v>436</v>
      </c>
      <c r="G94" s="24" t="n">
        <v>3075</v>
      </c>
      <c r="H94" s="24" t="n">
        <v>3756</v>
      </c>
      <c r="I94" s="24" t="n">
        <v>3855</v>
      </c>
      <c r="J94" s="24" t="n">
        <v>7611</v>
      </c>
      <c r="K94" s="47" t="s">
        <v>437</v>
      </c>
      <c r="L94" s="24" t="n">
        <v>22</v>
      </c>
      <c r="M94" s="24" t="n">
        <v>28</v>
      </c>
      <c r="N94" s="24" t="n">
        <v>27</v>
      </c>
      <c r="O94" s="25" t="n">
        <v>55</v>
      </c>
      <c r="P94" s="26" t="s">
        <v>438</v>
      </c>
      <c r="Q94" s="24" t="n">
        <v>416</v>
      </c>
      <c r="R94" s="24" t="n">
        <v>522</v>
      </c>
      <c r="S94" s="24" t="n">
        <v>440</v>
      </c>
      <c r="T94" s="24" t="n">
        <v>962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68</v>
      </c>
      <c r="C95" s="24" t="n">
        <v>75</v>
      </c>
      <c r="D95" s="24" t="n">
        <v>75</v>
      </c>
      <c r="E95" s="24" t="n">
        <v>150</v>
      </c>
      <c r="F95" s="31" t="s">
        <v>440</v>
      </c>
      <c r="G95" s="24" t="n">
        <v>2665</v>
      </c>
      <c r="H95" s="24" t="n">
        <v>3423</v>
      </c>
      <c r="I95" s="24" t="n">
        <v>3489</v>
      </c>
      <c r="J95" s="24" t="n">
        <v>6912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72</v>
      </c>
      <c r="R95" s="24" t="n">
        <v>161</v>
      </c>
      <c r="S95" s="24" t="n">
        <v>155</v>
      </c>
      <c r="T95" s="24" t="n">
        <v>316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69</v>
      </c>
      <c r="C96" s="24" t="n">
        <v>188</v>
      </c>
      <c r="D96" s="24" t="n">
        <v>197</v>
      </c>
      <c r="E96" s="24" t="n">
        <v>385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694</v>
      </c>
      <c r="R96" s="24" t="n">
        <v>845</v>
      </c>
      <c r="S96" s="24" t="n">
        <v>801</v>
      </c>
      <c r="T96" s="24" t="n">
        <v>1646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11</v>
      </c>
      <c r="C97" s="50" t="n">
        <v>338</v>
      </c>
      <c r="D97" s="50" t="n">
        <v>328</v>
      </c>
      <c r="E97" s="50" t="n">
        <v>666</v>
      </c>
      <c r="F97" s="31" t="s">
        <v>448</v>
      </c>
      <c r="G97" s="50" t="n">
        <v>2951</v>
      </c>
      <c r="H97" s="50" t="n">
        <v>4067</v>
      </c>
      <c r="I97" s="50" t="n">
        <v>4059</v>
      </c>
      <c r="J97" s="27" t="n">
        <v>8126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20</v>
      </c>
      <c r="R97" s="24" t="n">
        <v>412</v>
      </c>
      <c r="S97" s="24" t="n">
        <v>379</v>
      </c>
      <c r="T97" s="24" t="n">
        <v>791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59</v>
      </c>
      <c r="C98" s="24" t="n">
        <v>241</v>
      </c>
      <c r="D98" s="24" t="n">
        <v>248</v>
      </c>
      <c r="E98" s="24" t="n">
        <v>489</v>
      </c>
      <c r="F98" s="47" t="s">
        <v>452</v>
      </c>
      <c r="G98" s="24" t="n">
        <v>1721</v>
      </c>
      <c r="H98" s="24" t="n">
        <v>2566</v>
      </c>
      <c r="I98" s="24" t="n">
        <v>2577</v>
      </c>
      <c r="J98" s="24" t="n">
        <v>5143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34</v>
      </c>
      <c r="R98" s="24" t="n">
        <v>567</v>
      </c>
      <c r="S98" s="24" t="n">
        <v>579</v>
      </c>
      <c r="T98" s="24" t="n">
        <v>1146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24</v>
      </c>
      <c r="C99" s="24" t="n">
        <v>217</v>
      </c>
      <c r="D99" s="24" t="n">
        <v>214</v>
      </c>
      <c r="E99" s="24" t="n">
        <v>431</v>
      </c>
      <c r="F99" s="47" t="s">
        <v>456</v>
      </c>
      <c r="G99" s="24" t="n">
        <v>1137</v>
      </c>
      <c r="H99" s="24" t="n">
        <v>1490</v>
      </c>
      <c r="I99" s="24" t="n">
        <v>1440</v>
      </c>
      <c r="J99" s="24" t="n">
        <v>2930</v>
      </c>
      <c r="K99" s="31" t="s">
        <v>457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8</v>
      </c>
      <c r="Q99" s="24" t="n">
        <v>592</v>
      </c>
      <c r="R99" s="24" t="n">
        <v>682</v>
      </c>
      <c r="S99" s="24" t="n">
        <v>664</v>
      </c>
      <c r="T99" s="24" t="n">
        <v>1346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5</v>
      </c>
      <c r="C100" s="24" t="n">
        <v>42</v>
      </c>
      <c r="D100" s="24" t="n">
        <v>55</v>
      </c>
      <c r="E100" s="24" t="n">
        <v>97</v>
      </c>
      <c r="F100" s="31" t="s">
        <v>460</v>
      </c>
      <c r="G100" s="24" t="n">
        <v>1168</v>
      </c>
      <c r="H100" s="24" t="n">
        <v>1364</v>
      </c>
      <c r="I100" s="24" t="n">
        <v>1348</v>
      </c>
      <c r="J100" s="24" t="n">
        <v>2712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64</v>
      </c>
      <c r="R100" s="24" t="n">
        <v>981</v>
      </c>
      <c r="S100" s="24" t="n">
        <v>1001</v>
      </c>
      <c r="T100" s="24" t="n">
        <v>1982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5</v>
      </c>
      <c r="C101" s="24" t="n">
        <v>59</v>
      </c>
      <c r="D101" s="24" t="n">
        <v>58</v>
      </c>
      <c r="E101" s="24" t="n">
        <v>117</v>
      </c>
      <c r="F101" s="31" t="s">
        <v>464</v>
      </c>
      <c r="G101" s="24" t="n">
        <v>1187</v>
      </c>
      <c r="H101" s="24" t="n">
        <v>1504</v>
      </c>
      <c r="I101" s="24" t="n">
        <v>1626</v>
      </c>
      <c r="J101" s="24" t="n">
        <v>3130</v>
      </c>
      <c r="K101" s="31" t="s">
        <v>465</v>
      </c>
      <c r="L101" s="24" t="n">
        <v>230</v>
      </c>
      <c r="M101" s="24" t="n">
        <v>396</v>
      </c>
      <c r="N101" s="24" t="n">
        <v>385</v>
      </c>
      <c r="O101" s="25" t="n">
        <v>781</v>
      </c>
      <c r="P101" s="26" t="s">
        <v>466</v>
      </c>
      <c r="Q101" s="24" t="n">
        <v>608</v>
      </c>
      <c r="R101" s="24" t="n">
        <v>758</v>
      </c>
      <c r="S101" s="24" t="n">
        <v>723</v>
      </c>
      <c r="T101" s="24" t="n">
        <v>1481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31</v>
      </c>
      <c r="C102" s="24" t="n">
        <v>484</v>
      </c>
      <c r="D102" s="24" t="n">
        <v>496</v>
      </c>
      <c r="E102" s="24" t="n">
        <v>980</v>
      </c>
      <c r="F102" s="31" t="s">
        <v>468</v>
      </c>
      <c r="G102" s="24" t="n">
        <v>2103</v>
      </c>
      <c r="H102" s="24" t="n">
        <v>2444</v>
      </c>
      <c r="I102" s="24" t="n">
        <v>2402</v>
      </c>
      <c r="J102" s="24" t="n">
        <v>4846</v>
      </c>
      <c r="K102" s="31" t="s">
        <v>469</v>
      </c>
      <c r="L102" s="24" t="n">
        <v>3322</v>
      </c>
      <c r="M102" s="24" t="n">
        <v>4477</v>
      </c>
      <c r="N102" s="24" t="n">
        <v>4593</v>
      </c>
      <c r="O102" s="25" t="n">
        <v>9070</v>
      </c>
      <c r="P102" s="26" t="s">
        <v>470</v>
      </c>
      <c r="Q102" s="24" t="n">
        <v>24</v>
      </c>
      <c r="R102" s="24" t="n">
        <v>36</v>
      </c>
      <c r="S102" s="24" t="n">
        <v>38</v>
      </c>
      <c r="T102" s="24" t="n">
        <v>74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56</v>
      </c>
      <c r="C103" s="24" t="n">
        <v>67</v>
      </c>
      <c r="D103" s="24" t="n">
        <v>48</v>
      </c>
      <c r="E103" s="24" t="n">
        <v>115</v>
      </c>
      <c r="F103" s="31" t="s">
        <v>472</v>
      </c>
      <c r="G103" s="24" t="n">
        <v>1179</v>
      </c>
      <c r="H103" s="24" t="n">
        <v>1269</v>
      </c>
      <c r="I103" s="24" t="n">
        <v>1190</v>
      </c>
      <c r="J103" s="24" t="n">
        <v>2459</v>
      </c>
      <c r="K103" s="31" t="s">
        <v>473</v>
      </c>
      <c r="L103" s="24" t="n">
        <v>3114</v>
      </c>
      <c r="M103" s="24" t="n">
        <v>4311</v>
      </c>
      <c r="N103" s="24" t="n">
        <v>4255</v>
      </c>
      <c r="O103" s="25" t="n">
        <v>8566</v>
      </c>
      <c r="P103" s="26" t="s">
        <v>474</v>
      </c>
      <c r="Q103" s="24" t="n">
        <v>312</v>
      </c>
      <c r="R103" s="24" t="n">
        <v>445</v>
      </c>
      <c r="S103" s="24" t="n">
        <v>468</v>
      </c>
      <c r="T103" s="24" t="n">
        <v>913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5</v>
      </c>
      <c r="C104" s="24" t="n">
        <v>47</v>
      </c>
      <c r="D104" s="24" t="n">
        <v>45</v>
      </c>
      <c r="E104" s="24" t="n">
        <v>92</v>
      </c>
      <c r="F104" s="31" t="s">
        <v>476</v>
      </c>
      <c r="G104" s="24" t="n">
        <v>1540</v>
      </c>
      <c r="H104" s="24" t="n">
        <v>1841</v>
      </c>
      <c r="I104" s="24" t="n">
        <v>1686</v>
      </c>
      <c r="J104" s="24" t="n">
        <v>3527</v>
      </c>
      <c r="K104" s="31" t="s">
        <v>477</v>
      </c>
      <c r="L104" s="24" t="n">
        <v>1608</v>
      </c>
      <c r="M104" s="24" t="n">
        <v>2052</v>
      </c>
      <c r="N104" s="24" t="n">
        <v>2043</v>
      </c>
      <c r="O104" s="25" t="n">
        <v>4095</v>
      </c>
      <c r="P104" s="26" t="s">
        <v>478</v>
      </c>
      <c r="Q104" s="24" t="n">
        <v>640</v>
      </c>
      <c r="R104" s="24" t="n">
        <v>922</v>
      </c>
      <c r="S104" s="24" t="n">
        <v>799</v>
      </c>
      <c r="T104" s="24" t="n">
        <v>1721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90</v>
      </c>
      <c r="C105" s="24" t="n">
        <v>190</v>
      </c>
      <c r="D105" s="24" t="n">
        <v>179</v>
      </c>
      <c r="E105" s="24" t="n">
        <v>369</v>
      </c>
      <c r="F105" s="31" t="s">
        <v>480</v>
      </c>
      <c r="G105" s="24" t="n">
        <v>1731</v>
      </c>
      <c r="H105" s="24" t="n">
        <v>2218</v>
      </c>
      <c r="I105" s="24" t="n">
        <v>2052</v>
      </c>
      <c r="J105" s="24" t="n">
        <v>4270</v>
      </c>
      <c r="K105" s="31" t="s">
        <v>481</v>
      </c>
      <c r="L105" s="24" t="n">
        <v>1470</v>
      </c>
      <c r="M105" s="24" t="n">
        <v>2011</v>
      </c>
      <c r="N105" s="24" t="n">
        <v>2001</v>
      </c>
      <c r="O105" s="25" t="n">
        <v>4012</v>
      </c>
      <c r="P105" s="26" t="s">
        <v>482</v>
      </c>
      <c r="Q105" s="24" t="n">
        <v>208</v>
      </c>
      <c r="R105" s="24" t="n">
        <v>275</v>
      </c>
      <c r="S105" s="24" t="n">
        <v>289</v>
      </c>
      <c r="T105" s="24" t="n">
        <v>564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98</v>
      </c>
      <c r="C106" s="24" t="n">
        <v>101</v>
      </c>
      <c r="D106" s="24" t="n">
        <v>114</v>
      </c>
      <c r="E106" s="24" t="n">
        <v>215</v>
      </c>
      <c r="F106" s="31" t="s">
        <v>484</v>
      </c>
      <c r="G106" s="24" t="n">
        <v>5782</v>
      </c>
      <c r="H106" s="24" t="n">
        <v>8325</v>
      </c>
      <c r="I106" s="24" t="n">
        <v>8118</v>
      </c>
      <c r="J106" s="24" t="n">
        <v>16443</v>
      </c>
      <c r="K106" s="31" t="s">
        <v>485</v>
      </c>
      <c r="L106" s="24" t="n">
        <v>1091</v>
      </c>
      <c r="M106" s="24" t="n">
        <v>1509</v>
      </c>
      <c r="N106" s="24" t="n">
        <v>1504</v>
      </c>
      <c r="O106" s="25" t="n">
        <v>3013</v>
      </c>
      <c r="P106" s="26" t="s">
        <v>486</v>
      </c>
      <c r="Q106" s="24" t="n">
        <v>732</v>
      </c>
      <c r="R106" s="24" t="n">
        <v>1099</v>
      </c>
      <c r="S106" s="24" t="n">
        <v>1091</v>
      </c>
      <c r="T106" s="24" t="n">
        <v>219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17</v>
      </c>
      <c r="C107" s="24" t="n">
        <v>118</v>
      </c>
      <c r="D107" s="24" t="n">
        <v>117</v>
      </c>
      <c r="E107" s="24" t="n">
        <v>235</v>
      </c>
      <c r="F107" s="31" t="s">
        <v>488</v>
      </c>
      <c r="G107" s="24" t="n">
        <v>1120</v>
      </c>
      <c r="H107" s="24" t="n">
        <v>1530</v>
      </c>
      <c r="I107" s="24" t="n">
        <v>1579</v>
      </c>
      <c r="J107" s="24" t="n">
        <v>3109</v>
      </c>
      <c r="K107" s="43" t="s">
        <v>489</v>
      </c>
      <c r="L107" s="24" t="n">
        <v>64</v>
      </c>
      <c r="M107" s="24" t="n">
        <v>86</v>
      </c>
      <c r="N107" s="24" t="n">
        <v>91</v>
      </c>
      <c r="O107" s="25" t="n">
        <v>177</v>
      </c>
      <c r="P107" s="26" t="s">
        <v>490</v>
      </c>
      <c r="Q107" s="24" t="n">
        <v>670</v>
      </c>
      <c r="R107" s="24" t="n">
        <v>840</v>
      </c>
      <c r="S107" s="24" t="n">
        <v>714</v>
      </c>
      <c r="T107" s="24" t="n">
        <v>1554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4</v>
      </c>
      <c r="C108" s="24" t="n">
        <v>111</v>
      </c>
      <c r="D108" s="24" t="n">
        <v>110</v>
      </c>
      <c r="E108" s="24" t="n">
        <v>221</v>
      </c>
      <c r="F108" s="31" t="s">
        <v>492</v>
      </c>
      <c r="G108" s="24" t="n">
        <v>1238</v>
      </c>
      <c r="H108" s="24" t="n">
        <v>1710</v>
      </c>
      <c r="I108" s="24" t="n">
        <v>1731</v>
      </c>
      <c r="J108" s="24" t="n">
        <v>3441</v>
      </c>
      <c r="K108" s="43" t="s">
        <v>493</v>
      </c>
      <c r="L108" s="24" t="n">
        <v>144</v>
      </c>
      <c r="M108" s="24" t="n">
        <v>213</v>
      </c>
      <c r="N108" s="24" t="n">
        <v>186</v>
      </c>
      <c r="O108" s="25" t="n">
        <v>399</v>
      </c>
      <c r="P108" s="26" t="s">
        <v>494</v>
      </c>
      <c r="Q108" s="24" t="n">
        <v>686</v>
      </c>
      <c r="R108" s="24" t="n">
        <v>828</v>
      </c>
      <c r="S108" s="24" t="n">
        <v>814</v>
      </c>
      <c r="T108" s="24" t="n">
        <v>1642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60</v>
      </c>
      <c r="C109" s="24" t="n">
        <v>594</v>
      </c>
      <c r="D109" s="24" t="n">
        <v>698</v>
      </c>
      <c r="E109" s="24" t="n">
        <v>1292</v>
      </c>
      <c r="F109" s="43" t="s">
        <v>496</v>
      </c>
      <c r="G109" s="24" t="n">
        <v>306</v>
      </c>
      <c r="H109" s="24" t="n">
        <v>345</v>
      </c>
      <c r="I109" s="24" t="n">
        <v>414</v>
      </c>
      <c r="J109" s="24" t="n">
        <v>759</v>
      </c>
      <c r="K109" s="31" t="s">
        <v>497</v>
      </c>
      <c r="L109" s="24" t="n">
        <v>42</v>
      </c>
      <c r="M109" s="24" t="n">
        <v>65</v>
      </c>
      <c r="N109" s="24" t="n">
        <v>71</v>
      </c>
      <c r="O109" s="25" t="n">
        <v>136</v>
      </c>
      <c r="P109" s="26" t="s">
        <v>498</v>
      </c>
      <c r="Q109" s="24" t="n">
        <v>528</v>
      </c>
      <c r="R109" s="24" t="n">
        <v>656</v>
      </c>
      <c r="S109" s="24" t="n">
        <v>603</v>
      </c>
      <c r="T109" s="24" t="n">
        <v>1259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589</v>
      </c>
      <c r="C110" s="24" t="n">
        <v>653</v>
      </c>
      <c r="D110" s="24" t="n">
        <v>707</v>
      </c>
      <c r="E110" s="24" t="n">
        <v>1360</v>
      </c>
      <c r="F110" s="31" t="s">
        <v>500</v>
      </c>
      <c r="G110" s="24" t="n">
        <v>163</v>
      </c>
      <c r="H110" s="24" t="n">
        <v>239</v>
      </c>
      <c r="I110" s="24" t="n">
        <v>239</v>
      </c>
      <c r="J110" s="24" t="n">
        <v>478</v>
      </c>
      <c r="K110" s="31" t="s">
        <v>501</v>
      </c>
      <c r="L110" s="24" t="n">
        <v>1385</v>
      </c>
      <c r="M110" s="24" t="n">
        <v>1711</v>
      </c>
      <c r="N110" s="24" t="n">
        <v>1821</v>
      </c>
      <c r="O110" s="25" t="n">
        <v>3532</v>
      </c>
      <c r="P110" s="26" t="s">
        <v>502</v>
      </c>
      <c r="Q110" s="24" t="n">
        <v>394</v>
      </c>
      <c r="R110" s="24" t="n">
        <v>482</v>
      </c>
      <c r="S110" s="24" t="n">
        <v>426</v>
      </c>
      <c r="T110" s="24" t="n">
        <v>908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46</v>
      </c>
      <c r="C111" s="24" t="n">
        <v>248</v>
      </c>
      <c r="D111" s="24" t="n">
        <v>268</v>
      </c>
      <c r="E111" s="24" t="n">
        <v>516</v>
      </c>
      <c r="F111" s="31" t="s">
        <v>504</v>
      </c>
      <c r="G111" s="24" t="n">
        <v>569</v>
      </c>
      <c r="H111" s="24" t="n">
        <v>804</v>
      </c>
      <c r="I111" s="24" t="n">
        <v>805</v>
      </c>
      <c r="J111" s="24" t="n">
        <v>1609</v>
      </c>
      <c r="K111" s="31" t="s">
        <v>505</v>
      </c>
      <c r="L111" s="24" t="n">
        <v>1577</v>
      </c>
      <c r="M111" s="24" t="n">
        <v>2395</v>
      </c>
      <c r="N111" s="24" t="n">
        <v>2246</v>
      </c>
      <c r="O111" s="25" t="n">
        <v>4641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08</v>
      </c>
      <c r="C112" s="24" t="n">
        <v>673</v>
      </c>
      <c r="D112" s="24" t="n">
        <v>597</v>
      </c>
      <c r="E112" s="24" t="n">
        <v>1270</v>
      </c>
      <c r="F112" s="31" t="s">
        <v>508</v>
      </c>
      <c r="G112" s="24" t="n">
        <v>1126</v>
      </c>
      <c r="H112" s="24" t="n">
        <v>1608</v>
      </c>
      <c r="I112" s="24" t="n">
        <v>1573</v>
      </c>
      <c r="J112" s="24" t="n">
        <v>3181</v>
      </c>
      <c r="K112" s="31" t="s">
        <v>509</v>
      </c>
      <c r="L112" s="24" t="n">
        <v>334</v>
      </c>
      <c r="M112" s="24" t="n">
        <v>486</v>
      </c>
      <c r="N112" s="24" t="n">
        <v>489</v>
      </c>
      <c r="O112" s="25" t="n">
        <v>975</v>
      </c>
      <c r="P112" s="26" t="s">
        <v>510</v>
      </c>
      <c r="Q112" s="24" t="n">
        <v>123</v>
      </c>
      <c r="R112" s="24" t="n">
        <v>179</v>
      </c>
      <c r="S112" s="24" t="n">
        <v>166</v>
      </c>
      <c r="T112" s="24" t="n">
        <v>345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11</v>
      </c>
      <c r="C113" s="24" t="n">
        <v>617</v>
      </c>
      <c r="D113" s="24" t="n">
        <v>572</v>
      </c>
      <c r="E113" s="24" t="n">
        <v>1189</v>
      </c>
      <c r="F113" s="31" t="s">
        <v>512</v>
      </c>
      <c r="G113" s="24" t="n">
        <v>689</v>
      </c>
      <c r="H113" s="24" t="n">
        <v>908</v>
      </c>
      <c r="I113" s="24" t="n">
        <v>949</v>
      </c>
      <c r="J113" s="24" t="n">
        <v>1857</v>
      </c>
      <c r="K113" s="31" t="s">
        <v>513</v>
      </c>
      <c r="L113" s="24" t="n">
        <v>203</v>
      </c>
      <c r="M113" s="24" t="n">
        <v>313</v>
      </c>
      <c r="N113" s="24" t="n">
        <v>289</v>
      </c>
      <c r="O113" s="25" t="n">
        <v>602</v>
      </c>
      <c r="P113" s="26" t="s">
        <v>514</v>
      </c>
      <c r="Q113" s="24" t="n">
        <v>113</v>
      </c>
      <c r="R113" s="24" t="n">
        <v>143</v>
      </c>
      <c r="S113" s="24" t="n">
        <v>111</v>
      </c>
      <c r="T113" s="24" t="n">
        <v>254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09</v>
      </c>
      <c r="C114" s="24" t="n">
        <v>2424</v>
      </c>
      <c r="D114" s="24" t="n">
        <v>2389</v>
      </c>
      <c r="E114" s="24" t="n">
        <v>4813</v>
      </c>
      <c r="F114" s="31" t="s">
        <v>516</v>
      </c>
      <c r="G114" s="24" t="n">
        <v>1647</v>
      </c>
      <c r="H114" s="24" t="n">
        <v>2398</v>
      </c>
      <c r="I114" s="24" t="n">
        <v>2270</v>
      </c>
      <c r="J114" s="24" t="n">
        <v>4668</v>
      </c>
      <c r="K114" s="31" t="s">
        <v>517</v>
      </c>
      <c r="L114" s="24" t="n">
        <v>401</v>
      </c>
      <c r="M114" s="24" t="n">
        <v>628</v>
      </c>
      <c r="N114" s="24" t="n">
        <v>606</v>
      </c>
      <c r="O114" s="25" t="n">
        <v>1234</v>
      </c>
      <c r="P114" s="26" t="s">
        <v>518</v>
      </c>
      <c r="Q114" s="50" t="n">
        <v>307</v>
      </c>
      <c r="R114" s="50" t="n">
        <v>430</v>
      </c>
      <c r="S114" s="50" t="n">
        <v>366</v>
      </c>
      <c r="T114" s="27" t="n">
        <v>796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20</v>
      </c>
      <c r="G115" s="24" t="n">
        <v>248</v>
      </c>
      <c r="H115" s="24" t="n">
        <v>350</v>
      </c>
      <c r="I115" s="24" t="n">
        <v>369</v>
      </c>
      <c r="J115" s="24" t="n">
        <v>719</v>
      </c>
      <c r="K115" s="31" t="s">
        <v>521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2</v>
      </c>
      <c r="Q115" s="24" t="n">
        <v>169</v>
      </c>
      <c r="R115" s="24" t="n">
        <v>211</v>
      </c>
      <c r="S115" s="24" t="n">
        <v>199</v>
      </c>
      <c r="T115" s="24" t="n">
        <v>410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680</v>
      </c>
      <c r="C116" s="29" t="n">
        <v>2084</v>
      </c>
      <c r="D116" s="29" t="n">
        <v>2174</v>
      </c>
      <c r="E116" s="29" t="n">
        <v>4258</v>
      </c>
      <c r="F116" s="52" t="s">
        <v>524</v>
      </c>
      <c r="G116" s="29" t="n">
        <v>65</v>
      </c>
      <c r="H116" s="29" t="n">
        <v>80</v>
      </c>
      <c r="I116" s="29" t="n">
        <v>78</v>
      </c>
      <c r="J116" s="29" t="n">
        <v>158</v>
      </c>
      <c r="K116" s="52" t="s">
        <v>525</v>
      </c>
      <c r="L116" s="29" t="n">
        <v>1389</v>
      </c>
      <c r="M116" s="29" t="n">
        <v>1991</v>
      </c>
      <c r="N116" s="29" t="n">
        <v>2046</v>
      </c>
      <c r="O116" s="30" t="n">
        <v>4037</v>
      </c>
      <c r="P116" s="28" t="s">
        <v>526</v>
      </c>
      <c r="Q116" s="29" t="n">
        <v>52</v>
      </c>
      <c r="R116" s="29" t="n">
        <v>70</v>
      </c>
      <c r="S116" s="29" t="n">
        <v>69</v>
      </c>
      <c r="T116" s="30" t="n">
        <v>139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5:22Z</dcterms:modified>
  <cp:revision>0</cp:revision>
  <dc:subject/>
  <dc:title/>
</cp:coreProperties>
</file>