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人口" sheetId="1" state="visible" r:id="rId2"/>
    <sheet name="住基人口" sheetId="2" state="visible" r:id="rId3"/>
  </sheets>
  <definedNames>
    <definedName function="false" hidden="false" localSheetId="1" name="_xlnm.Print_Area" vbProcedure="false">住基人口!$A$1:$Y$116</definedName>
    <definedName function="false" hidden="false" localSheetId="1" name="_xlnm.Print_Titles" vbProcedure="false">住基人口!$6:$7</definedName>
    <definedName function="false" hidden="false" localSheetId="0" name="_xlnm.Print_Area" vbProcedure="false">総人口!$A$1:$Y$116</definedName>
    <definedName function="false" hidden="false" localSheetId="0" name="_xlnm.Print_Titles" vbProcedure="false">総人口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528">
  <si>
    <t xml:space="preserve">さ　い　た　ま　市　の　町　名　別　人　口　　（　総　人　口　）</t>
  </si>
  <si>
    <t xml:space="preserve">平成１４年０１月０１日現在</t>
  </si>
  <si>
    <t xml:space="preserve">世帯総数</t>
  </si>
  <si>
    <t xml:space="preserve">人口総数</t>
  </si>
  <si>
    <t xml:space="preserve">男</t>
  </si>
  <si>
    <t xml:space="preserve">女</t>
  </si>
  <si>
    <t xml:space="preserve">面積</t>
  </si>
  <si>
    <t xml:space="preserve">人口密度</t>
  </si>
  <si>
    <t xml:space="preserve">前月比</t>
  </si>
  <si>
    <t xml:space="preserve">前年同月比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/k</t>
    </r>
    <r>
      <rPr>
        <sz val="11"/>
        <rFont val="Noto Sans"/>
        <family val="2"/>
      </rPr>
      <t xml:space="preserve">㎡</t>
    </r>
  </si>
  <si>
    <t xml:space="preserve">世帯数</t>
  </si>
  <si>
    <t xml:space="preserve">-</t>
  </si>
  <si>
    <t xml:space="preserve">人口</t>
  </si>
  <si>
    <t xml:space="preserve">うち外国人数</t>
  </si>
  <si>
    <t xml:space="preserve">町名</t>
  </si>
  <si>
    <t xml:space="preserve">計</t>
  </si>
  <si>
    <t xml:space="preserve">岸町１丁目　　　　　</t>
  </si>
  <si>
    <t xml:space="preserve">領家２丁目　　　　　</t>
  </si>
  <si>
    <t xml:space="preserve">大字大間木　　　　　</t>
  </si>
  <si>
    <t xml:space="preserve">西堀９丁目　　　　　</t>
  </si>
  <si>
    <t xml:space="preserve">大字神田　　　　　　</t>
  </si>
  <si>
    <t xml:space="preserve">岸町２丁目　　　　　</t>
  </si>
  <si>
    <t xml:space="preserve">領家３丁目　　　　　</t>
  </si>
  <si>
    <t xml:space="preserve">大字大牧　　　　　　</t>
  </si>
  <si>
    <t xml:space="preserve">西堀１０丁目　　　　</t>
  </si>
  <si>
    <t xml:space="preserve">大字白鍬　　　　　　</t>
  </si>
  <si>
    <t xml:space="preserve">岸町３丁目　　　　　</t>
  </si>
  <si>
    <t xml:space="preserve">領家４丁目　　　　　</t>
  </si>
  <si>
    <t xml:space="preserve">大字下山口新田　　　</t>
  </si>
  <si>
    <t xml:space="preserve">関１丁目　　　　　　</t>
  </si>
  <si>
    <t xml:space="preserve">大字在家　　　　　　</t>
  </si>
  <si>
    <t xml:space="preserve">岸町４丁目　　　　　</t>
  </si>
  <si>
    <t xml:space="preserve">領家５丁目　　　　　</t>
  </si>
  <si>
    <t xml:space="preserve">大字蓮見新田　　　　</t>
  </si>
  <si>
    <t xml:space="preserve">関２丁目　　　　　　</t>
  </si>
  <si>
    <t xml:space="preserve">大字宿　　　　　　　</t>
  </si>
  <si>
    <t xml:space="preserve">岸町５丁目　　　　　</t>
  </si>
  <si>
    <t xml:space="preserve">領家６丁目　　　　　</t>
  </si>
  <si>
    <t xml:space="preserve">大字井沼方　　　　　</t>
  </si>
  <si>
    <t xml:space="preserve">鹿手袋１丁目　　　　</t>
  </si>
  <si>
    <t xml:space="preserve">大字五関　　　　　　</t>
  </si>
  <si>
    <t xml:space="preserve">岸町６丁目　　　　　</t>
  </si>
  <si>
    <t xml:space="preserve">領家７丁目　　　　　</t>
  </si>
  <si>
    <t xml:space="preserve">大字三室　　　　　　</t>
  </si>
  <si>
    <t xml:space="preserve">鹿手袋２丁目　　　　</t>
  </si>
  <si>
    <t xml:space="preserve">大字浦和塚本　　　　</t>
  </si>
  <si>
    <t xml:space="preserve">岸町７丁目　　　　　</t>
  </si>
  <si>
    <t xml:space="preserve">瀬ヶ崎１丁目　　　　</t>
  </si>
  <si>
    <t xml:space="preserve">道祖土１丁目　　　　</t>
  </si>
  <si>
    <t xml:space="preserve">鹿手袋３丁目　　　　</t>
  </si>
  <si>
    <t xml:space="preserve">松本１丁目　　　　　</t>
  </si>
  <si>
    <t xml:space="preserve">東岸町　　　　　　　</t>
  </si>
  <si>
    <t xml:space="preserve">瀬ヶ崎２丁目　　　　</t>
  </si>
  <si>
    <t xml:space="preserve">道祖土２丁目　　　　</t>
  </si>
  <si>
    <t xml:space="preserve">鹿手袋４丁目　　　　</t>
  </si>
  <si>
    <t xml:space="preserve">松本２丁目　　　　　</t>
  </si>
  <si>
    <t xml:space="preserve">高砂１丁目　　　　　</t>
  </si>
  <si>
    <t xml:space="preserve">瀬ヶ崎３丁目　　　　</t>
  </si>
  <si>
    <t xml:space="preserve">道祖土３丁目　　　　</t>
  </si>
  <si>
    <t xml:space="preserve">鹿手袋５丁目　　　　</t>
  </si>
  <si>
    <t xml:space="preserve">松本３丁目　　　　　</t>
  </si>
  <si>
    <t xml:space="preserve">高砂２丁目　　　　　</t>
  </si>
  <si>
    <t xml:space="preserve">瀬ヶ崎４丁目　　　　</t>
  </si>
  <si>
    <t xml:space="preserve">道祖土４丁目　　　　</t>
  </si>
  <si>
    <t xml:space="preserve">鹿手袋６丁目　　　　</t>
  </si>
  <si>
    <t xml:space="preserve">松本４丁目　　　　　</t>
  </si>
  <si>
    <t xml:space="preserve">高砂３丁目　　　　　</t>
  </si>
  <si>
    <t xml:space="preserve">瀬ヶ崎５丁目　　　　</t>
  </si>
  <si>
    <t xml:space="preserve">白幡１丁目　　　　　</t>
  </si>
  <si>
    <t xml:space="preserve">鹿手袋７丁目　　　　</t>
  </si>
  <si>
    <t xml:space="preserve">曲本１丁目　　　　　</t>
  </si>
  <si>
    <t xml:space="preserve">高砂４丁目　　　　　</t>
  </si>
  <si>
    <t xml:space="preserve">駒場１丁目　　　　　</t>
  </si>
  <si>
    <t xml:space="preserve">白幡２丁目　　　　　</t>
  </si>
  <si>
    <t xml:space="preserve">田島１丁目　　　　　</t>
  </si>
  <si>
    <t xml:space="preserve">曲本２丁目　　　　　</t>
  </si>
  <si>
    <t xml:space="preserve">東高砂町　　　　　　</t>
  </si>
  <si>
    <t xml:space="preserve">駒場２丁目　　　　　</t>
  </si>
  <si>
    <t xml:space="preserve">白幡３丁目　　　　　</t>
  </si>
  <si>
    <t xml:space="preserve">田島２丁目　　　　　</t>
  </si>
  <si>
    <t xml:space="preserve">曲本３丁目　　　　　</t>
  </si>
  <si>
    <t xml:space="preserve">浦和仲町１丁目　　　</t>
  </si>
  <si>
    <t xml:space="preserve">大原１丁目　　　　　</t>
  </si>
  <si>
    <t xml:space="preserve">白幡４丁目　　　　　</t>
  </si>
  <si>
    <t xml:space="preserve">田島３丁目　　　　　</t>
  </si>
  <si>
    <t xml:space="preserve">曲本４丁目　　　　　</t>
  </si>
  <si>
    <t xml:space="preserve">浦和仲町２丁目　　　</t>
  </si>
  <si>
    <t xml:space="preserve">大原２丁目　　　　　</t>
  </si>
  <si>
    <t xml:space="preserve">白幡５丁目　　　　　</t>
  </si>
  <si>
    <t xml:space="preserve">田島４丁目　　　　　</t>
  </si>
  <si>
    <t xml:space="preserve">曲本５丁目　　　　　</t>
  </si>
  <si>
    <t xml:space="preserve">浦和仲町３丁目　　　</t>
  </si>
  <si>
    <t xml:space="preserve">大原３丁目　　　　　</t>
  </si>
  <si>
    <t xml:space="preserve">白幡６丁目　　　　　</t>
  </si>
  <si>
    <t xml:space="preserve">田島５丁目　　　　　</t>
  </si>
  <si>
    <t xml:space="preserve">内谷１丁目　　　　　</t>
  </si>
  <si>
    <t xml:space="preserve">浦和仲町４丁目　　　</t>
  </si>
  <si>
    <t xml:space="preserve">大原４丁目　　　　　</t>
  </si>
  <si>
    <t xml:space="preserve">辻１丁目　　　　　　</t>
  </si>
  <si>
    <t xml:space="preserve">田島６丁目　　　　　</t>
  </si>
  <si>
    <t xml:space="preserve">内谷２丁目　　　　　</t>
  </si>
  <si>
    <t xml:space="preserve">東仲町　　　　　　　</t>
  </si>
  <si>
    <t xml:space="preserve">大原５丁目　　　　　</t>
  </si>
  <si>
    <t xml:space="preserve">辻２丁目　　　　　　</t>
  </si>
  <si>
    <t xml:space="preserve">田島７丁目　　　　　</t>
  </si>
  <si>
    <t xml:space="preserve">内谷３丁目　　　　　</t>
  </si>
  <si>
    <t xml:space="preserve">常盤１丁目　　　　　</t>
  </si>
  <si>
    <t xml:space="preserve">大原６丁目　　　　　</t>
  </si>
  <si>
    <t xml:space="preserve">辻３丁目　　　　　　</t>
  </si>
  <si>
    <t xml:space="preserve">田島８丁目　　　　　</t>
  </si>
  <si>
    <t xml:space="preserve">内谷４丁目　　　　　</t>
  </si>
  <si>
    <t xml:space="preserve">常盤２丁目　　　　　</t>
  </si>
  <si>
    <t xml:space="preserve">大原７丁目　　　　　</t>
  </si>
  <si>
    <t xml:space="preserve">辻４丁目　　　　　　</t>
  </si>
  <si>
    <t xml:space="preserve">田島９丁目　　　　　</t>
  </si>
  <si>
    <t xml:space="preserve">内谷５丁目　　　　　</t>
  </si>
  <si>
    <t xml:space="preserve">常盤３丁目　　　　　</t>
  </si>
  <si>
    <t xml:space="preserve">前地１丁目　　　　　</t>
  </si>
  <si>
    <t xml:space="preserve">辻５丁目　　　　　　</t>
  </si>
  <si>
    <t xml:space="preserve">田島１０丁目　　　　</t>
  </si>
  <si>
    <t xml:space="preserve">内谷６丁目　　　　　</t>
  </si>
  <si>
    <t xml:space="preserve">常盤４丁目　　　　　</t>
  </si>
  <si>
    <t xml:space="preserve">前地２丁目　　　　　</t>
  </si>
  <si>
    <t xml:space="preserve">辻６丁目　　　　　　</t>
  </si>
  <si>
    <t xml:space="preserve">新開１丁目　　　　　</t>
  </si>
  <si>
    <t xml:space="preserve">内谷７丁目　　　　　</t>
  </si>
  <si>
    <t xml:space="preserve">常盤５丁目　　　　　</t>
  </si>
  <si>
    <t xml:space="preserve">前地３丁目　　　　　</t>
  </si>
  <si>
    <t xml:space="preserve">辻７丁目　　　　　　</t>
  </si>
  <si>
    <t xml:space="preserve">新開２丁目　　　　　</t>
  </si>
  <si>
    <t xml:space="preserve">大字大崎　　　　　　</t>
  </si>
  <si>
    <t xml:space="preserve">常盤６丁目　　　　　</t>
  </si>
  <si>
    <t xml:space="preserve">本太１丁目　　　　　</t>
  </si>
  <si>
    <t xml:space="preserve">辻８丁目　　　　　　</t>
  </si>
  <si>
    <t xml:space="preserve">新開３丁目　　　　　</t>
  </si>
  <si>
    <t xml:space="preserve">大字南部領辻　　　　</t>
  </si>
  <si>
    <t xml:space="preserve">常盤７丁目　　　　　</t>
  </si>
  <si>
    <t xml:space="preserve">本太２丁目　　　　　</t>
  </si>
  <si>
    <t xml:space="preserve">文蔵１丁目　　　　　</t>
  </si>
  <si>
    <t xml:space="preserve">新開４丁目　　　　　</t>
  </si>
  <si>
    <t xml:space="preserve">大字中野田　　　　　</t>
  </si>
  <si>
    <t xml:space="preserve">常盤８丁目　　　　　</t>
  </si>
  <si>
    <t xml:space="preserve">本太３丁目　　　　　</t>
  </si>
  <si>
    <t xml:space="preserve">文蔵２丁目　　　　　</t>
  </si>
  <si>
    <t xml:space="preserve">大字道場　　　　　　</t>
  </si>
  <si>
    <t xml:space="preserve">大字上野田　　　　　</t>
  </si>
  <si>
    <t xml:space="preserve">常盤９丁目　　　　　</t>
  </si>
  <si>
    <t xml:space="preserve">本太４丁目　　　　　</t>
  </si>
  <si>
    <t xml:space="preserve">文蔵３丁目　　　　　</t>
  </si>
  <si>
    <t xml:space="preserve">道場１丁目　　　　　</t>
  </si>
  <si>
    <t xml:space="preserve">大字高畑　　　　　　</t>
  </si>
  <si>
    <t xml:space="preserve">常盤１０丁目　　　　</t>
  </si>
  <si>
    <t xml:space="preserve">本太５丁目　　　　　</t>
  </si>
  <si>
    <t xml:space="preserve">文蔵４丁目　　　　　</t>
  </si>
  <si>
    <t xml:space="preserve">道場２丁目　　　　　</t>
  </si>
  <si>
    <t xml:space="preserve">大字代山　　　　　　</t>
  </si>
  <si>
    <t xml:space="preserve">北浦和１丁目　　　　</t>
  </si>
  <si>
    <t xml:space="preserve">元町１丁目　　　　　</t>
  </si>
  <si>
    <t xml:space="preserve">文蔵５丁目　　　　　</t>
  </si>
  <si>
    <t xml:space="preserve">道場３丁目　　　　　</t>
  </si>
  <si>
    <t xml:space="preserve">大字寺山　　　　　　</t>
  </si>
  <si>
    <t xml:space="preserve">北浦和２丁目　　　　</t>
  </si>
  <si>
    <t xml:space="preserve">元町２丁目　　　　　</t>
  </si>
  <si>
    <t xml:space="preserve">別所１丁目　　　　　</t>
  </si>
  <si>
    <t xml:space="preserve">大字町谷　　　　　　</t>
  </si>
  <si>
    <t xml:space="preserve">大字大門　　　　　　</t>
  </si>
  <si>
    <t xml:space="preserve">北浦和３丁目　　　　</t>
  </si>
  <si>
    <t xml:space="preserve">元町３丁目　　　　　</t>
  </si>
  <si>
    <t xml:space="preserve">別所２丁目　　　　　</t>
  </si>
  <si>
    <t xml:space="preserve">町谷１丁目　　　　　</t>
  </si>
  <si>
    <t xml:space="preserve">大字北原　　　　　　</t>
  </si>
  <si>
    <t xml:space="preserve">北浦和４丁目　　　　</t>
  </si>
  <si>
    <t xml:space="preserve">大谷場１丁目　　　　</t>
  </si>
  <si>
    <t xml:space="preserve">別所３丁目　　　　　</t>
  </si>
  <si>
    <t xml:space="preserve">町谷２丁目　　　　　</t>
  </si>
  <si>
    <t xml:space="preserve">大字間宮　　　　　　</t>
  </si>
  <si>
    <t xml:space="preserve">北浦和５丁目　　　　</t>
  </si>
  <si>
    <t xml:space="preserve">大谷場２丁目　　　　</t>
  </si>
  <si>
    <t xml:space="preserve">別所４丁目　　　　　</t>
  </si>
  <si>
    <t xml:space="preserve">町谷３丁目　　　　　</t>
  </si>
  <si>
    <t xml:space="preserve">大字下野田　　　　　</t>
  </si>
  <si>
    <t xml:space="preserve">針ヶ谷１丁目　　　　</t>
  </si>
  <si>
    <t xml:space="preserve">南浦和１丁目　　　　</t>
  </si>
  <si>
    <t xml:space="preserve">別所５丁目　　　　　</t>
  </si>
  <si>
    <t xml:space="preserve">町谷４丁目　　　　　</t>
  </si>
  <si>
    <t xml:space="preserve">大字玄蕃新田　　　　</t>
  </si>
  <si>
    <t xml:space="preserve">針ヶ谷２丁目　　　　</t>
  </si>
  <si>
    <t xml:space="preserve">南浦和２丁目　　　　</t>
  </si>
  <si>
    <t xml:space="preserve">別所６丁目　　　　　</t>
  </si>
  <si>
    <t xml:space="preserve">南元宿１丁目　　　　</t>
  </si>
  <si>
    <t xml:space="preserve">宮本１丁目　　　　　</t>
  </si>
  <si>
    <t xml:space="preserve">針ヶ谷３丁目　　　　</t>
  </si>
  <si>
    <t xml:space="preserve">南浦和３丁目　　　　</t>
  </si>
  <si>
    <t xml:space="preserve">別所７丁目　　　　　</t>
  </si>
  <si>
    <t xml:space="preserve">南元宿２丁目　　　　</t>
  </si>
  <si>
    <t xml:space="preserve">宮本２丁目　　　　　</t>
  </si>
  <si>
    <t xml:space="preserve">針ヶ谷４丁目　　　　</t>
  </si>
  <si>
    <t xml:space="preserve">南浦和４丁目　　　　</t>
  </si>
  <si>
    <t xml:space="preserve">根岸１丁目　　　　　</t>
  </si>
  <si>
    <t xml:space="preserve">中島１丁目　　　　　</t>
  </si>
  <si>
    <t xml:space="preserve">芝原１丁目　　　　　</t>
  </si>
  <si>
    <t xml:space="preserve">上木崎１丁目　　　　</t>
  </si>
  <si>
    <t xml:space="preserve">大字太田窪　　　　　</t>
  </si>
  <si>
    <t xml:space="preserve">根岸２丁目　　　　　</t>
  </si>
  <si>
    <t xml:space="preserve">中島２丁目　　　　　</t>
  </si>
  <si>
    <t xml:space="preserve">芝原２丁目　　　　　</t>
  </si>
  <si>
    <t xml:space="preserve">上木崎２丁目　　　　</t>
  </si>
  <si>
    <t xml:space="preserve">太田窪１丁目　　　　</t>
  </si>
  <si>
    <t xml:space="preserve">根岸３丁目　　　　　</t>
  </si>
  <si>
    <t xml:space="preserve">中島３丁目　　　　　</t>
  </si>
  <si>
    <t xml:space="preserve">芝原３丁目　　　　　</t>
  </si>
  <si>
    <t xml:space="preserve">上木崎３丁目　　　　</t>
  </si>
  <si>
    <t xml:space="preserve">太田窪２丁目　　　　</t>
  </si>
  <si>
    <t xml:space="preserve">根岸４丁目　　　　　</t>
  </si>
  <si>
    <t xml:space="preserve">中島４丁目　　　　　</t>
  </si>
  <si>
    <t xml:space="preserve">大東１丁目　　　　　</t>
  </si>
  <si>
    <t xml:space="preserve">上木崎４丁目　　　　</t>
  </si>
  <si>
    <t xml:space="preserve">太田窪３丁目　　　　</t>
  </si>
  <si>
    <t xml:space="preserve">根岸５丁目　　　　　</t>
  </si>
  <si>
    <t xml:space="preserve">栄和１丁目　　　　　</t>
  </si>
  <si>
    <t xml:space="preserve">大東２丁目　　　　　</t>
  </si>
  <si>
    <t xml:space="preserve">上木崎５丁目　　　　</t>
  </si>
  <si>
    <t xml:space="preserve">太田窪４丁目　　　　</t>
  </si>
  <si>
    <t xml:space="preserve">沼影１丁目　　　　　</t>
  </si>
  <si>
    <t xml:space="preserve">栄和２丁目　　　　　</t>
  </si>
  <si>
    <t xml:space="preserve">大東３丁目　　　　　</t>
  </si>
  <si>
    <t xml:space="preserve">上木崎６丁目　　　　</t>
  </si>
  <si>
    <t xml:space="preserve">太田窪５丁目　　　　</t>
  </si>
  <si>
    <t xml:space="preserve">沼影２丁目　　　　　</t>
  </si>
  <si>
    <t xml:space="preserve">栄和３丁目　　　　　</t>
  </si>
  <si>
    <t xml:space="preserve">四谷１丁目　　　　　</t>
  </si>
  <si>
    <t xml:space="preserve">上木崎７丁目　　　　</t>
  </si>
  <si>
    <t xml:space="preserve">大字大谷口　　　　　</t>
  </si>
  <si>
    <t xml:space="preserve">西堀１丁目　　　　　</t>
  </si>
  <si>
    <t xml:space="preserve">栄和４丁目　　　　　</t>
  </si>
  <si>
    <t xml:space="preserve">四谷２丁目　　　　　</t>
  </si>
  <si>
    <t xml:space="preserve">上木崎８丁目　　　　</t>
  </si>
  <si>
    <t xml:space="preserve">大字円正寺　　　　　</t>
  </si>
  <si>
    <t xml:space="preserve">西堀２丁目　　　　　</t>
  </si>
  <si>
    <t xml:space="preserve">栄和５丁目　　　　　</t>
  </si>
  <si>
    <t xml:space="preserve">四谷３丁目　　　　　</t>
  </si>
  <si>
    <t xml:space="preserve">木崎１丁目　　　　　</t>
  </si>
  <si>
    <t xml:space="preserve">大字広ヶ谷戸　　　　</t>
  </si>
  <si>
    <t xml:space="preserve">西堀３丁目　　　　　</t>
  </si>
  <si>
    <t xml:space="preserve">栄和６丁目　　　　　</t>
  </si>
  <si>
    <t xml:space="preserve">大字見沼　　　　　　</t>
  </si>
  <si>
    <t xml:space="preserve">木崎２丁目　　　　　</t>
  </si>
  <si>
    <t xml:space="preserve">原山１丁目　　　　　</t>
  </si>
  <si>
    <t xml:space="preserve">西堀４丁目　　　　　</t>
  </si>
  <si>
    <t xml:space="preserve">山久保１丁目　　　　</t>
  </si>
  <si>
    <t xml:space="preserve">大字三崎　　　　　　</t>
  </si>
  <si>
    <t xml:space="preserve">木崎３丁目　　　　　</t>
  </si>
  <si>
    <t xml:space="preserve">原山２丁目　　　　　</t>
  </si>
  <si>
    <t xml:space="preserve">西堀５丁目　　　　　</t>
  </si>
  <si>
    <t xml:space="preserve">山久保２丁目　　　　</t>
  </si>
  <si>
    <t xml:space="preserve">南本町１丁目　　　　</t>
  </si>
  <si>
    <t xml:space="preserve">木崎４丁目　　　　　</t>
  </si>
  <si>
    <t xml:space="preserve">原山３丁目　　　　　</t>
  </si>
  <si>
    <t xml:space="preserve">西堀６丁目　　　　　</t>
  </si>
  <si>
    <t xml:space="preserve">大字上大久保　　　　</t>
  </si>
  <si>
    <t xml:space="preserve">南本町２丁目　　　　</t>
  </si>
  <si>
    <t xml:space="preserve">木崎５丁目　　　　　</t>
  </si>
  <si>
    <t xml:space="preserve">原山４丁目　　　　　</t>
  </si>
  <si>
    <t xml:space="preserve">西堀７丁目　　　　　</t>
  </si>
  <si>
    <t xml:space="preserve">大字下大久保　　　　</t>
  </si>
  <si>
    <t xml:space="preserve">神明１丁目　　　　　</t>
  </si>
  <si>
    <t xml:space="preserve">領家１丁目　　　　　</t>
  </si>
  <si>
    <t xml:space="preserve">大字中尾　　　　　　</t>
  </si>
  <si>
    <t xml:space="preserve">西堀８丁目　　　　　</t>
  </si>
  <si>
    <t xml:space="preserve">大字大久保領家　　　</t>
  </si>
  <si>
    <t xml:space="preserve">神明２丁目　　　　　</t>
  </si>
  <si>
    <t xml:space="preserve">山崎１丁目　　　　　</t>
  </si>
  <si>
    <t xml:space="preserve">大成町２丁目　　　　</t>
  </si>
  <si>
    <t xml:space="preserve">大字西遊馬　　　　　</t>
  </si>
  <si>
    <t xml:space="preserve">春野２丁目　　　　　</t>
  </si>
  <si>
    <t xml:space="preserve">円阿弥７丁目　　　　</t>
  </si>
  <si>
    <t xml:space="preserve">皇山町　　　　　　　</t>
  </si>
  <si>
    <t xml:space="preserve">大成町３丁目　　　　</t>
  </si>
  <si>
    <t xml:space="preserve">大字土屋　　　　　　</t>
  </si>
  <si>
    <t xml:space="preserve">春野３丁目　　　　　</t>
  </si>
  <si>
    <t xml:space="preserve">桜丘１丁目　　　　　</t>
  </si>
  <si>
    <t xml:space="preserve">桜田１丁目　　　　　</t>
  </si>
  <si>
    <t xml:space="preserve">大成町４丁目　　　　</t>
  </si>
  <si>
    <t xml:space="preserve">大字二ツ宮　　　　　</t>
  </si>
  <si>
    <t xml:space="preserve">大字丸ヶ崎　　　　　</t>
  </si>
  <si>
    <t xml:space="preserve">桜丘２丁目　　　　　</t>
  </si>
  <si>
    <t xml:space="preserve">桜田２丁目　　　　　</t>
  </si>
  <si>
    <t xml:space="preserve">東大成町１丁目　　　</t>
  </si>
  <si>
    <t xml:space="preserve">大字飯田新田　　　　</t>
  </si>
  <si>
    <t xml:space="preserve">丸ヶ崎町　　　　　　</t>
  </si>
  <si>
    <t xml:space="preserve">本町西１丁目　　　　</t>
  </si>
  <si>
    <t xml:space="preserve">桜田３丁目　　　　　</t>
  </si>
  <si>
    <t xml:space="preserve">東大成町２丁目　　　</t>
  </si>
  <si>
    <t xml:space="preserve">大字大宮塚本　　　　</t>
  </si>
  <si>
    <t xml:space="preserve">大字宮ヶ谷塔　　　　</t>
  </si>
  <si>
    <t xml:space="preserve">本町西２丁目　　　　</t>
  </si>
  <si>
    <t xml:space="preserve">東大門１丁目　　　　</t>
  </si>
  <si>
    <t xml:space="preserve">大字上加　　　　　　</t>
  </si>
  <si>
    <t xml:space="preserve">大字植田谷本村新田　</t>
  </si>
  <si>
    <t xml:space="preserve">宮ヶ谷塔１丁目　　　</t>
  </si>
  <si>
    <t xml:space="preserve">本町西３丁目　　　　</t>
  </si>
  <si>
    <t xml:space="preserve">東大門２丁目　　　　</t>
  </si>
  <si>
    <t xml:space="preserve">日進町１丁目　　　　</t>
  </si>
  <si>
    <t xml:space="preserve">湯木町１丁目　　　　</t>
  </si>
  <si>
    <t xml:space="preserve">宮ヶ谷塔２丁目　　　</t>
  </si>
  <si>
    <t xml:space="preserve">本町西４丁目　　　　</t>
  </si>
  <si>
    <t xml:space="preserve">東大門３丁目　　　　</t>
  </si>
  <si>
    <t xml:space="preserve">日進町２丁目　　　　</t>
  </si>
  <si>
    <t xml:space="preserve">湯木町２丁目　　　　</t>
  </si>
  <si>
    <t xml:space="preserve">宮ヶ谷塔３丁目　　　</t>
  </si>
  <si>
    <t xml:space="preserve">本町西５丁目　　　　</t>
  </si>
  <si>
    <t xml:space="preserve">馬場１丁目　　　　　</t>
  </si>
  <si>
    <t xml:space="preserve">日進町３丁目　　　　</t>
  </si>
  <si>
    <t xml:space="preserve">塚本町１丁目　　　　</t>
  </si>
  <si>
    <t xml:space="preserve">宮ヶ谷塔４丁目　　　</t>
  </si>
  <si>
    <t xml:space="preserve">本町西６丁目　　　　</t>
  </si>
  <si>
    <t xml:space="preserve">馬場２丁目　　　　　</t>
  </si>
  <si>
    <t xml:space="preserve">櫛引町１丁目　　　　</t>
  </si>
  <si>
    <t xml:space="preserve">塚本町２丁目　　　　</t>
  </si>
  <si>
    <t xml:space="preserve">大字小深作　　　　　</t>
  </si>
  <si>
    <t xml:space="preserve">本町東１丁目　　　　</t>
  </si>
  <si>
    <t xml:space="preserve">松木１丁目　　　　　</t>
  </si>
  <si>
    <t xml:space="preserve">櫛引町２丁目　　　　</t>
  </si>
  <si>
    <t xml:space="preserve">塚本町３丁目　　　　</t>
  </si>
  <si>
    <t xml:space="preserve">旧大宮市計　　　　　</t>
  </si>
  <si>
    <t xml:space="preserve">本町東２丁目　　　　</t>
  </si>
  <si>
    <t xml:space="preserve">松木２丁目　　　　　</t>
  </si>
  <si>
    <t xml:space="preserve">宮前町　　　　　　　</t>
  </si>
  <si>
    <t xml:space="preserve">プラザ　　　　　　　</t>
  </si>
  <si>
    <t xml:space="preserve">大字上落合　　　　　</t>
  </si>
  <si>
    <t xml:space="preserve">本町東３丁目　　　　</t>
  </si>
  <si>
    <t xml:space="preserve">松木３丁目　　　　　</t>
  </si>
  <si>
    <t xml:space="preserve">三橋１丁目　　　　　</t>
  </si>
  <si>
    <t xml:space="preserve">大字島根　　　　　　</t>
  </si>
  <si>
    <t xml:space="preserve">上落合１丁目　　　　</t>
  </si>
  <si>
    <t xml:space="preserve">本町東４丁目　　　　</t>
  </si>
  <si>
    <t xml:space="preserve">旧浦和市計　　　　　</t>
  </si>
  <si>
    <t xml:space="preserve">三橋２丁目　　　　　</t>
  </si>
  <si>
    <t xml:space="preserve">大字三条町　　　　　</t>
  </si>
  <si>
    <t xml:space="preserve">上落合２丁目　　　　</t>
  </si>
  <si>
    <t xml:space="preserve">本町東５丁目　　　　</t>
  </si>
  <si>
    <t xml:space="preserve">北袋町１丁目　　　　</t>
  </si>
  <si>
    <t xml:space="preserve">三橋３丁目　　　　　</t>
  </si>
  <si>
    <t xml:space="preserve">大字植田谷本　　　　</t>
  </si>
  <si>
    <t xml:space="preserve">上落合３丁目　　　　</t>
  </si>
  <si>
    <t xml:space="preserve">本町東６丁目　　　　</t>
  </si>
  <si>
    <t xml:space="preserve">北袋町２丁目　　　　</t>
  </si>
  <si>
    <t xml:space="preserve">三橋４丁目　　　　　</t>
  </si>
  <si>
    <t xml:space="preserve">大字中野林　　　　　</t>
  </si>
  <si>
    <t xml:space="preserve">上落合４丁目　　　　</t>
  </si>
  <si>
    <t xml:space="preserve">本町東７丁目　　　　</t>
  </si>
  <si>
    <t xml:space="preserve">吉敷町１丁目　　　　</t>
  </si>
  <si>
    <t xml:space="preserve">三橋５丁目　　　　　</t>
  </si>
  <si>
    <t xml:space="preserve">大字飯田　　　　　　</t>
  </si>
  <si>
    <t xml:space="preserve">上落合５丁目　　　　</t>
  </si>
  <si>
    <t xml:space="preserve">新中里１丁目　　　　</t>
  </si>
  <si>
    <t xml:space="preserve">吉敷町２丁目　　　　</t>
  </si>
  <si>
    <t xml:space="preserve">三橋６丁目　　　　　</t>
  </si>
  <si>
    <t xml:space="preserve">大字水判土　　　　　</t>
  </si>
  <si>
    <t xml:space="preserve">上落合６丁目　　　　</t>
  </si>
  <si>
    <t xml:space="preserve">新中里２丁目　　　　</t>
  </si>
  <si>
    <t xml:space="preserve">吉敷町３丁目　　　　</t>
  </si>
  <si>
    <t xml:space="preserve">上小町　　　　　　　</t>
  </si>
  <si>
    <t xml:space="preserve">大字佐知川　　　　　</t>
  </si>
  <si>
    <t xml:space="preserve">上落合７丁目　　　　</t>
  </si>
  <si>
    <t xml:space="preserve">新中里３丁目　　　　</t>
  </si>
  <si>
    <t xml:space="preserve">吉敷町４丁目　　　　</t>
  </si>
  <si>
    <t xml:space="preserve">宮原町１丁目　　　　</t>
  </si>
  <si>
    <t xml:space="preserve">大字片柳　　　　　　</t>
  </si>
  <si>
    <t xml:space="preserve">上落合８丁目　　　　</t>
  </si>
  <si>
    <t xml:space="preserve">新中里４丁目　　　　</t>
  </si>
  <si>
    <t xml:space="preserve">浅間町１丁目　　　　</t>
  </si>
  <si>
    <t xml:space="preserve">宮原町２丁目　　　　</t>
  </si>
  <si>
    <t xml:space="preserve">片柳１丁目　　　　　</t>
  </si>
  <si>
    <t xml:space="preserve">上落合９丁目　　　　</t>
  </si>
  <si>
    <t xml:space="preserve">新中里５丁目　　　　</t>
  </si>
  <si>
    <t xml:space="preserve">浅間町２丁目　　　　</t>
  </si>
  <si>
    <t xml:space="preserve">宮原町３丁目　　　　</t>
  </si>
  <si>
    <t xml:space="preserve">片柳２丁目　　　　　</t>
  </si>
  <si>
    <t xml:space="preserve">大字下落合　　　　　</t>
  </si>
  <si>
    <t xml:space="preserve">旧与野市計　　　　　</t>
  </si>
  <si>
    <t xml:space="preserve">天沼町１丁目　　　　</t>
  </si>
  <si>
    <t xml:space="preserve">宮原町４丁目　　　　</t>
  </si>
  <si>
    <t xml:space="preserve">片柳東　　　　　　　</t>
  </si>
  <si>
    <t xml:space="preserve">下落合２丁目　　　　</t>
  </si>
  <si>
    <t xml:space="preserve">天沼町２丁目　　　　</t>
  </si>
  <si>
    <t xml:space="preserve">吉野町１丁目　　　　</t>
  </si>
  <si>
    <t xml:space="preserve">大字山　　　　　　　</t>
  </si>
  <si>
    <t xml:space="preserve">下落合３丁目　　　　</t>
  </si>
  <si>
    <t xml:space="preserve">堀の内町１丁目　　　</t>
  </si>
  <si>
    <t xml:space="preserve">吉野町２丁目　　　　</t>
  </si>
  <si>
    <t xml:space="preserve">大字染谷　　　　　　</t>
  </si>
  <si>
    <t xml:space="preserve">下落合４丁目　　　　</t>
  </si>
  <si>
    <t xml:space="preserve">堀の内町２丁目　　　</t>
  </si>
  <si>
    <t xml:space="preserve">別所町　　　　　　　</t>
  </si>
  <si>
    <t xml:space="preserve">染谷１丁目　　　　　</t>
  </si>
  <si>
    <t xml:space="preserve">下落合５丁目　　　　</t>
  </si>
  <si>
    <t xml:space="preserve">堀の内町３丁目　　　</t>
  </si>
  <si>
    <t xml:space="preserve">奈良町　　　　　　　</t>
  </si>
  <si>
    <t xml:space="preserve">染谷２丁目　　　　　</t>
  </si>
  <si>
    <t xml:space="preserve">下落合６丁目　　　　</t>
  </si>
  <si>
    <t xml:space="preserve">寿能町１丁目　　　　</t>
  </si>
  <si>
    <t xml:space="preserve">植竹町１丁目　　　　</t>
  </si>
  <si>
    <t xml:space="preserve">染谷３丁目　　　　　</t>
  </si>
  <si>
    <t xml:space="preserve">下落合７丁目　　　　</t>
  </si>
  <si>
    <t xml:space="preserve">寿能町２丁目　　　　</t>
  </si>
  <si>
    <t xml:space="preserve">植竹町２丁目　　　　</t>
  </si>
  <si>
    <t xml:space="preserve">大字東新井　　　　　</t>
  </si>
  <si>
    <t xml:space="preserve">鈴谷１丁目　　　　　</t>
  </si>
  <si>
    <t xml:space="preserve">高鼻町１丁目　　　　</t>
  </si>
  <si>
    <t xml:space="preserve">盆栽町　　　　　　　</t>
  </si>
  <si>
    <t xml:space="preserve">大字笹丸　　　　　　</t>
  </si>
  <si>
    <t xml:space="preserve">鈴谷２丁目　　　　　</t>
  </si>
  <si>
    <t xml:space="preserve">高鼻町２丁目　　　　</t>
  </si>
  <si>
    <t xml:space="preserve">土呂町　　　　　　　</t>
  </si>
  <si>
    <t xml:space="preserve">大字御蔵　　　　　　</t>
  </si>
  <si>
    <t xml:space="preserve">鈴谷３丁目　　　　　</t>
  </si>
  <si>
    <t xml:space="preserve">高鼻町３丁目　　　　</t>
  </si>
  <si>
    <t xml:space="preserve">土呂町１丁目　　　　</t>
  </si>
  <si>
    <t xml:space="preserve">大字南中野　　　　　</t>
  </si>
  <si>
    <t xml:space="preserve">鈴谷４丁目　　　　　</t>
  </si>
  <si>
    <t xml:space="preserve">高鼻町４丁目　　　　</t>
  </si>
  <si>
    <t xml:space="preserve">土呂町２丁目　　　　</t>
  </si>
  <si>
    <t xml:space="preserve">大字南中丸　　　　　</t>
  </si>
  <si>
    <t xml:space="preserve">鈴谷５丁目　　　　　</t>
  </si>
  <si>
    <t xml:space="preserve">土手町１丁目　　　　</t>
  </si>
  <si>
    <t xml:space="preserve">今羽町　　　　　　　</t>
  </si>
  <si>
    <t xml:space="preserve">大字中川　　　　　　</t>
  </si>
  <si>
    <t xml:space="preserve">鈴谷６丁目　　　　　</t>
  </si>
  <si>
    <t xml:space="preserve">土手町２丁目　　　　</t>
  </si>
  <si>
    <t xml:space="preserve">本郷町　　　　　　　</t>
  </si>
  <si>
    <t xml:space="preserve">大字上山口新田　　　</t>
  </si>
  <si>
    <t xml:space="preserve">鈴谷７丁目　　　　　</t>
  </si>
  <si>
    <t xml:space="preserve">土手町３丁目　　　　</t>
  </si>
  <si>
    <t xml:space="preserve">大和田町１丁目　　　</t>
  </si>
  <si>
    <t xml:space="preserve">大字西山村新田　　　</t>
  </si>
  <si>
    <t xml:space="preserve">鈴谷８丁目　　　　　</t>
  </si>
  <si>
    <t xml:space="preserve">宮町１丁目　　　　　</t>
  </si>
  <si>
    <t xml:space="preserve">大和田町２丁目　　　</t>
  </si>
  <si>
    <t xml:space="preserve">大字新右エ門新田　　</t>
  </si>
  <si>
    <t xml:space="preserve">鈴谷９丁目　　　　　</t>
  </si>
  <si>
    <t xml:space="preserve">宮町２丁目　　　　　</t>
  </si>
  <si>
    <t xml:space="preserve">大字砂　　　　　　　</t>
  </si>
  <si>
    <t xml:space="preserve">大字加田屋新田　　　</t>
  </si>
  <si>
    <t xml:space="preserve">大戸１丁目　　　　　</t>
  </si>
  <si>
    <t xml:space="preserve">宮町３丁目　　　　　</t>
  </si>
  <si>
    <t xml:space="preserve">堀崎町　　　　　　　</t>
  </si>
  <si>
    <t xml:space="preserve">加田屋１丁目　　　　</t>
  </si>
  <si>
    <t xml:space="preserve">大戸２丁目　　　　　</t>
  </si>
  <si>
    <t xml:space="preserve">宮町４丁目　　　　　</t>
  </si>
  <si>
    <t xml:space="preserve">島町　　　　　　　　</t>
  </si>
  <si>
    <t xml:space="preserve">加田屋２丁目　　　　</t>
  </si>
  <si>
    <t xml:space="preserve">大戸３丁目　　　　　</t>
  </si>
  <si>
    <t xml:space="preserve">宮町５丁目　　　　　</t>
  </si>
  <si>
    <t xml:space="preserve">東大宮１丁目　　　　</t>
  </si>
  <si>
    <t xml:space="preserve">大字西山新田　　　　</t>
  </si>
  <si>
    <t xml:space="preserve">大戸４丁目　　　　　</t>
  </si>
  <si>
    <t xml:space="preserve">大門町１丁目　　　　</t>
  </si>
  <si>
    <t xml:space="preserve">東大宮２丁目　　　　</t>
  </si>
  <si>
    <t xml:space="preserve">大字見山　　　　　　</t>
  </si>
  <si>
    <t xml:space="preserve">大戸５丁目　　　　　</t>
  </si>
  <si>
    <t xml:space="preserve">大門町２丁目　　　　</t>
  </si>
  <si>
    <t xml:space="preserve">東大宮３丁目　　　　</t>
  </si>
  <si>
    <t xml:space="preserve">大字膝子　　　　　　</t>
  </si>
  <si>
    <t xml:space="preserve">大戸６丁目　　　　　</t>
  </si>
  <si>
    <t xml:space="preserve">大門町３丁目　　　　</t>
  </si>
  <si>
    <t xml:space="preserve">東大宮４丁目　　　　</t>
  </si>
  <si>
    <t xml:space="preserve">大字大谷　　　　　　</t>
  </si>
  <si>
    <t xml:space="preserve">八王子１丁目　　　　</t>
  </si>
  <si>
    <t xml:space="preserve">大宮仲町１丁目　　　</t>
  </si>
  <si>
    <t xml:space="preserve">東大宮５丁目　　　　</t>
  </si>
  <si>
    <t xml:space="preserve">大字蓮沼　　　　　　</t>
  </si>
  <si>
    <t xml:space="preserve">八王子２丁目　　　　</t>
  </si>
  <si>
    <t xml:space="preserve">大宮仲町２丁目　　　</t>
  </si>
  <si>
    <t xml:space="preserve">東大宮６丁目　　　　</t>
  </si>
  <si>
    <t xml:space="preserve">大字風渡野　　　　　</t>
  </si>
  <si>
    <t xml:space="preserve">八王子３丁目　　　　</t>
  </si>
  <si>
    <t xml:space="preserve">大宮仲町３丁目　　　</t>
  </si>
  <si>
    <t xml:space="preserve">東大宮７丁目　　　　</t>
  </si>
  <si>
    <t xml:space="preserve">大字東門前　　　　　</t>
  </si>
  <si>
    <t xml:space="preserve">八王子４丁目　　　　</t>
  </si>
  <si>
    <t xml:space="preserve">下町１丁目　　　　　</t>
  </si>
  <si>
    <t xml:space="preserve">大字指扇　　　　　　</t>
  </si>
  <si>
    <t xml:space="preserve">大字東宮下　　　　　</t>
  </si>
  <si>
    <t xml:space="preserve">八王子５丁目　　　　</t>
  </si>
  <si>
    <t xml:space="preserve">下町２丁目　　　　　</t>
  </si>
  <si>
    <t xml:space="preserve">大字指扇領別所　　　</t>
  </si>
  <si>
    <t xml:space="preserve">東宮下１丁目　　　　</t>
  </si>
  <si>
    <t xml:space="preserve">上峰１丁目　　　　　</t>
  </si>
  <si>
    <t xml:space="preserve">下町３丁目　　　　　</t>
  </si>
  <si>
    <t xml:space="preserve">大字宝来　　　　　　</t>
  </si>
  <si>
    <t xml:space="preserve">東宮下２丁目　　　　</t>
  </si>
  <si>
    <t xml:space="preserve">上峰２丁目　　　　　</t>
  </si>
  <si>
    <t xml:space="preserve">東町１丁目　　　　　</t>
  </si>
  <si>
    <t xml:space="preserve">大字峰岸　　　　　　</t>
  </si>
  <si>
    <t xml:space="preserve">東宮下３丁目　　　　</t>
  </si>
  <si>
    <t xml:space="preserve">上峰３丁目　　　　　</t>
  </si>
  <si>
    <t xml:space="preserve">東町２丁目　　　　　</t>
  </si>
  <si>
    <t xml:space="preserve">大字指扇領辻　　　　</t>
  </si>
  <si>
    <t xml:space="preserve">大字新堤　　　　　　</t>
  </si>
  <si>
    <t xml:space="preserve">上峰４丁目　　　　　</t>
  </si>
  <si>
    <t xml:space="preserve">桜木町１丁目　　　　</t>
  </si>
  <si>
    <t xml:space="preserve">大字中釘　　　　　　</t>
  </si>
  <si>
    <t xml:space="preserve">大字深作　　　　　　</t>
  </si>
  <si>
    <t xml:space="preserve">円阿弥１丁目　　　　</t>
  </si>
  <si>
    <t xml:space="preserve">桜木町２丁目　　　　</t>
  </si>
  <si>
    <t xml:space="preserve">大字高木　　　　　　</t>
  </si>
  <si>
    <t xml:space="preserve">深作１丁目　　　　　</t>
  </si>
  <si>
    <t xml:space="preserve">円阿弥２丁目　　　　</t>
  </si>
  <si>
    <t xml:space="preserve">桜木町３丁目　　　　</t>
  </si>
  <si>
    <t xml:space="preserve">大字清河寺　　　　　</t>
  </si>
  <si>
    <t xml:space="preserve">深作２丁目　　　　　</t>
  </si>
  <si>
    <t xml:space="preserve">円阿弥３丁目　　　　</t>
  </si>
  <si>
    <t xml:space="preserve">桜木町４丁目　　　　</t>
  </si>
  <si>
    <t xml:space="preserve">大字内野本郷　　　　</t>
  </si>
  <si>
    <t xml:space="preserve">深作３丁目　　　　　</t>
  </si>
  <si>
    <t xml:space="preserve">円阿弥４丁目　　　　</t>
  </si>
  <si>
    <t xml:space="preserve">錦町　　　　　　　　</t>
  </si>
  <si>
    <t xml:space="preserve">大字西新井　　　　　</t>
  </si>
  <si>
    <t xml:space="preserve">深作５丁目　　　　　</t>
  </si>
  <si>
    <t xml:space="preserve">円阿弥５丁目　　　　</t>
  </si>
  <si>
    <t xml:space="preserve">大成町１丁目　　　　</t>
  </si>
  <si>
    <t xml:space="preserve">大字平方領々家　　　</t>
  </si>
  <si>
    <t xml:space="preserve">春野１丁目　　　　　</t>
  </si>
  <si>
    <t xml:space="preserve">円阿弥６丁目　　　　</t>
  </si>
  <si>
    <t xml:space="preserve">さ　い　た　ま　市　の　町　名　別　人　口　　（　住　民　基　本　台　帳　人　口　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0.0_ 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9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7F7F7F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B2" activeCellId="0" sqref="B2"/>
    </sheetView>
  </sheetViews>
  <sheetFormatPr defaultColWidth="8.6953125" defaultRowHeight="12" zeroHeight="false" outlineLevelRow="0" outlineLevelCol="0"/>
  <cols>
    <col collapsed="false" customWidth="true" hidden="false" outlineLevel="0" max="1" min="1" style="1" width="13.09"/>
    <col collapsed="false" customWidth="true" hidden="false" outlineLevel="0" max="5" min="2" style="1" width="6.49"/>
    <col collapsed="false" customWidth="true" hidden="false" outlineLevel="0" max="6" min="6" style="1" width="13.09"/>
    <col collapsed="false" customWidth="true" hidden="false" outlineLevel="0" max="10" min="7" style="1" width="6.49"/>
    <col collapsed="false" customWidth="true" hidden="false" outlineLevel="0" max="11" min="11" style="1" width="15.69"/>
    <col collapsed="false" customWidth="true" hidden="false" outlineLevel="0" max="15" min="12" style="1" width="6.49"/>
    <col collapsed="false" customWidth="true" hidden="false" outlineLevel="0" max="16" min="16" style="1" width="13.09"/>
    <col collapsed="false" customWidth="true" hidden="false" outlineLevel="0" max="20" min="17" style="1" width="6.49"/>
    <col collapsed="false" customWidth="true" hidden="false" outlineLevel="0" max="21" min="21" style="1" width="13.09"/>
    <col collapsed="false" customWidth="true" hidden="false" outlineLevel="0" max="25" min="22" style="1" width="6.49"/>
    <col collapsed="false" customWidth="false" hidden="false" outlineLevel="0" max="257" min="26" style="1" width="8.69"/>
  </cols>
  <sheetData>
    <row r="1" customFormat="false" ht="30" hidden="false" customHeight="true" outlineLevel="0" collapsed="false"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1</v>
      </c>
      <c r="V1" s="4"/>
      <c r="W1" s="4"/>
      <c r="X1" s="4"/>
      <c r="Y1" s="4"/>
    </row>
    <row r="2" customFormat="false" ht="13.95" hidden="false" customHeight="true" outlineLevel="0" collapsed="false">
      <c r="C2" s="5" t="s">
        <v>2</v>
      </c>
      <c r="D2" s="5"/>
      <c r="E2" s="5"/>
      <c r="F2" s="5" t="s">
        <v>3</v>
      </c>
      <c r="G2" s="5"/>
      <c r="H2" s="5" t="s">
        <v>4</v>
      </c>
      <c r="I2" s="5"/>
      <c r="J2" s="5"/>
      <c r="K2" s="5" t="s">
        <v>5</v>
      </c>
      <c r="L2" s="5"/>
      <c r="M2" s="6"/>
      <c r="N2" s="5" t="s">
        <v>6</v>
      </c>
      <c r="O2" s="5"/>
      <c r="P2" s="5" t="s">
        <v>7</v>
      </c>
      <c r="Q2" s="5"/>
      <c r="S2" s="7"/>
      <c r="T2" s="7"/>
      <c r="U2" s="5" t="s">
        <v>8</v>
      </c>
      <c r="V2" s="5" t="s">
        <v>9</v>
      </c>
      <c r="W2" s="5"/>
    </row>
    <row r="3" customFormat="false" ht="13.95" hidden="false" customHeight="true" outlineLevel="0" collapsed="false">
      <c r="C3" s="8" t="n">
        <v>413881</v>
      </c>
      <c r="D3" s="8"/>
      <c r="E3" s="8"/>
      <c r="F3" s="8" t="n">
        <v>1042780</v>
      </c>
      <c r="G3" s="8"/>
      <c r="H3" s="8" t="n">
        <v>525593</v>
      </c>
      <c r="I3" s="8"/>
      <c r="J3" s="8"/>
      <c r="K3" s="8" t="n">
        <v>517187</v>
      </c>
      <c r="L3" s="8"/>
      <c r="M3" s="6"/>
      <c r="N3" s="9" t="n">
        <v>168.33</v>
      </c>
      <c r="O3" s="10" t="s">
        <v>10</v>
      </c>
      <c r="P3" s="11" t="n">
        <f aca="false">F3/N3</f>
        <v>6194.85534367017</v>
      </c>
      <c r="Q3" s="12" t="s">
        <v>11</v>
      </c>
      <c r="R3" s="6"/>
      <c r="S3" s="5" t="s">
        <v>12</v>
      </c>
      <c r="T3" s="5"/>
      <c r="U3" s="13" t="n">
        <v>357</v>
      </c>
      <c r="V3" s="13" t="s">
        <v>13</v>
      </c>
      <c r="W3" s="13"/>
    </row>
    <row r="4" customFormat="false" ht="13.95" hidden="false" customHeight="true" outlineLevel="0" collapsed="false">
      <c r="C4" s="8"/>
      <c r="D4" s="8"/>
      <c r="E4" s="8"/>
      <c r="F4" s="8"/>
      <c r="G4" s="8"/>
      <c r="H4" s="8"/>
      <c r="I4" s="8"/>
      <c r="J4" s="8"/>
      <c r="K4" s="8"/>
      <c r="L4" s="8"/>
      <c r="M4" s="6"/>
      <c r="N4" s="9"/>
      <c r="O4" s="10"/>
      <c r="P4" s="11"/>
      <c r="Q4" s="12"/>
      <c r="R4" s="6"/>
      <c r="S4" s="5" t="s">
        <v>14</v>
      </c>
      <c r="T4" s="5"/>
      <c r="U4" s="13" t="n">
        <v>686</v>
      </c>
      <c r="V4" s="13" t="s">
        <v>13</v>
      </c>
      <c r="W4" s="13"/>
    </row>
    <row r="5" customFormat="false" ht="10.5" hidden="false" customHeight="true" outlineLevel="0" collapsed="false">
      <c r="A5" s="14" t="s">
        <v>15</v>
      </c>
      <c r="B5" s="14"/>
      <c r="C5" s="15" t="n">
        <v>9469</v>
      </c>
      <c r="D5" s="15"/>
      <c r="E5" s="15"/>
      <c r="F5" s="15" t="n">
        <v>12861</v>
      </c>
      <c r="G5" s="15"/>
      <c r="H5" s="15" t="n">
        <v>5972</v>
      </c>
      <c r="I5" s="15"/>
      <c r="J5" s="15"/>
      <c r="K5" s="15" t="n">
        <v>6889</v>
      </c>
      <c r="L5" s="15"/>
    </row>
    <row r="6" customFormat="false" ht="13.95" hidden="false" customHeight="true" outlineLevel="0" collapsed="false">
      <c r="A6" s="16" t="s">
        <v>16</v>
      </c>
      <c r="B6" s="17" t="s">
        <v>12</v>
      </c>
      <c r="C6" s="18" t="s">
        <v>14</v>
      </c>
      <c r="D6" s="18"/>
      <c r="E6" s="18"/>
      <c r="F6" s="16" t="s">
        <v>16</v>
      </c>
      <c r="G6" s="17" t="s">
        <v>12</v>
      </c>
      <c r="H6" s="18" t="s">
        <v>14</v>
      </c>
      <c r="I6" s="18"/>
      <c r="J6" s="18"/>
      <c r="K6" s="16" t="s">
        <v>16</v>
      </c>
      <c r="L6" s="17" t="s">
        <v>12</v>
      </c>
      <c r="M6" s="18" t="s">
        <v>14</v>
      </c>
      <c r="N6" s="18"/>
      <c r="O6" s="18"/>
      <c r="P6" s="16" t="s">
        <v>16</v>
      </c>
      <c r="Q6" s="17" t="s">
        <v>12</v>
      </c>
      <c r="R6" s="18" t="s">
        <v>14</v>
      </c>
      <c r="S6" s="18"/>
      <c r="T6" s="18"/>
      <c r="U6" s="16" t="s">
        <v>16</v>
      </c>
      <c r="V6" s="17" t="s">
        <v>12</v>
      </c>
      <c r="W6" s="19" t="s">
        <v>14</v>
      </c>
      <c r="X6" s="19"/>
      <c r="Y6" s="19"/>
    </row>
    <row r="7" customFormat="false" ht="13.95" hidden="false" customHeight="true" outlineLevel="0" collapsed="false">
      <c r="A7" s="16"/>
      <c r="B7" s="17"/>
      <c r="C7" s="20" t="s">
        <v>4</v>
      </c>
      <c r="D7" s="20" t="s">
        <v>5</v>
      </c>
      <c r="E7" s="21" t="s">
        <v>17</v>
      </c>
      <c r="F7" s="16"/>
      <c r="G7" s="17"/>
      <c r="H7" s="20" t="s">
        <v>4</v>
      </c>
      <c r="I7" s="20" t="s">
        <v>5</v>
      </c>
      <c r="J7" s="21" t="s">
        <v>17</v>
      </c>
      <c r="K7" s="16"/>
      <c r="L7" s="17"/>
      <c r="M7" s="20" t="s">
        <v>4</v>
      </c>
      <c r="N7" s="20" t="s">
        <v>5</v>
      </c>
      <c r="O7" s="21" t="s">
        <v>17</v>
      </c>
      <c r="P7" s="16"/>
      <c r="Q7" s="17"/>
      <c r="R7" s="20" t="s">
        <v>4</v>
      </c>
      <c r="S7" s="20" t="s">
        <v>5</v>
      </c>
      <c r="T7" s="21" t="s">
        <v>17</v>
      </c>
      <c r="U7" s="16"/>
      <c r="V7" s="17"/>
      <c r="W7" s="20" t="s">
        <v>4</v>
      </c>
      <c r="X7" s="20" t="s">
        <v>5</v>
      </c>
      <c r="Y7" s="22" t="s">
        <v>17</v>
      </c>
    </row>
    <row r="8" customFormat="false" ht="13.95" hidden="false" customHeight="true" outlineLevel="0" collapsed="false">
      <c r="A8" s="23" t="s">
        <v>18</v>
      </c>
      <c r="B8" s="24" t="n">
        <v>626</v>
      </c>
      <c r="C8" s="24" t="n">
        <v>682</v>
      </c>
      <c r="D8" s="24" t="n">
        <v>698</v>
      </c>
      <c r="E8" s="24" t="n">
        <v>1380</v>
      </c>
      <c r="F8" s="23" t="s">
        <v>19</v>
      </c>
      <c r="G8" s="24" t="n">
        <v>532</v>
      </c>
      <c r="H8" s="24" t="n">
        <v>559</v>
      </c>
      <c r="I8" s="24" t="n">
        <v>553</v>
      </c>
      <c r="J8" s="24" t="n">
        <v>1112</v>
      </c>
      <c r="K8" s="23" t="s">
        <v>20</v>
      </c>
      <c r="L8" s="24" t="n">
        <v>4458</v>
      </c>
      <c r="M8" s="24" t="n">
        <v>6078</v>
      </c>
      <c r="N8" s="24" t="n">
        <v>5973</v>
      </c>
      <c r="O8" s="24" t="n">
        <v>12051</v>
      </c>
      <c r="P8" s="23" t="s">
        <v>21</v>
      </c>
      <c r="Q8" s="24" t="n">
        <v>550</v>
      </c>
      <c r="R8" s="24" t="n">
        <v>685</v>
      </c>
      <c r="S8" s="24" t="n">
        <v>638</v>
      </c>
      <c r="T8" s="24" t="n">
        <v>1323</v>
      </c>
      <c r="U8" s="23" t="s">
        <v>22</v>
      </c>
      <c r="V8" s="24" t="n">
        <v>1891</v>
      </c>
      <c r="W8" s="24" t="n">
        <v>2493</v>
      </c>
      <c r="X8" s="24" t="n">
        <v>2336</v>
      </c>
      <c r="Y8" s="25" t="n">
        <v>4829</v>
      </c>
    </row>
    <row r="9" customFormat="false" ht="13.95" hidden="false" customHeight="true" outlineLevel="0" collapsed="false">
      <c r="A9" s="26" t="s">
        <v>23</v>
      </c>
      <c r="B9" s="24" t="n">
        <v>566</v>
      </c>
      <c r="C9" s="24" t="n">
        <v>679</v>
      </c>
      <c r="D9" s="24" t="n">
        <v>679</v>
      </c>
      <c r="E9" s="24" t="n">
        <v>1358</v>
      </c>
      <c r="F9" s="26" t="s">
        <v>24</v>
      </c>
      <c r="G9" s="24" t="n">
        <v>698</v>
      </c>
      <c r="H9" s="24" t="n">
        <v>862</v>
      </c>
      <c r="I9" s="24" t="n">
        <v>837</v>
      </c>
      <c r="J9" s="24" t="n">
        <v>1699</v>
      </c>
      <c r="K9" s="26" t="s">
        <v>25</v>
      </c>
      <c r="L9" s="24" t="n">
        <v>3879</v>
      </c>
      <c r="M9" s="24" t="n">
        <v>5161</v>
      </c>
      <c r="N9" s="24" t="n">
        <v>5178</v>
      </c>
      <c r="O9" s="24" t="n">
        <v>10339</v>
      </c>
      <c r="P9" s="26" t="s">
        <v>26</v>
      </c>
      <c r="Q9" s="24" t="n">
        <v>289</v>
      </c>
      <c r="R9" s="24" t="n">
        <v>355</v>
      </c>
      <c r="S9" s="24" t="n">
        <v>354</v>
      </c>
      <c r="T9" s="24" t="n">
        <v>709</v>
      </c>
      <c r="U9" s="26" t="s">
        <v>27</v>
      </c>
      <c r="V9" s="24" t="n">
        <v>2718</v>
      </c>
      <c r="W9" s="24" t="n">
        <v>3875</v>
      </c>
      <c r="X9" s="24" t="n">
        <v>3752</v>
      </c>
      <c r="Y9" s="25" t="n">
        <v>7627</v>
      </c>
    </row>
    <row r="10" customFormat="false" ht="13.95" hidden="false" customHeight="true" outlineLevel="0" collapsed="false">
      <c r="A10" s="26" t="s">
        <v>28</v>
      </c>
      <c r="B10" s="24" t="n">
        <v>475</v>
      </c>
      <c r="C10" s="24" t="n">
        <v>537</v>
      </c>
      <c r="D10" s="24" t="n">
        <v>567</v>
      </c>
      <c r="E10" s="24" t="n">
        <v>1104</v>
      </c>
      <c r="F10" s="26" t="s">
        <v>29</v>
      </c>
      <c r="G10" s="24" t="n">
        <v>666</v>
      </c>
      <c r="H10" s="24" t="n">
        <v>786</v>
      </c>
      <c r="I10" s="24" t="n">
        <v>763</v>
      </c>
      <c r="J10" s="24" t="n">
        <v>1549</v>
      </c>
      <c r="K10" s="26" t="s">
        <v>30</v>
      </c>
      <c r="L10" s="24" t="n">
        <v>126</v>
      </c>
      <c r="M10" s="24" t="n">
        <v>186</v>
      </c>
      <c r="N10" s="24" t="n">
        <v>190</v>
      </c>
      <c r="O10" s="24" t="n">
        <v>376</v>
      </c>
      <c r="P10" s="26" t="s">
        <v>31</v>
      </c>
      <c r="Q10" s="24" t="n">
        <v>215</v>
      </c>
      <c r="R10" s="24" t="n">
        <v>260</v>
      </c>
      <c r="S10" s="24" t="n">
        <v>193</v>
      </c>
      <c r="T10" s="24" t="n">
        <v>453</v>
      </c>
      <c r="U10" s="26" t="s">
        <v>32</v>
      </c>
      <c r="V10" s="24" t="n">
        <v>141</v>
      </c>
      <c r="W10" s="24" t="n">
        <v>207</v>
      </c>
      <c r="X10" s="24" t="n">
        <v>207</v>
      </c>
      <c r="Y10" s="25" t="n">
        <v>414</v>
      </c>
    </row>
    <row r="11" customFormat="false" ht="13.95" hidden="false" customHeight="true" outlineLevel="0" collapsed="false">
      <c r="A11" s="26" t="s">
        <v>33</v>
      </c>
      <c r="B11" s="24" t="n">
        <v>807</v>
      </c>
      <c r="C11" s="24" t="n">
        <v>906</v>
      </c>
      <c r="D11" s="24" t="n">
        <v>879</v>
      </c>
      <c r="E11" s="24" t="n">
        <v>1785</v>
      </c>
      <c r="F11" s="26" t="s">
        <v>34</v>
      </c>
      <c r="G11" s="24" t="n">
        <v>480</v>
      </c>
      <c r="H11" s="24" t="n">
        <v>525</v>
      </c>
      <c r="I11" s="24" t="n">
        <v>500</v>
      </c>
      <c r="J11" s="24" t="n">
        <v>1025</v>
      </c>
      <c r="K11" s="26" t="s">
        <v>35</v>
      </c>
      <c r="L11" s="24" t="n">
        <v>2</v>
      </c>
      <c r="M11" s="24" t="n">
        <v>3</v>
      </c>
      <c r="N11" s="24" t="n">
        <v>3</v>
      </c>
      <c r="O11" s="24" t="n">
        <v>6</v>
      </c>
      <c r="P11" s="26" t="s">
        <v>36</v>
      </c>
      <c r="Q11" s="24" t="n">
        <v>245</v>
      </c>
      <c r="R11" s="24" t="n">
        <v>317</v>
      </c>
      <c r="S11" s="24" t="n">
        <v>281</v>
      </c>
      <c r="T11" s="24" t="n">
        <v>598</v>
      </c>
      <c r="U11" s="26" t="s">
        <v>37</v>
      </c>
      <c r="V11" s="24" t="n">
        <v>251</v>
      </c>
      <c r="W11" s="24" t="n">
        <v>304</v>
      </c>
      <c r="X11" s="24" t="n">
        <v>293</v>
      </c>
      <c r="Y11" s="25" t="n">
        <v>597</v>
      </c>
    </row>
    <row r="12" customFormat="false" ht="13.95" hidden="false" customHeight="true" outlineLevel="0" collapsed="false">
      <c r="A12" s="26" t="s">
        <v>38</v>
      </c>
      <c r="B12" s="24" t="n">
        <v>483</v>
      </c>
      <c r="C12" s="24" t="n">
        <v>590</v>
      </c>
      <c r="D12" s="24" t="n">
        <v>590</v>
      </c>
      <c r="E12" s="24" t="n">
        <v>1180</v>
      </c>
      <c r="F12" s="26" t="s">
        <v>39</v>
      </c>
      <c r="G12" s="24" t="n">
        <v>847</v>
      </c>
      <c r="H12" s="24" t="n">
        <v>990</v>
      </c>
      <c r="I12" s="24" t="n">
        <v>1028</v>
      </c>
      <c r="J12" s="24" t="n">
        <v>2018</v>
      </c>
      <c r="K12" s="26" t="s">
        <v>40</v>
      </c>
      <c r="L12" s="24" t="n">
        <v>1759</v>
      </c>
      <c r="M12" s="24" t="n">
        <v>2489</v>
      </c>
      <c r="N12" s="24" t="n">
        <v>2354</v>
      </c>
      <c r="O12" s="24" t="n">
        <v>4843</v>
      </c>
      <c r="P12" s="26" t="s">
        <v>41</v>
      </c>
      <c r="Q12" s="24" t="n">
        <v>455</v>
      </c>
      <c r="R12" s="24" t="n">
        <v>520</v>
      </c>
      <c r="S12" s="24" t="n">
        <v>538</v>
      </c>
      <c r="T12" s="24" t="n">
        <v>1058</v>
      </c>
      <c r="U12" s="26" t="s">
        <v>42</v>
      </c>
      <c r="V12" s="24" t="n">
        <v>678</v>
      </c>
      <c r="W12" s="24" t="n">
        <v>923</v>
      </c>
      <c r="X12" s="24" t="n">
        <v>864</v>
      </c>
      <c r="Y12" s="25" t="n">
        <v>1787</v>
      </c>
    </row>
    <row r="13" customFormat="false" ht="13.95" hidden="false" customHeight="true" outlineLevel="0" collapsed="false">
      <c r="A13" s="26" t="s">
        <v>43</v>
      </c>
      <c r="B13" s="24" t="n">
        <v>510</v>
      </c>
      <c r="C13" s="24" t="n">
        <v>604</v>
      </c>
      <c r="D13" s="24" t="n">
        <v>650</v>
      </c>
      <c r="E13" s="24" t="n">
        <v>1254</v>
      </c>
      <c r="F13" s="26" t="s">
        <v>44</v>
      </c>
      <c r="G13" s="24" t="n">
        <v>1046</v>
      </c>
      <c r="H13" s="24" t="n">
        <v>1286</v>
      </c>
      <c r="I13" s="24" t="n">
        <v>1330</v>
      </c>
      <c r="J13" s="24" t="n">
        <v>2616</v>
      </c>
      <c r="K13" s="26" t="s">
        <v>45</v>
      </c>
      <c r="L13" s="24" t="n">
        <v>5085</v>
      </c>
      <c r="M13" s="24" t="n">
        <v>6913</v>
      </c>
      <c r="N13" s="24" t="n">
        <v>7025</v>
      </c>
      <c r="O13" s="24" t="n">
        <v>13938</v>
      </c>
      <c r="P13" s="26" t="s">
        <v>46</v>
      </c>
      <c r="Q13" s="24" t="n">
        <v>428</v>
      </c>
      <c r="R13" s="24" t="n">
        <v>499</v>
      </c>
      <c r="S13" s="24" t="n">
        <v>431</v>
      </c>
      <c r="T13" s="24" t="n">
        <v>930</v>
      </c>
      <c r="U13" s="26" t="s">
        <v>47</v>
      </c>
      <c r="V13" s="24" t="n">
        <v>600</v>
      </c>
      <c r="W13" s="24" t="n">
        <v>872</v>
      </c>
      <c r="X13" s="24" t="n">
        <v>852</v>
      </c>
      <c r="Y13" s="25" t="n">
        <v>1724</v>
      </c>
    </row>
    <row r="14" customFormat="false" ht="13.95" hidden="false" customHeight="true" outlineLevel="0" collapsed="false">
      <c r="A14" s="26" t="s">
        <v>48</v>
      </c>
      <c r="B14" s="24" t="n">
        <v>458</v>
      </c>
      <c r="C14" s="24" t="n">
        <v>484</v>
      </c>
      <c r="D14" s="24" t="n">
        <v>509</v>
      </c>
      <c r="E14" s="24" t="n">
        <v>993</v>
      </c>
      <c r="F14" s="26" t="s">
        <v>49</v>
      </c>
      <c r="G14" s="24" t="n">
        <v>668</v>
      </c>
      <c r="H14" s="24" t="n">
        <v>864</v>
      </c>
      <c r="I14" s="24" t="n">
        <v>914</v>
      </c>
      <c r="J14" s="24" t="n">
        <v>1778</v>
      </c>
      <c r="K14" s="26" t="s">
        <v>50</v>
      </c>
      <c r="L14" s="24" t="n">
        <v>427</v>
      </c>
      <c r="M14" s="24" t="n">
        <v>564</v>
      </c>
      <c r="N14" s="24" t="n">
        <v>549</v>
      </c>
      <c r="O14" s="24" t="n">
        <v>1113</v>
      </c>
      <c r="P14" s="26" t="s">
        <v>51</v>
      </c>
      <c r="Q14" s="24" t="n">
        <v>780</v>
      </c>
      <c r="R14" s="24" t="n">
        <v>950</v>
      </c>
      <c r="S14" s="24" t="n">
        <v>907</v>
      </c>
      <c r="T14" s="24" t="n">
        <v>1857</v>
      </c>
      <c r="U14" s="26" t="s">
        <v>52</v>
      </c>
      <c r="V14" s="24" t="n">
        <v>741</v>
      </c>
      <c r="W14" s="24" t="n">
        <v>1050</v>
      </c>
      <c r="X14" s="24" t="n">
        <v>890</v>
      </c>
      <c r="Y14" s="25" t="n">
        <v>1940</v>
      </c>
    </row>
    <row r="15" customFormat="false" ht="13.95" hidden="false" customHeight="true" outlineLevel="0" collapsed="false">
      <c r="A15" s="26" t="s">
        <v>53</v>
      </c>
      <c r="B15" s="24" t="n">
        <v>938</v>
      </c>
      <c r="C15" s="24" t="n">
        <v>1118</v>
      </c>
      <c r="D15" s="24" t="n">
        <v>1144</v>
      </c>
      <c r="E15" s="24" t="n">
        <v>2262</v>
      </c>
      <c r="F15" s="26" t="s">
        <v>54</v>
      </c>
      <c r="G15" s="24" t="n">
        <v>771</v>
      </c>
      <c r="H15" s="24" t="n">
        <v>1125</v>
      </c>
      <c r="I15" s="24" t="n">
        <v>1074</v>
      </c>
      <c r="J15" s="24" t="n">
        <v>2199</v>
      </c>
      <c r="K15" s="26" t="s">
        <v>55</v>
      </c>
      <c r="L15" s="24" t="n">
        <v>318</v>
      </c>
      <c r="M15" s="24" t="n">
        <v>418</v>
      </c>
      <c r="N15" s="24" t="n">
        <v>453</v>
      </c>
      <c r="O15" s="24" t="n">
        <v>871</v>
      </c>
      <c r="P15" s="26" t="s">
        <v>56</v>
      </c>
      <c r="Q15" s="24" t="n">
        <v>885</v>
      </c>
      <c r="R15" s="24" t="n">
        <v>996</v>
      </c>
      <c r="S15" s="24" t="n">
        <v>952</v>
      </c>
      <c r="T15" s="24" t="n">
        <v>1948</v>
      </c>
      <c r="U15" s="26" t="s">
        <v>57</v>
      </c>
      <c r="V15" s="24" t="n">
        <v>503</v>
      </c>
      <c r="W15" s="24" t="n">
        <v>615</v>
      </c>
      <c r="X15" s="24" t="n">
        <v>614</v>
      </c>
      <c r="Y15" s="25" t="n">
        <v>1229</v>
      </c>
    </row>
    <row r="16" customFormat="false" ht="13.95" hidden="false" customHeight="true" outlineLevel="0" collapsed="false">
      <c r="A16" s="26" t="s">
        <v>58</v>
      </c>
      <c r="B16" s="24" t="n">
        <v>86</v>
      </c>
      <c r="C16" s="24" t="n">
        <v>90</v>
      </c>
      <c r="D16" s="24" t="n">
        <v>103</v>
      </c>
      <c r="E16" s="24" t="n">
        <v>193</v>
      </c>
      <c r="F16" s="26" t="s">
        <v>59</v>
      </c>
      <c r="G16" s="24" t="n">
        <v>523</v>
      </c>
      <c r="H16" s="24" t="n">
        <v>636</v>
      </c>
      <c r="I16" s="24" t="n">
        <v>710</v>
      </c>
      <c r="J16" s="24" t="n">
        <v>1346</v>
      </c>
      <c r="K16" s="26" t="s">
        <v>60</v>
      </c>
      <c r="L16" s="24" t="n">
        <v>192</v>
      </c>
      <c r="M16" s="24" t="n">
        <v>266</v>
      </c>
      <c r="N16" s="24" t="n">
        <v>286</v>
      </c>
      <c r="O16" s="24" t="n">
        <v>552</v>
      </c>
      <c r="P16" s="26" t="s">
        <v>61</v>
      </c>
      <c r="Q16" s="24" t="n">
        <v>933</v>
      </c>
      <c r="R16" s="24" t="n">
        <v>1106</v>
      </c>
      <c r="S16" s="24" t="n">
        <v>1015</v>
      </c>
      <c r="T16" s="24" t="n">
        <v>2121</v>
      </c>
      <c r="U16" s="26" t="s">
        <v>62</v>
      </c>
      <c r="V16" s="24" t="n">
        <v>524</v>
      </c>
      <c r="W16" s="24" t="n">
        <v>707</v>
      </c>
      <c r="X16" s="24" t="n">
        <v>646</v>
      </c>
      <c r="Y16" s="25" t="n">
        <v>1353</v>
      </c>
    </row>
    <row r="17" customFormat="false" ht="13.95" hidden="false" customHeight="true" outlineLevel="0" collapsed="false">
      <c r="A17" s="26" t="s">
        <v>63</v>
      </c>
      <c r="B17" s="24" t="n">
        <v>169</v>
      </c>
      <c r="C17" s="24" t="n">
        <v>165</v>
      </c>
      <c r="D17" s="24" t="n">
        <v>188</v>
      </c>
      <c r="E17" s="24" t="n">
        <v>353</v>
      </c>
      <c r="F17" s="26" t="s">
        <v>64</v>
      </c>
      <c r="G17" s="24" t="n">
        <v>686</v>
      </c>
      <c r="H17" s="24" t="n">
        <v>897</v>
      </c>
      <c r="I17" s="24" t="n">
        <v>929</v>
      </c>
      <c r="J17" s="24" t="n">
        <v>1826</v>
      </c>
      <c r="K17" s="26" t="s">
        <v>65</v>
      </c>
      <c r="L17" s="24" t="n">
        <v>501</v>
      </c>
      <c r="M17" s="24" t="n">
        <v>754</v>
      </c>
      <c r="N17" s="24" t="n">
        <v>728</v>
      </c>
      <c r="O17" s="24" t="n">
        <v>1482</v>
      </c>
      <c r="P17" s="26" t="s">
        <v>66</v>
      </c>
      <c r="Q17" s="24" t="n">
        <v>763</v>
      </c>
      <c r="R17" s="24" t="n">
        <v>901</v>
      </c>
      <c r="S17" s="24" t="n">
        <v>821</v>
      </c>
      <c r="T17" s="24" t="n">
        <v>1722</v>
      </c>
      <c r="U17" s="26" t="s">
        <v>67</v>
      </c>
      <c r="V17" s="24" t="n">
        <v>419</v>
      </c>
      <c r="W17" s="24" t="n">
        <v>595</v>
      </c>
      <c r="X17" s="24" t="n">
        <v>529</v>
      </c>
      <c r="Y17" s="25" t="n">
        <v>1124</v>
      </c>
    </row>
    <row r="18" customFormat="false" ht="13.95" hidden="false" customHeight="true" outlineLevel="0" collapsed="false">
      <c r="A18" s="26" t="s">
        <v>68</v>
      </c>
      <c r="B18" s="24" t="n">
        <v>265</v>
      </c>
      <c r="C18" s="24" t="n">
        <v>332</v>
      </c>
      <c r="D18" s="24" t="n">
        <v>336</v>
      </c>
      <c r="E18" s="24" t="n">
        <v>668</v>
      </c>
      <c r="F18" s="26" t="s">
        <v>69</v>
      </c>
      <c r="G18" s="24" t="n">
        <v>701</v>
      </c>
      <c r="H18" s="24" t="n">
        <v>1004</v>
      </c>
      <c r="I18" s="24" t="n">
        <v>1025</v>
      </c>
      <c r="J18" s="24" t="n">
        <v>2029</v>
      </c>
      <c r="K18" s="26" t="s">
        <v>70</v>
      </c>
      <c r="L18" s="24" t="n">
        <v>413</v>
      </c>
      <c r="M18" s="24" t="n">
        <v>539</v>
      </c>
      <c r="N18" s="24" t="n">
        <v>475</v>
      </c>
      <c r="O18" s="24" t="n">
        <v>1014</v>
      </c>
      <c r="P18" s="26" t="s">
        <v>71</v>
      </c>
      <c r="Q18" s="24" t="n">
        <v>619</v>
      </c>
      <c r="R18" s="24" t="n">
        <v>831</v>
      </c>
      <c r="S18" s="24" t="n">
        <v>758</v>
      </c>
      <c r="T18" s="24" t="n">
        <v>1589</v>
      </c>
      <c r="U18" s="26" t="s">
        <v>72</v>
      </c>
      <c r="V18" s="24" t="n">
        <v>626</v>
      </c>
      <c r="W18" s="24" t="n">
        <v>805</v>
      </c>
      <c r="X18" s="24" t="n">
        <v>733</v>
      </c>
      <c r="Y18" s="25" t="n">
        <v>1538</v>
      </c>
    </row>
    <row r="19" customFormat="false" ht="13.5" hidden="false" customHeight="true" outlineLevel="0" collapsed="false">
      <c r="A19" s="26" t="s">
        <v>73</v>
      </c>
      <c r="B19" s="24" t="n">
        <v>510</v>
      </c>
      <c r="C19" s="24" t="n">
        <v>600</v>
      </c>
      <c r="D19" s="24" t="n">
        <v>616</v>
      </c>
      <c r="E19" s="24" t="n">
        <v>1216</v>
      </c>
      <c r="F19" s="26" t="s">
        <v>74</v>
      </c>
      <c r="G19" s="24" t="n">
        <v>536</v>
      </c>
      <c r="H19" s="24" t="n">
        <v>682</v>
      </c>
      <c r="I19" s="24" t="n">
        <v>634</v>
      </c>
      <c r="J19" s="24" t="n">
        <v>1316</v>
      </c>
      <c r="K19" s="26" t="s">
        <v>75</v>
      </c>
      <c r="L19" s="24" t="n">
        <v>422</v>
      </c>
      <c r="M19" s="24" t="n">
        <v>470</v>
      </c>
      <c r="N19" s="24" t="n">
        <v>493</v>
      </c>
      <c r="O19" s="24" t="n">
        <v>963</v>
      </c>
      <c r="P19" s="26" t="s">
        <v>76</v>
      </c>
      <c r="Q19" s="24" t="n">
        <v>526</v>
      </c>
      <c r="R19" s="24" t="n">
        <v>644</v>
      </c>
      <c r="S19" s="24" t="n">
        <v>686</v>
      </c>
      <c r="T19" s="24" t="n">
        <v>1330</v>
      </c>
      <c r="U19" s="26" t="s">
        <v>77</v>
      </c>
      <c r="V19" s="24" t="n">
        <v>675</v>
      </c>
      <c r="W19" s="24" t="n">
        <v>910</v>
      </c>
      <c r="X19" s="24" t="n">
        <v>825</v>
      </c>
      <c r="Y19" s="25" t="n">
        <v>1735</v>
      </c>
    </row>
    <row r="20" customFormat="false" ht="13.95" hidden="false" customHeight="true" outlineLevel="0" collapsed="false">
      <c r="A20" s="26" t="s">
        <v>78</v>
      </c>
      <c r="B20" s="24" t="n">
        <v>783</v>
      </c>
      <c r="C20" s="24" t="n">
        <v>790</v>
      </c>
      <c r="D20" s="24" t="n">
        <v>763</v>
      </c>
      <c r="E20" s="24" t="n">
        <v>1553</v>
      </c>
      <c r="F20" s="26" t="s">
        <v>79</v>
      </c>
      <c r="G20" s="24" t="n">
        <v>102</v>
      </c>
      <c r="H20" s="24" t="n">
        <v>147</v>
      </c>
      <c r="I20" s="24" t="n">
        <v>123</v>
      </c>
      <c r="J20" s="24" t="n">
        <v>270</v>
      </c>
      <c r="K20" s="26" t="s">
        <v>80</v>
      </c>
      <c r="L20" s="24" t="n">
        <v>1126</v>
      </c>
      <c r="M20" s="24" t="n">
        <v>1338</v>
      </c>
      <c r="N20" s="24" t="n">
        <v>1318</v>
      </c>
      <c r="O20" s="24" t="n">
        <v>2656</v>
      </c>
      <c r="P20" s="26" t="s">
        <v>81</v>
      </c>
      <c r="Q20" s="24" t="n">
        <v>490</v>
      </c>
      <c r="R20" s="24" t="n">
        <v>630</v>
      </c>
      <c r="S20" s="24" t="n">
        <v>582</v>
      </c>
      <c r="T20" s="24" t="n">
        <v>1212</v>
      </c>
      <c r="U20" s="26" t="s">
        <v>82</v>
      </c>
      <c r="V20" s="24" t="n">
        <v>533</v>
      </c>
      <c r="W20" s="24" t="n">
        <v>719</v>
      </c>
      <c r="X20" s="24" t="n">
        <v>670</v>
      </c>
      <c r="Y20" s="25" t="n">
        <v>1389</v>
      </c>
    </row>
    <row r="21" customFormat="false" ht="13.95" hidden="false" customHeight="true" outlineLevel="0" collapsed="false">
      <c r="A21" s="26" t="s">
        <v>83</v>
      </c>
      <c r="B21" s="24" t="n">
        <v>331</v>
      </c>
      <c r="C21" s="24" t="n">
        <v>325</v>
      </c>
      <c r="D21" s="24" t="n">
        <v>344</v>
      </c>
      <c r="E21" s="24" t="n">
        <v>669</v>
      </c>
      <c r="F21" s="26" t="s">
        <v>84</v>
      </c>
      <c r="G21" s="24" t="n">
        <v>299</v>
      </c>
      <c r="H21" s="24" t="n">
        <v>399</v>
      </c>
      <c r="I21" s="24" t="n">
        <v>410</v>
      </c>
      <c r="J21" s="24" t="n">
        <v>809</v>
      </c>
      <c r="K21" s="26" t="s">
        <v>85</v>
      </c>
      <c r="L21" s="24" t="n">
        <v>1766</v>
      </c>
      <c r="M21" s="24" t="n">
        <v>2155</v>
      </c>
      <c r="N21" s="24" t="n">
        <v>2109</v>
      </c>
      <c r="O21" s="24" t="n">
        <v>4264</v>
      </c>
      <c r="P21" s="26" t="s">
        <v>86</v>
      </c>
      <c r="Q21" s="24" t="n">
        <v>649</v>
      </c>
      <c r="R21" s="24" t="n">
        <v>795</v>
      </c>
      <c r="S21" s="24" t="n">
        <v>795</v>
      </c>
      <c r="T21" s="24" t="n">
        <v>1590</v>
      </c>
      <c r="U21" s="26" t="s">
        <v>87</v>
      </c>
      <c r="V21" s="24" t="n">
        <v>573</v>
      </c>
      <c r="W21" s="24" t="n">
        <v>691</v>
      </c>
      <c r="X21" s="24" t="n">
        <v>633</v>
      </c>
      <c r="Y21" s="25" t="n">
        <v>1324</v>
      </c>
    </row>
    <row r="22" customFormat="false" ht="13.95" hidden="false" customHeight="true" outlineLevel="0" collapsed="false">
      <c r="A22" s="26" t="s">
        <v>88</v>
      </c>
      <c r="B22" s="24" t="n">
        <v>502</v>
      </c>
      <c r="C22" s="24" t="n">
        <v>542</v>
      </c>
      <c r="D22" s="24" t="n">
        <v>495</v>
      </c>
      <c r="E22" s="24" t="n">
        <v>1037</v>
      </c>
      <c r="F22" s="26" t="s">
        <v>89</v>
      </c>
      <c r="G22" s="24" t="n">
        <v>189</v>
      </c>
      <c r="H22" s="24" t="n">
        <v>232</v>
      </c>
      <c r="I22" s="24" t="n">
        <v>273</v>
      </c>
      <c r="J22" s="24" t="n">
        <v>505</v>
      </c>
      <c r="K22" s="26" t="s">
        <v>90</v>
      </c>
      <c r="L22" s="24" t="n">
        <v>679</v>
      </c>
      <c r="M22" s="24" t="n">
        <v>889</v>
      </c>
      <c r="N22" s="24" t="n">
        <v>903</v>
      </c>
      <c r="O22" s="24" t="n">
        <v>1792</v>
      </c>
      <c r="P22" s="26" t="s">
        <v>91</v>
      </c>
      <c r="Q22" s="24" t="n">
        <v>844</v>
      </c>
      <c r="R22" s="24" t="n">
        <v>1047</v>
      </c>
      <c r="S22" s="24" t="n">
        <v>932</v>
      </c>
      <c r="T22" s="24" t="n">
        <v>1979</v>
      </c>
      <c r="U22" s="26" t="s">
        <v>92</v>
      </c>
      <c r="V22" s="24" t="n">
        <v>544</v>
      </c>
      <c r="W22" s="24" t="n">
        <v>719</v>
      </c>
      <c r="X22" s="24" t="n">
        <v>648</v>
      </c>
      <c r="Y22" s="25" t="n">
        <v>1367</v>
      </c>
    </row>
    <row r="23" customFormat="false" ht="13.95" hidden="false" customHeight="true" outlineLevel="0" collapsed="false">
      <c r="A23" s="26" t="s">
        <v>93</v>
      </c>
      <c r="B23" s="24" t="n">
        <v>338</v>
      </c>
      <c r="C23" s="24" t="n">
        <v>362</v>
      </c>
      <c r="D23" s="24" t="n">
        <v>391</v>
      </c>
      <c r="E23" s="24" t="n">
        <v>753</v>
      </c>
      <c r="F23" s="26" t="s">
        <v>94</v>
      </c>
      <c r="G23" s="24" t="n">
        <v>8</v>
      </c>
      <c r="H23" s="24" t="n">
        <v>12</v>
      </c>
      <c r="I23" s="24" t="n">
        <v>12</v>
      </c>
      <c r="J23" s="24" t="n">
        <v>24</v>
      </c>
      <c r="K23" s="26" t="s">
        <v>95</v>
      </c>
      <c r="L23" s="24" t="n">
        <v>899</v>
      </c>
      <c r="M23" s="24" t="n">
        <v>1148</v>
      </c>
      <c r="N23" s="24" t="n">
        <v>1077</v>
      </c>
      <c r="O23" s="24" t="n">
        <v>2225</v>
      </c>
      <c r="P23" s="26" t="s">
        <v>96</v>
      </c>
      <c r="Q23" s="24" t="n">
        <v>526</v>
      </c>
      <c r="R23" s="24" t="n">
        <v>576</v>
      </c>
      <c r="S23" s="24" t="n">
        <v>439</v>
      </c>
      <c r="T23" s="24" t="n">
        <v>1015</v>
      </c>
      <c r="U23" s="26" t="s">
        <v>97</v>
      </c>
      <c r="V23" s="24" t="n">
        <v>224</v>
      </c>
      <c r="W23" s="24" t="n">
        <v>322</v>
      </c>
      <c r="X23" s="24" t="n">
        <v>299</v>
      </c>
      <c r="Y23" s="25" t="n">
        <v>621</v>
      </c>
    </row>
    <row r="24" customFormat="false" ht="13.95" hidden="false" customHeight="true" outlineLevel="0" collapsed="false">
      <c r="A24" s="26" t="s">
        <v>98</v>
      </c>
      <c r="B24" s="24" t="n">
        <v>585</v>
      </c>
      <c r="C24" s="24" t="n">
        <v>665</v>
      </c>
      <c r="D24" s="24" t="n">
        <v>699</v>
      </c>
      <c r="E24" s="24" t="n">
        <v>1364</v>
      </c>
      <c r="F24" s="26" t="s">
        <v>99</v>
      </c>
      <c r="G24" s="24" t="n">
        <v>11</v>
      </c>
      <c r="H24" s="24" t="n">
        <v>11</v>
      </c>
      <c r="I24" s="24" t="n">
        <v>0</v>
      </c>
      <c r="J24" s="24" t="n">
        <v>11</v>
      </c>
      <c r="K24" s="26" t="s">
        <v>100</v>
      </c>
      <c r="L24" s="24" t="n">
        <v>1154</v>
      </c>
      <c r="M24" s="24" t="n">
        <v>1502</v>
      </c>
      <c r="N24" s="24" t="n">
        <v>1414</v>
      </c>
      <c r="O24" s="24" t="n">
        <v>2916</v>
      </c>
      <c r="P24" s="26" t="s">
        <v>101</v>
      </c>
      <c r="Q24" s="24" t="n">
        <v>1922</v>
      </c>
      <c r="R24" s="24" t="n">
        <v>2107</v>
      </c>
      <c r="S24" s="24" t="n">
        <v>2242</v>
      </c>
      <c r="T24" s="24" t="n">
        <v>4349</v>
      </c>
      <c r="U24" s="26" t="s">
        <v>102</v>
      </c>
      <c r="V24" s="24" t="n">
        <v>375</v>
      </c>
      <c r="W24" s="24" t="n">
        <v>538</v>
      </c>
      <c r="X24" s="24" t="n">
        <v>471</v>
      </c>
      <c r="Y24" s="25" t="n">
        <v>1009</v>
      </c>
    </row>
    <row r="25" customFormat="false" ht="13.95" hidden="false" customHeight="true" outlineLevel="0" collapsed="false">
      <c r="A25" s="26" t="s">
        <v>103</v>
      </c>
      <c r="B25" s="24" t="n">
        <v>1225</v>
      </c>
      <c r="C25" s="24" t="n">
        <v>1203</v>
      </c>
      <c r="D25" s="24" t="n">
        <v>1258</v>
      </c>
      <c r="E25" s="24" t="n">
        <v>2461</v>
      </c>
      <c r="F25" s="26" t="s">
        <v>104</v>
      </c>
      <c r="G25" s="24" t="n">
        <v>1</v>
      </c>
      <c r="H25" s="24" t="n">
        <v>3</v>
      </c>
      <c r="I25" s="24" t="n">
        <v>1</v>
      </c>
      <c r="J25" s="24" t="n">
        <v>4</v>
      </c>
      <c r="K25" s="26" t="s">
        <v>105</v>
      </c>
      <c r="L25" s="24" t="n">
        <v>938</v>
      </c>
      <c r="M25" s="24" t="n">
        <v>1190</v>
      </c>
      <c r="N25" s="24" t="n">
        <v>1135</v>
      </c>
      <c r="O25" s="24" t="n">
        <v>2325</v>
      </c>
      <c r="P25" s="26" t="s">
        <v>106</v>
      </c>
      <c r="Q25" s="24" t="n">
        <v>100</v>
      </c>
      <c r="R25" s="24" t="n">
        <v>141</v>
      </c>
      <c r="S25" s="24" t="n">
        <v>118</v>
      </c>
      <c r="T25" s="24" t="n">
        <v>259</v>
      </c>
      <c r="U25" s="26" t="s">
        <v>107</v>
      </c>
      <c r="V25" s="24" t="n">
        <v>572</v>
      </c>
      <c r="W25" s="24" t="n">
        <v>751</v>
      </c>
      <c r="X25" s="24" t="n">
        <v>722</v>
      </c>
      <c r="Y25" s="25" t="n">
        <v>1473</v>
      </c>
    </row>
    <row r="26" customFormat="false" ht="13.95" hidden="false" customHeight="true" outlineLevel="0" collapsed="false">
      <c r="A26" s="26" t="s">
        <v>108</v>
      </c>
      <c r="B26" s="24" t="n">
        <v>860</v>
      </c>
      <c r="C26" s="24" t="n">
        <v>1008</v>
      </c>
      <c r="D26" s="24" t="n">
        <v>1039</v>
      </c>
      <c r="E26" s="24" t="n">
        <v>2047</v>
      </c>
      <c r="F26" s="26" t="s">
        <v>109</v>
      </c>
      <c r="G26" s="24" t="n">
        <v>119</v>
      </c>
      <c r="H26" s="24" t="n">
        <v>147</v>
      </c>
      <c r="I26" s="24" t="n">
        <v>142</v>
      </c>
      <c r="J26" s="24" t="n">
        <v>289</v>
      </c>
      <c r="K26" s="26" t="s">
        <v>110</v>
      </c>
      <c r="L26" s="24" t="n">
        <v>755</v>
      </c>
      <c r="M26" s="24" t="n">
        <v>983</v>
      </c>
      <c r="N26" s="24" t="n">
        <v>997</v>
      </c>
      <c r="O26" s="24" t="n">
        <v>1980</v>
      </c>
      <c r="P26" s="26" t="s">
        <v>111</v>
      </c>
      <c r="Q26" s="24" t="n">
        <v>310</v>
      </c>
      <c r="R26" s="24" t="n">
        <v>372</v>
      </c>
      <c r="S26" s="24" t="n">
        <v>279</v>
      </c>
      <c r="T26" s="24" t="n">
        <v>651</v>
      </c>
      <c r="U26" s="26" t="s">
        <v>112</v>
      </c>
      <c r="V26" s="24" t="n">
        <v>520</v>
      </c>
      <c r="W26" s="24" t="n">
        <v>665</v>
      </c>
      <c r="X26" s="24" t="n">
        <v>616</v>
      </c>
      <c r="Y26" s="25" t="n">
        <v>1281</v>
      </c>
    </row>
    <row r="27" customFormat="false" ht="13.95" hidden="false" customHeight="true" outlineLevel="0" collapsed="false">
      <c r="A27" s="26" t="s">
        <v>113</v>
      </c>
      <c r="B27" s="24" t="n">
        <v>705</v>
      </c>
      <c r="C27" s="24" t="n">
        <v>878</v>
      </c>
      <c r="D27" s="24" t="n">
        <v>913</v>
      </c>
      <c r="E27" s="24" t="n">
        <v>1791</v>
      </c>
      <c r="F27" s="26" t="s">
        <v>114</v>
      </c>
      <c r="G27" s="24" t="n">
        <v>228</v>
      </c>
      <c r="H27" s="24" t="n">
        <v>257</v>
      </c>
      <c r="I27" s="24" t="n">
        <v>275</v>
      </c>
      <c r="J27" s="24" t="n">
        <v>532</v>
      </c>
      <c r="K27" s="26" t="s">
        <v>115</v>
      </c>
      <c r="L27" s="24" t="n">
        <v>821</v>
      </c>
      <c r="M27" s="24" t="n">
        <v>1112</v>
      </c>
      <c r="N27" s="24" t="n">
        <v>1027</v>
      </c>
      <c r="O27" s="24" t="n">
        <v>2139</v>
      </c>
      <c r="P27" s="26" t="s">
        <v>116</v>
      </c>
      <c r="Q27" s="24" t="n">
        <v>178</v>
      </c>
      <c r="R27" s="24" t="n">
        <v>214</v>
      </c>
      <c r="S27" s="24" t="n">
        <v>222</v>
      </c>
      <c r="T27" s="24" t="n">
        <v>436</v>
      </c>
      <c r="U27" s="26" t="s">
        <v>117</v>
      </c>
      <c r="V27" s="24" t="n">
        <v>816</v>
      </c>
      <c r="W27" s="24" t="n">
        <v>1109</v>
      </c>
      <c r="X27" s="24" t="n">
        <v>1026</v>
      </c>
      <c r="Y27" s="25" t="n">
        <v>2135</v>
      </c>
    </row>
    <row r="28" customFormat="false" ht="13.95" hidden="false" customHeight="true" outlineLevel="0" collapsed="false">
      <c r="A28" s="26" t="s">
        <v>118</v>
      </c>
      <c r="B28" s="24" t="n">
        <v>1257</v>
      </c>
      <c r="C28" s="24" t="n">
        <v>1357</v>
      </c>
      <c r="D28" s="24" t="n">
        <v>1356</v>
      </c>
      <c r="E28" s="24" t="n">
        <v>2713</v>
      </c>
      <c r="F28" s="26" t="s">
        <v>119</v>
      </c>
      <c r="G28" s="24" t="n">
        <v>313</v>
      </c>
      <c r="H28" s="24" t="n">
        <v>336</v>
      </c>
      <c r="I28" s="24" t="n">
        <v>373</v>
      </c>
      <c r="J28" s="24" t="n">
        <v>709</v>
      </c>
      <c r="K28" s="26" t="s">
        <v>120</v>
      </c>
      <c r="L28" s="24" t="n">
        <v>630</v>
      </c>
      <c r="M28" s="24" t="n">
        <v>863</v>
      </c>
      <c r="N28" s="24" t="n">
        <v>846</v>
      </c>
      <c r="O28" s="24" t="n">
        <v>1709</v>
      </c>
      <c r="P28" s="26" t="s">
        <v>121</v>
      </c>
      <c r="Q28" s="24" t="n">
        <v>392</v>
      </c>
      <c r="R28" s="24" t="n">
        <v>574</v>
      </c>
      <c r="S28" s="24" t="n">
        <v>537</v>
      </c>
      <c r="T28" s="24" t="n">
        <v>1111</v>
      </c>
      <c r="U28" s="26" t="s">
        <v>122</v>
      </c>
      <c r="V28" s="24" t="n">
        <v>992</v>
      </c>
      <c r="W28" s="24" t="n">
        <v>1280</v>
      </c>
      <c r="X28" s="24" t="n">
        <v>1137</v>
      </c>
      <c r="Y28" s="25" t="n">
        <v>2417</v>
      </c>
    </row>
    <row r="29" customFormat="false" ht="13.95" hidden="false" customHeight="true" outlineLevel="0" collapsed="false">
      <c r="A29" s="26" t="s">
        <v>123</v>
      </c>
      <c r="B29" s="24" t="n">
        <v>560</v>
      </c>
      <c r="C29" s="24" t="n">
        <v>668</v>
      </c>
      <c r="D29" s="24" t="n">
        <v>705</v>
      </c>
      <c r="E29" s="24" t="n">
        <v>1373</v>
      </c>
      <c r="F29" s="26" t="s">
        <v>124</v>
      </c>
      <c r="G29" s="24" t="n">
        <v>458</v>
      </c>
      <c r="H29" s="24" t="n">
        <v>487</v>
      </c>
      <c r="I29" s="24" t="n">
        <v>467</v>
      </c>
      <c r="J29" s="24" t="n">
        <v>954</v>
      </c>
      <c r="K29" s="26" t="s">
        <v>125</v>
      </c>
      <c r="L29" s="24" t="n">
        <v>247</v>
      </c>
      <c r="M29" s="24" t="n">
        <v>308</v>
      </c>
      <c r="N29" s="24" t="n">
        <v>319</v>
      </c>
      <c r="O29" s="24" t="n">
        <v>627</v>
      </c>
      <c r="P29" s="26" t="s">
        <v>126</v>
      </c>
      <c r="Q29" s="24" t="n">
        <v>425</v>
      </c>
      <c r="R29" s="24" t="n">
        <v>575</v>
      </c>
      <c r="S29" s="24" t="n">
        <v>535</v>
      </c>
      <c r="T29" s="24" t="n">
        <v>1110</v>
      </c>
      <c r="U29" s="26" t="s">
        <v>127</v>
      </c>
      <c r="V29" s="24" t="n">
        <v>567</v>
      </c>
      <c r="W29" s="24" t="n">
        <v>814</v>
      </c>
      <c r="X29" s="24" t="n">
        <v>761</v>
      </c>
      <c r="Y29" s="25" t="n">
        <v>1575</v>
      </c>
    </row>
    <row r="30" customFormat="false" ht="13.95" hidden="false" customHeight="true" outlineLevel="0" collapsed="false">
      <c r="A30" s="26" t="s">
        <v>128</v>
      </c>
      <c r="B30" s="24" t="n">
        <v>627</v>
      </c>
      <c r="C30" s="24" t="n">
        <v>776</v>
      </c>
      <c r="D30" s="24" t="n">
        <v>842</v>
      </c>
      <c r="E30" s="24" t="n">
        <v>1618</v>
      </c>
      <c r="F30" s="26" t="s">
        <v>129</v>
      </c>
      <c r="G30" s="24" t="n">
        <v>622</v>
      </c>
      <c r="H30" s="24" t="n">
        <v>745</v>
      </c>
      <c r="I30" s="24" t="n">
        <v>757</v>
      </c>
      <c r="J30" s="24" t="n">
        <v>1502</v>
      </c>
      <c r="K30" s="26" t="s">
        <v>130</v>
      </c>
      <c r="L30" s="24" t="n">
        <v>787</v>
      </c>
      <c r="M30" s="24" t="n">
        <v>890</v>
      </c>
      <c r="N30" s="24" t="n">
        <v>794</v>
      </c>
      <c r="O30" s="24" t="n">
        <v>1684</v>
      </c>
      <c r="P30" s="26" t="s">
        <v>131</v>
      </c>
      <c r="Q30" s="24" t="n">
        <v>207</v>
      </c>
      <c r="R30" s="24" t="n">
        <v>278</v>
      </c>
      <c r="S30" s="24" t="n">
        <v>281</v>
      </c>
      <c r="T30" s="24" t="n">
        <v>559</v>
      </c>
      <c r="U30" s="26" t="s">
        <v>132</v>
      </c>
      <c r="V30" s="24" t="n">
        <v>335</v>
      </c>
      <c r="W30" s="24" t="n">
        <v>527</v>
      </c>
      <c r="X30" s="24" t="n">
        <v>509</v>
      </c>
      <c r="Y30" s="25" t="n">
        <v>1036</v>
      </c>
    </row>
    <row r="31" customFormat="false" ht="13.95" hidden="false" customHeight="true" outlineLevel="0" collapsed="false">
      <c r="A31" s="26" t="s">
        <v>133</v>
      </c>
      <c r="B31" s="24" t="n">
        <v>432</v>
      </c>
      <c r="C31" s="24" t="n">
        <v>516</v>
      </c>
      <c r="D31" s="24" t="n">
        <v>522</v>
      </c>
      <c r="E31" s="24" t="n">
        <v>1038</v>
      </c>
      <c r="F31" s="26" t="s">
        <v>134</v>
      </c>
      <c r="G31" s="24" t="n">
        <v>1416</v>
      </c>
      <c r="H31" s="24" t="n">
        <v>1617</v>
      </c>
      <c r="I31" s="24" t="n">
        <v>1689</v>
      </c>
      <c r="J31" s="24" t="n">
        <v>3306</v>
      </c>
      <c r="K31" s="26" t="s">
        <v>135</v>
      </c>
      <c r="L31" s="24" t="n">
        <v>1053</v>
      </c>
      <c r="M31" s="24" t="n">
        <v>1172</v>
      </c>
      <c r="N31" s="24" t="n">
        <v>1141</v>
      </c>
      <c r="O31" s="24" t="n">
        <v>2313</v>
      </c>
      <c r="P31" s="26" t="s">
        <v>136</v>
      </c>
      <c r="Q31" s="24" t="n">
        <v>9</v>
      </c>
      <c r="R31" s="24" t="n">
        <v>9</v>
      </c>
      <c r="S31" s="24" t="n">
        <v>3</v>
      </c>
      <c r="T31" s="24" t="n">
        <v>12</v>
      </c>
      <c r="U31" s="26" t="s">
        <v>137</v>
      </c>
      <c r="V31" s="24" t="n">
        <v>195</v>
      </c>
      <c r="W31" s="24" t="n">
        <v>341</v>
      </c>
      <c r="X31" s="24" t="n">
        <v>364</v>
      </c>
      <c r="Y31" s="25" t="n">
        <v>705</v>
      </c>
    </row>
    <row r="32" customFormat="false" ht="13.95" hidden="false" customHeight="true" outlineLevel="0" collapsed="false">
      <c r="A32" s="26" t="s">
        <v>138</v>
      </c>
      <c r="B32" s="24" t="n">
        <v>503</v>
      </c>
      <c r="C32" s="24" t="n">
        <v>628</v>
      </c>
      <c r="D32" s="24" t="n">
        <v>685</v>
      </c>
      <c r="E32" s="24" t="n">
        <v>1313</v>
      </c>
      <c r="F32" s="26" t="s">
        <v>139</v>
      </c>
      <c r="G32" s="24" t="n">
        <v>1020</v>
      </c>
      <c r="H32" s="24" t="n">
        <v>1172</v>
      </c>
      <c r="I32" s="24" t="n">
        <v>1182</v>
      </c>
      <c r="J32" s="24" t="n">
        <v>2354</v>
      </c>
      <c r="K32" s="26" t="s">
        <v>140</v>
      </c>
      <c r="L32" s="24" t="n">
        <v>723</v>
      </c>
      <c r="M32" s="24" t="n">
        <v>795</v>
      </c>
      <c r="N32" s="24" t="n">
        <v>742</v>
      </c>
      <c r="O32" s="24" t="n">
        <v>1537</v>
      </c>
      <c r="P32" s="26" t="s">
        <v>141</v>
      </c>
      <c r="Q32" s="24" t="n">
        <v>1</v>
      </c>
      <c r="R32" s="24" t="n">
        <v>1</v>
      </c>
      <c r="S32" s="24" t="n">
        <v>1</v>
      </c>
      <c r="T32" s="24" t="n">
        <v>2</v>
      </c>
      <c r="U32" s="26" t="s">
        <v>142</v>
      </c>
      <c r="V32" s="24" t="n">
        <v>143</v>
      </c>
      <c r="W32" s="24" t="n">
        <v>254</v>
      </c>
      <c r="X32" s="24" t="n">
        <v>228</v>
      </c>
      <c r="Y32" s="25" t="n">
        <v>482</v>
      </c>
    </row>
    <row r="33" customFormat="false" ht="13.95" hidden="false" customHeight="true" outlineLevel="0" collapsed="false">
      <c r="A33" s="26" t="s">
        <v>143</v>
      </c>
      <c r="B33" s="24" t="n">
        <v>364</v>
      </c>
      <c r="C33" s="24" t="n">
        <v>509</v>
      </c>
      <c r="D33" s="24" t="n">
        <v>501</v>
      </c>
      <c r="E33" s="24" t="n">
        <v>1010</v>
      </c>
      <c r="F33" s="26" t="s">
        <v>144</v>
      </c>
      <c r="G33" s="24" t="n">
        <v>1046</v>
      </c>
      <c r="H33" s="24" t="n">
        <v>1228</v>
      </c>
      <c r="I33" s="24" t="n">
        <v>1261</v>
      </c>
      <c r="J33" s="24" t="n">
        <v>2489</v>
      </c>
      <c r="K33" s="26" t="s">
        <v>145</v>
      </c>
      <c r="L33" s="24" t="n">
        <v>1363</v>
      </c>
      <c r="M33" s="24" t="n">
        <v>1530</v>
      </c>
      <c r="N33" s="24" t="n">
        <v>1375</v>
      </c>
      <c r="O33" s="24" t="n">
        <v>2905</v>
      </c>
      <c r="P33" s="26" t="s">
        <v>146</v>
      </c>
      <c r="Q33" s="24" t="n">
        <v>13</v>
      </c>
      <c r="R33" s="24" t="n">
        <v>19</v>
      </c>
      <c r="S33" s="24" t="n">
        <v>15</v>
      </c>
      <c r="T33" s="24" t="n">
        <v>34</v>
      </c>
      <c r="U33" s="26" t="s">
        <v>147</v>
      </c>
      <c r="V33" s="24" t="n">
        <v>323</v>
      </c>
      <c r="W33" s="24" t="n">
        <v>465</v>
      </c>
      <c r="X33" s="24" t="n">
        <v>333</v>
      </c>
      <c r="Y33" s="25" t="n">
        <v>798</v>
      </c>
    </row>
    <row r="34" customFormat="false" ht="13.95" hidden="false" customHeight="true" outlineLevel="0" collapsed="false">
      <c r="A34" s="26" t="s">
        <v>148</v>
      </c>
      <c r="B34" s="24" t="n">
        <v>1239</v>
      </c>
      <c r="C34" s="24" t="n">
        <v>1261</v>
      </c>
      <c r="D34" s="24" t="n">
        <v>1228</v>
      </c>
      <c r="E34" s="24" t="n">
        <v>2489</v>
      </c>
      <c r="F34" s="26" t="s">
        <v>149</v>
      </c>
      <c r="G34" s="24" t="n">
        <v>606</v>
      </c>
      <c r="H34" s="24" t="n">
        <v>764</v>
      </c>
      <c r="I34" s="24" t="n">
        <v>810</v>
      </c>
      <c r="J34" s="24" t="n">
        <v>1574</v>
      </c>
      <c r="K34" s="26" t="s">
        <v>150</v>
      </c>
      <c r="L34" s="24" t="n">
        <v>1921</v>
      </c>
      <c r="M34" s="24" t="n">
        <v>2218</v>
      </c>
      <c r="N34" s="24" t="n">
        <v>1864</v>
      </c>
      <c r="O34" s="24" t="n">
        <v>4082</v>
      </c>
      <c r="P34" s="26" t="s">
        <v>151</v>
      </c>
      <c r="Q34" s="24" t="n">
        <v>245</v>
      </c>
      <c r="R34" s="24" t="n">
        <v>298</v>
      </c>
      <c r="S34" s="24" t="n">
        <v>285</v>
      </c>
      <c r="T34" s="24" t="n">
        <v>583</v>
      </c>
      <c r="U34" s="26" t="s">
        <v>152</v>
      </c>
      <c r="V34" s="24" t="n">
        <v>68</v>
      </c>
      <c r="W34" s="24" t="n">
        <v>128</v>
      </c>
      <c r="X34" s="24" t="n">
        <v>126</v>
      </c>
      <c r="Y34" s="25" t="n">
        <v>254</v>
      </c>
    </row>
    <row r="35" customFormat="false" ht="13.95" hidden="false" customHeight="true" outlineLevel="0" collapsed="false">
      <c r="A35" s="26" t="s">
        <v>153</v>
      </c>
      <c r="B35" s="24" t="n">
        <v>1171</v>
      </c>
      <c r="C35" s="24" t="n">
        <v>1760</v>
      </c>
      <c r="D35" s="24" t="n">
        <v>1719</v>
      </c>
      <c r="E35" s="24" t="n">
        <v>3479</v>
      </c>
      <c r="F35" s="26" t="s">
        <v>154</v>
      </c>
      <c r="G35" s="24" t="n">
        <v>858</v>
      </c>
      <c r="H35" s="24" t="n">
        <v>1064</v>
      </c>
      <c r="I35" s="24" t="n">
        <v>1111</v>
      </c>
      <c r="J35" s="24" t="n">
        <v>2175</v>
      </c>
      <c r="K35" s="26" t="s">
        <v>155</v>
      </c>
      <c r="L35" s="24" t="n">
        <v>1091</v>
      </c>
      <c r="M35" s="24" t="n">
        <v>1352</v>
      </c>
      <c r="N35" s="24" t="n">
        <v>1198</v>
      </c>
      <c r="O35" s="24" t="n">
        <v>2550</v>
      </c>
      <c r="P35" s="26" t="s">
        <v>156</v>
      </c>
      <c r="Q35" s="24" t="n">
        <v>385</v>
      </c>
      <c r="R35" s="24" t="n">
        <v>491</v>
      </c>
      <c r="S35" s="24" t="n">
        <v>501</v>
      </c>
      <c r="T35" s="24" t="n">
        <v>992</v>
      </c>
      <c r="U35" s="26" t="s">
        <v>157</v>
      </c>
      <c r="V35" s="24" t="n">
        <v>201</v>
      </c>
      <c r="W35" s="24" t="n">
        <v>309</v>
      </c>
      <c r="X35" s="24" t="n">
        <v>282</v>
      </c>
      <c r="Y35" s="25" t="n">
        <v>591</v>
      </c>
    </row>
    <row r="36" customFormat="false" ht="13.95" hidden="false" customHeight="true" outlineLevel="0" collapsed="false">
      <c r="A36" s="26" t="s">
        <v>158</v>
      </c>
      <c r="B36" s="24" t="n">
        <v>946</v>
      </c>
      <c r="C36" s="24" t="n">
        <v>940</v>
      </c>
      <c r="D36" s="24" t="n">
        <v>1047</v>
      </c>
      <c r="E36" s="24" t="n">
        <v>1987</v>
      </c>
      <c r="F36" s="26" t="s">
        <v>159</v>
      </c>
      <c r="G36" s="24" t="n">
        <v>1036</v>
      </c>
      <c r="H36" s="24" t="n">
        <v>1164</v>
      </c>
      <c r="I36" s="24" t="n">
        <v>1255</v>
      </c>
      <c r="J36" s="24" t="n">
        <v>2419</v>
      </c>
      <c r="K36" s="26" t="s">
        <v>160</v>
      </c>
      <c r="L36" s="24" t="n">
        <v>1166</v>
      </c>
      <c r="M36" s="24" t="n">
        <v>1459</v>
      </c>
      <c r="N36" s="24" t="n">
        <v>1310</v>
      </c>
      <c r="O36" s="24" t="n">
        <v>2769</v>
      </c>
      <c r="P36" s="26" t="s">
        <v>161</v>
      </c>
      <c r="Q36" s="24" t="n">
        <v>354</v>
      </c>
      <c r="R36" s="24" t="n">
        <v>481</v>
      </c>
      <c r="S36" s="24" t="n">
        <v>425</v>
      </c>
      <c r="T36" s="24" t="n">
        <v>906</v>
      </c>
      <c r="U36" s="26" t="s">
        <v>162</v>
      </c>
      <c r="V36" s="24" t="n">
        <v>147</v>
      </c>
      <c r="W36" s="24" t="n">
        <v>159</v>
      </c>
      <c r="X36" s="24" t="n">
        <v>177</v>
      </c>
      <c r="Y36" s="25" t="n">
        <v>336</v>
      </c>
    </row>
    <row r="37" customFormat="false" ht="13.95" hidden="false" customHeight="true" outlineLevel="0" collapsed="false">
      <c r="A37" s="26" t="s">
        <v>163</v>
      </c>
      <c r="B37" s="24" t="n">
        <v>997</v>
      </c>
      <c r="C37" s="24" t="n">
        <v>1082</v>
      </c>
      <c r="D37" s="24" t="n">
        <v>1138</v>
      </c>
      <c r="E37" s="24" t="n">
        <v>2220</v>
      </c>
      <c r="F37" s="26" t="s">
        <v>164</v>
      </c>
      <c r="G37" s="24" t="n">
        <v>1208</v>
      </c>
      <c r="H37" s="24" t="n">
        <v>1419</v>
      </c>
      <c r="I37" s="24" t="n">
        <v>1452</v>
      </c>
      <c r="J37" s="24" t="n">
        <v>2871</v>
      </c>
      <c r="K37" s="26" t="s">
        <v>165</v>
      </c>
      <c r="L37" s="24" t="n">
        <v>469</v>
      </c>
      <c r="M37" s="24" t="n">
        <v>532</v>
      </c>
      <c r="N37" s="24" t="n">
        <v>585</v>
      </c>
      <c r="O37" s="24" t="n">
        <v>1117</v>
      </c>
      <c r="P37" s="26" t="s">
        <v>166</v>
      </c>
      <c r="Q37" s="24" t="n">
        <v>2</v>
      </c>
      <c r="R37" s="24" t="n">
        <v>2</v>
      </c>
      <c r="S37" s="24" t="n">
        <v>0</v>
      </c>
      <c r="T37" s="24" t="n">
        <v>2</v>
      </c>
      <c r="U37" s="26" t="s">
        <v>167</v>
      </c>
      <c r="V37" s="24" t="n">
        <v>1645</v>
      </c>
      <c r="W37" s="24" t="n">
        <v>2430</v>
      </c>
      <c r="X37" s="24" t="n">
        <v>2394</v>
      </c>
      <c r="Y37" s="25" t="n">
        <v>4824</v>
      </c>
    </row>
    <row r="38" customFormat="false" ht="13.95" hidden="false" customHeight="true" outlineLevel="0" collapsed="false">
      <c r="A38" s="26" t="s">
        <v>168</v>
      </c>
      <c r="B38" s="24" t="n">
        <v>1014</v>
      </c>
      <c r="C38" s="24" t="n">
        <v>1030</v>
      </c>
      <c r="D38" s="24" t="n">
        <v>1119</v>
      </c>
      <c r="E38" s="24" t="n">
        <v>2149</v>
      </c>
      <c r="F38" s="26" t="s">
        <v>169</v>
      </c>
      <c r="G38" s="24" t="n">
        <v>809</v>
      </c>
      <c r="H38" s="24" t="n">
        <v>899</v>
      </c>
      <c r="I38" s="24" t="n">
        <v>912</v>
      </c>
      <c r="J38" s="24" t="n">
        <v>1811</v>
      </c>
      <c r="K38" s="26" t="s">
        <v>170</v>
      </c>
      <c r="L38" s="24" t="n">
        <v>1011</v>
      </c>
      <c r="M38" s="24" t="n">
        <v>1226</v>
      </c>
      <c r="N38" s="24" t="n">
        <v>1302</v>
      </c>
      <c r="O38" s="24" t="n">
        <v>2528</v>
      </c>
      <c r="P38" s="26" t="s">
        <v>171</v>
      </c>
      <c r="Q38" s="24" t="n">
        <v>372</v>
      </c>
      <c r="R38" s="24" t="n">
        <v>513</v>
      </c>
      <c r="S38" s="24" t="n">
        <v>468</v>
      </c>
      <c r="T38" s="24" t="n">
        <v>981</v>
      </c>
      <c r="U38" s="26" t="s">
        <v>172</v>
      </c>
      <c r="V38" s="24" t="n">
        <v>22</v>
      </c>
      <c r="W38" s="24" t="n">
        <v>47</v>
      </c>
      <c r="X38" s="24" t="n">
        <v>53</v>
      </c>
      <c r="Y38" s="25" t="n">
        <v>100</v>
      </c>
    </row>
    <row r="39" customFormat="false" ht="13.95" hidden="false" customHeight="true" outlineLevel="0" collapsed="false">
      <c r="A39" s="26" t="s">
        <v>173</v>
      </c>
      <c r="B39" s="24" t="n">
        <v>260</v>
      </c>
      <c r="C39" s="24" t="n">
        <v>252</v>
      </c>
      <c r="D39" s="24" t="n">
        <v>241</v>
      </c>
      <c r="E39" s="24" t="n">
        <v>493</v>
      </c>
      <c r="F39" s="26" t="s">
        <v>174</v>
      </c>
      <c r="G39" s="24" t="n">
        <v>850</v>
      </c>
      <c r="H39" s="24" t="n">
        <v>974</v>
      </c>
      <c r="I39" s="24" t="n">
        <v>922</v>
      </c>
      <c r="J39" s="24" t="n">
        <v>1896</v>
      </c>
      <c r="K39" s="26" t="s">
        <v>175</v>
      </c>
      <c r="L39" s="24" t="n">
        <v>976</v>
      </c>
      <c r="M39" s="24" t="n">
        <v>1204</v>
      </c>
      <c r="N39" s="24" t="n">
        <v>1186</v>
      </c>
      <c r="O39" s="24" t="n">
        <v>2390</v>
      </c>
      <c r="P39" s="26" t="s">
        <v>176</v>
      </c>
      <c r="Q39" s="24" t="n">
        <v>329</v>
      </c>
      <c r="R39" s="24" t="n">
        <v>475</v>
      </c>
      <c r="S39" s="24" t="n">
        <v>469</v>
      </c>
      <c r="T39" s="24" t="n">
        <v>944</v>
      </c>
      <c r="U39" s="26" t="s">
        <v>177</v>
      </c>
      <c r="V39" s="24" t="n">
        <v>323</v>
      </c>
      <c r="W39" s="24" t="n">
        <v>490</v>
      </c>
      <c r="X39" s="24" t="n">
        <v>469</v>
      </c>
      <c r="Y39" s="25" t="n">
        <v>959</v>
      </c>
    </row>
    <row r="40" customFormat="false" ht="13.95" hidden="false" customHeight="true" outlineLevel="0" collapsed="false">
      <c r="A40" s="26" t="s">
        <v>178</v>
      </c>
      <c r="B40" s="24" t="n">
        <v>1459</v>
      </c>
      <c r="C40" s="24" t="n">
        <v>1848</v>
      </c>
      <c r="D40" s="24" t="n">
        <v>1891</v>
      </c>
      <c r="E40" s="24" t="n">
        <v>3739</v>
      </c>
      <c r="F40" s="26" t="s">
        <v>179</v>
      </c>
      <c r="G40" s="24" t="n">
        <v>863</v>
      </c>
      <c r="H40" s="24" t="n">
        <v>1103</v>
      </c>
      <c r="I40" s="24" t="n">
        <v>964</v>
      </c>
      <c r="J40" s="24" t="n">
        <v>2067</v>
      </c>
      <c r="K40" s="26" t="s">
        <v>180</v>
      </c>
      <c r="L40" s="24" t="n">
        <v>273</v>
      </c>
      <c r="M40" s="24" t="n">
        <v>324</v>
      </c>
      <c r="N40" s="24" t="n">
        <v>323</v>
      </c>
      <c r="O40" s="24" t="n">
        <v>647</v>
      </c>
      <c r="P40" s="26" t="s">
        <v>181</v>
      </c>
      <c r="Q40" s="24" t="n">
        <v>620</v>
      </c>
      <c r="R40" s="24" t="n">
        <v>791</v>
      </c>
      <c r="S40" s="24" t="n">
        <v>694</v>
      </c>
      <c r="T40" s="24" t="n">
        <v>1485</v>
      </c>
      <c r="U40" s="26" t="s">
        <v>182</v>
      </c>
      <c r="V40" s="24" t="n">
        <v>62</v>
      </c>
      <c r="W40" s="24" t="n">
        <v>126</v>
      </c>
      <c r="X40" s="24" t="n">
        <v>116</v>
      </c>
      <c r="Y40" s="25" t="n">
        <v>242</v>
      </c>
    </row>
    <row r="41" customFormat="false" ht="13.95" hidden="false" customHeight="true" outlineLevel="0" collapsed="false">
      <c r="A41" s="26" t="s">
        <v>183</v>
      </c>
      <c r="B41" s="24" t="n">
        <v>842</v>
      </c>
      <c r="C41" s="24" t="n">
        <v>1005</v>
      </c>
      <c r="D41" s="24" t="n">
        <v>987</v>
      </c>
      <c r="E41" s="24" t="n">
        <v>1992</v>
      </c>
      <c r="F41" s="26" t="s">
        <v>184</v>
      </c>
      <c r="G41" s="24" t="n">
        <v>1290</v>
      </c>
      <c r="H41" s="24" t="n">
        <v>1389</v>
      </c>
      <c r="I41" s="24" t="n">
        <v>1369</v>
      </c>
      <c r="J41" s="24" t="n">
        <v>2758</v>
      </c>
      <c r="K41" s="26" t="s">
        <v>185</v>
      </c>
      <c r="L41" s="24" t="n">
        <v>591</v>
      </c>
      <c r="M41" s="24" t="n">
        <v>667</v>
      </c>
      <c r="N41" s="24" t="n">
        <v>623</v>
      </c>
      <c r="O41" s="24" t="n">
        <v>1290</v>
      </c>
      <c r="P41" s="26" t="s">
        <v>186</v>
      </c>
      <c r="Q41" s="24" t="n">
        <v>340</v>
      </c>
      <c r="R41" s="24" t="n">
        <v>434</v>
      </c>
      <c r="S41" s="24" t="n">
        <v>391</v>
      </c>
      <c r="T41" s="24" t="n">
        <v>825</v>
      </c>
      <c r="U41" s="26" t="s">
        <v>187</v>
      </c>
      <c r="V41" s="24" t="n">
        <v>61</v>
      </c>
      <c r="W41" s="24" t="n">
        <v>97</v>
      </c>
      <c r="X41" s="24" t="n">
        <v>111</v>
      </c>
      <c r="Y41" s="25" t="n">
        <v>208</v>
      </c>
    </row>
    <row r="42" customFormat="false" ht="13.95" hidden="false" customHeight="true" outlineLevel="0" collapsed="false">
      <c r="A42" s="26" t="s">
        <v>188</v>
      </c>
      <c r="B42" s="24" t="n">
        <v>1039</v>
      </c>
      <c r="C42" s="24" t="n">
        <v>1193</v>
      </c>
      <c r="D42" s="24" t="n">
        <v>1217</v>
      </c>
      <c r="E42" s="24" t="n">
        <v>2410</v>
      </c>
      <c r="F42" s="26" t="s">
        <v>189</v>
      </c>
      <c r="G42" s="24" t="n">
        <v>1758</v>
      </c>
      <c r="H42" s="24" t="n">
        <v>1881</v>
      </c>
      <c r="I42" s="24" t="n">
        <v>1785</v>
      </c>
      <c r="J42" s="24" t="n">
        <v>3666</v>
      </c>
      <c r="K42" s="26" t="s">
        <v>190</v>
      </c>
      <c r="L42" s="24" t="n">
        <v>679</v>
      </c>
      <c r="M42" s="24" t="n">
        <v>833</v>
      </c>
      <c r="N42" s="24" t="n">
        <v>763</v>
      </c>
      <c r="O42" s="24" t="n">
        <v>1596</v>
      </c>
      <c r="P42" s="26" t="s">
        <v>191</v>
      </c>
      <c r="Q42" s="24" t="n">
        <v>444</v>
      </c>
      <c r="R42" s="24" t="n">
        <v>560</v>
      </c>
      <c r="S42" s="24" t="n">
        <v>595</v>
      </c>
      <c r="T42" s="24" t="n">
        <v>1155</v>
      </c>
      <c r="U42" s="26" t="s">
        <v>192</v>
      </c>
      <c r="V42" s="24" t="n">
        <v>273</v>
      </c>
      <c r="W42" s="24" t="n">
        <v>419</v>
      </c>
      <c r="X42" s="24" t="n">
        <v>423</v>
      </c>
      <c r="Y42" s="25" t="n">
        <v>842</v>
      </c>
    </row>
    <row r="43" customFormat="false" ht="13.95" hidden="false" customHeight="true" outlineLevel="0" collapsed="false">
      <c r="A43" s="26" t="s">
        <v>193</v>
      </c>
      <c r="B43" s="24" t="n">
        <v>593</v>
      </c>
      <c r="C43" s="24" t="n">
        <v>697</v>
      </c>
      <c r="D43" s="24" t="n">
        <v>659</v>
      </c>
      <c r="E43" s="24" t="n">
        <v>1356</v>
      </c>
      <c r="F43" s="26" t="s">
        <v>194</v>
      </c>
      <c r="G43" s="24" t="n">
        <v>2295</v>
      </c>
      <c r="H43" s="24" t="n">
        <v>2421</v>
      </c>
      <c r="I43" s="24" t="n">
        <v>2424</v>
      </c>
      <c r="J43" s="24" t="n">
        <v>4845</v>
      </c>
      <c r="K43" s="26" t="s">
        <v>195</v>
      </c>
      <c r="L43" s="24" t="n">
        <v>782</v>
      </c>
      <c r="M43" s="24" t="n">
        <v>846</v>
      </c>
      <c r="N43" s="24" t="n">
        <v>795</v>
      </c>
      <c r="O43" s="24" t="n">
        <v>1641</v>
      </c>
      <c r="P43" s="26" t="s">
        <v>196</v>
      </c>
      <c r="Q43" s="24" t="n">
        <v>1047</v>
      </c>
      <c r="R43" s="24" t="n">
        <v>1331</v>
      </c>
      <c r="S43" s="24" t="n">
        <v>1352</v>
      </c>
      <c r="T43" s="24" t="n">
        <v>2683</v>
      </c>
      <c r="U43" s="26" t="s">
        <v>197</v>
      </c>
      <c r="V43" s="24" t="n">
        <v>429</v>
      </c>
      <c r="W43" s="24" t="n">
        <v>634</v>
      </c>
      <c r="X43" s="24" t="n">
        <v>636</v>
      </c>
      <c r="Y43" s="25" t="n">
        <v>1270</v>
      </c>
    </row>
    <row r="44" customFormat="false" ht="13.95" hidden="false" customHeight="true" outlineLevel="0" collapsed="false">
      <c r="A44" s="26" t="s">
        <v>198</v>
      </c>
      <c r="B44" s="24" t="n">
        <v>1300</v>
      </c>
      <c r="C44" s="24" t="n">
        <v>1470</v>
      </c>
      <c r="D44" s="24" t="n">
        <v>1679</v>
      </c>
      <c r="E44" s="24" t="n">
        <v>3149</v>
      </c>
      <c r="F44" s="26" t="s">
        <v>199</v>
      </c>
      <c r="G44" s="24" t="n">
        <v>136</v>
      </c>
      <c r="H44" s="24" t="n">
        <v>145</v>
      </c>
      <c r="I44" s="24" t="n">
        <v>111</v>
      </c>
      <c r="J44" s="24" t="n">
        <v>256</v>
      </c>
      <c r="K44" s="26" t="s">
        <v>200</v>
      </c>
      <c r="L44" s="24" t="n">
        <v>847</v>
      </c>
      <c r="M44" s="24" t="n">
        <v>1006</v>
      </c>
      <c r="N44" s="24" t="n">
        <v>1014</v>
      </c>
      <c r="O44" s="24" t="n">
        <v>2020</v>
      </c>
      <c r="P44" s="26" t="s">
        <v>201</v>
      </c>
      <c r="Q44" s="24" t="n">
        <v>753</v>
      </c>
      <c r="R44" s="24" t="n">
        <v>928</v>
      </c>
      <c r="S44" s="24" t="n">
        <v>834</v>
      </c>
      <c r="T44" s="24" t="n">
        <v>1762</v>
      </c>
      <c r="U44" s="26" t="s">
        <v>202</v>
      </c>
      <c r="V44" s="24" t="n">
        <v>278</v>
      </c>
      <c r="W44" s="24" t="n">
        <v>421</v>
      </c>
      <c r="X44" s="24" t="n">
        <v>403</v>
      </c>
      <c r="Y44" s="25" t="n">
        <v>824</v>
      </c>
    </row>
    <row r="45" customFormat="false" ht="13.95" hidden="false" customHeight="true" outlineLevel="0" collapsed="false">
      <c r="A45" s="26" t="s">
        <v>203</v>
      </c>
      <c r="B45" s="24" t="n">
        <v>1040</v>
      </c>
      <c r="C45" s="24" t="n">
        <v>1168</v>
      </c>
      <c r="D45" s="24" t="n">
        <v>1190</v>
      </c>
      <c r="E45" s="24" t="n">
        <v>2358</v>
      </c>
      <c r="F45" s="26" t="s">
        <v>204</v>
      </c>
      <c r="G45" s="24" t="n">
        <v>3400</v>
      </c>
      <c r="H45" s="24" t="n">
        <v>4369</v>
      </c>
      <c r="I45" s="24" t="n">
        <v>4303</v>
      </c>
      <c r="J45" s="24" t="n">
        <v>8672</v>
      </c>
      <c r="K45" s="26" t="s">
        <v>205</v>
      </c>
      <c r="L45" s="24" t="n">
        <v>595</v>
      </c>
      <c r="M45" s="24" t="n">
        <v>713</v>
      </c>
      <c r="N45" s="24" t="n">
        <v>673</v>
      </c>
      <c r="O45" s="24" t="n">
        <v>1386</v>
      </c>
      <c r="P45" s="26" t="s">
        <v>206</v>
      </c>
      <c r="Q45" s="24" t="n">
        <v>294</v>
      </c>
      <c r="R45" s="24" t="n">
        <v>353</v>
      </c>
      <c r="S45" s="24" t="n">
        <v>329</v>
      </c>
      <c r="T45" s="24" t="n">
        <v>682</v>
      </c>
      <c r="U45" s="26" t="s">
        <v>207</v>
      </c>
      <c r="V45" s="24" t="n">
        <v>178</v>
      </c>
      <c r="W45" s="24" t="n">
        <v>260</v>
      </c>
      <c r="X45" s="24" t="n">
        <v>278</v>
      </c>
      <c r="Y45" s="25" t="n">
        <v>538</v>
      </c>
    </row>
    <row r="46" customFormat="false" ht="13.95" hidden="false" customHeight="true" outlineLevel="0" collapsed="false">
      <c r="A46" s="26" t="s">
        <v>208</v>
      </c>
      <c r="B46" s="24" t="n">
        <v>560</v>
      </c>
      <c r="C46" s="24" t="n">
        <v>631</v>
      </c>
      <c r="D46" s="24" t="n">
        <v>589</v>
      </c>
      <c r="E46" s="24" t="n">
        <v>1220</v>
      </c>
      <c r="F46" s="26" t="s">
        <v>209</v>
      </c>
      <c r="G46" s="24" t="n">
        <v>1251</v>
      </c>
      <c r="H46" s="24" t="n">
        <v>1511</v>
      </c>
      <c r="I46" s="24" t="n">
        <v>1563</v>
      </c>
      <c r="J46" s="24" t="n">
        <v>3074</v>
      </c>
      <c r="K46" s="26" t="s">
        <v>210</v>
      </c>
      <c r="L46" s="24" t="n">
        <v>888</v>
      </c>
      <c r="M46" s="24" t="n">
        <v>1078</v>
      </c>
      <c r="N46" s="24" t="n">
        <v>1054</v>
      </c>
      <c r="O46" s="24" t="n">
        <v>2132</v>
      </c>
      <c r="P46" s="26" t="s">
        <v>211</v>
      </c>
      <c r="Q46" s="24" t="n">
        <v>134</v>
      </c>
      <c r="R46" s="24" t="n">
        <v>174</v>
      </c>
      <c r="S46" s="24" t="n">
        <v>151</v>
      </c>
      <c r="T46" s="24" t="n">
        <v>325</v>
      </c>
      <c r="U46" s="26" t="s">
        <v>212</v>
      </c>
      <c r="V46" s="24" t="n">
        <v>467</v>
      </c>
      <c r="W46" s="24" t="n">
        <v>729</v>
      </c>
      <c r="X46" s="24" t="n">
        <v>731</v>
      </c>
      <c r="Y46" s="25" t="n">
        <v>1460</v>
      </c>
    </row>
    <row r="47" customFormat="false" ht="13.95" hidden="false" customHeight="true" outlineLevel="0" collapsed="false">
      <c r="A47" s="26" t="s">
        <v>213</v>
      </c>
      <c r="B47" s="24" t="n">
        <v>618</v>
      </c>
      <c r="C47" s="24" t="n">
        <v>903</v>
      </c>
      <c r="D47" s="24" t="n">
        <v>890</v>
      </c>
      <c r="E47" s="24" t="n">
        <v>1793</v>
      </c>
      <c r="F47" s="26" t="s">
        <v>214</v>
      </c>
      <c r="G47" s="24" t="n">
        <v>976</v>
      </c>
      <c r="H47" s="24" t="n">
        <v>1102</v>
      </c>
      <c r="I47" s="24" t="n">
        <v>1094</v>
      </c>
      <c r="J47" s="24" t="n">
        <v>2196</v>
      </c>
      <c r="K47" s="26" t="s">
        <v>215</v>
      </c>
      <c r="L47" s="24" t="n">
        <v>508</v>
      </c>
      <c r="M47" s="24" t="n">
        <v>584</v>
      </c>
      <c r="N47" s="24" t="n">
        <v>568</v>
      </c>
      <c r="O47" s="24" t="n">
        <v>1152</v>
      </c>
      <c r="P47" s="26" t="s">
        <v>216</v>
      </c>
      <c r="Q47" s="24" t="n">
        <v>223</v>
      </c>
      <c r="R47" s="24" t="n">
        <v>334</v>
      </c>
      <c r="S47" s="24" t="n">
        <v>313</v>
      </c>
      <c r="T47" s="24" t="n">
        <v>647</v>
      </c>
      <c r="U47" s="26" t="s">
        <v>217</v>
      </c>
      <c r="V47" s="24" t="n">
        <v>1026</v>
      </c>
      <c r="W47" s="24" t="n">
        <v>1405</v>
      </c>
      <c r="X47" s="24" t="n">
        <v>1443</v>
      </c>
      <c r="Y47" s="25" t="n">
        <v>2848</v>
      </c>
    </row>
    <row r="48" customFormat="false" ht="13.95" hidden="false" customHeight="true" outlineLevel="0" collapsed="false">
      <c r="A48" s="26" t="s">
        <v>218</v>
      </c>
      <c r="B48" s="24" t="n">
        <v>680</v>
      </c>
      <c r="C48" s="24" t="n">
        <v>831</v>
      </c>
      <c r="D48" s="24" t="n">
        <v>804</v>
      </c>
      <c r="E48" s="24" t="n">
        <v>1635</v>
      </c>
      <c r="F48" s="26" t="s">
        <v>219</v>
      </c>
      <c r="G48" s="24" t="n">
        <v>773</v>
      </c>
      <c r="H48" s="24" t="n">
        <v>955</v>
      </c>
      <c r="I48" s="24" t="n">
        <v>959</v>
      </c>
      <c r="J48" s="24" t="n">
        <v>1914</v>
      </c>
      <c r="K48" s="26" t="s">
        <v>220</v>
      </c>
      <c r="L48" s="24" t="n">
        <v>1414</v>
      </c>
      <c r="M48" s="24" t="n">
        <v>1675</v>
      </c>
      <c r="N48" s="24" t="n">
        <v>1712</v>
      </c>
      <c r="O48" s="24" t="n">
        <v>3387</v>
      </c>
      <c r="P48" s="26" t="s">
        <v>221</v>
      </c>
      <c r="Q48" s="24" t="n">
        <v>522</v>
      </c>
      <c r="R48" s="24" t="n">
        <v>639</v>
      </c>
      <c r="S48" s="24" t="n">
        <v>550</v>
      </c>
      <c r="T48" s="24" t="n">
        <v>1189</v>
      </c>
      <c r="U48" s="26" t="s">
        <v>222</v>
      </c>
      <c r="V48" s="24" t="n">
        <v>732</v>
      </c>
      <c r="W48" s="24" t="n">
        <v>987</v>
      </c>
      <c r="X48" s="24" t="n">
        <v>1059</v>
      </c>
      <c r="Y48" s="25" t="n">
        <v>2046</v>
      </c>
    </row>
    <row r="49" customFormat="false" ht="13.95" hidden="false" customHeight="true" outlineLevel="0" collapsed="false">
      <c r="A49" s="26" t="s">
        <v>223</v>
      </c>
      <c r="B49" s="24" t="n">
        <v>332</v>
      </c>
      <c r="C49" s="24" t="n">
        <v>424</v>
      </c>
      <c r="D49" s="24" t="n">
        <v>440</v>
      </c>
      <c r="E49" s="24" t="n">
        <v>864</v>
      </c>
      <c r="F49" s="26" t="s">
        <v>224</v>
      </c>
      <c r="G49" s="24" t="n">
        <v>821</v>
      </c>
      <c r="H49" s="24" t="n">
        <v>1001</v>
      </c>
      <c r="I49" s="24" t="n">
        <v>888</v>
      </c>
      <c r="J49" s="24" t="n">
        <v>1889</v>
      </c>
      <c r="K49" s="26" t="s">
        <v>225</v>
      </c>
      <c r="L49" s="24" t="n">
        <v>1693</v>
      </c>
      <c r="M49" s="24" t="n">
        <v>2099</v>
      </c>
      <c r="N49" s="24" t="n">
        <v>1932</v>
      </c>
      <c r="O49" s="24" t="n">
        <v>4031</v>
      </c>
      <c r="P49" s="26" t="s">
        <v>226</v>
      </c>
      <c r="Q49" s="24" t="n">
        <v>728</v>
      </c>
      <c r="R49" s="24" t="n">
        <v>938</v>
      </c>
      <c r="S49" s="24" t="n">
        <v>910</v>
      </c>
      <c r="T49" s="24" t="n">
        <v>1848</v>
      </c>
      <c r="U49" s="26" t="s">
        <v>227</v>
      </c>
      <c r="V49" s="24" t="n">
        <v>582</v>
      </c>
      <c r="W49" s="24" t="n">
        <v>777</v>
      </c>
      <c r="X49" s="24" t="n">
        <v>796</v>
      </c>
      <c r="Y49" s="25" t="n">
        <v>1573</v>
      </c>
    </row>
    <row r="50" customFormat="false" ht="13.95" hidden="false" customHeight="true" outlineLevel="0" collapsed="false">
      <c r="A50" s="26" t="s">
        <v>228</v>
      </c>
      <c r="B50" s="24" t="n">
        <v>985</v>
      </c>
      <c r="C50" s="24" t="n">
        <v>1130</v>
      </c>
      <c r="D50" s="24" t="n">
        <v>1092</v>
      </c>
      <c r="E50" s="24" t="n">
        <v>2222</v>
      </c>
      <c r="F50" s="26" t="s">
        <v>229</v>
      </c>
      <c r="G50" s="24" t="n">
        <v>1344</v>
      </c>
      <c r="H50" s="24" t="n">
        <v>1548</v>
      </c>
      <c r="I50" s="24" t="n">
        <v>1493</v>
      </c>
      <c r="J50" s="24" t="n">
        <v>3041</v>
      </c>
      <c r="K50" s="26" t="s">
        <v>230</v>
      </c>
      <c r="L50" s="24" t="n">
        <v>490</v>
      </c>
      <c r="M50" s="24" t="n">
        <v>706</v>
      </c>
      <c r="N50" s="24" t="n">
        <v>709</v>
      </c>
      <c r="O50" s="24" t="n">
        <v>1415</v>
      </c>
      <c r="P50" s="26" t="s">
        <v>231</v>
      </c>
      <c r="Q50" s="24" t="n">
        <v>716</v>
      </c>
      <c r="R50" s="24" t="n">
        <v>767</v>
      </c>
      <c r="S50" s="24" t="n">
        <v>818</v>
      </c>
      <c r="T50" s="24" t="n">
        <v>1585</v>
      </c>
      <c r="U50" s="26" t="s">
        <v>232</v>
      </c>
      <c r="V50" s="24" t="n">
        <v>566</v>
      </c>
      <c r="W50" s="24" t="n">
        <v>669</v>
      </c>
      <c r="X50" s="24" t="n">
        <v>650</v>
      </c>
      <c r="Y50" s="25" t="n">
        <v>1319</v>
      </c>
    </row>
    <row r="51" customFormat="false" ht="13.95" hidden="false" customHeight="true" outlineLevel="0" collapsed="false">
      <c r="A51" s="26" t="s">
        <v>233</v>
      </c>
      <c r="B51" s="24" t="n">
        <v>397</v>
      </c>
      <c r="C51" s="24" t="n">
        <v>547</v>
      </c>
      <c r="D51" s="24" t="n">
        <v>537</v>
      </c>
      <c r="E51" s="24" t="n">
        <v>1084</v>
      </c>
      <c r="F51" s="26" t="s">
        <v>234</v>
      </c>
      <c r="G51" s="24" t="n">
        <v>5600</v>
      </c>
      <c r="H51" s="24" t="n">
        <v>7817</v>
      </c>
      <c r="I51" s="24" t="n">
        <v>7789</v>
      </c>
      <c r="J51" s="24" t="n">
        <v>15606</v>
      </c>
      <c r="K51" s="26" t="s">
        <v>235</v>
      </c>
      <c r="L51" s="24" t="n">
        <v>362</v>
      </c>
      <c r="M51" s="24" t="n">
        <v>444</v>
      </c>
      <c r="N51" s="24" t="n">
        <v>385</v>
      </c>
      <c r="O51" s="24" t="n">
        <v>829</v>
      </c>
      <c r="P51" s="26" t="s">
        <v>236</v>
      </c>
      <c r="Q51" s="24" t="n">
        <v>499</v>
      </c>
      <c r="R51" s="24" t="n">
        <v>648</v>
      </c>
      <c r="S51" s="24" t="n">
        <v>606</v>
      </c>
      <c r="T51" s="24" t="n">
        <v>1254</v>
      </c>
      <c r="U51" s="26" t="s">
        <v>237</v>
      </c>
      <c r="V51" s="24" t="n">
        <v>461</v>
      </c>
      <c r="W51" s="24" t="n">
        <v>595</v>
      </c>
      <c r="X51" s="24" t="n">
        <v>565</v>
      </c>
      <c r="Y51" s="25" t="n">
        <v>1160</v>
      </c>
    </row>
    <row r="52" customFormat="false" ht="13.95" hidden="false" customHeight="true" outlineLevel="0" collapsed="false">
      <c r="A52" s="26" t="s">
        <v>238</v>
      </c>
      <c r="B52" s="24" t="n">
        <v>232</v>
      </c>
      <c r="C52" s="24" t="n">
        <v>312</v>
      </c>
      <c r="D52" s="24" t="n">
        <v>299</v>
      </c>
      <c r="E52" s="24" t="n">
        <v>611</v>
      </c>
      <c r="F52" s="26" t="s">
        <v>239</v>
      </c>
      <c r="G52" s="24" t="n">
        <v>705</v>
      </c>
      <c r="H52" s="24" t="n">
        <v>963</v>
      </c>
      <c r="I52" s="24" t="n">
        <v>946</v>
      </c>
      <c r="J52" s="24" t="n">
        <v>1909</v>
      </c>
      <c r="K52" s="26" t="s">
        <v>240</v>
      </c>
      <c r="L52" s="24" t="n">
        <v>980</v>
      </c>
      <c r="M52" s="24" t="n">
        <v>1259</v>
      </c>
      <c r="N52" s="24" t="n">
        <v>1040</v>
      </c>
      <c r="O52" s="24" t="n">
        <v>2299</v>
      </c>
      <c r="P52" s="26" t="s">
        <v>241</v>
      </c>
      <c r="Q52" s="24" t="n">
        <v>517</v>
      </c>
      <c r="R52" s="24" t="n">
        <v>621</v>
      </c>
      <c r="S52" s="24" t="n">
        <v>538</v>
      </c>
      <c r="T52" s="24" t="n">
        <v>1159</v>
      </c>
      <c r="U52" s="26" t="s">
        <v>242</v>
      </c>
      <c r="V52" s="24" t="n">
        <v>571</v>
      </c>
      <c r="W52" s="24" t="n">
        <v>694</v>
      </c>
      <c r="X52" s="24" t="n">
        <v>609</v>
      </c>
      <c r="Y52" s="25" t="n">
        <v>1303</v>
      </c>
    </row>
    <row r="53" customFormat="false" ht="13.95" hidden="false" customHeight="true" outlineLevel="0" collapsed="false">
      <c r="A53" s="26" t="s">
        <v>243</v>
      </c>
      <c r="B53" s="24" t="n">
        <v>466</v>
      </c>
      <c r="C53" s="24" t="n">
        <v>641</v>
      </c>
      <c r="D53" s="24" t="n">
        <v>626</v>
      </c>
      <c r="E53" s="24" t="n">
        <v>1267</v>
      </c>
      <c r="F53" s="26" t="s">
        <v>244</v>
      </c>
      <c r="G53" s="24" t="n">
        <v>851</v>
      </c>
      <c r="H53" s="24" t="n">
        <v>1159</v>
      </c>
      <c r="I53" s="24" t="n">
        <v>1128</v>
      </c>
      <c r="J53" s="24" t="n">
        <v>2287</v>
      </c>
      <c r="K53" s="26" t="s">
        <v>245</v>
      </c>
      <c r="L53" s="24" t="n">
        <v>720</v>
      </c>
      <c r="M53" s="24" t="n">
        <v>886</v>
      </c>
      <c r="N53" s="24" t="n">
        <v>852</v>
      </c>
      <c r="O53" s="24" t="n">
        <v>1738</v>
      </c>
      <c r="P53" s="26" t="s">
        <v>246</v>
      </c>
      <c r="Q53" s="24" t="n">
        <v>418</v>
      </c>
      <c r="R53" s="24" t="n">
        <v>522</v>
      </c>
      <c r="S53" s="24" t="n">
        <v>451</v>
      </c>
      <c r="T53" s="24" t="n">
        <v>973</v>
      </c>
      <c r="U53" s="26" t="s">
        <v>247</v>
      </c>
      <c r="V53" s="24" t="n">
        <v>9</v>
      </c>
      <c r="W53" s="24" t="n">
        <v>16</v>
      </c>
      <c r="X53" s="24" t="n">
        <v>14</v>
      </c>
      <c r="Y53" s="25" t="n">
        <v>30</v>
      </c>
    </row>
    <row r="54" customFormat="false" ht="13.95" hidden="false" customHeight="true" outlineLevel="0" collapsed="false">
      <c r="A54" s="26" t="s">
        <v>248</v>
      </c>
      <c r="B54" s="24" t="n">
        <v>676</v>
      </c>
      <c r="C54" s="24" t="n">
        <v>879</v>
      </c>
      <c r="D54" s="24" t="n">
        <v>849</v>
      </c>
      <c r="E54" s="24" t="n">
        <v>1728</v>
      </c>
      <c r="F54" s="26" t="s">
        <v>249</v>
      </c>
      <c r="G54" s="24" t="n">
        <v>1197</v>
      </c>
      <c r="H54" s="24" t="n">
        <v>1571</v>
      </c>
      <c r="I54" s="24" t="n">
        <v>1629</v>
      </c>
      <c r="J54" s="24" t="n">
        <v>3200</v>
      </c>
      <c r="K54" s="26" t="s">
        <v>250</v>
      </c>
      <c r="L54" s="24" t="n">
        <v>1164</v>
      </c>
      <c r="M54" s="24" t="n">
        <v>1709</v>
      </c>
      <c r="N54" s="24" t="n">
        <v>1730</v>
      </c>
      <c r="O54" s="24" t="n">
        <v>3439</v>
      </c>
      <c r="P54" s="26" t="s">
        <v>251</v>
      </c>
      <c r="Q54" s="24" t="n">
        <v>310</v>
      </c>
      <c r="R54" s="24" t="n">
        <v>376</v>
      </c>
      <c r="S54" s="24" t="n">
        <v>358</v>
      </c>
      <c r="T54" s="24" t="n">
        <v>734</v>
      </c>
      <c r="U54" s="26" t="s">
        <v>252</v>
      </c>
      <c r="V54" s="24" t="n">
        <v>4</v>
      </c>
      <c r="W54" s="24" t="n">
        <v>9</v>
      </c>
      <c r="X54" s="24" t="n">
        <v>9</v>
      </c>
      <c r="Y54" s="27" t="n">
        <v>18</v>
      </c>
    </row>
    <row r="55" customFormat="false" ht="13.95" hidden="false" customHeight="true" outlineLevel="0" collapsed="false">
      <c r="A55" s="26" t="s">
        <v>253</v>
      </c>
      <c r="B55" s="24" t="n">
        <v>254</v>
      </c>
      <c r="C55" s="24" t="n">
        <v>376</v>
      </c>
      <c r="D55" s="24" t="n">
        <v>351</v>
      </c>
      <c r="E55" s="24" t="n">
        <v>727</v>
      </c>
      <c r="F55" s="26" t="s">
        <v>254</v>
      </c>
      <c r="G55" s="24" t="n">
        <v>1572</v>
      </c>
      <c r="H55" s="24" t="n">
        <v>2027</v>
      </c>
      <c r="I55" s="24" t="n">
        <v>2015</v>
      </c>
      <c r="J55" s="24" t="n">
        <v>4042</v>
      </c>
      <c r="K55" s="26" t="s">
        <v>255</v>
      </c>
      <c r="L55" s="24" t="n">
        <v>413</v>
      </c>
      <c r="M55" s="24" t="n">
        <v>572</v>
      </c>
      <c r="N55" s="24" t="n">
        <v>548</v>
      </c>
      <c r="O55" s="24" t="n">
        <v>1120</v>
      </c>
      <c r="P55" s="26" t="s">
        <v>256</v>
      </c>
      <c r="Q55" s="24" t="n">
        <v>437</v>
      </c>
      <c r="R55" s="24" t="n">
        <v>603</v>
      </c>
      <c r="S55" s="24" t="n">
        <v>592</v>
      </c>
      <c r="T55" s="24" t="n">
        <v>1195</v>
      </c>
      <c r="U55" s="23" t="s">
        <v>257</v>
      </c>
      <c r="V55" s="24" t="n">
        <v>483</v>
      </c>
      <c r="W55" s="24" t="n">
        <v>538</v>
      </c>
      <c r="X55" s="24" t="n">
        <v>558</v>
      </c>
      <c r="Y55" s="25" t="n">
        <v>1096</v>
      </c>
    </row>
    <row r="56" customFormat="false" ht="13.95" hidden="false" customHeight="true" outlineLevel="0" collapsed="false">
      <c r="A56" s="26" t="s">
        <v>258</v>
      </c>
      <c r="B56" s="24" t="n">
        <v>525</v>
      </c>
      <c r="C56" s="24" t="n">
        <v>746</v>
      </c>
      <c r="D56" s="24" t="n">
        <v>744</v>
      </c>
      <c r="E56" s="24" t="n">
        <v>1490</v>
      </c>
      <c r="F56" s="26" t="s">
        <v>259</v>
      </c>
      <c r="G56" s="24" t="n">
        <v>924</v>
      </c>
      <c r="H56" s="24" t="n">
        <v>924</v>
      </c>
      <c r="I56" s="24" t="n">
        <v>1075</v>
      </c>
      <c r="J56" s="24" t="n">
        <v>1999</v>
      </c>
      <c r="K56" s="26" t="s">
        <v>260</v>
      </c>
      <c r="L56" s="24" t="n">
        <v>754</v>
      </c>
      <c r="M56" s="24" t="n">
        <v>968</v>
      </c>
      <c r="N56" s="24" t="n">
        <v>889</v>
      </c>
      <c r="O56" s="24" t="n">
        <v>1857</v>
      </c>
      <c r="P56" s="23" t="s">
        <v>261</v>
      </c>
      <c r="Q56" s="24" t="n">
        <v>1939</v>
      </c>
      <c r="R56" s="24" t="n">
        <v>2337</v>
      </c>
      <c r="S56" s="24" t="n">
        <v>2291</v>
      </c>
      <c r="T56" s="25" t="n">
        <v>4628</v>
      </c>
      <c r="U56" s="26" t="s">
        <v>262</v>
      </c>
      <c r="V56" s="24" t="n">
        <v>693</v>
      </c>
      <c r="W56" s="24" t="n">
        <v>774</v>
      </c>
      <c r="X56" s="24" t="n">
        <v>753</v>
      </c>
      <c r="Y56" s="25" t="n">
        <v>1527</v>
      </c>
    </row>
    <row r="57" customFormat="false" ht="13.95" hidden="false" customHeight="true" outlineLevel="0" collapsed="false">
      <c r="A57" s="26" t="s">
        <v>263</v>
      </c>
      <c r="B57" s="24" t="n">
        <v>711</v>
      </c>
      <c r="C57" s="24" t="n">
        <v>971</v>
      </c>
      <c r="D57" s="24" t="n">
        <v>1033</v>
      </c>
      <c r="E57" s="24" t="n">
        <v>2004</v>
      </c>
      <c r="F57" s="26" t="s">
        <v>264</v>
      </c>
      <c r="G57" s="24" t="n">
        <v>1150</v>
      </c>
      <c r="H57" s="24" t="n">
        <v>1564</v>
      </c>
      <c r="I57" s="24" t="n">
        <v>1640</v>
      </c>
      <c r="J57" s="24" t="n">
        <v>3204</v>
      </c>
      <c r="K57" s="26" t="s">
        <v>265</v>
      </c>
      <c r="L57" s="24" t="n">
        <v>773</v>
      </c>
      <c r="M57" s="24" t="n">
        <v>1061</v>
      </c>
      <c r="N57" s="24" t="n">
        <v>985</v>
      </c>
      <c r="O57" s="24" t="n">
        <v>2046</v>
      </c>
      <c r="P57" s="26" t="s">
        <v>266</v>
      </c>
      <c r="Q57" s="24" t="n">
        <v>2219</v>
      </c>
      <c r="R57" s="24" t="n">
        <v>2479</v>
      </c>
      <c r="S57" s="24" t="n">
        <v>1985</v>
      </c>
      <c r="T57" s="25" t="n">
        <v>4464</v>
      </c>
      <c r="U57" s="26" t="s">
        <v>267</v>
      </c>
      <c r="V57" s="24" t="n">
        <v>875</v>
      </c>
      <c r="W57" s="24" t="n">
        <v>976</v>
      </c>
      <c r="X57" s="24" t="n">
        <v>1005</v>
      </c>
      <c r="Y57" s="25" t="n">
        <v>1981</v>
      </c>
    </row>
    <row r="58" customFormat="false" ht="13.95" hidden="false" customHeight="true" outlineLevel="0" collapsed="false">
      <c r="A58" s="28" t="s">
        <v>268</v>
      </c>
      <c r="B58" s="29" t="n">
        <v>602</v>
      </c>
      <c r="C58" s="29" t="n">
        <v>823</v>
      </c>
      <c r="D58" s="29" t="n">
        <v>791</v>
      </c>
      <c r="E58" s="29" t="n">
        <v>1614</v>
      </c>
      <c r="F58" s="28" t="s">
        <v>269</v>
      </c>
      <c r="G58" s="29" t="n">
        <v>5003</v>
      </c>
      <c r="H58" s="29" t="n">
        <v>6911</v>
      </c>
      <c r="I58" s="29" t="n">
        <v>6980</v>
      </c>
      <c r="J58" s="29" t="n">
        <v>13891</v>
      </c>
      <c r="K58" s="28" t="s">
        <v>270</v>
      </c>
      <c r="L58" s="29" t="n">
        <v>536</v>
      </c>
      <c r="M58" s="29" t="n">
        <v>688</v>
      </c>
      <c r="N58" s="29" t="n">
        <v>651</v>
      </c>
      <c r="O58" s="29" t="n">
        <v>1339</v>
      </c>
      <c r="P58" s="28" t="s">
        <v>271</v>
      </c>
      <c r="Q58" s="29" t="n">
        <v>2496</v>
      </c>
      <c r="R58" s="29" t="n">
        <v>3151</v>
      </c>
      <c r="S58" s="29" t="n">
        <v>3176</v>
      </c>
      <c r="T58" s="29" t="n">
        <v>6327</v>
      </c>
      <c r="U58" s="28" t="s">
        <v>272</v>
      </c>
      <c r="V58" s="29" t="n">
        <v>831</v>
      </c>
      <c r="W58" s="29" t="n">
        <v>1033</v>
      </c>
      <c r="X58" s="29" t="n">
        <v>1055</v>
      </c>
      <c r="Y58" s="30" t="n">
        <v>2088</v>
      </c>
    </row>
    <row r="59" customFormat="false" ht="13.95" hidden="false" customHeight="true" outlineLevel="0" collapsed="false">
      <c r="A59" s="26" t="s">
        <v>273</v>
      </c>
      <c r="B59" s="24" t="n">
        <v>463</v>
      </c>
      <c r="C59" s="24" t="n">
        <v>601</v>
      </c>
      <c r="D59" s="24" t="n">
        <v>435</v>
      </c>
      <c r="E59" s="24" t="n">
        <v>1036</v>
      </c>
      <c r="F59" s="31" t="s">
        <v>274</v>
      </c>
      <c r="G59" s="24" t="n">
        <v>1175</v>
      </c>
      <c r="H59" s="24" t="n">
        <v>1370</v>
      </c>
      <c r="I59" s="24" t="n">
        <v>1378</v>
      </c>
      <c r="J59" s="24" t="n">
        <v>2748</v>
      </c>
      <c r="K59" s="31" t="s">
        <v>275</v>
      </c>
      <c r="L59" s="24" t="n">
        <v>1580</v>
      </c>
      <c r="M59" s="24" t="n">
        <v>2138</v>
      </c>
      <c r="N59" s="24" t="n">
        <v>2178</v>
      </c>
      <c r="O59" s="24" t="n">
        <v>4316</v>
      </c>
      <c r="P59" s="31" t="s">
        <v>276</v>
      </c>
      <c r="Q59" s="24" t="n">
        <v>183</v>
      </c>
      <c r="R59" s="24" t="n">
        <v>260</v>
      </c>
      <c r="S59" s="24" t="n">
        <v>262</v>
      </c>
      <c r="T59" s="25" t="n">
        <v>522</v>
      </c>
      <c r="U59" s="32" t="s">
        <v>277</v>
      </c>
      <c r="V59" s="33" t="n">
        <v>188</v>
      </c>
      <c r="W59" s="33" t="n">
        <v>240</v>
      </c>
      <c r="X59" s="33" t="n">
        <v>229</v>
      </c>
      <c r="Y59" s="34" t="n">
        <v>469</v>
      </c>
    </row>
    <row r="60" customFormat="false" ht="13.95" hidden="false" customHeight="true" outlineLevel="0" collapsed="false">
      <c r="A60" s="26" t="s">
        <v>278</v>
      </c>
      <c r="B60" s="24" t="n">
        <v>762</v>
      </c>
      <c r="C60" s="24" t="n">
        <v>914</v>
      </c>
      <c r="D60" s="24" t="n">
        <v>982</v>
      </c>
      <c r="E60" s="24" t="n">
        <v>1896</v>
      </c>
      <c r="F60" s="31" t="s">
        <v>279</v>
      </c>
      <c r="G60" s="24" t="n">
        <v>1544</v>
      </c>
      <c r="H60" s="24" t="n">
        <v>1949</v>
      </c>
      <c r="I60" s="24" t="n">
        <v>1938</v>
      </c>
      <c r="J60" s="24" t="n">
        <v>3887</v>
      </c>
      <c r="K60" s="31" t="s">
        <v>280</v>
      </c>
      <c r="L60" s="24" t="n">
        <v>1104</v>
      </c>
      <c r="M60" s="24" t="n">
        <v>1514</v>
      </c>
      <c r="N60" s="24" t="n">
        <v>1492</v>
      </c>
      <c r="O60" s="24" t="n">
        <v>3006</v>
      </c>
      <c r="P60" s="31" t="s">
        <v>281</v>
      </c>
      <c r="Q60" s="24" t="n">
        <v>421</v>
      </c>
      <c r="R60" s="24" t="n">
        <v>689</v>
      </c>
      <c r="S60" s="24" t="n">
        <v>689</v>
      </c>
      <c r="T60" s="25" t="n">
        <v>1378</v>
      </c>
      <c r="U60" s="26" t="s">
        <v>282</v>
      </c>
      <c r="V60" s="24" t="n">
        <v>462</v>
      </c>
      <c r="W60" s="24" t="n">
        <v>642</v>
      </c>
      <c r="X60" s="24" t="n">
        <v>621</v>
      </c>
      <c r="Y60" s="25" t="n">
        <v>1263</v>
      </c>
    </row>
    <row r="61" customFormat="false" ht="13.95" hidden="false" customHeight="true" outlineLevel="0" collapsed="false">
      <c r="A61" s="26" t="s">
        <v>283</v>
      </c>
      <c r="B61" s="24" t="n">
        <v>367</v>
      </c>
      <c r="C61" s="24" t="n">
        <v>488</v>
      </c>
      <c r="D61" s="24" t="n">
        <v>482</v>
      </c>
      <c r="E61" s="24" t="n">
        <v>970</v>
      </c>
      <c r="F61" s="31" t="s">
        <v>284</v>
      </c>
      <c r="G61" s="24" t="n">
        <v>2071</v>
      </c>
      <c r="H61" s="24" t="n">
        <v>2667</v>
      </c>
      <c r="I61" s="24" t="n">
        <v>2651</v>
      </c>
      <c r="J61" s="24" t="n">
        <v>5318</v>
      </c>
      <c r="K61" s="31" t="s">
        <v>285</v>
      </c>
      <c r="L61" s="24" t="n">
        <v>795</v>
      </c>
      <c r="M61" s="24" t="n">
        <v>1184</v>
      </c>
      <c r="N61" s="24" t="n">
        <v>1145</v>
      </c>
      <c r="O61" s="24" t="n">
        <v>2329</v>
      </c>
      <c r="P61" s="31" t="s">
        <v>286</v>
      </c>
      <c r="Q61" s="24" t="n">
        <v>334</v>
      </c>
      <c r="R61" s="24" t="n">
        <v>500</v>
      </c>
      <c r="S61" s="24" t="n">
        <v>513</v>
      </c>
      <c r="T61" s="25" t="n">
        <v>1013</v>
      </c>
      <c r="U61" s="26" t="s">
        <v>287</v>
      </c>
      <c r="V61" s="24" t="n">
        <v>260</v>
      </c>
      <c r="W61" s="24" t="n">
        <v>345</v>
      </c>
      <c r="X61" s="24" t="n">
        <v>326</v>
      </c>
      <c r="Y61" s="25" t="n">
        <v>671</v>
      </c>
    </row>
    <row r="62" customFormat="false" ht="13.95" hidden="false" customHeight="true" outlineLevel="0" collapsed="false">
      <c r="A62" s="26" t="s">
        <v>288</v>
      </c>
      <c r="B62" s="24" t="n">
        <v>524</v>
      </c>
      <c r="C62" s="24" t="n">
        <v>659</v>
      </c>
      <c r="D62" s="24" t="n">
        <v>628</v>
      </c>
      <c r="E62" s="24" t="n">
        <v>1287</v>
      </c>
      <c r="F62" s="31" t="s">
        <v>289</v>
      </c>
      <c r="G62" s="24" t="n">
        <v>2018</v>
      </c>
      <c r="H62" s="24" t="n">
        <v>2275</v>
      </c>
      <c r="I62" s="24" t="n">
        <v>2280</v>
      </c>
      <c r="J62" s="24" t="n">
        <v>4555</v>
      </c>
      <c r="K62" s="31" t="s">
        <v>290</v>
      </c>
      <c r="L62" s="24" t="n">
        <v>557</v>
      </c>
      <c r="M62" s="24" t="n">
        <v>580</v>
      </c>
      <c r="N62" s="24" t="n">
        <v>689</v>
      </c>
      <c r="O62" s="24" t="n">
        <v>1269</v>
      </c>
      <c r="P62" s="31" t="s">
        <v>291</v>
      </c>
      <c r="Q62" s="24" t="n">
        <v>977</v>
      </c>
      <c r="R62" s="24" t="n">
        <v>1268</v>
      </c>
      <c r="S62" s="24" t="n">
        <v>1106</v>
      </c>
      <c r="T62" s="25" t="n">
        <v>2374</v>
      </c>
      <c r="U62" s="26" t="s">
        <v>292</v>
      </c>
      <c r="V62" s="24" t="n">
        <v>464</v>
      </c>
      <c r="W62" s="24" t="n">
        <v>552</v>
      </c>
      <c r="X62" s="24" t="n">
        <v>529</v>
      </c>
      <c r="Y62" s="25" t="n">
        <v>1081</v>
      </c>
    </row>
    <row r="63" customFormat="false" ht="13.95" hidden="false" customHeight="true" outlineLevel="0" collapsed="false">
      <c r="A63" s="26" t="s">
        <v>293</v>
      </c>
      <c r="B63" s="24" t="n">
        <v>116</v>
      </c>
      <c r="C63" s="24" t="n">
        <v>190</v>
      </c>
      <c r="D63" s="24" t="n">
        <v>164</v>
      </c>
      <c r="E63" s="24" t="n">
        <v>354</v>
      </c>
      <c r="F63" s="31" t="s">
        <v>294</v>
      </c>
      <c r="G63" s="24" t="n">
        <v>1962</v>
      </c>
      <c r="H63" s="24" t="n">
        <v>2492</v>
      </c>
      <c r="I63" s="24" t="n">
        <v>2432</v>
      </c>
      <c r="J63" s="24" t="n">
        <v>4924</v>
      </c>
      <c r="K63" s="31" t="s">
        <v>295</v>
      </c>
      <c r="L63" s="24" t="n">
        <v>13</v>
      </c>
      <c r="M63" s="24" t="n">
        <v>21</v>
      </c>
      <c r="N63" s="24" t="n">
        <v>19</v>
      </c>
      <c r="O63" s="24" t="n">
        <v>40</v>
      </c>
      <c r="P63" s="31" t="s">
        <v>296</v>
      </c>
      <c r="Q63" s="24" t="n">
        <v>58</v>
      </c>
      <c r="R63" s="24" t="n">
        <v>81</v>
      </c>
      <c r="S63" s="24" t="n">
        <v>92</v>
      </c>
      <c r="T63" s="25" t="n">
        <v>173</v>
      </c>
      <c r="U63" s="26" t="s">
        <v>297</v>
      </c>
      <c r="V63" s="24" t="n">
        <v>360</v>
      </c>
      <c r="W63" s="24" t="n">
        <v>435</v>
      </c>
      <c r="X63" s="24" t="n">
        <v>459</v>
      </c>
      <c r="Y63" s="25" t="n">
        <v>894</v>
      </c>
    </row>
    <row r="64" customFormat="false" ht="13.95" hidden="false" customHeight="true" outlineLevel="0" collapsed="false">
      <c r="A64" s="26" t="s">
        <v>298</v>
      </c>
      <c r="B64" s="24" t="n">
        <v>75</v>
      </c>
      <c r="C64" s="24" t="n">
        <v>103</v>
      </c>
      <c r="D64" s="24" t="n">
        <v>105</v>
      </c>
      <c r="E64" s="24" t="n">
        <v>208</v>
      </c>
      <c r="F64" s="31" t="s">
        <v>299</v>
      </c>
      <c r="G64" s="24" t="n">
        <v>65</v>
      </c>
      <c r="H64" s="24" t="n">
        <v>88</v>
      </c>
      <c r="I64" s="24" t="n">
        <v>94</v>
      </c>
      <c r="J64" s="24" t="n">
        <v>182</v>
      </c>
      <c r="K64" s="31" t="s">
        <v>300</v>
      </c>
      <c r="L64" s="24" t="n">
        <v>8</v>
      </c>
      <c r="M64" s="24" t="n">
        <v>9</v>
      </c>
      <c r="N64" s="24" t="n">
        <v>12</v>
      </c>
      <c r="O64" s="24" t="n">
        <v>21</v>
      </c>
      <c r="P64" s="31" t="s">
        <v>301</v>
      </c>
      <c r="Q64" s="24" t="n">
        <v>39</v>
      </c>
      <c r="R64" s="24" t="n">
        <v>66</v>
      </c>
      <c r="S64" s="24" t="n">
        <v>58</v>
      </c>
      <c r="T64" s="25" t="n">
        <v>124</v>
      </c>
      <c r="U64" s="26" t="s">
        <v>302</v>
      </c>
      <c r="V64" s="24" t="n">
        <v>656</v>
      </c>
      <c r="W64" s="24" t="n">
        <v>844</v>
      </c>
      <c r="X64" s="24" t="n">
        <v>846</v>
      </c>
      <c r="Y64" s="25" t="n">
        <v>1690</v>
      </c>
    </row>
    <row r="65" customFormat="false" ht="13.95" hidden="false" customHeight="true" outlineLevel="0" collapsed="false">
      <c r="A65" s="26" t="s">
        <v>303</v>
      </c>
      <c r="B65" s="24" t="n">
        <v>397</v>
      </c>
      <c r="C65" s="24" t="n">
        <v>501</v>
      </c>
      <c r="D65" s="24" t="n">
        <v>484</v>
      </c>
      <c r="E65" s="24" t="n">
        <v>985</v>
      </c>
      <c r="F65" s="31" t="s">
        <v>304</v>
      </c>
      <c r="G65" s="24" t="n">
        <v>4598</v>
      </c>
      <c r="H65" s="24" t="n">
        <v>6092</v>
      </c>
      <c r="I65" s="24" t="n">
        <v>5280</v>
      </c>
      <c r="J65" s="24" t="n">
        <v>11372</v>
      </c>
      <c r="K65" s="31" t="s">
        <v>305</v>
      </c>
      <c r="L65" s="24" t="n">
        <v>30</v>
      </c>
      <c r="M65" s="24" t="n">
        <v>52</v>
      </c>
      <c r="N65" s="24" t="n">
        <v>52</v>
      </c>
      <c r="O65" s="24" t="n">
        <v>104</v>
      </c>
      <c r="P65" s="31" t="s">
        <v>306</v>
      </c>
      <c r="Q65" s="24" t="n">
        <v>1</v>
      </c>
      <c r="R65" s="24" t="n">
        <v>2</v>
      </c>
      <c r="S65" s="24" t="n">
        <v>2</v>
      </c>
      <c r="T65" s="25" t="n">
        <v>4</v>
      </c>
      <c r="U65" s="26" t="s">
        <v>307</v>
      </c>
      <c r="V65" s="24" t="n">
        <v>509</v>
      </c>
      <c r="W65" s="24" t="n">
        <v>668</v>
      </c>
      <c r="X65" s="24" t="n">
        <v>595</v>
      </c>
      <c r="Y65" s="25" t="n">
        <v>1263</v>
      </c>
    </row>
    <row r="66" customFormat="false" ht="13.95" hidden="false" customHeight="true" outlineLevel="0" collapsed="false">
      <c r="A66" s="26" t="s">
        <v>308</v>
      </c>
      <c r="B66" s="24" t="n">
        <v>393</v>
      </c>
      <c r="C66" s="24" t="n">
        <v>534</v>
      </c>
      <c r="D66" s="24" t="n">
        <v>492</v>
      </c>
      <c r="E66" s="24" t="n">
        <v>1026</v>
      </c>
      <c r="F66" s="31" t="s">
        <v>309</v>
      </c>
      <c r="G66" s="24" t="n">
        <v>5594</v>
      </c>
      <c r="H66" s="24" t="n">
        <v>6989</v>
      </c>
      <c r="I66" s="24" t="n">
        <v>6946</v>
      </c>
      <c r="J66" s="24" t="n">
        <v>13935</v>
      </c>
      <c r="K66" s="31" t="s">
        <v>310</v>
      </c>
      <c r="L66" s="24" t="n">
        <v>30</v>
      </c>
      <c r="M66" s="24" t="n">
        <v>47</v>
      </c>
      <c r="N66" s="24" t="n">
        <v>42</v>
      </c>
      <c r="O66" s="24" t="n">
        <v>89</v>
      </c>
      <c r="P66" s="31" t="s">
        <v>311</v>
      </c>
      <c r="Q66" s="24" t="n">
        <v>105</v>
      </c>
      <c r="R66" s="24" t="n">
        <v>175</v>
      </c>
      <c r="S66" s="24" t="n">
        <v>170</v>
      </c>
      <c r="T66" s="25" t="n">
        <v>345</v>
      </c>
      <c r="U66" s="26" t="s">
        <v>312</v>
      </c>
      <c r="V66" s="24" t="n">
        <v>27</v>
      </c>
      <c r="W66" s="24" t="n">
        <v>35</v>
      </c>
      <c r="X66" s="24" t="n">
        <v>29</v>
      </c>
      <c r="Y66" s="25" t="n">
        <v>64</v>
      </c>
    </row>
    <row r="67" customFormat="false" ht="13.95" hidden="false" customHeight="true" outlineLevel="0" collapsed="false">
      <c r="A67" s="26" t="s">
        <v>313</v>
      </c>
      <c r="B67" s="24" t="n">
        <v>501</v>
      </c>
      <c r="C67" s="24" t="n">
        <v>645</v>
      </c>
      <c r="D67" s="24" t="n">
        <v>688</v>
      </c>
      <c r="E67" s="24" t="n">
        <v>1333</v>
      </c>
      <c r="F67" s="31" t="s">
        <v>314</v>
      </c>
      <c r="G67" s="24" t="n">
        <v>2202</v>
      </c>
      <c r="H67" s="24" t="n">
        <v>2776</v>
      </c>
      <c r="I67" s="24" t="n">
        <v>2712</v>
      </c>
      <c r="J67" s="24" t="n">
        <v>5488</v>
      </c>
      <c r="K67" s="31" t="s">
        <v>315</v>
      </c>
      <c r="L67" s="24" t="n">
        <v>22</v>
      </c>
      <c r="M67" s="24" t="n">
        <v>37</v>
      </c>
      <c r="N67" s="24" t="n">
        <v>36</v>
      </c>
      <c r="O67" s="24" t="n">
        <v>73</v>
      </c>
      <c r="P67" s="31" t="s">
        <v>316</v>
      </c>
      <c r="Q67" s="24" t="n">
        <v>40</v>
      </c>
      <c r="R67" s="24" t="n">
        <v>58</v>
      </c>
      <c r="S67" s="24" t="n">
        <v>53</v>
      </c>
      <c r="T67" s="25" t="n">
        <v>111</v>
      </c>
      <c r="U67" s="26" t="s">
        <v>317</v>
      </c>
      <c r="V67" s="24" t="n">
        <v>96</v>
      </c>
      <c r="W67" s="24" t="n">
        <v>118</v>
      </c>
      <c r="X67" s="24" t="n">
        <v>110</v>
      </c>
      <c r="Y67" s="25" t="n">
        <v>228</v>
      </c>
    </row>
    <row r="68" customFormat="false" ht="13.95" hidden="false" customHeight="true" outlineLevel="0" collapsed="false">
      <c r="A68" s="26" t="s">
        <v>318</v>
      </c>
      <c r="B68" s="24" t="n">
        <v>411</v>
      </c>
      <c r="C68" s="24" t="n">
        <v>624</v>
      </c>
      <c r="D68" s="24" t="n">
        <v>633</v>
      </c>
      <c r="E68" s="24" t="n">
        <v>1257</v>
      </c>
      <c r="F68" s="31" t="s">
        <v>319</v>
      </c>
      <c r="G68" s="24" t="n">
        <v>2411</v>
      </c>
      <c r="H68" s="24" t="n">
        <v>3057</v>
      </c>
      <c r="I68" s="24" t="n">
        <v>3053</v>
      </c>
      <c r="J68" s="24" t="n">
        <v>6110</v>
      </c>
      <c r="K68" s="31" t="s">
        <v>320</v>
      </c>
      <c r="L68" s="24" t="n">
        <v>43</v>
      </c>
      <c r="M68" s="24" t="n">
        <v>69</v>
      </c>
      <c r="N68" s="24" t="n">
        <v>67</v>
      </c>
      <c r="O68" s="24" t="n">
        <v>136</v>
      </c>
      <c r="P68" s="35" t="s">
        <v>321</v>
      </c>
      <c r="Q68" s="36" t="n">
        <v>2413</v>
      </c>
      <c r="R68" s="36" t="n">
        <v>3260</v>
      </c>
      <c r="S68" s="36" t="n">
        <v>3344</v>
      </c>
      <c r="T68" s="37" t="n">
        <v>6604</v>
      </c>
      <c r="U68" s="26" t="s">
        <v>322</v>
      </c>
      <c r="V68" s="24" t="n">
        <v>492</v>
      </c>
      <c r="W68" s="24" t="n">
        <v>587</v>
      </c>
      <c r="X68" s="24" t="n">
        <v>570</v>
      </c>
      <c r="Y68" s="25" t="n">
        <v>1157</v>
      </c>
    </row>
    <row r="69" customFormat="false" ht="13.95" hidden="false" customHeight="true" outlineLevel="0" collapsed="false">
      <c r="A69" s="26" t="s">
        <v>323</v>
      </c>
      <c r="B69" s="24" t="n">
        <v>333</v>
      </c>
      <c r="C69" s="24" t="n">
        <v>463</v>
      </c>
      <c r="D69" s="24" t="n">
        <v>441</v>
      </c>
      <c r="E69" s="24" t="n">
        <v>904</v>
      </c>
      <c r="F69" s="31" t="s">
        <v>324</v>
      </c>
      <c r="G69" s="24" t="n">
        <v>1859</v>
      </c>
      <c r="H69" s="24" t="n">
        <v>2418</v>
      </c>
      <c r="I69" s="24" t="n">
        <v>2421</v>
      </c>
      <c r="J69" s="24" t="n">
        <v>4839</v>
      </c>
      <c r="K69" s="31" t="s">
        <v>325</v>
      </c>
      <c r="L69" s="24" t="n">
        <v>51</v>
      </c>
      <c r="M69" s="24" t="n">
        <v>90</v>
      </c>
      <c r="N69" s="24" t="n">
        <v>91</v>
      </c>
      <c r="O69" s="24" t="n">
        <v>181</v>
      </c>
      <c r="P69" s="38" t="s">
        <v>326</v>
      </c>
      <c r="Q69" s="39" t="n">
        <v>179125</v>
      </c>
      <c r="R69" s="39" t="n">
        <v>232233</v>
      </c>
      <c r="S69" s="39" t="n">
        <v>230384</v>
      </c>
      <c r="T69" s="40" t="n">
        <v>462617</v>
      </c>
      <c r="U69" s="26" t="s">
        <v>327</v>
      </c>
      <c r="V69" s="24" t="n">
        <v>529</v>
      </c>
      <c r="W69" s="24" t="n">
        <v>528</v>
      </c>
      <c r="X69" s="24" t="n">
        <v>561</v>
      </c>
      <c r="Y69" s="25" t="n">
        <v>1089</v>
      </c>
    </row>
    <row r="70" customFormat="false" ht="13.95" hidden="false" customHeight="true" outlineLevel="0" collapsed="false">
      <c r="A70" s="26" t="s">
        <v>328</v>
      </c>
      <c r="B70" s="24" t="n">
        <v>388</v>
      </c>
      <c r="C70" s="24" t="n">
        <v>518</v>
      </c>
      <c r="D70" s="24" t="n">
        <v>544</v>
      </c>
      <c r="E70" s="24" t="n">
        <v>1062</v>
      </c>
      <c r="F70" s="31" t="s">
        <v>329</v>
      </c>
      <c r="G70" s="24" t="n">
        <v>1101</v>
      </c>
      <c r="H70" s="24" t="n">
        <v>1596</v>
      </c>
      <c r="I70" s="24" t="n">
        <v>1488</v>
      </c>
      <c r="J70" s="24" t="n">
        <v>3084</v>
      </c>
      <c r="K70" s="31" t="s">
        <v>330</v>
      </c>
      <c r="L70" s="24" t="n">
        <v>1383</v>
      </c>
      <c r="M70" s="24" t="n">
        <v>1910</v>
      </c>
      <c r="N70" s="24" t="n">
        <v>1961</v>
      </c>
      <c r="O70" s="24" t="n">
        <v>3871</v>
      </c>
      <c r="P70" s="31" t="s">
        <v>331</v>
      </c>
      <c r="Q70" s="24" t="n">
        <v>5</v>
      </c>
      <c r="R70" s="24" t="n">
        <v>3</v>
      </c>
      <c r="S70" s="24" t="n">
        <v>3</v>
      </c>
      <c r="T70" s="25" t="n">
        <v>6</v>
      </c>
      <c r="U70" s="26" t="s">
        <v>332</v>
      </c>
      <c r="V70" s="24" t="n">
        <v>448</v>
      </c>
      <c r="W70" s="24" t="n">
        <v>525</v>
      </c>
      <c r="X70" s="24" t="n">
        <v>489</v>
      </c>
      <c r="Y70" s="25" t="n">
        <v>1014</v>
      </c>
    </row>
    <row r="71" customFormat="false" ht="13.95" hidden="false" customHeight="true" outlineLevel="0" collapsed="false">
      <c r="A71" s="41" t="s">
        <v>333</v>
      </c>
      <c r="B71" s="36" t="n">
        <v>574</v>
      </c>
      <c r="C71" s="36" t="n">
        <v>797</v>
      </c>
      <c r="D71" s="36" t="n">
        <v>856</v>
      </c>
      <c r="E71" s="36" t="n">
        <v>1653</v>
      </c>
      <c r="F71" s="31" t="s">
        <v>334</v>
      </c>
      <c r="G71" s="24" t="n">
        <v>3242</v>
      </c>
      <c r="H71" s="24" t="n">
        <v>4274</v>
      </c>
      <c r="I71" s="24" t="n">
        <v>4332</v>
      </c>
      <c r="J71" s="24" t="n">
        <v>8606</v>
      </c>
      <c r="K71" s="31" t="s">
        <v>335</v>
      </c>
      <c r="L71" s="24" t="n">
        <v>401</v>
      </c>
      <c r="M71" s="24" t="n">
        <v>563</v>
      </c>
      <c r="N71" s="24" t="n">
        <v>579</v>
      </c>
      <c r="O71" s="24" t="n">
        <v>1142</v>
      </c>
      <c r="P71" s="31" t="s">
        <v>336</v>
      </c>
      <c r="Q71" s="24" t="n">
        <v>911</v>
      </c>
      <c r="R71" s="24" t="n">
        <v>1028</v>
      </c>
      <c r="S71" s="24" t="n">
        <v>981</v>
      </c>
      <c r="T71" s="25" t="n">
        <v>2009</v>
      </c>
      <c r="U71" s="26" t="s">
        <v>337</v>
      </c>
      <c r="V71" s="24" t="n">
        <v>665</v>
      </c>
      <c r="W71" s="24" t="n">
        <v>801</v>
      </c>
      <c r="X71" s="24" t="n">
        <v>812</v>
      </c>
      <c r="Y71" s="25" t="n">
        <v>1613</v>
      </c>
    </row>
    <row r="72" customFormat="false" ht="13.95" hidden="false" customHeight="true" outlineLevel="0" collapsed="false">
      <c r="A72" s="42" t="s">
        <v>338</v>
      </c>
      <c r="B72" s="39" t="n">
        <v>198651</v>
      </c>
      <c r="C72" s="39" t="n">
        <v>249371</v>
      </c>
      <c r="D72" s="39" t="n">
        <v>244350</v>
      </c>
      <c r="E72" s="39" t="n">
        <v>493721</v>
      </c>
      <c r="F72" s="31" t="s">
        <v>339</v>
      </c>
      <c r="G72" s="24" t="n">
        <v>2052</v>
      </c>
      <c r="H72" s="24" t="n">
        <v>2692</v>
      </c>
      <c r="I72" s="24" t="n">
        <v>2592</v>
      </c>
      <c r="J72" s="24" t="n">
        <v>5284</v>
      </c>
      <c r="K72" s="31" t="s">
        <v>340</v>
      </c>
      <c r="L72" s="24" t="n">
        <v>164</v>
      </c>
      <c r="M72" s="24" t="n">
        <v>266</v>
      </c>
      <c r="N72" s="24" t="n">
        <v>258</v>
      </c>
      <c r="O72" s="24" t="n">
        <v>524</v>
      </c>
      <c r="P72" s="43" t="s">
        <v>341</v>
      </c>
      <c r="Q72" s="24" t="n">
        <v>1348</v>
      </c>
      <c r="R72" s="24" t="n">
        <v>1615</v>
      </c>
      <c r="S72" s="24" t="n">
        <v>1697</v>
      </c>
      <c r="T72" s="25" t="n">
        <v>3312</v>
      </c>
      <c r="U72" s="26" t="s">
        <v>342</v>
      </c>
      <c r="V72" s="24" t="n">
        <v>801</v>
      </c>
      <c r="W72" s="24" t="n">
        <v>926</v>
      </c>
      <c r="X72" s="24" t="n">
        <v>840</v>
      </c>
      <c r="Y72" s="25" t="n">
        <v>1766</v>
      </c>
    </row>
    <row r="73" customFormat="false" ht="13.95" hidden="false" customHeight="true" outlineLevel="0" collapsed="false">
      <c r="A73" s="26" t="s">
        <v>343</v>
      </c>
      <c r="B73" s="24" t="n">
        <v>882</v>
      </c>
      <c r="C73" s="24" t="n">
        <v>1124</v>
      </c>
      <c r="D73" s="24" t="n">
        <v>1105</v>
      </c>
      <c r="E73" s="24" t="n">
        <v>2229</v>
      </c>
      <c r="F73" s="31" t="s">
        <v>344</v>
      </c>
      <c r="G73" s="24" t="n">
        <v>674</v>
      </c>
      <c r="H73" s="24" t="n">
        <v>833</v>
      </c>
      <c r="I73" s="24" t="n">
        <v>802</v>
      </c>
      <c r="J73" s="24" t="n">
        <v>1635</v>
      </c>
      <c r="K73" s="31" t="s">
        <v>345</v>
      </c>
      <c r="L73" s="24" t="n">
        <v>1201</v>
      </c>
      <c r="M73" s="24" t="n">
        <v>1557</v>
      </c>
      <c r="N73" s="24" t="n">
        <v>1563</v>
      </c>
      <c r="O73" s="24" t="n">
        <v>3120</v>
      </c>
      <c r="P73" s="31" t="s">
        <v>346</v>
      </c>
      <c r="Q73" s="24" t="n">
        <v>837</v>
      </c>
      <c r="R73" s="24" t="n">
        <v>992</v>
      </c>
      <c r="S73" s="24" t="n">
        <v>945</v>
      </c>
      <c r="T73" s="25" t="n">
        <v>1937</v>
      </c>
      <c r="U73" s="26" t="s">
        <v>347</v>
      </c>
      <c r="V73" s="24" t="n">
        <v>519</v>
      </c>
      <c r="W73" s="24" t="n">
        <v>612</v>
      </c>
      <c r="X73" s="24" t="n">
        <v>520</v>
      </c>
      <c r="Y73" s="25" t="n">
        <v>1132</v>
      </c>
    </row>
    <row r="74" customFormat="false" ht="13.95" hidden="false" customHeight="true" outlineLevel="0" collapsed="false">
      <c r="A74" s="26" t="s">
        <v>348</v>
      </c>
      <c r="B74" s="24" t="n">
        <v>1147</v>
      </c>
      <c r="C74" s="24" t="n">
        <v>1447</v>
      </c>
      <c r="D74" s="24" t="n">
        <v>1359</v>
      </c>
      <c r="E74" s="24" t="n">
        <v>2806</v>
      </c>
      <c r="F74" s="31" t="s">
        <v>349</v>
      </c>
      <c r="G74" s="24" t="n">
        <v>2032</v>
      </c>
      <c r="H74" s="24" t="n">
        <v>2684</v>
      </c>
      <c r="I74" s="24" t="n">
        <v>2495</v>
      </c>
      <c r="J74" s="24" t="n">
        <v>5179</v>
      </c>
      <c r="K74" s="31" t="s">
        <v>350</v>
      </c>
      <c r="L74" s="24" t="n">
        <v>825</v>
      </c>
      <c r="M74" s="24" t="n">
        <v>1210</v>
      </c>
      <c r="N74" s="24" t="n">
        <v>1210</v>
      </c>
      <c r="O74" s="24" t="n">
        <v>2420</v>
      </c>
      <c r="P74" s="31" t="s">
        <v>351</v>
      </c>
      <c r="Q74" s="24" t="n">
        <v>335</v>
      </c>
      <c r="R74" s="24" t="n">
        <v>399</v>
      </c>
      <c r="S74" s="24" t="n">
        <v>413</v>
      </c>
      <c r="T74" s="25" t="n">
        <v>812</v>
      </c>
      <c r="U74" s="26" t="s">
        <v>352</v>
      </c>
      <c r="V74" s="24" t="n">
        <v>926</v>
      </c>
      <c r="W74" s="24" t="n">
        <v>1200</v>
      </c>
      <c r="X74" s="24" t="n">
        <v>1192</v>
      </c>
      <c r="Y74" s="25" t="n">
        <v>2392</v>
      </c>
    </row>
    <row r="75" customFormat="false" ht="13.95" hidden="false" customHeight="true" outlineLevel="0" collapsed="false">
      <c r="A75" s="41" t="s">
        <v>353</v>
      </c>
      <c r="B75" s="44" t="n">
        <v>182</v>
      </c>
      <c r="C75" s="44" t="n">
        <v>203</v>
      </c>
      <c r="D75" s="44" t="n">
        <v>209</v>
      </c>
      <c r="E75" s="45" t="n">
        <v>412</v>
      </c>
      <c r="F75" s="46" t="s">
        <v>354</v>
      </c>
      <c r="G75" s="24" t="n">
        <v>1104</v>
      </c>
      <c r="H75" s="24" t="n">
        <v>1422</v>
      </c>
      <c r="I75" s="24" t="n">
        <v>1410</v>
      </c>
      <c r="J75" s="24" t="n">
        <v>2832</v>
      </c>
      <c r="K75" s="31" t="s">
        <v>355</v>
      </c>
      <c r="L75" s="24" t="n">
        <v>355</v>
      </c>
      <c r="M75" s="24" t="n">
        <v>510</v>
      </c>
      <c r="N75" s="24" t="n">
        <v>469</v>
      </c>
      <c r="O75" s="24" t="n">
        <v>979</v>
      </c>
      <c r="P75" s="31" t="s">
        <v>356</v>
      </c>
      <c r="Q75" s="24" t="n">
        <v>384</v>
      </c>
      <c r="R75" s="24" t="n">
        <v>464</v>
      </c>
      <c r="S75" s="24" t="n">
        <v>457</v>
      </c>
      <c r="T75" s="25" t="n">
        <v>921</v>
      </c>
      <c r="U75" s="26" t="s">
        <v>357</v>
      </c>
      <c r="V75" s="24" t="n">
        <v>876</v>
      </c>
      <c r="W75" s="24" t="n">
        <v>1191</v>
      </c>
      <c r="X75" s="24" t="n">
        <v>1209</v>
      </c>
      <c r="Y75" s="25" t="n">
        <v>2400</v>
      </c>
    </row>
    <row r="76" customFormat="false" ht="13.95" hidden="false" customHeight="true" outlineLevel="0" collapsed="false">
      <c r="A76" s="47" t="s">
        <v>358</v>
      </c>
      <c r="B76" s="24" t="n">
        <v>303</v>
      </c>
      <c r="C76" s="24" t="n">
        <v>323</v>
      </c>
      <c r="D76" s="24" t="n">
        <v>345</v>
      </c>
      <c r="E76" s="24" t="n">
        <v>668</v>
      </c>
      <c r="F76" s="31" t="s">
        <v>359</v>
      </c>
      <c r="G76" s="24" t="n">
        <v>2544</v>
      </c>
      <c r="H76" s="24" t="n">
        <v>3641</v>
      </c>
      <c r="I76" s="24" t="n">
        <v>3545</v>
      </c>
      <c r="J76" s="24" t="n">
        <v>7186</v>
      </c>
      <c r="K76" s="31" t="s">
        <v>360</v>
      </c>
      <c r="L76" s="24" t="n">
        <v>527</v>
      </c>
      <c r="M76" s="24" t="n">
        <v>750</v>
      </c>
      <c r="N76" s="24" t="n">
        <v>746</v>
      </c>
      <c r="O76" s="24" t="n">
        <v>1496</v>
      </c>
      <c r="P76" s="31" t="s">
        <v>361</v>
      </c>
      <c r="Q76" s="24" t="n">
        <v>589</v>
      </c>
      <c r="R76" s="24" t="n">
        <v>718</v>
      </c>
      <c r="S76" s="24" t="n">
        <v>687</v>
      </c>
      <c r="T76" s="25" t="n">
        <v>1405</v>
      </c>
      <c r="U76" s="26" t="s">
        <v>362</v>
      </c>
      <c r="V76" s="24" t="n">
        <v>627</v>
      </c>
      <c r="W76" s="24" t="n">
        <v>703</v>
      </c>
      <c r="X76" s="24" t="n">
        <v>727</v>
      </c>
      <c r="Y76" s="25" t="n">
        <v>1430</v>
      </c>
    </row>
    <row r="77" customFormat="false" ht="13.95" hidden="false" customHeight="true" outlineLevel="0" collapsed="false">
      <c r="A77" s="31" t="s">
        <v>363</v>
      </c>
      <c r="B77" s="24" t="n">
        <v>482</v>
      </c>
      <c r="C77" s="24" t="n">
        <v>560</v>
      </c>
      <c r="D77" s="24" t="n">
        <v>563</v>
      </c>
      <c r="E77" s="24" t="n">
        <v>1123</v>
      </c>
      <c r="F77" s="31" t="s">
        <v>364</v>
      </c>
      <c r="G77" s="24" t="n">
        <v>3729</v>
      </c>
      <c r="H77" s="24" t="n">
        <v>4536</v>
      </c>
      <c r="I77" s="24" t="n">
        <v>4490</v>
      </c>
      <c r="J77" s="24" t="n">
        <v>9026</v>
      </c>
      <c r="K77" s="31" t="s">
        <v>365</v>
      </c>
      <c r="L77" s="24" t="n">
        <v>2394</v>
      </c>
      <c r="M77" s="24" t="n">
        <v>3373</v>
      </c>
      <c r="N77" s="24" t="n">
        <v>3323</v>
      </c>
      <c r="O77" s="24" t="n">
        <v>6696</v>
      </c>
      <c r="P77" s="31" t="s">
        <v>366</v>
      </c>
      <c r="Q77" s="24" t="n">
        <v>777</v>
      </c>
      <c r="R77" s="24" t="n">
        <v>1018</v>
      </c>
      <c r="S77" s="24" t="n">
        <v>1012</v>
      </c>
      <c r="T77" s="25" t="n">
        <v>2030</v>
      </c>
      <c r="U77" s="26" t="s">
        <v>367</v>
      </c>
      <c r="V77" s="24" t="n">
        <v>687</v>
      </c>
      <c r="W77" s="24" t="n">
        <v>812</v>
      </c>
      <c r="X77" s="24" t="n">
        <v>794</v>
      </c>
      <c r="Y77" s="25" t="n">
        <v>1606</v>
      </c>
    </row>
    <row r="78" customFormat="false" ht="13.95" hidden="false" customHeight="true" outlineLevel="0" collapsed="false">
      <c r="A78" s="31" t="s">
        <v>368</v>
      </c>
      <c r="B78" s="24" t="n">
        <v>398</v>
      </c>
      <c r="C78" s="24" t="n">
        <v>494</v>
      </c>
      <c r="D78" s="24" t="n">
        <v>492</v>
      </c>
      <c r="E78" s="24" t="n">
        <v>986</v>
      </c>
      <c r="F78" s="31" t="s">
        <v>369</v>
      </c>
      <c r="G78" s="24" t="n">
        <v>2446</v>
      </c>
      <c r="H78" s="24" t="n">
        <v>3270</v>
      </c>
      <c r="I78" s="24" t="n">
        <v>3174</v>
      </c>
      <c r="J78" s="24" t="n">
        <v>6444</v>
      </c>
      <c r="K78" s="31" t="s">
        <v>370</v>
      </c>
      <c r="L78" s="24" t="n">
        <v>768</v>
      </c>
      <c r="M78" s="24" t="n">
        <v>1019</v>
      </c>
      <c r="N78" s="24" t="n">
        <v>991</v>
      </c>
      <c r="O78" s="24" t="n">
        <v>2010</v>
      </c>
      <c r="P78" s="31" t="s">
        <v>371</v>
      </c>
      <c r="Q78" s="24" t="n">
        <v>648</v>
      </c>
      <c r="R78" s="24" t="n">
        <v>743</v>
      </c>
      <c r="S78" s="24" t="n">
        <v>716</v>
      </c>
      <c r="T78" s="25" t="n">
        <v>1459</v>
      </c>
      <c r="U78" s="26" t="s">
        <v>372</v>
      </c>
      <c r="V78" s="24" t="n">
        <v>1060</v>
      </c>
      <c r="W78" s="24" t="n">
        <v>1480</v>
      </c>
      <c r="X78" s="24" t="n">
        <v>1414</v>
      </c>
      <c r="Y78" s="25" t="n">
        <v>2894</v>
      </c>
    </row>
    <row r="79" customFormat="false" ht="13.95" hidden="false" customHeight="true" outlineLevel="0" collapsed="false">
      <c r="A79" s="31" t="s">
        <v>373</v>
      </c>
      <c r="B79" s="24" t="n">
        <v>463</v>
      </c>
      <c r="C79" s="24" t="n">
        <v>484</v>
      </c>
      <c r="D79" s="24" t="n">
        <v>550</v>
      </c>
      <c r="E79" s="24" t="n">
        <v>1034</v>
      </c>
      <c r="F79" s="31" t="s">
        <v>374</v>
      </c>
      <c r="G79" s="24" t="n">
        <v>2089</v>
      </c>
      <c r="H79" s="24" t="n">
        <v>2525</v>
      </c>
      <c r="I79" s="24" t="n">
        <v>2433</v>
      </c>
      <c r="J79" s="24" t="n">
        <v>4958</v>
      </c>
      <c r="K79" s="31" t="s">
        <v>375</v>
      </c>
      <c r="L79" s="24" t="n">
        <v>170</v>
      </c>
      <c r="M79" s="24" t="n">
        <v>246</v>
      </c>
      <c r="N79" s="24" t="n">
        <v>255</v>
      </c>
      <c r="O79" s="24" t="n">
        <v>501</v>
      </c>
      <c r="P79" s="31" t="s">
        <v>376</v>
      </c>
      <c r="Q79" s="24" t="n">
        <v>321</v>
      </c>
      <c r="R79" s="24" t="n">
        <v>332</v>
      </c>
      <c r="S79" s="24" t="n">
        <v>339</v>
      </c>
      <c r="T79" s="25" t="n">
        <v>671</v>
      </c>
      <c r="U79" s="41" t="s">
        <v>377</v>
      </c>
      <c r="V79" s="36" t="n">
        <v>689</v>
      </c>
      <c r="W79" s="36" t="n">
        <v>772</v>
      </c>
      <c r="X79" s="36" t="n">
        <v>666</v>
      </c>
      <c r="Y79" s="37" t="n">
        <v>1438</v>
      </c>
    </row>
    <row r="80" customFormat="false" ht="13.95" hidden="false" customHeight="true" outlineLevel="0" collapsed="false">
      <c r="A80" s="31" t="s">
        <v>378</v>
      </c>
      <c r="B80" s="24" t="n">
        <v>608</v>
      </c>
      <c r="C80" s="24" t="n">
        <v>714</v>
      </c>
      <c r="D80" s="24" t="n">
        <v>727</v>
      </c>
      <c r="E80" s="24" t="n">
        <v>1441</v>
      </c>
      <c r="F80" s="31" t="s">
        <v>379</v>
      </c>
      <c r="G80" s="24" t="n">
        <v>1586</v>
      </c>
      <c r="H80" s="24" t="n">
        <v>1871</v>
      </c>
      <c r="I80" s="24" t="n">
        <v>1797</v>
      </c>
      <c r="J80" s="24" t="n">
        <v>3668</v>
      </c>
      <c r="K80" s="31" t="s">
        <v>380</v>
      </c>
      <c r="L80" s="24" t="n">
        <v>53</v>
      </c>
      <c r="M80" s="24" t="n">
        <v>87</v>
      </c>
      <c r="N80" s="24" t="n">
        <v>79</v>
      </c>
      <c r="O80" s="24" t="n">
        <v>166</v>
      </c>
      <c r="P80" s="35" t="s">
        <v>381</v>
      </c>
      <c r="Q80" s="44" t="n">
        <v>836</v>
      </c>
      <c r="R80" s="44" t="n">
        <v>881</v>
      </c>
      <c r="S80" s="44" t="n">
        <v>985</v>
      </c>
      <c r="T80" s="45" t="n">
        <v>1866</v>
      </c>
      <c r="U80" s="42" t="s">
        <v>382</v>
      </c>
      <c r="V80" s="39" t="n">
        <v>36105</v>
      </c>
      <c r="W80" s="39" t="n">
        <v>43989</v>
      </c>
      <c r="X80" s="39" t="n">
        <v>42453</v>
      </c>
      <c r="Y80" s="40" t="n">
        <v>86442</v>
      </c>
    </row>
    <row r="81" customFormat="false" ht="13.95" hidden="false" customHeight="true" outlineLevel="0" collapsed="false">
      <c r="A81" s="31" t="s">
        <v>383</v>
      </c>
      <c r="B81" s="24" t="n">
        <v>2024</v>
      </c>
      <c r="C81" s="24" t="n">
        <v>2420</v>
      </c>
      <c r="D81" s="24" t="n">
        <v>2459</v>
      </c>
      <c r="E81" s="24" t="n">
        <v>4879</v>
      </c>
      <c r="F81" s="31" t="s">
        <v>384</v>
      </c>
      <c r="G81" s="24" t="n">
        <v>2165</v>
      </c>
      <c r="H81" s="24" t="n">
        <v>2780</v>
      </c>
      <c r="I81" s="24" t="n">
        <v>2698</v>
      </c>
      <c r="J81" s="24" t="n">
        <v>5478</v>
      </c>
      <c r="K81" s="31" t="s">
        <v>385</v>
      </c>
      <c r="L81" s="24" t="n">
        <v>3</v>
      </c>
      <c r="M81" s="24" t="n">
        <v>8</v>
      </c>
      <c r="N81" s="24" t="n">
        <v>2</v>
      </c>
      <c r="O81" s="24" t="n">
        <v>10</v>
      </c>
      <c r="P81" s="23" t="s">
        <v>386</v>
      </c>
      <c r="Q81" s="24" t="n">
        <v>682</v>
      </c>
      <c r="R81" s="24" t="n">
        <v>764</v>
      </c>
      <c r="S81" s="24" t="n">
        <v>795</v>
      </c>
      <c r="T81" s="24" t="n">
        <v>1559</v>
      </c>
      <c r="U81" s="26"/>
      <c r="V81" s="24"/>
      <c r="W81" s="24"/>
      <c r="X81" s="24"/>
      <c r="Y81" s="25"/>
    </row>
    <row r="82" customFormat="false" ht="13.95" hidden="false" customHeight="true" outlineLevel="0" collapsed="false">
      <c r="A82" s="31" t="s">
        <v>387</v>
      </c>
      <c r="B82" s="24" t="n">
        <v>2077</v>
      </c>
      <c r="C82" s="24" t="n">
        <v>2586</v>
      </c>
      <c r="D82" s="24" t="n">
        <v>2687</v>
      </c>
      <c r="E82" s="24" t="n">
        <v>5273</v>
      </c>
      <c r="F82" s="31" t="s">
        <v>388</v>
      </c>
      <c r="G82" s="24" t="n">
        <v>2418</v>
      </c>
      <c r="H82" s="24" t="n">
        <v>3071</v>
      </c>
      <c r="I82" s="24" t="n">
        <v>2722</v>
      </c>
      <c r="J82" s="24" t="n">
        <v>5793</v>
      </c>
      <c r="K82" s="31" t="s">
        <v>389</v>
      </c>
      <c r="L82" s="24" t="n">
        <v>197</v>
      </c>
      <c r="M82" s="24" t="n">
        <v>299</v>
      </c>
      <c r="N82" s="24" t="n">
        <v>309</v>
      </c>
      <c r="O82" s="24" t="n">
        <v>608</v>
      </c>
      <c r="P82" s="26" t="s">
        <v>390</v>
      </c>
      <c r="Q82" s="24" t="n">
        <v>815</v>
      </c>
      <c r="R82" s="24" t="n">
        <v>883</v>
      </c>
      <c r="S82" s="24" t="n">
        <v>948</v>
      </c>
      <c r="T82" s="24" t="n">
        <v>1831</v>
      </c>
      <c r="U82" s="26"/>
      <c r="V82" s="24"/>
      <c r="W82" s="24"/>
      <c r="X82" s="24"/>
      <c r="Y82" s="25"/>
    </row>
    <row r="83" customFormat="false" ht="13.95" hidden="false" customHeight="true" outlineLevel="0" collapsed="false">
      <c r="A83" s="31" t="s">
        <v>391</v>
      </c>
      <c r="B83" s="24" t="n">
        <v>2029</v>
      </c>
      <c r="C83" s="24" t="n">
        <v>2495</v>
      </c>
      <c r="D83" s="24" t="n">
        <v>2520</v>
      </c>
      <c r="E83" s="24" t="n">
        <v>5015</v>
      </c>
      <c r="F83" s="31" t="s">
        <v>392</v>
      </c>
      <c r="G83" s="24" t="n">
        <v>1208</v>
      </c>
      <c r="H83" s="24" t="n">
        <v>1599</v>
      </c>
      <c r="I83" s="24" t="n">
        <v>1604</v>
      </c>
      <c r="J83" s="24" t="n">
        <v>3203</v>
      </c>
      <c r="K83" s="31" t="s">
        <v>393</v>
      </c>
      <c r="L83" s="24" t="n">
        <v>223</v>
      </c>
      <c r="M83" s="24" t="n">
        <v>373</v>
      </c>
      <c r="N83" s="24" t="n">
        <v>338</v>
      </c>
      <c r="O83" s="24" t="n">
        <v>711</v>
      </c>
      <c r="P83" s="26" t="s">
        <v>394</v>
      </c>
      <c r="Q83" s="24" t="n">
        <v>684</v>
      </c>
      <c r="R83" s="24" t="n">
        <v>743</v>
      </c>
      <c r="S83" s="24" t="n">
        <v>640</v>
      </c>
      <c r="T83" s="24" t="n">
        <v>1383</v>
      </c>
      <c r="U83" s="26"/>
      <c r="V83" s="24"/>
      <c r="W83" s="24"/>
      <c r="X83" s="24"/>
      <c r="Y83" s="25"/>
    </row>
    <row r="84" customFormat="false" ht="13.95" hidden="false" customHeight="true" outlineLevel="0" collapsed="false">
      <c r="A84" s="31" t="s">
        <v>395</v>
      </c>
      <c r="B84" s="24" t="n">
        <v>737</v>
      </c>
      <c r="C84" s="24" t="n">
        <v>829</v>
      </c>
      <c r="D84" s="24" t="n">
        <v>842</v>
      </c>
      <c r="E84" s="24" t="n">
        <v>1671</v>
      </c>
      <c r="F84" s="31" t="s">
        <v>396</v>
      </c>
      <c r="G84" s="24" t="n">
        <v>1987</v>
      </c>
      <c r="H84" s="24" t="n">
        <v>2882</v>
      </c>
      <c r="I84" s="24" t="n">
        <v>2773</v>
      </c>
      <c r="J84" s="24" t="n">
        <v>5655</v>
      </c>
      <c r="K84" s="31" t="s">
        <v>397</v>
      </c>
      <c r="L84" s="24" t="n">
        <v>82</v>
      </c>
      <c r="M84" s="24" t="n">
        <v>142</v>
      </c>
      <c r="N84" s="24" t="n">
        <v>135</v>
      </c>
      <c r="O84" s="24" t="n">
        <v>277</v>
      </c>
      <c r="P84" s="26" t="s">
        <v>398</v>
      </c>
      <c r="Q84" s="24" t="n">
        <v>670</v>
      </c>
      <c r="R84" s="24" t="n">
        <v>791</v>
      </c>
      <c r="S84" s="24" t="n">
        <v>721</v>
      </c>
      <c r="T84" s="24" t="n">
        <v>1512</v>
      </c>
      <c r="U84" s="26"/>
      <c r="V84" s="24"/>
      <c r="W84" s="24"/>
      <c r="X84" s="24"/>
      <c r="Y84" s="25"/>
    </row>
    <row r="85" customFormat="false" ht="13.95" hidden="false" customHeight="true" outlineLevel="0" collapsed="false">
      <c r="A85" s="31" t="s">
        <v>399</v>
      </c>
      <c r="B85" s="24" t="n">
        <v>910</v>
      </c>
      <c r="C85" s="24" t="n">
        <v>1130</v>
      </c>
      <c r="D85" s="24" t="n">
        <v>1138</v>
      </c>
      <c r="E85" s="24" t="n">
        <v>2268</v>
      </c>
      <c r="F85" s="31" t="s">
        <v>400</v>
      </c>
      <c r="G85" s="24" t="n">
        <v>3217</v>
      </c>
      <c r="H85" s="24" t="n">
        <v>4296</v>
      </c>
      <c r="I85" s="24" t="n">
        <v>4130</v>
      </c>
      <c r="J85" s="24" t="n">
        <v>8426</v>
      </c>
      <c r="K85" s="31" t="s">
        <v>401</v>
      </c>
      <c r="L85" s="24" t="n">
        <v>68</v>
      </c>
      <c r="M85" s="24" t="n">
        <v>94</v>
      </c>
      <c r="N85" s="24" t="n">
        <v>92</v>
      </c>
      <c r="O85" s="24" t="n">
        <v>186</v>
      </c>
      <c r="P85" s="26" t="s">
        <v>402</v>
      </c>
      <c r="Q85" s="24" t="n">
        <v>783</v>
      </c>
      <c r="R85" s="24" t="n">
        <v>876</v>
      </c>
      <c r="S85" s="24" t="n">
        <v>811</v>
      </c>
      <c r="T85" s="24" t="n">
        <v>1687</v>
      </c>
      <c r="U85" s="26"/>
      <c r="V85" s="24"/>
      <c r="W85" s="24"/>
      <c r="X85" s="24"/>
      <c r="Y85" s="25"/>
    </row>
    <row r="86" customFormat="false" ht="13.95" hidden="false" customHeight="true" outlineLevel="0" collapsed="false">
      <c r="A86" s="31" t="s">
        <v>403</v>
      </c>
      <c r="B86" s="24" t="n">
        <v>534</v>
      </c>
      <c r="C86" s="24" t="n">
        <v>564</v>
      </c>
      <c r="D86" s="24" t="n">
        <v>592</v>
      </c>
      <c r="E86" s="24" t="n">
        <v>1156</v>
      </c>
      <c r="F86" s="31" t="s">
        <v>404</v>
      </c>
      <c r="G86" s="24" t="n">
        <v>2200</v>
      </c>
      <c r="H86" s="24" t="n">
        <v>2641</v>
      </c>
      <c r="I86" s="24" t="n">
        <v>2649</v>
      </c>
      <c r="J86" s="24" t="n">
        <v>5290</v>
      </c>
      <c r="K86" s="31" t="s">
        <v>405</v>
      </c>
      <c r="L86" s="24" t="n">
        <v>250</v>
      </c>
      <c r="M86" s="24" t="n">
        <v>344</v>
      </c>
      <c r="N86" s="24" t="n">
        <v>358</v>
      </c>
      <c r="O86" s="24" t="n">
        <v>702</v>
      </c>
      <c r="P86" s="26" t="s">
        <v>406</v>
      </c>
      <c r="Q86" s="24" t="n">
        <v>657</v>
      </c>
      <c r="R86" s="24" t="n">
        <v>731</v>
      </c>
      <c r="S86" s="24" t="n">
        <v>712</v>
      </c>
      <c r="T86" s="24" t="n">
        <v>1443</v>
      </c>
      <c r="U86" s="26"/>
      <c r="V86" s="24"/>
      <c r="W86" s="24"/>
      <c r="X86" s="24"/>
      <c r="Y86" s="25"/>
    </row>
    <row r="87" customFormat="false" ht="13.95" hidden="false" customHeight="true" outlineLevel="0" collapsed="false">
      <c r="A87" s="31" t="s">
        <v>407</v>
      </c>
      <c r="B87" s="24" t="n">
        <v>1334</v>
      </c>
      <c r="C87" s="24" t="n">
        <v>1630</v>
      </c>
      <c r="D87" s="24" t="n">
        <v>1730</v>
      </c>
      <c r="E87" s="24" t="n">
        <v>3360</v>
      </c>
      <c r="F87" s="31" t="s">
        <v>408</v>
      </c>
      <c r="G87" s="24" t="n">
        <v>808</v>
      </c>
      <c r="H87" s="24" t="n">
        <v>838</v>
      </c>
      <c r="I87" s="24" t="n">
        <v>1072</v>
      </c>
      <c r="J87" s="24" t="n">
        <v>1910</v>
      </c>
      <c r="K87" s="31" t="s">
        <v>409</v>
      </c>
      <c r="L87" s="24" t="n">
        <v>1687</v>
      </c>
      <c r="M87" s="24" t="n">
        <v>2308</v>
      </c>
      <c r="N87" s="24" t="n">
        <v>2487</v>
      </c>
      <c r="O87" s="24" t="n">
        <v>4795</v>
      </c>
      <c r="P87" s="26" t="s">
        <v>410</v>
      </c>
      <c r="Q87" s="24" t="n">
        <v>75</v>
      </c>
      <c r="R87" s="24" t="n">
        <v>87</v>
      </c>
      <c r="S87" s="24" t="n">
        <v>94</v>
      </c>
      <c r="T87" s="24" t="n">
        <v>181</v>
      </c>
      <c r="U87" s="26"/>
      <c r="V87" s="24"/>
      <c r="W87" s="24"/>
      <c r="X87" s="24"/>
      <c r="Y87" s="25"/>
    </row>
    <row r="88" customFormat="false" ht="13.95" hidden="false" customHeight="true" outlineLevel="0" collapsed="false">
      <c r="A88" s="31" t="s">
        <v>411</v>
      </c>
      <c r="B88" s="24" t="n">
        <v>714</v>
      </c>
      <c r="C88" s="24" t="n">
        <v>796</v>
      </c>
      <c r="D88" s="24" t="n">
        <v>903</v>
      </c>
      <c r="E88" s="24" t="n">
        <v>1699</v>
      </c>
      <c r="F88" s="31" t="s">
        <v>412</v>
      </c>
      <c r="G88" s="24" t="n">
        <v>1489</v>
      </c>
      <c r="H88" s="24" t="n">
        <v>1836</v>
      </c>
      <c r="I88" s="24" t="n">
        <v>1907</v>
      </c>
      <c r="J88" s="24" t="n">
        <v>3743</v>
      </c>
      <c r="K88" s="31" t="s">
        <v>413</v>
      </c>
      <c r="L88" s="24" t="n">
        <v>116</v>
      </c>
      <c r="M88" s="24" t="n">
        <v>175</v>
      </c>
      <c r="N88" s="24" t="n">
        <v>164</v>
      </c>
      <c r="O88" s="24" t="n">
        <v>339</v>
      </c>
      <c r="P88" s="26" t="s">
        <v>414</v>
      </c>
      <c r="Q88" s="24" t="n">
        <v>294</v>
      </c>
      <c r="R88" s="24" t="n">
        <v>329</v>
      </c>
      <c r="S88" s="24" t="n">
        <v>289</v>
      </c>
      <c r="T88" s="24" t="n">
        <v>618</v>
      </c>
      <c r="U88" s="26"/>
      <c r="V88" s="24"/>
      <c r="W88" s="24"/>
      <c r="X88" s="24"/>
      <c r="Y88" s="25"/>
    </row>
    <row r="89" customFormat="false" ht="13.95" hidden="false" customHeight="true" outlineLevel="0" collapsed="false">
      <c r="A89" s="31" t="s">
        <v>415</v>
      </c>
      <c r="B89" s="24" t="n">
        <v>534</v>
      </c>
      <c r="C89" s="24" t="n">
        <v>654</v>
      </c>
      <c r="D89" s="24" t="n">
        <v>682</v>
      </c>
      <c r="E89" s="24" t="n">
        <v>1336</v>
      </c>
      <c r="F89" s="31" t="s">
        <v>416</v>
      </c>
      <c r="G89" s="24" t="n">
        <v>213</v>
      </c>
      <c r="H89" s="24" t="n">
        <v>231</v>
      </c>
      <c r="I89" s="24" t="n">
        <v>193</v>
      </c>
      <c r="J89" s="24" t="n">
        <v>424</v>
      </c>
      <c r="K89" s="43" t="s">
        <v>417</v>
      </c>
      <c r="L89" s="24" t="n">
        <v>2227</v>
      </c>
      <c r="M89" s="24" t="n">
        <v>3077</v>
      </c>
      <c r="N89" s="24" t="n">
        <v>3120</v>
      </c>
      <c r="O89" s="24" t="n">
        <v>6197</v>
      </c>
      <c r="P89" s="26" t="s">
        <v>418</v>
      </c>
      <c r="Q89" s="24" t="n">
        <v>541</v>
      </c>
      <c r="R89" s="24" t="n">
        <v>619</v>
      </c>
      <c r="S89" s="24" t="n">
        <v>589</v>
      </c>
      <c r="T89" s="24" t="n">
        <v>1208</v>
      </c>
      <c r="U89" s="26"/>
      <c r="V89" s="24"/>
      <c r="W89" s="24"/>
      <c r="X89" s="24"/>
      <c r="Y89" s="25"/>
    </row>
    <row r="90" customFormat="false" ht="13.95" hidden="false" customHeight="true" outlineLevel="0" collapsed="false">
      <c r="A90" s="31" t="s">
        <v>419</v>
      </c>
      <c r="B90" s="24" t="n">
        <v>281</v>
      </c>
      <c r="C90" s="24" t="n">
        <v>321</v>
      </c>
      <c r="D90" s="24" t="n">
        <v>359</v>
      </c>
      <c r="E90" s="24" t="n">
        <v>680</v>
      </c>
      <c r="F90" s="31" t="s">
        <v>420</v>
      </c>
      <c r="G90" s="24" t="n">
        <v>2151</v>
      </c>
      <c r="H90" s="24" t="n">
        <v>2626</v>
      </c>
      <c r="I90" s="24" t="n">
        <v>2547</v>
      </c>
      <c r="J90" s="24" t="n">
        <v>5173</v>
      </c>
      <c r="K90" s="31" t="s">
        <v>421</v>
      </c>
      <c r="L90" s="24" t="n">
        <v>2087</v>
      </c>
      <c r="M90" s="24" t="n">
        <v>2805</v>
      </c>
      <c r="N90" s="24" t="n">
        <v>2832</v>
      </c>
      <c r="O90" s="24" t="n">
        <v>5637</v>
      </c>
      <c r="P90" s="26" t="s">
        <v>422</v>
      </c>
      <c r="Q90" s="24" t="n">
        <v>1127</v>
      </c>
      <c r="R90" s="24" t="n">
        <v>1429</v>
      </c>
      <c r="S90" s="24" t="n">
        <v>1422</v>
      </c>
      <c r="T90" s="24" t="n">
        <v>2851</v>
      </c>
      <c r="U90" s="26"/>
      <c r="V90" s="24"/>
      <c r="W90" s="24"/>
      <c r="X90" s="24"/>
      <c r="Y90" s="25"/>
    </row>
    <row r="91" customFormat="false" ht="13.95" hidden="false" customHeight="true" outlineLevel="0" collapsed="false">
      <c r="A91" s="31" t="s">
        <v>423</v>
      </c>
      <c r="B91" s="24" t="n">
        <v>2</v>
      </c>
      <c r="C91" s="24" t="n">
        <v>2</v>
      </c>
      <c r="D91" s="24" t="n">
        <v>4</v>
      </c>
      <c r="E91" s="24" t="n">
        <v>6</v>
      </c>
      <c r="F91" s="31" t="s">
        <v>424</v>
      </c>
      <c r="G91" s="24" t="n">
        <v>1825</v>
      </c>
      <c r="H91" s="24" t="n">
        <v>2185</v>
      </c>
      <c r="I91" s="24" t="n">
        <v>2093</v>
      </c>
      <c r="J91" s="24" t="n">
        <v>4278</v>
      </c>
      <c r="K91" s="31" t="s">
        <v>425</v>
      </c>
      <c r="L91" s="24" t="n">
        <v>2842</v>
      </c>
      <c r="M91" s="24" t="n">
        <v>3875</v>
      </c>
      <c r="N91" s="24" t="n">
        <v>3867</v>
      </c>
      <c r="O91" s="24" t="n">
        <v>7742</v>
      </c>
      <c r="P91" s="26" t="s">
        <v>426</v>
      </c>
      <c r="Q91" s="24" t="n">
        <v>486</v>
      </c>
      <c r="R91" s="24" t="n">
        <v>543</v>
      </c>
      <c r="S91" s="24" t="n">
        <v>382</v>
      </c>
      <c r="T91" s="24" t="n">
        <v>925</v>
      </c>
      <c r="U91" s="41"/>
      <c r="V91" s="44"/>
      <c r="W91" s="44"/>
      <c r="X91" s="44"/>
      <c r="Y91" s="45"/>
    </row>
    <row r="92" customFormat="false" ht="13.95" hidden="false" customHeight="true" outlineLevel="0" collapsed="false">
      <c r="A92" s="31" t="s">
        <v>427</v>
      </c>
      <c r="B92" s="24" t="n">
        <v>933</v>
      </c>
      <c r="C92" s="24" t="n">
        <v>999</v>
      </c>
      <c r="D92" s="24" t="n">
        <v>945</v>
      </c>
      <c r="E92" s="24" t="n">
        <v>1944</v>
      </c>
      <c r="F92" s="31" t="s">
        <v>428</v>
      </c>
      <c r="G92" s="24" t="n">
        <v>1291</v>
      </c>
      <c r="H92" s="24" t="n">
        <v>1775</v>
      </c>
      <c r="I92" s="24" t="n">
        <v>1819</v>
      </c>
      <c r="J92" s="24" t="n">
        <v>3594</v>
      </c>
      <c r="K92" s="31" t="s">
        <v>429</v>
      </c>
      <c r="L92" s="24" t="n">
        <v>2677</v>
      </c>
      <c r="M92" s="24" t="n">
        <v>3641</v>
      </c>
      <c r="N92" s="24" t="n">
        <v>3779</v>
      </c>
      <c r="O92" s="24" t="n">
        <v>7420</v>
      </c>
      <c r="P92" s="26" t="s">
        <v>430</v>
      </c>
      <c r="Q92" s="24" t="n">
        <v>564</v>
      </c>
      <c r="R92" s="24" t="n">
        <v>747</v>
      </c>
      <c r="S92" s="24" t="n">
        <v>674</v>
      </c>
      <c r="T92" s="24" t="n">
        <v>1421</v>
      </c>
      <c r="U92" s="31"/>
      <c r="V92" s="48"/>
      <c r="W92" s="48"/>
      <c r="X92" s="48"/>
      <c r="Y92" s="49"/>
    </row>
    <row r="93" customFormat="false" ht="13.95" hidden="false" customHeight="true" outlineLevel="0" collapsed="false">
      <c r="A93" s="31" t="s">
        <v>431</v>
      </c>
      <c r="B93" s="24" t="n">
        <v>236</v>
      </c>
      <c r="C93" s="24" t="n">
        <v>275</v>
      </c>
      <c r="D93" s="24" t="n">
        <v>318</v>
      </c>
      <c r="E93" s="24" t="n">
        <v>593</v>
      </c>
      <c r="F93" s="31" t="s">
        <v>432</v>
      </c>
      <c r="G93" s="24" t="n">
        <v>3354</v>
      </c>
      <c r="H93" s="24" t="n">
        <v>4320</v>
      </c>
      <c r="I93" s="24" t="n">
        <v>4365</v>
      </c>
      <c r="J93" s="24" t="n">
        <v>8685</v>
      </c>
      <c r="K93" s="31" t="s">
        <v>433</v>
      </c>
      <c r="L93" s="50" t="n">
        <v>317</v>
      </c>
      <c r="M93" s="50" t="n">
        <v>448</v>
      </c>
      <c r="N93" s="50" t="n">
        <v>437</v>
      </c>
      <c r="O93" s="27" t="n">
        <v>885</v>
      </c>
      <c r="P93" s="26" t="s">
        <v>434</v>
      </c>
      <c r="Q93" s="24" t="n">
        <v>1084</v>
      </c>
      <c r="R93" s="24" t="n">
        <v>1491</v>
      </c>
      <c r="S93" s="24" t="n">
        <v>1446</v>
      </c>
      <c r="T93" s="24" t="n">
        <v>2937</v>
      </c>
      <c r="U93" s="51"/>
      <c r="V93" s="48"/>
      <c r="W93" s="48"/>
      <c r="X93" s="48"/>
      <c r="Y93" s="49"/>
    </row>
    <row r="94" customFormat="false" ht="13.95" hidden="false" customHeight="true" outlineLevel="0" collapsed="false">
      <c r="A94" s="31" t="s">
        <v>435</v>
      </c>
      <c r="B94" s="24" t="n">
        <v>653</v>
      </c>
      <c r="C94" s="24" t="n">
        <v>706</v>
      </c>
      <c r="D94" s="24" t="n">
        <v>677</v>
      </c>
      <c r="E94" s="24" t="n">
        <v>1383</v>
      </c>
      <c r="F94" s="31" t="s">
        <v>436</v>
      </c>
      <c r="G94" s="24" t="n">
        <v>3113</v>
      </c>
      <c r="H94" s="24" t="n">
        <v>3789</v>
      </c>
      <c r="I94" s="24" t="n">
        <v>3892</v>
      </c>
      <c r="J94" s="24" t="n">
        <v>7681</v>
      </c>
      <c r="K94" s="47" t="s">
        <v>437</v>
      </c>
      <c r="L94" s="24" t="n">
        <v>22</v>
      </c>
      <c r="M94" s="24" t="n">
        <v>30</v>
      </c>
      <c r="N94" s="24" t="n">
        <v>27</v>
      </c>
      <c r="O94" s="25" t="n">
        <v>57</v>
      </c>
      <c r="P94" s="26" t="s">
        <v>438</v>
      </c>
      <c r="Q94" s="24" t="n">
        <v>454</v>
      </c>
      <c r="R94" s="24" t="n">
        <v>540</v>
      </c>
      <c r="S94" s="24" t="n">
        <v>473</v>
      </c>
      <c r="T94" s="24" t="n">
        <v>1013</v>
      </c>
      <c r="U94" s="51"/>
      <c r="V94" s="48"/>
      <c r="W94" s="48"/>
      <c r="X94" s="48"/>
      <c r="Y94" s="49"/>
    </row>
    <row r="95" customFormat="false" ht="13.95" hidden="false" customHeight="true" outlineLevel="0" collapsed="false">
      <c r="A95" s="31" t="s">
        <v>439</v>
      </c>
      <c r="B95" s="24" t="n">
        <v>74</v>
      </c>
      <c r="C95" s="24" t="n">
        <v>80</v>
      </c>
      <c r="D95" s="24" t="n">
        <v>81</v>
      </c>
      <c r="E95" s="24" t="n">
        <v>161</v>
      </c>
      <c r="F95" s="31" t="s">
        <v>440</v>
      </c>
      <c r="G95" s="24" t="n">
        <v>2697</v>
      </c>
      <c r="H95" s="24" t="n">
        <v>3442</v>
      </c>
      <c r="I95" s="24" t="n">
        <v>3490</v>
      </c>
      <c r="J95" s="24" t="n">
        <v>6932</v>
      </c>
      <c r="K95" s="47" t="s">
        <v>441</v>
      </c>
      <c r="L95" s="24" t="n">
        <v>29</v>
      </c>
      <c r="M95" s="24" t="n">
        <v>44</v>
      </c>
      <c r="N95" s="24" t="n">
        <v>32</v>
      </c>
      <c r="O95" s="25" t="n">
        <v>76</v>
      </c>
      <c r="P95" s="26" t="s">
        <v>442</v>
      </c>
      <c r="Q95" s="24" t="n">
        <v>184</v>
      </c>
      <c r="R95" s="24" t="n">
        <v>171</v>
      </c>
      <c r="S95" s="24" t="n">
        <v>158</v>
      </c>
      <c r="T95" s="24" t="n">
        <v>329</v>
      </c>
      <c r="U95" s="51"/>
      <c r="V95" s="48"/>
      <c r="W95" s="48"/>
      <c r="X95" s="48"/>
      <c r="Y95" s="49"/>
    </row>
    <row r="96" customFormat="false" ht="13.95" hidden="false" customHeight="true" outlineLevel="0" collapsed="false">
      <c r="A96" s="31" t="s">
        <v>443</v>
      </c>
      <c r="B96" s="24" t="n">
        <v>175</v>
      </c>
      <c r="C96" s="24" t="n">
        <v>192</v>
      </c>
      <c r="D96" s="24" t="n">
        <v>200</v>
      </c>
      <c r="E96" s="24" t="n">
        <v>392</v>
      </c>
      <c r="F96" s="31" t="s">
        <v>444</v>
      </c>
      <c r="G96" s="24" t="n">
        <v>1</v>
      </c>
      <c r="H96" s="24" t="n">
        <v>1</v>
      </c>
      <c r="I96" s="24" t="n">
        <v>0</v>
      </c>
      <c r="J96" s="24" t="n">
        <v>1</v>
      </c>
      <c r="K96" s="31" t="s">
        <v>445</v>
      </c>
      <c r="L96" s="24" t="n">
        <v>1</v>
      </c>
      <c r="M96" s="24" t="n">
        <v>1</v>
      </c>
      <c r="N96" s="24" t="n">
        <v>2</v>
      </c>
      <c r="O96" s="25" t="n">
        <v>3</v>
      </c>
      <c r="P96" s="26" t="s">
        <v>446</v>
      </c>
      <c r="Q96" s="24" t="n">
        <v>697</v>
      </c>
      <c r="R96" s="24" t="n">
        <v>848</v>
      </c>
      <c r="S96" s="24" t="n">
        <v>804</v>
      </c>
      <c r="T96" s="24" t="n">
        <v>1652</v>
      </c>
      <c r="U96" s="51"/>
      <c r="V96" s="48"/>
      <c r="W96" s="48"/>
      <c r="X96" s="48"/>
      <c r="Y96" s="49"/>
    </row>
    <row r="97" customFormat="false" ht="13.95" hidden="false" customHeight="true" outlineLevel="0" collapsed="false">
      <c r="A97" s="31" t="s">
        <v>447</v>
      </c>
      <c r="B97" s="50" t="n">
        <v>329</v>
      </c>
      <c r="C97" s="50" t="n">
        <v>347</v>
      </c>
      <c r="D97" s="50" t="n">
        <v>341</v>
      </c>
      <c r="E97" s="50" t="n">
        <v>688</v>
      </c>
      <c r="F97" s="31" t="s">
        <v>448</v>
      </c>
      <c r="G97" s="50" t="n">
        <v>2999</v>
      </c>
      <c r="H97" s="50" t="n">
        <v>4114</v>
      </c>
      <c r="I97" s="50" t="n">
        <v>4109</v>
      </c>
      <c r="J97" s="27" t="n">
        <v>8223</v>
      </c>
      <c r="K97" s="31" t="s">
        <v>449</v>
      </c>
      <c r="L97" s="24" t="n">
        <v>4</v>
      </c>
      <c r="M97" s="24" t="n">
        <v>6</v>
      </c>
      <c r="N97" s="24" t="n">
        <v>4</v>
      </c>
      <c r="O97" s="25" t="n">
        <v>10</v>
      </c>
      <c r="P97" s="26" t="s">
        <v>450</v>
      </c>
      <c r="Q97" s="24" t="n">
        <v>332</v>
      </c>
      <c r="R97" s="24" t="n">
        <v>424</v>
      </c>
      <c r="S97" s="24" t="n">
        <v>386</v>
      </c>
      <c r="T97" s="24" t="n">
        <v>810</v>
      </c>
      <c r="U97" s="51"/>
      <c r="V97" s="48"/>
      <c r="W97" s="48"/>
      <c r="X97" s="48"/>
      <c r="Y97" s="49"/>
    </row>
    <row r="98" customFormat="false" ht="13.95" hidden="false" customHeight="true" outlineLevel="0" collapsed="false">
      <c r="A98" s="47" t="s">
        <v>451</v>
      </c>
      <c r="B98" s="24" t="n">
        <v>289</v>
      </c>
      <c r="C98" s="24" t="n">
        <v>253</v>
      </c>
      <c r="D98" s="24" t="n">
        <v>275</v>
      </c>
      <c r="E98" s="24" t="n">
        <v>528</v>
      </c>
      <c r="F98" s="47" t="s">
        <v>452</v>
      </c>
      <c r="G98" s="24" t="n">
        <v>1727</v>
      </c>
      <c r="H98" s="24" t="n">
        <v>2567</v>
      </c>
      <c r="I98" s="24" t="n">
        <v>2566</v>
      </c>
      <c r="J98" s="24" t="n">
        <v>5133</v>
      </c>
      <c r="K98" s="31" t="s">
        <v>453</v>
      </c>
      <c r="L98" s="24" t="n">
        <v>4</v>
      </c>
      <c r="M98" s="24" t="n">
        <v>6</v>
      </c>
      <c r="N98" s="24" t="n">
        <v>3</v>
      </c>
      <c r="O98" s="25" t="n">
        <v>9</v>
      </c>
      <c r="P98" s="26" t="s">
        <v>454</v>
      </c>
      <c r="Q98" s="24" t="n">
        <v>431</v>
      </c>
      <c r="R98" s="24" t="n">
        <v>575</v>
      </c>
      <c r="S98" s="24" t="n">
        <v>583</v>
      </c>
      <c r="T98" s="24" t="n">
        <v>1158</v>
      </c>
      <c r="U98" s="51"/>
      <c r="V98" s="48"/>
      <c r="W98" s="48"/>
      <c r="X98" s="48"/>
      <c r="Y98" s="49"/>
    </row>
    <row r="99" customFormat="false" ht="13.95" hidden="false" customHeight="true" outlineLevel="0" collapsed="false">
      <c r="A99" s="47" t="s">
        <v>455</v>
      </c>
      <c r="B99" s="24" t="n">
        <v>247</v>
      </c>
      <c r="C99" s="24" t="n">
        <v>226</v>
      </c>
      <c r="D99" s="24" t="n">
        <v>231</v>
      </c>
      <c r="E99" s="24" t="n">
        <v>457</v>
      </c>
      <c r="F99" s="47" t="s">
        <v>456</v>
      </c>
      <c r="G99" s="24" t="n">
        <v>1150</v>
      </c>
      <c r="H99" s="24" t="n">
        <v>1517</v>
      </c>
      <c r="I99" s="24" t="n">
        <v>1457</v>
      </c>
      <c r="J99" s="24" t="n">
        <v>2974</v>
      </c>
      <c r="K99" s="31" t="s">
        <v>457</v>
      </c>
      <c r="L99" s="24" t="n">
        <v>4</v>
      </c>
      <c r="M99" s="24" t="n">
        <v>6</v>
      </c>
      <c r="N99" s="24" t="n">
        <v>4</v>
      </c>
      <c r="O99" s="25" t="n">
        <v>10</v>
      </c>
      <c r="P99" s="26" t="s">
        <v>458</v>
      </c>
      <c r="Q99" s="24" t="n">
        <v>606</v>
      </c>
      <c r="R99" s="24" t="n">
        <v>697</v>
      </c>
      <c r="S99" s="24" t="n">
        <v>675</v>
      </c>
      <c r="T99" s="24" t="n">
        <v>1372</v>
      </c>
      <c r="U99" s="51"/>
      <c r="V99" s="48"/>
      <c r="W99" s="48"/>
      <c r="X99" s="48"/>
      <c r="Y99" s="49"/>
    </row>
    <row r="100" customFormat="false" ht="13.95" hidden="false" customHeight="true" outlineLevel="0" collapsed="false">
      <c r="A100" s="31" t="s">
        <v>459</v>
      </c>
      <c r="B100" s="24" t="n">
        <v>47</v>
      </c>
      <c r="C100" s="24" t="n">
        <v>42</v>
      </c>
      <c r="D100" s="24" t="n">
        <v>57</v>
      </c>
      <c r="E100" s="24" t="n">
        <v>99</v>
      </c>
      <c r="F100" s="31" t="s">
        <v>460</v>
      </c>
      <c r="G100" s="24" t="n">
        <v>1169</v>
      </c>
      <c r="H100" s="24" t="n">
        <v>1355</v>
      </c>
      <c r="I100" s="24" t="n">
        <v>1375</v>
      </c>
      <c r="J100" s="24" t="n">
        <v>2730</v>
      </c>
      <c r="K100" s="31" t="s">
        <v>461</v>
      </c>
      <c r="L100" s="24" t="n">
        <v>1</v>
      </c>
      <c r="M100" s="24" t="n">
        <v>1</v>
      </c>
      <c r="N100" s="24" t="n">
        <v>1</v>
      </c>
      <c r="O100" s="25" t="n">
        <v>2</v>
      </c>
      <c r="P100" s="26" t="s">
        <v>462</v>
      </c>
      <c r="Q100" s="24" t="n">
        <v>901</v>
      </c>
      <c r="R100" s="24" t="n">
        <v>986</v>
      </c>
      <c r="S100" s="24" t="n">
        <v>1045</v>
      </c>
      <c r="T100" s="24" t="n">
        <v>2031</v>
      </c>
      <c r="U100" s="51"/>
      <c r="V100" s="48"/>
      <c r="W100" s="48"/>
      <c r="X100" s="48"/>
      <c r="Y100" s="49"/>
    </row>
    <row r="101" customFormat="false" ht="13.95" hidden="false" customHeight="true" outlineLevel="0" collapsed="false">
      <c r="A101" s="31" t="s">
        <v>463</v>
      </c>
      <c r="B101" s="24" t="n">
        <v>58</v>
      </c>
      <c r="C101" s="24" t="n">
        <v>61</v>
      </c>
      <c r="D101" s="24" t="n">
        <v>60</v>
      </c>
      <c r="E101" s="24" t="n">
        <v>121</v>
      </c>
      <c r="F101" s="31" t="s">
        <v>464</v>
      </c>
      <c r="G101" s="24" t="n">
        <v>1208</v>
      </c>
      <c r="H101" s="24" t="n">
        <v>1531</v>
      </c>
      <c r="I101" s="24" t="n">
        <v>1659</v>
      </c>
      <c r="J101" s="24" t="n">
        <v>3190</v>
      </c>
      <c r="K101" s="31" t="s">
        <v>465</v>
      </c>
      <c r="L101" s="24" t="n">
        <v>231</v>
      </c>
      <c r="M101" s="24" t="n">
        <v>393</v>
      </c>
      <c r="N101" s="24" t="n">
        <v>386</v>
      </c>
      <c r="O101" s="25" t="n">
        <v>779</v>
      </c>
      <c r="P101" s="26" t="s">
        <v>466</v>
      </c>
      <c r="Q101" s="24" t="n">
        <v>634</v>
      </c>
      <c r="R101" s="24" t="n">
        <v>776</v>
      </c>
      <c r="S101" s="24" t="n">
        <v>751</v>
      </c>
      <c r="T101" s="24" t="n">
        <v>1527</v>
      </c>
      <c r="U101" s="51"/>
      <c r="V101" s="48"/>
      <c r="W101" s="48"/>
      <c r="X101" s="48"/>
      <c r="Y101" s="49"/>
    </row>
    <row r="102" customFormat="false" ht="13.95" hidden="false" customHeight="true" outlineLevel="0" collapsed="false">
      <c r="A102" s="31" t="s">
        <v>467</v>
      </c>
      <c r="B102" s="24" t="n">
        <v>439</v>
      </c>
      <c r="C102" s="24" t="n">
        <v>492</v>
      </c>
      <c r="D102" s="24" t="n">
        <v>494</v>
      </c>
      <c r="E102" s="24" t="n">
        <v>986</v>
      </c>
      <c r="F102" s="31" t="s">
        <v>468</v>
      </c>
      <c r="G102" s="24" t="n">
        <v>2153</v>
      </c>
      <c r="H102" s="24" t="n">
        <v>2504</v>
      </c>
      <c r="I102" s="24" t="n">
        <v>2427</v>
      </c>
      <c r="J102" s="24" t="n">
        <v>4931</v>
      </c>
      <c r="K102" s="31" t="s">
        <v>469</v>
      </c>
      <c r="L102" s="24" t="n">
        <v>3455</v>
      </c>
      <c r="M102" s="24" t="n">
        <v>4636</v>
      </c>
      <c r="N102" s="24" t="n">
        <v>4750</v>
      </c>
      <c r="O102" s="25" t="n">
        <v>9386</v>
      </c>
      <c r="P102" s="26" t="s">
        <v>470</v>
      </c>
      <c r="Q102" s="24" t="n">
        <v>26</v>
      </c>
      <c r="R102" s="24" t="n">
        <v>40</v>
      </c>
      <c r="S102" s="24" t="n">
        <v>38</v>
      </c>
      <c r="T102" s="24" t="n">
        <v>78</v>
      </c>
      <c r="U102" s="51"/>
      <c r="V102" s="48"/>
      <c r="W102" s="48"/>
      <c r="X102" s="48"/>
      <c r="Y102" s="49"/>
    </row>
    <row r="103" customFormat="false" ht="13.95" hidden="false" customHeight="true" outlineLevel="0" collapsed="false">
      <c r="A103" s="31" t="s">
        <v>471</v>
      </c>
      <c r="B103" s="24" t="n">
        <v>62</v>
      </c>
      <c r="C103" s="24" t="n">
        <v>70</v>
      </c>
      <c r="D103" s="24" t="n">
        <v>52</v>
      </c>
      <c r="E103" s="24" t="n">
        <v>122</v>
      </c>
      <c r="F103" s="31" t="s">
        <v>472</v>
      </c>
      <c r="G103" s="24" t="n">
        <v>1220</v>
      </c>
      <c r="H103" s="24" t="n">
        <v>1289</v>
      </c>
      <c r="I103" s="24" t="n">
        <v>1207</v>
      </c>
      <c r="J103" s="24" t="n">
        <v>2496</v>
      </c>
      <c r="K103" s="31" t="s">
        <v>473</v>
      </c>
      <c r="L103" s="24" t="n">
        <v>3159</v>
      </c>
      <c r="M103" s="24" t="n">
        <v>4339</v>
      </c>
      <c r="N103" s="24" t="n">
        <v>4308</v>
      </c>
      <c r="O103" s="25" t="n">
        <v>8647</v>
      </c>
      <c r="P103" s="26" t="s">
        <v>474</v>
      </c>
      <c r="Q103" s="24" t="n">
        <v>306</v>
      </c>
      <c r="R103" s="24" t="n">
        <v>443</v>
      </c>
      <c r="S103" s="24" t="n">
        <v>463</v>
      </c>
      <c r="T103" s="24" t="n">
        <v>906</v>
      </c>
      <c r="U103" s="51"/>
      <c r="V103" s="48"/>
      <c r="W103" s="48"/>
      <c r="X103" s="48"/>
      <c r="Y103" s="49"/>
    </row>
    <row r="104" customFormat="false" ht="13.95" hidden="false" customHeight="true" outlineLevel="0" collapsed="false">
      <c r="A104" s="31" t="s">
        <v>475</v>
      </c>
      <c r="B104" s="24" t="n">
        <v>48</v>
      </c>
      <c r="C104" s="24" t="n">
        <v>49</v>
      </c>
      <c r="D104" s="24" t="n">
        <v>48</v>
      </c>
      <c r="E104" s="24" t="n">
        <v>97</v>
      </c>
      <c r="F104" s="31" t="s">
        <v>476</v>
      </c>
      <c r="G104" s="24" t="n">
        <v>1601</v>
      </c>
      <c r="H104" s="24" t="n">
        <v>1890</v>
      </c>
      <c r="I104" s="24" t="n">
        <v>1710</v>
      </c>
      <c r="J104" s="24" t="n">
        <v>3600</v>
      </c>
      <c r="K104" s="31" t="s">
        <v>477</v>
      </c>
      <c r="L104" s="24" t="n">
        <v>1631</v>
      </c>
      <c r="M104" s="24" t="n">
        <v>2066</v>
      </c>
      <c r="N104" s="24" t="n">
        <v>2084</v>
      </c>
      <c r="O104" s="25" t="n">
        <v>4150</v>
      </c>
      <c r="P104" s="26" t="s">
        <v>478</v>
      </c>
      <c r="Q104" s="24" t="n">
        <v>662</v>
      </c>
      <c r="R104" s="24" t="n">
        <v>940</v>
      </c>
      <c r="S104" s="24" t="n">
        <v>799</v>
      </c>
      <c r="T104" s="24" t="n">
        <v>1739</v>
      </c>
      <c r="U104" s="51"/>
      <c r="V104" s="48"/>
      <c r="W104" s="48"/>
      <c r="X104" s="48"/>
      <c r="Y104" s="49"/>
    </row>
    <row r="105" customFormat="false" ht="13.95" hidden="false" customHeight="true" outlineLevel="0" collapsed="false">
      <c r="A105" s="31" t="s">
        <v>479</v>
      </c>
      <c r="B105" s="24" t="n">
        <v>192</v>
      </c>
      <c r="C105" s="24" t="n">
        <v>190</v>
      </c>
      <c r="D105" s="24" t="n">
        <v>179</v>
      </c>
      <c r="E105" s="24" t="n">
        <v>369</v>
      </c>
      <c r="F105" s="31" t="s">
        <v>480</v>
      </c>
      <c r="G105" s="24" t="n">
        <v>1760</v>
      </c>
      <c r="H105" s="24" t="n">
        <v>2251</v>
      </c>
      <c r="I105" s="24" t="n">
        <v>2081</v>
      </c>
      <c r="J105" s="24" t="n">
        <v>4332</v>
      </c>
      <c r="K105" s="31" t="s">
        <v>481</v>
      </c>
      <c r="L105" s="24" t="n">
        <v>1470</v>
      </c>
      <c r="M105" s="24" t="n">
        <v>2029</v>
      </c>
      <c r="N105" s="24" t="n">
        <v>2005</v>
      </c>
      <c r="O105" s="25" t="n">
        <v>4034</v>
      </c>
      <c r="P105" s="26" t="s">
        <v>482</v>
      </c>
      <c r="Q105" s="24" t="n">
        <v>219</v>
      </c>
      <c r="R105" s="24" t="n">
        <v>294</v>
      </c>
      <c r="S105" s="24" t="n">
        <v>311</v>
      </c>
      <c r="T105" s="24" t="n">
        <v>605</v>
      </c>
      <c r="U105" s="51"/>
      <c r="V105" s="48"/>
      <c r="W105" s="48"/>
      <c r="X105" s="48"/>
      <c r="Y105" s="49"/>
    </row>
    <row r="106" customFormat="false" ht="13.95" hidden="false" customHeight="true" outlineLevel="0" collapsed="false">
      <c r="A106" s="31" t="s">
        <v>483</v>
      </c>
      <c r="B106" s="24" t="n">
        <v>103</v>
      </c>
      <c r="C106" s="24" t="n">
        <v>103</v>
      </c>
      <c r="D106" s="24" t="n">
        <v>119</v>
      </c>
      <c r="E106" s="24" t="n">
        <v>222</v>
      </c>
      <c r="F106" s="31" t="s">
        <v>484</v>
      </c>
      <c r="G106" s="24" t="n">
        <v>5884</v>
      </c>
      <c r="H106" s="24" t="n">
        <v>8400</v>
      </c>
      <c r="I106" s="24" t="n">
        <v>8223</v>
      </c>
      <c r="J106" s="24" t="n">
        <v>16623</v>
      </c>
      <c r="K106" s="31" t="s">
        <v>485</v>
      </c>
      <c r="L106" s="24" t="n">
        <v>1105</v>
      </c>
      <c r="M106" s="24" t="n">
        <v>1512</v>
      </c>
      <c r="N106" s="24" t="n">
        <v>1527</v>
      </c>
      <c r="O106" s="25" t="n">
        <v>3039</v>
      </c>
      <c r="P106" s="26" t="s">
        <v>486</v>
      </c>
      <c r="Q106" s="24" t="n">
        <v>737</v>
      </c>
      <c r="R106" s="24" t="n">
        <v>1107</v>
      </c>
      <c r="S106" s="24" t="n">
        <v>1107</v>
      </c>
      <c r="T106" s="24" t="n">
        <v>2214</v>
      </c>
      <c r="U106" s="51"/>
      <c r="V106" s="48"/>
      <c r="W106" s="48"/>
      <c r="X106" s="48"/>
      <c r="Y106" s="49"/>
    </row>
    <row r="107" customFormat="false" ht="13.95" hidden="false" customHeight="true" outlineLevel="0" collapsed="false">
      <c r="A107" s="31" t="s">
        <v>487</v>
      </c>
      <c r="B107" s="24" t="n">
        <v>128</v>
      </c>
      <c r="C107" s="24" t="n">
        <v>122</v>
      </c>
      <c r="D107" s="24" t="n">
        <v>128</v>
      </c>
      <c r="E107" s="24" t="n">
        <v>250</v>
      </c>
      <c r="F107" s="31" t="s">
        <v>488</v>
      </c>
      <c r="G107" s="24" t="n">
        <v>1125</v>
      </c>
      <c r="H107" s="24" t="n">
        <v>1535</v>
      </c>
      <c r="I107" s="24" t="n">
        <v>1591</v>
      </c>
      <c r="J107" s="24" t="n">
        <v>3126</v>
      </c>
      <c r="K107" s="43" t="s">
        <v>489</v>
      </c>
      <c r="L107" s="24" t="n">
        <v>63</v>
      </c>
      <c r="M107" s="24" t="n">
        <v>85</v>
      </c>
      <c r="N107" s="24" t="n">
        <v>89</v>
      </c>
      <c r="O107" s="25" t="n">
        <v>174</v>
      </c>
      <c r="P107" s="26" t="s">
        <v>490</v>
      </c>
      <c r="Q107" s="24" t="n">
        <v>690</v>
      </c>
      <c r="R107" s="24" t="n">
        <v>841</v>
      </c>
      <c r="S107" s="24" t="n">
        <v>745</v>
      </c>
      <c r="T107" s="24" t="n">
        <v>1586</v>
      </c>
      <c r="U107" s="51"/>
      <c r="V107" s="48"/>
      <c r="W107" s="48"/>
      <c r="X107" s="48"/>
      <c r="Y107" s="49"/>
    </row>
    <row r="108" customFormat="false" ht="13.95" hidden="false" customHeight="true" outlineLevel="0" collapsed="false">
      <c r="A108" s="31" t="s">
        <v>491</v>
      </c>
      <c r="B108" s="24" t="n">
        <v>89</v>
      </c>
      <c r="C108" s="24" t="n">
        <v>114</v>
      </c>
      <c r="D108" s="24" t="n">
        <v>120</v>
      </c>
      <c r="E108" s="24" t="n">
        <v>234</v>
      </c>
      <c r="F108" s="31" t="s">
        <v>492</v>
      </c>
      <c r="G108" s="24" t="n">
        <v>1254</v>
      </c>
      <c r="H108" s="24" t="n">
        <v>1722</v>
      </c>
      <c r="I108" s="24" t="n">
        <v>1745</v>
      </c>
      <c r="J108" s="24" t="n">
        <v>3467</v>
      </c>
      <c r="K108" s="43" t="s">
        <v>493</v>
      </c>
      <c r="L108" s="24" t="n">
        <v>143</v>
      </c>
      <c r="M108" s="24" t="n">
        <v>212</v>
      </c>
      <c r="N108" s="24" t="n">
        <v>186</v>
      </c>
      <c r="O108" s="25" t="n">
        <v>398</v>
      </c>
      <c r="P108" s="26" t="s">
        <v>494</v>
      </c>
      <c r="Q108" s="24" t="n">
        <v>688</v>
      </c>
      <c r="R108" s="24" t="n">
        <v>838</v>
      </c>
      <c r="S108" s="24" t="n">
        <v>803</v>
      </c>
      <c r="T108" s="24" t="n">
        <v>1641</v>
      </c>
      <c r="U108" s="51"/>
      <c r="V108" s="48"/>
      <c r="W108" s="48"/>
      <c r="X108" s="48"/>
      <c r="Y108" s="49"/>
    </row>
    <row r="109" customFormat="false" ht="13.95" hidden="false" customHeight="true" outlineLevel="0" collapsed="false">
      <c r="A109" s="31" t="s">
        <v>495</v>
      </c>
      <c r="B109" s="24" t="n">
        <v>580</v>
      </c>
      <c r="C109" s="24" t="n">
        <v>609</v>
      </c>
      <c r="D109" s="24" t="n">
        <v>723</v>
      </c>
      <c r="E109" s="24" t="n">
        <v>1332</v>
      </c>
      <c r="F109" s="43" t="s">
        <v>496</v>
      </c>
      <c r="G109" s="24" t="n">
        <v>312</v>
      </c>
      <c r="H109" s="24" t="n">
        <v>355</v>
      </c>
      <c r="I109" s="24" t="n">
        <v>422</v>
      </c>
      <c r="J109" s="24" t="n">
        <v>777</v>
      </c>
      <c r="K109" s="31" t="s">
        <v>497</v>
      </c>
      <c r="L109" s="24" t="n">
        <v>41</v>
      </c>
      <c r="M109" s="24" t="n">
        <v>64</v>
      </c>
      <c r="N109" s="24" t="n">
        <v>72</v>
      </c>
      <c r="O109" s="25" t="n">
        <v>136</v>
      </c>
      <c r="P109" s="26" t="s">
        <v>498</v>
      </c>
      <c r="Q109" s="24" t="n">
        <v>552</v>
      </c>
      <c r="R109" s="24" t="n">
        <v>672</v>
      </c>
      <c r="S109" s="24" t="n">
        <v>617</v>
      </c>
      <c r="T109" s="24" t="n">
        <v>1289</v>
      </c>
      <c r="U109" s="51"/>
      <c r="V109" s="48"/>
      <c r="W109" s="48"/>
      <c r="X109" s="48"/>
      <c r="Y109" s="49"/>
    </row>
    <row r="110" customFormat="false" ht="13.95" hidden="false" customHeight="true" outlineLevel="0" collapsed="false">
      <c r="A110" s="31" t="s">
        <v>499</v>
      </c>
      <c r="B110" s="24" t="n">
        <v>605</v>
      </c>
      <c r="C110" s="24" t="n">
        <v>666</v>
      </c>
      <c r="D110" s="24" t="n">
        <v>717</v>
      </c>
      <c r="E110" s="24" t="n">
        <v>1383</v>
      </c>
      <c r="F110" s="31" t="s">
        <v>500</v>
      </c>
      <c r="G110" s="24" t="n">
        <v>165</v>
      </c>
      <c r="H110" s="24" t="n">
        <v>242</v>
      </c>
      <c r="I110" s="24" t="n">
        <v>246</v>
      </c>
      <c r="J110" s="24" t="n">
        <v>488</v>
      </c>
      <c r="K110" s="31" t="s">
        <v>501</v>
      </c>
      <c r="L110" s="24" t="n">
        <v>1467</v>
      </c>
      <c r="M110" s="24" t="n">
        <v>1820</v>
      </c>
      <c r="N110" s="24" t="n">
        <v>1912</v>
      </c>
      <c r="O110" s="25" t="n">
        <v>3732</v>
      </c>
      <c r="P110" s="26" t="s">
        <v>502</v>
      </c>
      <c r="Q110" s="24" t="n">
        <v>407</v>
      </c>
      <c r="R110" s="24" t="n">
        <v>505</v>
      </c>
      <c r="S110" s="24" t="n">
        <v>452</v>
      </c>
      <c r="T110" s="24" t="n">
        <v>957</v>
      </c>
      <c r="U110" s="51"/>
      <c r="V110" s="48"/>
      <c r="W110" s="48"/>
      <c r="X110" s="48"/>
      <c r="Y110" s="49"/>
    </row>
    <row r="111" customFormat="false" ht="13.95" hidden="false" customHeight="true" outlineLevel="0" collapsed="false">
      <c r="A111" s="31" t="s">
        <v>503</v>
      </c>
      <c r="B111" s="24" t="n">
        <v>256</v>
      </c>
      <c r="C111" s="24" t="n">
        <v>254</v>
      </c>
      <c r="D111" s="24" t="n">
        <v>271</v>
      </c>
      <c r="E111" s="24" t="n">
        <v>525</v>
      </c>
      <c r="F111" s="31" t="s">
        <v>504</v>
      </c>
      <c r="G111" s="24" t="n">
        <v>575</v>
      </c>
      <c r="H111" s="24" t="n">
        <v>811</v>
      </c>
      <c r="I111" s="24" t="n">
        <v>814</v>
      </c>
      <c r="J111" s="24" t="n">
        <v>1625</v>
      </c>
      <c r="K111" s="31" t="s">
        <v>505</v>
      </c>
      <c r="L111" s="24" t="n">
        <v>1620</v>
      </c>
      <c r="M111" s="24" t="n">
        <v>2421</v>
      </c>
      <c r="N111" s="24" t="n">
        <v>2259</v>
      </c>
      <c r="O111" s="25" t="n">
        <v>4680</v>
      </c>
      <c r="P111" s="26" t="s">
        <v>506</v>
      </c>
      <c r="Q111" s="24" t="n">
        <v>18</v>
      </c>
      <c r="R111" s="24" t="n">
        <v>28</v>
      </c>
      <c r="S111" s="24" t="n">
        <v>29</v>
      </c>
      <c r="T111" s="24" t="n">
        <v>57</v>
      </c>
      <c r="U111" s="51"/>
      <c r="V111" s="48"/>
      <c r="W111" s="48"/>
      <c r="X111" s="48"/>
      <c r="Y111" s="49"/>
    </row>
    <row r="112" customFormat="false" ht="13.95" hidden="false" customHeight="true" outlineLevel="0" collapsed="false">
      <c r="A112" s="31" t="s">
        <v>507</v>
      </c>
      <c r="B112" s="24" t="n">
        <v>612</v>
      </c>
      <c r="C112" s="24" t="n">
        <v>688</v>
      </c>
      <c r="D112" s="24" t="n">
        <v>597</v>
      </c>
      <c r="E112" s="24" t="n">
        <v>1285</v>
      </c>
      <c r="F112" s="31" t="s">
        <v>508</v>
      </c>
      <c r="G112" s="24" t="n">
        <v>1132</v>
      </c>
      <c r="H112" s="24" t="n">
        <v>1612</v>
      </c>
      <c r="I112" s="24" t="n">
        <v>1560</v>
      </c>
      <c r="J112" s="24" t="n">
        <v>3172</v>
      </c>
      <c r="K112" s="31" t="s">
        <v>509</v>
      </c>
      <c r="L112" s="24" t="n">
        <v>338</v>
      </c>
      <c r="M112" s="24" t="n">
        <v>494</v>
      </c>
      <c r="N112" s="24" t="n">
        <v>488</v>
      </c>
      <c r="O112" s="25" t="n">
        <v>982</v>
      </c>
      <c r="P112" s="26" t="s">
        <v>510</v>
      </c>
      <c r="Q112" s="24" t="n">
        <v>126</v>
      </c>
      <c r="R112" s="24" t="n">
        <v>179</v>
      </c>
      <c r="S112" s="24" t="n">
        <v>174</v>
      </c>
      <c r="T112" s="24" t="n">
        <v>353</v>
      </c>
      <c r="U112" s="51"/>
      <c r="V112" s="48"/>
      <c r="W112" s="48"/>
      <c r="X112" s="48"/>
      <c r="Y112" s="49"/>
    </row>
    <row r="113" customFormat="false" ht="13.95" hidden="false" customHeight="true" outlineLevel="0" collapsed="false">
      <c r="A113" s="31" t="s">
        <v>511</v>
      </c>
      <c r="B113" s="24" t="n">
        <v>515</v>
      </c>
      <c r="C113" s="24" t="n">
        <v>611</v>
      </c>
      <c r="D113" s="24" t="n">
        <v>578</v>
      </c>
      <c r="E113" s="24" t="n">
        <v>1189</v>
      </c>
      <c r="F113" s="31" t="s">
        <v>512</v>
      </c>
      <c r="G113" s="24" t="n">
        <v>701</v>
      </c>
      <c r="H113" s="24" t="n">
        <v>929</v>
      </c>
      <c r="I113" s="24" t="n">
        <v>956</v>
      </c>
      <c r="J113" s="24" t="n">
        <v>1885</v>
      </c>
      <c r="K113" s="31" t="s">
        <v>513</v>
      </c>
      <c r="L113" s="24" t="n">
        <v>207</v>
      </c>
      <c r="M113" s="24" t="n">
        <v>319</v>
      </c>
      <c r="N113" s="24" t="n">
        <v>288</v>
      </c>
      <c r="O113" s="25" t="n">
        <v>607</v>
      </c>
      <c r="P113" s="26" t="s">
        <v>514</v>
      </c>
      <c r="Q113" s="24" t="n">
        <v>118</v>
      </c>
      <c r="R113" s="24" t="n">
        <v>145</v>
      </c>
      <c r="S113" s="24" t="n">
        <v>120</v>
      </c>
      <c r="T113" s="24" t="n">
        <v>265</v>
      </c>
      <c r="U113" s="51"/>
      <c r="V113" s="48"/>
      <c r="W113" s="48"/>
      <c r="X113" s="48"/>
      <c r="Y113" s="49"/>
    </row>
    <row r="114" customFormat="false" ht="13.95" hidden="false" customHeight="true" outlineLevel="0" collapsed="false">
      <c r="A114" s="31" t="s">
        <v>515</v>
      </c>
      <c r="B114" s="24" t="n">
        <v>2065</v>
      </c>
      <c r="C114" s="24" t="n">
        <v>2488</v>
      </c>
      <c r="D114" s="24" t="n">
        <v>2458</v>
      </c>
      <c r="E114" s="24" t="n">
        <v>4946</v>
      </c>
      <c r="F114" s="31" t="s">
        <v>516</v>
      </c>
      <c r="G114" s="24" t="n">
        <v>1636</v>
      </c>
      <c r="H114" s="24" t="n">
        <v>2379</v>
      </c>
      <c r="I114" s="24" t="n">
        <v>2244</v>
      </c>
      <c r="J114" s="24" t="n">
        <v>4623</v>
      </c>
      <c r="K114" s="31" t="s">
        <v>517</v>
      </c>
      <c r="L114" s="24" t="n">
        <v>408</v>
      </c>
      <c r="M114" s="24" t="n">
        <v>634</v>
      </c>
      <c r="N114" s="24" t="n">
        <v>618</v>
      </c>
      <c r="O114" s="25" t="n">
        <v>1252</v>
      </c>
      <c r="P114" s="26" t="s">
        <v>518</v>
      </c>
      <c r="Q114" s="50" t="n">
        <v>302</v>
      </c>
      <c r="R114" s="50" t="n">
        <v>423</v>
      </c>
      <c r="S114" s="50" t="n">
        <v>357</v>
      </c>
      <c r="T114" s="27" t="n">
        <v>780</v>
      </c>
      <c r="U114" s="51"/>
      <c r="V114" s="48"/>
      <c r="W114" s="48"/>
      <c r="X114" s="48"/>
      <c r="Y114" s="49"/>
    </row>
    <row r="115" customFormat="false" ht="13.95" hidden="false" customHeight="true" outlineLevel="0" collapsed="false">
      <c r="A115" s="31" t="s">
        <v>519</v>
      </c>
      <c r="B115" s="24" t="n">
        <v>2</v>
      </c>
      <c r="C115" s="24" t="n">
        <v>3</v>
      </c>
      <c r="D115" s="24" t="n">
        <v>3</v>
      </c>
      <c r="E115" s="24" t="n">
        <v>6</v>
      </c>
      <c r="F115" s="31" t="s">
        <v>520</v>
      </c>
      <c r="G115" s="24" t="n">
        <v>254</v>
      </c>
      <c r="H115" s="24" t="n">
        <v>356</v>
      </c>
      <c r="I115" s="24" t="n">
        <v>378</v>
      </c>
      <c r="J115" s="24" t="n">
        <v>734</v>
      </c>
      <c r="K115" s="31" t="s">
        <v>521</v>
      </c>
      <c r="L115" s="24" t="n">
        <v>65</v>
      </c>
      <c r="M115" s="24" t="n">
        <v>96</v>
      </c>
      <c r="N115" s="24" t="n">
        <v>87</v>
      </c>
      <c r="O115" s="25" t="n">
        <v>183</v>
      </c>
      <c r="P115" s="23" t="s">
        <v>522</v>
      </c>
      <c r="Q115" s="24" t="n">
        <v>169</v>
      </c>
      <c r="R115" s="24" t="n">
        <v>205</v>
      </c>
      <c r="S115" s="24" t="n">
        <v>203</v>
      </c>
      <c r="T115" s="24" t="n">
        <v>408</v>
      </c>
      <c r="U115" s="51"/>
      <c r="V115" s="48"/>
      <c r="W115" s="48"/>
      <c r="X115" s="48"/>
      <c r="Y115" s="49"/>
    </row>
    <row r="116" customFormat="false" ht="12" hidden="false" customHeight="true" outlineLevel="0" collapsed="false">
      <c r="A116" s="52" t="s">
        <v>523</v>
      </c>
      <c r="B116" s="29" t="n">
        <v>1731</v>
      </c>
      <c r="C116" s="29" t="n">
        <v>2142</v>
      </c>
      <c r="D116" s="29" t="n">
        <v>2234</v>
      </c>
      <c r="E116" s="29" t="n">
        <v>4376</v>
      </c>
      <c r="F116" s="52" t="s">
        <v>524</v>
      </c>
      <c r="G116" s="29" t="n">
        <v>66</v>
      </c>
      <c r="H116" s="29" t="n">
        <v>82</v>
      </c>
      <c r="I116" s="29" t="n">
        <v>79</v>
      </c>
      <c r="J116" s="29" t="n">
        <v>161</v>
      </c>
      <c r="K116" s="52" t="s">
        <v>525</v>
      </c>
      <c r="L116" s="29" t="n">
        <v>1401</v>
      </c>
      <c r="M116" s="29" t="n">
        <v>2011</v>
      </c>
      <c r="N116" s="29" t="n">
        <v>2068</v>
      </c>
      <c r="O116" s="30" t="n">
        <v>4079</v>
      </c>
      <c r="P116" s="28" t="s">
        <v>526</v>
      </c>
      <c r="Q116" s="29" t="n">
        <v>52</v>
      </c>
      <c r="R116" s="29" t="n">
        <v>70</v>
      </c>
      <c r="S116" s="29" t="n">
        <v>64</v>
      </c>
      <c r="T116" s="30" t="n">
        <v>134</v>
      </c>
      <c r="U116" s="53"/>
      <c r="V116" s="54"/>
      <c r="W116" s="54"/>
      <c r="X116" s="54"/>
      <c r="Y116" s="55"/>
    </row>
    <row r="519" s="56" customFormat="true" ht="11.4" hidden="false" customHeight="false" outlineLevel="0" collapsed="false"/>
    <row r="520" s="56" customFormat="true" ht="11.4" hidden="false" customHeight="false" outlineLevel="0" collapsed="false"/>
    <row r="521" s="56" customFormat="true" ht="11.4" hidden="false" customHeight="false" outlineLevel="0" collapsed="false"/>
    <row r="522" s="56" customFormat="true" ht="11.4" hidden="false" customHeight="false" outlineLevel="0" collapsed="false"/>
    <row r="523" s="56" customFormat="true" ht="11.4" hidden="false" customHeight="false" outlineLevel="0" collapsed="false"/>
    <row r="524" s="56" customFormat="true" ht="11.4" hidden="false" customHeight="false" outlineLevel="0" collapsed="false"/>
    <row r="525" s="56" customFormat="true" ht="11.4" hidden="false" customHeight="false" outlineLevel="0" collapsed="false"/>
    <row r="526" s="56" customFormat="true" ht="11.4" hidden="false" customHeight="false" outlineLevel="0" collapsed="false"/>
    <row r="527" s="56" customFormat="true" ht="11.4" hidden="false" customHeight="false" outlineLevel="0" collapsed="false"/>
    <row r="528" s="56" customFormat="true" ht="11.4" hidden="false" customHeight="false" outlineLevel="0" collapsed="false"/>
    <row r="529" s="56" customFormat="true" ht="11.4" hidden="false" customHeight="false" outlineLevel="0" collapsed="false"/>
    <row r="530" s="56" customFormat="true" ht="11.4" hidden="false" customHeight="false" outlineLevel="0" collapsed="false"/>
    <row r="531" s="56" customFormat="true" ht="11.4" hidden="false" customHeight="false" outlineLevel="0" collapsed="false"/>
    <row r="532" s="56" customFormat="true" ht="11.4" hidden="false" customHeight="false" outlineLevel="0" collapsed="false"/>
    <row r="533" s="56" customFormat="true" ht="11.4" hidden="false" customHeight="false" outlineLevel="0" collapsed="false"/>
    <row r="534" s="56" customFormat="true" ht="11.4" hidden="false" customHeight="false" outlineLevel="0" collapsed="false"/>
    <row r="535" s="56" customFormat="true" ht="11.4" hidden="false" customHeight="false" outlineLevel="0" collapsed="false"/>
    <row r="536" s="56" customFormat="true" ht="11.4" hidden="false" customHeight="false" outlineLevel="0" collapsed="false"/>
    <row r="537" s="56" customFormat="true" ht="11.4" hidden="false" customHeight="false" outlineLevel="0" collapsed="false"/>
    <row r="538" s="56" customFormat="true" ht="11.4" hidden="false" customHeight="false" outlineLevel="0" collapsed="false"/>
    <row r="539" s="56" customFormat="true" ht="11.4" hidden="false" customHeight="false" outlineLevel="0" collapsed="false"/>
    <row r="540" s="56" customFormat="true" ht="11.4" hidden="false" customHeight="false" outlineLevel="0" collapsed="false"/>
    <row r="541" s="56" customFormat="true" ht="11.4" hidden="false" customHeight="false" outlineLevel="0" collapsed="false"/>
    <row r="542" s="56" customFormat="true" ht="11.4" hidden="false" customHeight="false" outlineLevel="0" collapsed="false"/>
    <row r="543" s="56" customFormat="true" ht="11.4" hidden="false" customHeight="false" outlineLevel="0" collapsed="false"/>
    <row r="544" s="56" customFormat="true" ht="11.4" hidden="false" customHeight="false" outlineLevel="0" collapsed="false"/>
    <row r="545" s="56" customFormat="true" ht="11.4" hidden="false" customHeight="false" outlineLevel="0" collapsed="false"/>
    <row r="546" s="56" customFormat="true" ht="11.4" hidden="false" customHeight="false" outlineLevel="0" collapsed="false"/>
    <row r="547" s="56" customFormat="true" ht="11.4" hidden="false" customHeight="false" outlineLevel="0" collapsed="false"/>
    <row r="548" s="56" customFormat="true" ht="11.4" hidden="false" customHeight="false" outlineLevel="0" collapsed="false"/>
    <row r="549" s="56" customFormat="true" ht="11.4" hidden="false" customHeight="false" outlineLevel="0" collapsed="false"/>
  </sheetData>
  <mergeCells count="42">
    <mergeCell ref="F1:T1"/>
    <mergeCell ref="U1:Y1"/>
    <mergeCell ref="C2:E2"/>
    <mergeCell ref="F2:G2"/>
    <mergeCell ref="H2:J2"/>
    <mergeCell ref="K2:L2"/>
    <mergeCell ref="N2:O2"/>
    <mergeCell ref="P2:Q2"/>
    <mergeCell ref="S2:T2"/>
    <mergeCell ref="V2:W2"/>
    <mergeCell ref="C3:E4"/>
    <mergeCell ref="F3:G4"/>
    <mergeCell ref="H3:J4"/>
    <mergeCell ref="K3:L4"/>
    <mergeCell ref="N3:N4"/>
    <mergeCell ref="O3:O4"/>
    <mergeCell ref="P3:P4"/>
    <mergeCell ref="Q3:Q4"/>
    <mergeCell ref="S3:T3"/>
    <mergeCell ref="V3:W3"/>
    <mergeCell ref="S4:T4"/>
    <mergeCell ref="V4:W4"/>
    <mergeCell ref="A5:B5"/>
    <mergeCell ref="C5:E5"/>
    <mergeCell ref="F5:G5"/>
    <mergeCell ref="H5:J5"/>
    <mergeCell ref="K5:L5"/>
    <mergeCell ref="A6:A7"/>
    <mergeCell ref="B6:B7"/>
    <mergeCell ref="C6:E6"/>
    <mergeCell ref="F6:F7"/>
    <mergeCell ref="G6:G7"/>
    <mergeCell ref="H6:J6"/>
    <mergeCell ref="K6:K7"/>
    <mergeCell ref="L6:L7"/>
    <mergeCell ref="M6:O6"/>
    <mergeCell ref="P6:P7"/>
    <mergeCell ref="Q6:Q7"/>
    <mergeCell ref="R6:T6"/>
    <mergeCell ref="U6:U7"/>
    <mergeCell ref="V6:V7"/>
    <mergeCell ref="W6:Y6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6953125" defaultRowHeight="12" zeroHeight="false" outlineLevelRow="0" outlineLevelCol="0"/>
  <cols>
    <col collapsed="false" customWidth="true" hidden="false" outlineLevel="0" max="1" min="1" style="1" width="13.09"/>
    <col collapsed="false" customWidth="true" hidden="false" outlineLevel="0" max="5" min="2" style="1" width="6.49"/>
    <col collapsed="false" customWidth="true" hidden="false" outlineLevel="0" max="6" min="6" style="1" width="13.09"/>
    <col collapsed="false" customWidth="true" hidden="false" outlineLevel="0" max="10" min="7" style="1" width="6.49"/>
    <col collapsed="false" customWidth="true" hidden="false" outlineLevel="0" max="11" min="11" style="1" width="15.69"/>
    <col collapsed="false" customWidth="true" hidden="false" outlineLevel="0" max="15" min="12" style="1" width="6.49"/>
    <col collapsed="false" customWidth="true" hidden="false" outlineLevel="0" max="16" min="16" style="1" width="13.09"/>
    <col collapsed="false" customWidth="true" hidden="false" outlineLevel="0" max="20" min="17" style="1" width="6.49"/>
    <col collapsed="false" customWidth="true" hidden="false" outlineLevel="0" max="21" min="21" style="1" width="13.09"/>
    <col collapsed="false" customWidth="true" hidden="false" outlineLevel="0" max="25" min="22" style="1" width="6.49"/>
    <col collapsed="false" customWidth="false" hidden="false" outlineLevel="0" max="257" min="26" style="1" width="8.69"/>
  </cols>
  <sheetData>
    <row r="1" customFormat="false" ht="30" hidden="false" customHeight="true" outlineLevel="0" collapsed="false">
      <c r="B1" s="2"/>
      <c r="C1" s="2"/>
      <c r="D1" s="2"/>
      <c r="E1" s="2"/>
      <c r="F1" s="3" t="s">
        <v>527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1</v>
      </c>
      <c r="V1" s="4"/>
      <c r="W1" s="4"/>
      <c r="X1" s="4"/>
      <c r="Y1" s="4"/>
    </row>
    <row r="2" customFormat="false" ht="13.95" hidden="false" customHeight="true" outlineLevel="0" collapsed="false">
      <c r="C2" s="5" t="s">
        <v>2</v>
      </c>
      <c r="D2" s="5"/>
      <c r="E2" s="5"/>
      <c r="F2" s="5" t="s">
        <v>3</v>
      </c>
      <c r="G2" s="5"/>
      <c r="H2" s="5" t="s">
        <v>4</v>
      </c>
      <c r="I2" s="5"/>
      <c r="J2" s="5"/>
      <c r="K2" s="5" t="s">
        <v>5</v>
      </c>
      <c r="L2" s="5"/>
      <c r="M2" s="6"/>
      <c r="N2" s="5" t="s">
        <v>6</v>
      </c>
      <c r="O2" s="5"/>
      <c r="P2" s="5" t="s">
        <v>7</v>
      </c>
      <c r="Q2" s="5"/>
      <c r="S2" s="7"/>
      <c r="T2" s="7"/>
      <c r="U2" s="5" t="s">
        <v>8</v>
      </c>
      <c r="V2" s="5" t="s">
        <v>9</v>
      </c>
      <c r="W2" s="5"/>
    </row>
    <row r="3" customFormat="false" ht="13.95" hidden="false" customHeight="true" outlineLevel="0" collapsed="false">
      <c r="C3" s="8" t="n">
        <v>404412</v>
      </c>
      <c r="D3" s="8"/>
      <c r="E3" s="8"/>
      <c r="F3" s="8" t="n">
        <v>1029919</v>
      </c>
      <c r="G3" s="8"/>
      <c r="H3" s="8" t="n">
        <v>519621</v>
      </c>
      <c r="I3" s="8"/>
      <c r="J3" s="8"/>
      <c r="K3" s="8" t="n">
        <v>510298</v>
      </c>
      <c r="L3" s="8"/>
      <c r="M3" s="6"/>
      <c r="N3" s="9" t="n">
        <v>168.33</v>
      </c>
      <c r="O3" s="10" t="s">
        <v>10</v>
      </c>
      <c r="P3" s="11" t="n">
        <f aca="false">F3/N3</f>
        <v>6118.45185053169</v>
      </c>
      <c r="Q3" s="12" t="s">
        <v>11</v>
      </c>
      <c r="R3" s="6"/>
      <c r="S3" s="5" t="s">
        <v>12</v>
      </c>
      <c r="T3" s="5"/>
      <c r="U3" s="13" t="s">
        <v>13</v>
      </c>
      <c r="V3" s="13" t="s">
        <v>13</v>
      </c>
      <c r="W3" s="13"/>
    </row>
    <row r="4" customFormat="false" ht="13.95" hidden="false" customHeight="true" outlineLevel="0" collapsed="false">
      <c r="C4" s="8"/>
      <c r="D4" s="8"/>
      <c r="E4" s="8"/>
      <c r="F4" s="8"/>
      <c r="G4" s="8"/>
      <c r="H4" s="8"/>
      <c r="I4" s="8"/>
      <c r="J4" s="8"/>
      <c r="K4" s="8"/>
      <c r="L4" s="8"/>
      <c r="M4" s="6"/>
      <c r="N4" s="9"/>
      <c r="O4" s="10"/>
      <c r="P4" s="11"/>
      <c r="Q4" s="12"/>
      <c r="R4" s="6"/>
      <c r="S4" s="5" t="s">
        <v>14</v>
      </c>
      <c r="T4" s="5"/>
      <c r="U4" s="13" t="s">
        <v>13</v>
      </c>
      <c r="V4" s="13" t="s">
        <v>13</v>
      </c>
      <c r="W4" s="13"/>
    </row>
    <row r="5" customFormat="false" ht="10.5" hidden="false" customHeight="true" outlineLevel="0" collapsed="false">
      <c r="A5" s="14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13.95" hidden="false" customHeight="true" outlineLevel="0" collapsed="false">
      <c r="A6" s="16" t="s">
        <v>16</v>
      </c>
      <c r="B6" s="17" t="s">
        <v>12</v>
      </c>
      <c r="C6" s="18" t="s">
        <v>14</v>
      </c>
      <c r="D6" s="18"/>
      <c r="E6" s="18"/>
      <c r="F6" s="16" t="s">
        <v>16</v>
      </c>
      <c r="G6" s="17" t="s">
        <v>12</v>
      </c>
      <c r="H6" s="18" t="s">
        <v>14</v>
      </c>
      <c r="I6" s="18"/>
      <c r="J6" s="18"/>
      <c r="K6" s="16" t="s">
        <v>16</v>
      </c>
      <c r="L6" s="17" t="s">
        <v>12</v>
      </c>
      <c r="M6" s="18" t="s">
        <v>14</v>
      </c>
      <c r="N6" s="18"/>
      <c r="O6" s="18"/>
      <c r="P6" s="16" t="s">
        <v>16</v>
      </c>
      <c r="Q6" s="17" t="s">
        <v>12</v>
      </c>
      <c r="R6" s="18" t="s">
        <v>14</v>
      </c>
      <c r="S6" s="18"/>
      <c r="T6" s="18"/>
      <c r="U6" s="16" t="s">
        <v>16</v>
      </c>
      <c r="V6" s="17" t="s">
        <v>12</v>
      </c>
      <c r="W6" s="19" t="s">
        <v>14</v>
      </c>
      <c r="X6" s="19"/>
      <c r="Y6" s="19"/>
    </row>
    <row r="7" customFormat="false" ht="13.95" hidden="false" customHeight="true" outlineLevel="0" collapsed="false">
      <c r="A7" s="16"/>
      <c r="B7" s="17"/>
      <c r="C7" s="20" t="s">
        <v>4</v>
      </c>
      <c r="D7" s="20" t="s">
        <v>5</v>
      </c>
      <c r="E7" s="21" t="s">
        <v>17</v>
      </c>
      <c r="F7" s="16"/>
      <c r="G7" s="17"/>
      <c r="H7" s="20" t="s">
        <v>4</v>
      </c>
      <c r="I7" s="20" t="s">
        <v>5</v>
      </c>
      <c r="J7" s="21" t="s">
        <v>17</v>
      </c>
      <c r="K7" s="16"/>
      <c r="L7" s="17"/>
      <c r="M7" s="20" t="s">
        <v>4</v>
      </c>
      <c r="N7" s="20" t="s">
        <v>5</v>
      </c>
      <c r="O7" s="21" t="s">
        <v>17</v>
      </c>
      <c r="P7" s="16"/>
      <c r="Q7" s="17"/>
      <c r="R7" s="20" t="s">
        <v>4</v>
      </c>
      <c r="S7" s="20" t="s">
        <v>5</v>
      </c>
      <c r="T7" s="21" t="s">
        <v>17</v>
      </c>
      <c r="U7" s="16"/>
      <c r="V7" s="17"/>
      <c r="W7" s="20" t="s">
        <v>4</v>
      </c>
      <c r="X7" s="20" t="s">
        <v>5</v>
      </c>
      <c r="Y7" s="22" t="s">
        <v>17</v>
      </c>
    </row>
    <row r="8" customFormat="false" ht="13.95" hidden="false" customHeight="true" outlineLevel="0" collapsed="false">
      <c r="A8" s="23" t="s">
        <v>18</v>
      </c>
      <c r="B8" s="24" t="n">
        <v>614</v>
      </c>
      <c r="C8" s="24" t="n">
        <v>673</v>
      </c>
      <c r="D8" s="24" t="n">
        <v>692</v>
      </c>
      <c r="E8" s="24" t="n">
        <v>1365</v>
      </c>
      <c r="F8" s="23" t="s">
        <v>19</v>
      </c>
      <c r="G8" s="24" t="n">
        <v>512</v>
      </c>
      <c r="H8" s="24" t="n">
        <v>541</v>
      </c>
      <c r="I8" s="24" t="n">
        <v>539</v>
      </c>
      <c r="J8" s="24" t="n">
        <v>1080</v>
      </c>
      <c r="K8" s="23" t="s">
        <v>20</v>
      </c>
      <c r="L8" s="24" t="n">
        <v>4390</v>
      </c>
      <c r="M8" s="24" t="n">
        <v>6036</v>
      </c>
      <c r="N8" s="24" t="n">
        <v>5913</v>
      </c>
      <c r="O8" s="24" t="n">
        <v>11949</v>
      </c>
      <c r="P8" s="23" t="s">
        <v>21</v>
      </c>
      <c r="Q8" s="24" t="n">
        <v>517</v>
      </c>
      <c r="R8" s="24" t="n">
        <v>671</v>
      </c>
      <c r="S8" s="24" t="n">
        <v>611</v>
      </c>
      <c r="T8" s="24" t="n">
        <v>1282</v>
      </c>
      <c r="U8" s="23" t="s">
        <v>22</v>
      </c>
      <c r="V8" s="24" t="n">
        <v>1823</v>
      </c>
      <c r="W8" s="24" t="n">
        <v>2447</v>
      </c>
      <c r="X8" s="24" t="n">
        <v>2286</v>
      </c>
      <c r="Y8" s="25" t="n">
        <v>4733</v>
      </c>
    </row>
    <row r="9" customFormat="false" ht="13.95" hidden="false" customHeight="true" outlineLevel="0" collapsed="false">
      <c r="A9" s="26" t="s">
        <v>23</v>
      </c>
      <c r="B9" s="24" t="n">
        <v>551</v>
      </c>
      <c r="C9" s="24" t="n">
        <v>665</v>
      </c>
      <c r="D9" s="24" t="n">
        <v>670</v>
      </c>
      <c r="E9" s="24" t="n">
        <v>1335</v>
      </c>
      <c r="F9" s="26" t="s">
        <v>24</v>
      </c>
      <c r="G9" s="24" t="n">
        <v>687</v>
      </c>
      <c r="H9" s="24" t="n">
        <v>855</v>
      </c>
      <c r="I9" s="24" t="n">
        <v>826</v>
      </c>
      <c r="J9" s="24" t="n">
        <v>1681</v>
      </c>
      <c r="K9" s="26" t="s">
        <v>25</v>
      </c>
      <c r="L9" s="24" t="n">
        <v>3805</v>
      </c>
      <c r="M9" s="24" t="n">
        <v>5123</v>
      </c>
      <c r="N9" s="24" t="n">
        <v>5110</v>
      </c>
      <c r="O9" s="24" t="n">
        <v>10233</v>
      </c>
      <c r="P9" s="26" t="s">
        <v>26</v>
      </c>
      <c r="Q9" s="24" t="n">
        <v>286</v>
      </c>
      <c r="R9" s="24" t="n">
        <v>352</v>
      </c>
      <c r="S9" s="24" t="n">
        <v>351</v>
      </c>
      <c r="T9" s="24" t="n">
        <v>703</v>
      </c>
      <c r="U9" s="26" t="s">
        <v>27</v>
      </c>
      <c r="V9" s="24" t="n">
        <v>2684</v>
      </c>
      <c r="W9" s="24" t="n">
        <v>3853</v>
      </c>
      <c r="X9" s="24" t="n">
        <v>3721</v>
      </c>
      <c r="Y9" s="25" t="n">
        <v>7574</v>
      </c>
    </row>
    <row r="10" customFormat="false" ht="13.95" hidden="false" customHeight="true" outlineLevel="0" collapsed="false">
      <c r="A10" s="26" t="s">
        <v>28</v>
      </c>
      <c r="B10" s="24" t="n">
        <v>471</v>
      </c>
      <c r="C10" s="24" t="n">
        <v>535</v>
      </c>
      <c r="D10" s="24" t="n">
        <v>564</v>
      </c>
      <c r="E10" s="24" t="n">
        <v>1099</v>
      </c>
      <c r="F10" s="26" t="s">
        <v>29</v>
      </c>
      <c r="G10" s="24" t="n">
        <v>650</v>
      </c>
      <c r="H10" s="24" t="n">
        <v>777</v>
      </c>
      <c r="I10" s="24" t="n">
        <v>752</v>
      </c>
      <c r="J10" s="24" t="n">
        <v>1529</v>
      </c>
      <c r="K10" s="26" t="s">
        <v>30</v>
      </c>
      <c r="L10" s="24" t="n">
        <v>125</v>
      </c>
      <c r="M10" s="24" t="n">
        <v>186</v>
      </c>
      <c r="N10" s="24" t="n">
        <v>189</v>
      </c>
      <c r="O10" s="24" t="n">
        <v>375</v>
      </c>
      <c r="P10" s="26" t="s">
        <v>31</v>
      </c>
      <c r="Q10" s="24" t="n">
        <v>214</v>
      </c>
      <c r="R10" s="24" t="n">
        <v>258</v>
      </c>
      <c r="S10" s="24" t="n">
        <v>192</v>
      </c>
      <c r="T10" s="24" t="n">
        <v>450</v>
      </c>
      <c r="U10" s="26" t="s">
        <v>32</v>
      </c>
      <c r="V10" s="24" t="n">
        <v>141</v>
      </c>
      <c r="W10" s="24" t="n">
        <v>207</v>
      </c>
      <c r="X10" s="24" t="n">
        <v>207</v>
      </c>
      <c r="Y10" s="25" t="n">
        <v>414</v>
      </c>
    </row>
    <row r="11" customFormat="false" ht="13.95" hidden="false" customHeight="true" outlineLevel="0" collapsed="false">
      <c r="A11" s="26" t="s">
        <v>33</v>
      </c>
      <c r="B11" s="24" t="n">
        <v>789</v>
      </c>
      <c r="C11" s="24" t="n">
        <v>891</v>
      </c>
      <c r="D11" s="24" t="n">
        <v>858</v>
      </c>
      <c r="E11" s="24" t="n">
        <v>1749</v>
      </c>
      <c r="F11" s="26" t="s">
        <v>34</v>
      </c>
      <c r="G11" s="24" t="n">
        <v>467</v>
      </c>
      <c r="H11" s="24" t="n">
        <v>518</v>
      </c>
      <c r="I11" s="24" t="n">
        <v>492</v>
      </c>
      <c r="J11" s="24" t="n">
        <v>1010</v>
      </c>
      <c r="K11" s="26" t="s">
        <v>35</v>
      </c>
      <c r="L11" s="24" t="n">
        <v>2</v>
      </c>
      <c r="M11" s="24" t="n">
        <v>3</v>
      </c>
      <c r="N11" s="24" t="n">
        <v>3</v>
      </c>
      <c r="O11" s="24" t="n">
        <v>6</v>
      </c>
      <c r="P11" s="26" t="s">
        <v>36</v>
      </c>
      <c r="Q11" s="24" t="n">
        <v>241</v>
      </c>
      <c r="R11" s="24" t="n">
        <v>317</v>
      </c>
      <c r="S11" s="24" t="n">
        <v>277</v>
      </c>
      <c r="T11" s="24" t="n">
        <v>594</v>
      </c>
      <c r="U11" s="26" t="s">
        <v>37</v>
      </c>
      <c r="V11" s="24" t="n">
        <v>250</v>
      </c>
      <c r="W11" s="24" t="n">
        <v>303</v>
      </c>
      <c r="X11" s="24" t="n">
        <v>293</v>
      </c>
      <c r="Y11" s="25" t="n">
        <v>596</v>
      </c>
    </row>
    <row r="12" customFormat="false" ht="13.95" hidden="false" customHeight="true" outlineLevel="0" collapsed="false">
      <c r="A12" s="26" t="s">
        <v>38</v>
      </c>
      <c r="B12" s="24" t="n">
        <v>476</v>
      </c>
      <c r="C12" s="24" t="n">
        <v>585</v>
      </c>
      <c r="D12" s="24" t="n">
        <v>588</v>
      </c>
      <c r="E12" s="24" t="n">
        <v>1173</v>
      </c>
      <c r="F12" s="26" t="s">
        <v>39</v>
      </c>
      <c r="G12" s="24" t="n">
        <v>834</v>
      </c>
      <c r="H12" s="24" t="n">
        <v>988</v>
      </c>
      <c r="I12" s="24" t="n">
        <v>1017</v>
      </c>
      <c r="J12" s="24" t="n">
        <v>2005</v>
      </c>
      <c r="K12" s="26" t="s">
        <v>40</v>
      </c>
      <c r="L12" s="24" t="n">
        <v>1735</v>
      </c>
      <c r="M12" s="24" t="n">
        <v>2477</v>
      </c>
      <c r="N12" s="24" t="n">
        <v>2325</v>
      </c>
      <c r="O12" s="24" t="n">
        <v>4802</v>
      </c>
      <c r="P12" s="26" t="s">
        <v>41</v>
      </c>
      <c r="Q12" s="24" t="n">
        <v>449</v>
      </c>
      <c r="R12" s="24" t="n">
        <v>517</v>
      </c>
      <c r="S12" s="24" t="n">
        <v>532</v>
      </c>
      <c r="T12" s="24" t="n">
        <v>1049</v>
      </c>
      <c r="U12" s="26" t="s">
        <v>42</v>
      </c>
      <c r="V12" s="24" t="n">
        <v>664</v>
      </c>
      <c r="W12" s="24" t="n">
        <v>916</v>
      </c>
      <c r="X12" s="24" t="n">
        <v>855</v>
      </c>
      <c r="Y12" s="25" t="n">
        <v>1771</v>
      </c>
    </row>
    <row r="13" customFormat="false" ht="13.95" hidden="false" customHeight="true" outlineLevel="0" collapsed="false">
      <c r="A13" s="26" t="s">
        <v>43</v>
      </c>
      <c r="B13" s="24" t="n">
        <v>494</v>
      </c>
      <c r="C13" s="24" t="n">
        <v>593</v>
      </c>
      <c r="D13" s="24" t="n">
        <v>636</v>
      </c>
      <c r="E13" s="24" t="n">
        <v>1229</v>
      </c>
      <c r="F13" s="26" t="s">
        <v>44</v>
      </c>
      <c r="G13" s="24" t="n">
        <v>1033</v>
      </c>
      <c r="H13" s="24" t="n">
        <v>1276</v>
      </c>
      <c r="I13" s="24" t="n">
        <v>1315</v>
      </c>
      <c r="J13" s="24" t="n">
        <v>2591</v>
      </c>
      <c r="K13" s="26" t="s">
        <v>45</v>
      </c>
      <c r="L13" s="24" t="n">
        <v>5035</v>
      </c>
      <c r="M13" s="24" t="n">
        <v>6887</v>
      </c>
      <c r="N13" s="24" t="n">
        <v>6991</v>
      </c>
      <c r="O13" s="24" t="n">
        <v>13878</v>
      </c>
      <c r="P13" s="26" t="s">
        <v>46</v>
      </c>
      <c r="Q13" s="24" t="n">
        <v>404</v>
      </c>
      <c r="R13" s="24" t="n">
        <v>485</v>
      </c>
      <c r="S13" s="24" t="n">
        <v>415</v>
      </c>
      <c r="T13" s="24" t="n">
        <v>900</v>
      </c>
      <c r="U13" s="26" t="s">
        <v>47</v>
      </c>
      <c r="V13" s="24" t="n">
        <v>596</v>
      </c>
      <c r="W13" s="24" t="n">
        <v>871</v>
      </c>
      <c r="X13" s="24" t="n">
        <v>849</v>
      </c>
      <c r="Y13" s="25" t="n">
        <v>1720</v>
      </c>
    </row>
    <row r="14" customFormat="false" ht="13.95" hidden="false" customHeight="true" outlineLevel="0" collapsed="false">
      <c r="A14" s="26" t="s">
        <v>48</v>
      </c>
      <c r="B14" s="24" t="n">
        <v>451</v>
      </c>
      <c r="C14" s="24" t="n">
        <v>480</v>
      </c>
      <c r="D14" s="24" t="n">
        <v>504</v>
      </c>
      <c r="E14" s="24" t="n">
        <v>984</v>
      </c>
      <c r="F14" s="26" t="s">
        <v>49</v>
      </c>
      <c r="G14" s="24" t="n">
        <v>661</v>
      </c>
      <c r="H14" s="24" t="n">
        <v>864</v>
      </c>
      <c r="I14" s="24" t="n">
        <v>907</v>
      </c>
      <c r="J14" s="24" t="n">
        <v>1771</v>
      </c>
      <c r="K14" s="26" t="s">
        <v>50</v>
      </c>
      <c r="L14" s="24" t="n">
        <v>419</v>
      </c>
      <c r="M14" s="24" t="n">
        <v>555</v>
      </c>
      <c r="N14" s="24" t="n">
        <v>543</v>
      </c>
      <c r="O14" s="24" t="n">
        <v>1098</v>
      </c>
      <c r="P14" s="26" t="s">
        <v>51</v>
      </c>
      <c r="Q14" s="24" t="n">
        <v>756</v>
      </c>
      <c r="R14" s="24" t="n">
        <v>929</v>
      </c>
      <c r="S14" s="24" t="n">
        <v>880</v>
      </c>
      <c r="T14" s="24" t="n">
        <v>1809</v>
      </c>
      <c r="U14" s="26" t="s">
        <v>52</v>
      </c>
      <c r="V14" s="24" t="n">
        <v>711</v>
      </c>
      <c r="W14" s="24" t="n">
        <v>1023</v>
      </c>
      <c r="X14" s="24" t="n">
        <v>879</v>
      </c>
      <c r="Y14" s="25" t="n">
        <v>1902</v>
      </c>
    </row>
    <row r="15" customFormat="false" ht="13.95" hidden="false" customHeight="true" outlineLevel="0" collapsed="false">
      <c r="A15" s="26" t="s">
        <v>53</v>
      </c>
      <c r="B15" s="24" t="n">
        <v>918</v>
      </c>
      <c r="C15" s="24" t="n">
        <v>1102</v>
      </c>
      <c r="D15" s="24" t="n">
        <v>1129</v>
      </c>
      <c r="E15" s="24" t="n">
        <v>2231</v>
      </c>
      <c r="F15" s="26" t="s">
        <v>54</v>
      </c>
      <c r="G15" s="24" t="n">
        <v>764</v>
      </c>
      <c r="H15" s="24" t="n">
        <v>1125</v>
      </c>
      <c r="I15" s="24" t="n">
        <v>1067</v>
      </c>
      <c r="J15" s="24" t="n">
        <v>2192</v>
      </c>
      <c r="K15" s="26" t="s">
        <v>55</v>
      </c>
      <c r="L15" s="24" t="n">
        <v>314</v>
      </c>
      <c r="M15" s="24" t="n">
        <v>415</v>
      </c>
      <c r="N15" s="24" t="n">
        <v>448</v>
      </c>
      <c r="O15" s="24" t="n">
        <v>863</v>
      </c>
      <c r="P15" s="26" t="s">
        <v>56</v>
      </c>
      <c r="Q15" s="24" t="n">
        <v>872</v>
      </c>
      <c r="R15" s="24" t="n">
        <v>989</v>
      </c>
      <c r="S15" s="24" t="n">
        <v>944</v>
      </c>
      <c r="T15" s="24" t="n">
        <v>1933</v>
      </c>
      <c r="U15" s="26" t="s">
        <v>57</v>
      </c>
      <c r="V15" s="24" t="n">
        <v>445</v>
      </c>
      <c r="W15" s="24" t="n">
        <v>609</v>
      </c>
      <c r="X15" s="24" t="n">
        <v>561</v>
      </c>
      <c r="Y15" s="25" t="n">
        <v>1170</v>
      </c>
    </row>
    <row r="16" customFormat="false" ht="13.95" hidden="false" customHeight="true" outlineLevel="0" collapsed="false">
      <c r="A16" s="26" t="s">
        <v>58</v>
      </c>
      <c r="B16" s="24" t="n">
        <v>79</v>
      </c>
      <c r="C16" s="24" t="n">
        <v>86</v>
      </c>
      <c r="D16" s="24" t="n">
        <v>99</v>
      </c>
      <c r="E16" s="24" t="n">
        <v>185</v>
      </c>
      <c r="F16" s="26" t="s">
        <v>59</v>
      </c>
      <c r="G16" s="24" t="n">
        <v>520</v>
      </c>
      <c r="H16" s="24" t="n">
        <v>635</v>
      </c>
      <c r="I16" s="24" t="n">
        <v>708</v>
      </c>
      <c r="J16" s="24" t="n">
        <v>1343</v>
      </c>
      <c r="K16" s="26" t="s">
        <v>60</v>
      </c>
      <c r="L16" s="24" t="n">
        <v>186</v>
      </c>
      <c r="M16" s="24" t="n">
        <v>265</v>
      </c>
      <c r="N16" s="24" t="n">
        <v>280</v>
      </c>
      <c r="O16" s="24" t="n">
        <v>545</v>
      </c>
      <c r="P16" s="26" t="s">
        <v>61</v>
      </c>
      <c r="Q16" s="24" t="n">
        <v>916</v>
      </c>
      <c r="R16" s="24" t="n">
        <v>1098</v>
      </c>
      <c r="S16" s="24" t="n">
        <v>1004</v>
      </c>
      <c r="T16" s="24" t="n">
        <v>2102</v>
      </c>
      <c r="U16" s="26" t="s">
        <v>62</v>
      </c>
      <c r="V16" s="24" t="n">
        <v>508</v>
      </c>
      <c r="W16" s="24" t="n">
        <v>698</v>
      </c>
      <c r="X16" s="24" t="n">
        <v>638</v>
      </c>
      <c r="Y16" s="25" t="n">
        <v>1336</v>
      </c>
    </row>
    <row r="17" customFormat="false" ht="13.95" hidden="false" customHeight="true" outlineLevel="0" collapsed="false">
      <c r="A17" s="26" t="s">
        <v>63</v>
      </c>
      <c r="B17" s="24" t="n">
        <v>164</v>
      </c>
      <c r="C17" s="24" t="n">
        <v>162</v>
      </c>
      <c r="D17" s="24" t="n">
        <v>186</v>
      </c>
      <c r="E17" s="24" t="n">
        <v>348</v>
      </c>
      <c r="F17" s="26" t="s">
        <v>64</v>
      </c>
      <c r="G17" s="24" t="n">
        <v>675</v>
      </c>
      <c r="H17" s="24" t="n">
        <v>892</v>
      </c>
      <c r="I17" s="24" t="n">
        <v>918</v>
      </c>
      <c r="J17" s="24" t="n">
        <v>1810</v>
      </c>
      <c r="K17" s="26" t="s">
        <v>65</v>
      </c>
      <c r="L17" s="24" t="n">
        <v>494</v>
      </c>
      <c r="M17" s="24" t="n">
        <v>749</v>
      </c>
      <c r="N17" s="24" t="n">
        <v>722</v>
      </c>
      <c r="O17" s="24" t="n">
        <v>1471</v>
      </c>
      <c r="P17" s="26" t="s">
        <v>66</v>
      </c>
      <c r="Q17" s="24" t="n">
        <v>740</v>
      </c>
      <c r="R17" s="24" t="n">
        <v>883</v>
      </c>
      <c r="S17" s="24" t="n">
        <v>809</v>
      </c>
      <c r="T17" s="24" t="n">
        <v>1692</v>
      </c>
      <c r="U17" s="26" t="s">
        <v>67</v>
      </c>
      <c r="V17" s="24" t="n">
        <v>408</v>
      </c>
      <c r="W17" s="24" t="n">
        <v>588</v>
      </c>
      <c r="X17" s="24" t="n">
        <v>523</v>
      </c>
      <c r="Y17" s="25" t="n">
        <v>1111</v>
      </c>
    </row>
    <row r="18" customFormat="false" ht="13.95" hidden="false" customHeight="true" outlineLevel="0" collapsed="false">
      <c r="A18" s="26" t="s">
        <v>68</v>
      </c>
      <c r="B18" s="24" t="n">
        <v>263</v>
      </c>
      <c r="C18" s="24" t="n">
        <v>331</v>
      </c>
      <c r="D18" s="24" t="n">
        <v>335</v>
      </c>
      <c r="E18" s="24" t="n">
        <v>666</v>
      </c>
      <c r="F18" s="26" t="s">
        <v>69</v>
      </c>
      <c r="G18" s="24" t="n">
        <v>691</v>
      </c>
      <c r="H18" s="24" t="n">
        <v>998</v>
      </c>
      <c r="I18" s="24" t="n">
        <v>1019</v>
      </c>
      <c r="J18" s="24" t="n">
        <v>2017</v>
      </c>
      <c r="K18" s="26" t="s">
        <v>70</v>
      </c>
      <c r="L18" s="24" t="n">
        <v>406</v>
      </c>
      <c r="M18" s="24" t="n">
        <v>534</v>
      </c>
      <c r="N18" s="24" t="n">
        <v>470</v>
      </c>
      <c r="O18" s="24" t="n">
        <v>1004</v>
      </c>
      <c r="P18" s="26" t="s">
        <v>71</v>
      </c>
      <c r="Q18" s="24" t="n">
        <v>606</v>
      </c>
      <c r="R18" s="24" t="n">
        <v>822</v>
      </c>
      <c r="S18" s="24" t="n">
        <v>751</v>
      </c>
      <c r="T18" s="24" t="n">
        <v>1573</v>
      </c>
      <c r="U18" s="26" t="s">
        <v>72</v>
      </c>
      <c r="V18" s="24" t="n">
        <v>612</v>
      </c>
      <c r="W18" s="24" t="n">
        <v>798</v>
      </c>
      <c r="X18" s="24" t="n">
        <v>726</v>
      </c>
      <c r="Y18" s="25" t="n">
        <v>1524</v>
      </c>
    </row>
    <row r="19" customFormat="false" ht="13.5" hidden="false" customHeight="true" outlineLevel="0" collapsed="false">
      <c r="A19" s="26" t="s">
        <v>73</v>
      </c>
      <c r="B19" s="24" t="n">
        <v>498</v>
      </c>
      <c r="C19" s="24" t="n">
        <v>591</v>
      </c>
      <c r="D19" s="24" t="n">
        <v>607</v>
      </c>
      <c r="E19" s="24" t="n">
        <v>1198</v>
      </c>
      <c r="F19" s="26" t="s">
        <v>74</v>
      </c>
      <c r="G19" s="24" t="n">
        <v>532</v>
      </c>
      <c r="H19" s="24" t="n">
        <v>678</v>
      </c>
      <c r="I19" s="24" t="n">
        <v>631</v>
      </c>
      <c r="J19" s="24" t="n">
        <v>1309</v>
      </c>
      <c r="K19" s="26" t="s">
        <v>75</v>
      </c>
      <c r="L19" s="24" t="n">
        <v>415</v>
      </c>
      <c r="M19" s="24" t="n">
        <v>465</v>
      </c>
      <c r="N19" s="24" t="n">
        <v>489</v>
      </c>
      <c r="O19" s="24" t="n">
        <v>954</v>
      </c>
      <c r="P19" s="26" t="s">
        <v>76</v>
      </c>
      <c r="Q19" s="24" t="n">
        <v>523</v>
      </c>
      <c r="R19" s="24" t="n">
        <v>642</v>
      </c>
      <c r="S19" s="24" t="n">
        <v>685</v>
      </c>
      <c r="T19" s="24" t="n">
        <v>1327</v>
      </c>
      <c r="U19" s="26" t="s">
        <v>77</v>
      </c>
      <c r="V19" s="24" t="n">
        <v>665</v>
      </c>
      <c r="W19" s="24" t="n">
        <v>903</v>
      </c>
      <c r="X19" s="24" t="n">
        <v>817</v>
      </c>
      <c r="Y19" s="25" t="n">
        <v>1720</v>
      </c>
    </row>
    <row r="20" customFormat="false" ht="13.95" hidden="false" customHeight="true" outlineLevel="0" collapsed="false">
      <c r="A20" s="26" t="s">
        <v>78</v>
      </c>
      <c r="B20" s="24" t="n">
        <v>736</v>
      </c>
      <c r="C20" s="24" t="n">
        <v>760</v>
      </c>
      <c r="D20" s="24" t="n">
        <v>735</v>
      </c>
      <c r="E20" s="24" t="n">
        <v>1495</v>
      </c>
      <c r="F20" s="26" t="s">
        <v>79</v>
      </c>
      <c r="G20" s="24" t="n">
        <v>102</v>
      </c>
      <c r="H20" s="24" t="n">
        <v>147</v>
      </c>
      <c r="I20" s="24" t="n">
        <v>123</v>
      </c>
      <c r="J20" s="24" t="n">
        <v>270</v>
      </c>
      <c r="K20" s="26" t="s">
        <v>80</v>
      </c>
      <c r="L20" s="24" t="n">
        <v>1104</v>
      </c>
      <c r="M20" s="24" t="n">
        <v>1324</v>
      </c>
      <c r="N20" s="24" t="n">
        <v>1299</v>
      </c>
      <c r="O20" s="24" t="n">
        <v>2623</v>
      </c>
      <c r="P20" s="26" t="s">
        <v>81</v>
      </c>
      <c r="Q20" s="24" t="n">
        <v>477</v>
      </c>
      <c r="R20" s="24" t="n">
        <v>624</v>
      </c>
      <c r="S20" s="24" t="n">
        <v>572</v>
      </c>
      <c r="T20" s="24" t="n">
        <v>1196</v>
      </c>
      <c r="U20" s="26" t="s">
        <v>82</v>
      </c>
      <c r="V20" s="24" t="n">
        <v>518</v>
      </c>
      <c r="W20" s="24" t="n">
        <v>709</v>
      </c>
      <c r="X20" s="24" t="n">
        <v>662</v>
      </c>
      <c r="Y20" s="25" t="n">
        <v>1371</v>
      </c>
    </row>
    <row r="21" customFormat="false" ht="13.95" hidden="false" customHeight="true" outlineLevel="0" collapsed="false">
      <c r="A21" s="26" t="s">
        <v>83</v>
      </c>
      <c r="B21" s="24" t="n">
        <v>324</v>
      </c>
      <c r="C21" s="24" t="n">
        <v>320</v>
      </c>
      <c r="D21" s="24" t="n">
        <v>339</v>
      </c>
      <c r="E21" s="24" t="n">
        <v>659</v>
      </c>
      <c r="F21" s="26" t="s">
        <v>84</v>
      </c>
      <c r="G21" s="24" t="n">
        <v>293</v>
      </c>
      <c r="H21" s="24" t="n">
        <v>394</v>
      </c>
      <c r="I21" s="24" t="n">
        <v>406</v>
      </c>
      <c r="J21" s="24" t="n">
        <v>800</v>
      </c>
      <c r="K21" s="26" t="s">
        <v>85</v>
      </c>
      <c r="L21" s="24" t="n">
        <v>1741</v>
      </c>
      <c r="M21" s="24" t="n">
        <v>2132</v>
      </c>
      <c r="N21" s="24" t="n">
        <v>2086</v>
      </c>
      <c r="O21" s="24" t="n">
        <v>4218</v>
      </c>
      <c r="P21" s="26" t="s">
        <v>86</v>
      </c>
      <c r="Q21" s="24" t="n">
        <v>644</v>
      </c>
      <c r="R21" s="24" t="n">
        <v>792</v>
      </c>
      <c r="S21" s="24" t="n">
        <v>790</v>
      </c>
      <c r="T21" s="24" t="n">
        <v>1582</v>
      </c>
      <c r="U21" s="26" t="s">
        <v>87</v>
      </c>
      <c r="V21" s="24" t="n">
        <v>565</v>
      </c>
      <c r="W21" s="24" t="n">
        <v>687</v>
      </c>
      <c r="X21" s="24" t="n">
        <v>627</v>
      </c>
      <c r="Y21" s="25" t="n">
        <v>1314</v>
      </c>
    </row>
    <row r="22" customFormat="false" ht="13.95" hidden="false" customHeight="true" outlineLevel="0" collapsed="false">
      <c r="A22" s="26" t="s">
        <v>88</v>
      </c>
      <c r="B22" s="24" t="n">
        <v>483</v>
      </c>
      <c r="C22" s="24" t="n">
        <v>528</v>
      </c>
      <c r="D22" s="24" t="n">
        <v>486</v>
      </c>
      <c r="E22" s="24" t="n">
        <v>1014</v>
      </c>
      <c r="F22" s="26" t="s">
        <v>89</v>
      </c>
      <c r="G22" s="24" t="n">
        <v>188</v>
      </c>
      <c r="H22" s="24" t="n">
        <v>232</v>
      </c>
      <c r="I22" s="24" t="n">
        <v>272</v>
      </c>
      <c r="J22" s="24" t="n">
        <v>504</v>
      </c>
      <c r="K22" s="26" t="s">
        <v>90</v>
      </c>
      <c r="L22" s="24" t="n">
        <v>666</v>
      </c>
      <c r="M22" s="24" t="n">
        <v>880</v>
      </c>
      <c r="N22" s="24" t="n">
        <v>894</v>
      </c>
      <c r="O22" s="24" t="n">
        <v>1774</v>
      </c>
      <c r="P22" s="26" t="s">
        <v>91</v>
      </c>
      <c r="Q22" s="24" t="n">
        <v>820</v>
      </c>
      <c r="R22" s="24" t="n">
        <v>1029</v>
      </c>
      <c r="S22" s="24" t="n">
        <v>921</v>
      </c>
      <c r="T22" s="24" t="n">
        <v>1950</v>
      </c>
      <c r="U22" s="26" t="s">
        <v>92</v>
      </c>
      <c r="V22" s="24" t="n">
        <v>535</v>
      </c>
      <c r="W22" s="24" t="n">
        <v>714</v>
      </c>
      <c r="X22" s="24" t="n">
        <v>641</v>
      </c>
      <c r="Y22" s="25" t="n">
        <v>1355</v>
      </c>
    </row>
    <row r="23" customFormat="false" ht="13.95" hidden="false" customHeight="true" outlineLevel="0" collapsed="false">
      <c r="A23" s="26" t="s">
        <v>93</v>
      </c>
      <c r="B23" s="24" t="n">
        <v>337</v>
      </c>
      <c r="C23" s="24" t="n">
        <v>362</v>
      </c>
      <c r="D23" s="24" t="n">
        <v>390</v>
      </c>
      <c r="E23" s="24" t="n">
        <v>752</v>
      </c>
      <c r="F23" s="26" t="s">
        <v>94</v>
      </c>
      <c r="G23" s="24" t="n">
        <v>8</v>
      </c>
      <c r="H23" s="24" t="n">
        <v>12</v>
      </c>
      <c r="I23" s="24" t="n">
        <v>12</v>
      </c>
      <c r="J23" s="24" t="n">
        <v>24</v>
      </c>
      <c r="K23" s="26" t="s">
        <v>95</v>
      </c>
      <c r="L23" s="24" t="n">
        <v>879</v>
      </c>
      <c r="M23" s="24" t="n">
        <v>1134</v>
      </c>
      <c r="N23" s="24" t="n">
        <v>1063</v>
      </c>
      <c r="O23" s="24" t="n">
        <v>2197</v>
      </c>
      <c r="P23" s="26" t="s">
        <v>96</v>
      </c>
      <c r="Q23" s="24" t="n">
        <v>493</v>
      </c>
      <c r="R23" s="24" t="n">
        <v>550</v>
      </c>
      <c r="S23" s="24" t="n">
        <v>420</v>
      </c>
      <c r="T23" s="24" t="n">
        <v>970</v>
      </c>
      <c r="U23" s="26" t="s">
        <v>97</v>
      </c>
      <c r="V23" s="24" t="n">
        <v>213</v>
      </c>
      <c r="W23" s="24" t="n">
        <v>316</v>
      </c>
      <c r="X23" s="24" t="n">
        <v>293</v>
      </c>
      <c r="Y23" s="25" t="n">
        <v>609</v>
      </c>
    </row>
    <row r="24" customFormat="false" ht="13.95" hidden="false" customHeight="true" outlineLevel="0" collapsed="false">
      <c r="A24" s="26" t="s">
        <v>98</v>
      </c>
      <c r="B24" s="24" t="n">
        <v>576</v>
      </c>
      <c r="C24" s="24" t="n">
        <v>660</v>
      </c>
      <c r="D24" s="24" t="n">
        <v>695</v>
      </c>
      <c r="E24" s="24" t="n">
        <v>1355</v>
      </c>
      <c r="F24" s="26" t="s">
        <v>99</v>
      </c>
      <c r="G24" s="24" t="n">
        <v>11</v>
      </c>
      <c r="H24" s="24" t="n">
        <v>11</v>
      </c>
      <c r="I24" s="24" t="n">
        <v>0</v>
      </c>
      <c r="J24" s="24" t="n">
        <v>11</v>
      </c>
      <c r="K24" s="26" t="s">
        <v>100</v>
      </c>
      <c r="L24" s="24" t="n">
        <v>1137</v>
      </c>
      <c r="M24" s="24" t="n">
        <v>1490</v>
      </c>
      <c r="N24" s="24" t="n">
        <v>1401</v>
      </c>
      <c r="O24" s="24" t="n">
        <v>2891</v>
      </c>
      <c r="P24" s="26" t="s">
        <v>101</v>
      </c>
      <c r="Q24" s="24" t="n">
        <v>1891</v>
      </c>
      <c r="R24" s="24" t="n">
        <v>2077</v>
      </c>
      <c r="S24" s="24" t="n">
        <v>2216</v>
      </c>
      <c r="T24" s="24" t="n">
        <v>4293</v>
      </c>
      <c r="U24" s="26" t="s">
        <v>102</v>
      </c>
      <c r="V24" s="24" t="n">
        <v>366</v>
      </c>
      <c r="W24" s="24" t="n">
        <v>535</v>
      </c>
      <c r="X24" s="24" t="n">
        <v>464</v>
      </c>
      <c r="Y24" s="25" t="n">
        <v>999</v>
      </c>
    </row>
    <row r="25" customFormat="false" ht="13.95" hidden="false" customHeight="true" outlineLevel="0" collapsed="false">
      <c r="A25" s="26" t="s">
        <v>103</v>
      </c>
      <c r="B25" s="24" t="n">
        <v>1180</v>
      </c>
      <c r="C25" s="24" t="n">
        <v>1180</v>
      </c>
      <c r="D25" s="24" t="n">
        <v>1225</v>
      </c>
      <c r="E25" s="24" t="n">
        <v>2405</v>
      </c>
      <c r="F25" s="26" t="s">
        <v>104</v>
      </c>
      <c r="G25" s="24" t="n">
        <v>1</v>
      </c>
      <c r="H25" s="24" t="n">
        <v>3</v>
      </c>
      <c r="I25" s="24" t="n">
        <v>1</v>
      </c>
      <c r="J25" s="24" t="n">
        <v>4</v>
      </c>
      <c r="K25" s="26" t="s">
        <v>105</v>
      </c>
      <c r="L25" s="24" t="n">
        <v>920</v>
      </c>
      <c r="M25" s="24" t="n">
        <v>1177</v>
      </c>
      <c r="N25" s="24" t="n">
        <v>1125</v>
      </c>
      <c r="O25" s="24" t="n">
        <v>2302</v>
      </c>
      <c r="P25" s="26" t="s">
        <v>106</v>
      </c>
      <c r="Q25" s="24" t="n">
        <v>100</v>
      </c>
      <c r="R25" s="24" t="n">
        <v>141</v>
      </c>
      <c r="S25" s="24" t="n">
        <v>118</v>
      </c>
      <c r="T25" s="24" t="n">
        <v>259</v>
      </c>
      <c r="U25" s="26" t="s">
        <v>107</v>
      </c>
      <c r="V25" s="24" t="n">
        <v>567</v>
      </c>
      <c r="W25" s="24" t="n">
        <v>749</v>
      </c>
      <c r="X25" s="24" t="n">
        <v>717</v>
      </c>
      <c r="Y25" s="25" t="n">
        <v>1466</v>
      </c>
    </row>
    <row r="26" customFormat="false" ht="13.95" hidden="false" customHeight="true" outlineLevel="0" collapsed="false">
      <c r="A26" s="26" t="s">
        <v>108</v>
      </c>
      <c r="B26" s="24" t="n">
        <v>839</v>
      </c>
      <c r="C26" s="24" t="n">
        <v>996</v>
      </c>
      <c r="D26" s="24" t="n">
        <v>1022</v>
      </c>
      <c r="E26" s="24" t="n">
        <v>2018</v>
      </c>
      <c r="F26" s="26" t="s">
        <v>109</v>
      </c>
      <c r="G26" s="24" t="n">
        <v>118</v>
      </c>
      <c r="H26" s="24" t="n">
        <v>146</v>
      </c>
      <c r="I26" s="24" t="n">
        <v>142</v>
      </c>
      <c r="J26" s="24" t="n">
        <v>288</v>
      </c>
      <c r="K26" s="26" t="s">
        <v>110</v>
      </c>
      <c r="L26" s="24" t="n">
        <v>746</v>
      </c>
      <c r="M26" s="24" t="n">
        <v>978</v>
      </c>
      <c r="N26" s="24" t="n">
        <v>989</v>
      </c>
      <c r="O26" s="24" t="n">
        <v>1967</v>
      </c>
      <c r="P26" s="26" t="s">
        <v>111</v>
      </c>
      <c r="Q26" s="24" t="n">
        <v>307</v>
      </c>
      <c r="R26" s="24" t="n">
        <v>370</v>
      </c>
      <c r="S26" s="24" t="n">
        <v>278</v>
      </c>
      <c r="T26" s="24" t="n">
        <v>648</v>
      </c>
      <c r="U26" s="26" t="s">
        <v>112</v>
      </c>
      <c r="V26" s="24" t="n">
        <v>510</v>
      </c>
      <c r="W26" s="24" t="n">
        <v>660</v>
      </c>
      <c r="X26" s="24" t="n">
        <v>610</v>
      </c>
      <c r="Y26" s="25" t="n">
        <v>1270</v>
      </c>
    </row>
    <row r="27" customFormat="false" ht="13.95" hidden="false" customHeight="true" outlineLevel="0" collapsed="false">
      <c r="A27" s="26" t="s">
        <v>113</v>
      </c>
      <c r="B27" s="24" t="n">
        <v>696</v>
      </c>
      <c r="C27" s="24" t="n">
        <v>871</v>
      </c>
      <c r="D27" s="24" t="n">
        <v>907</v>
      </c>
      <c r="E27" s="24" t="n">
        <v>1778</v>
      </c>
      <c r="F27" s="26" t="s">
        <v>114</v>
      </c>
      <c r="G27" s="24" t="n">
        <v>228</v>
      </c>
      <c r="H27" s="24" t="n">
        <v>257</v>
      </c>
      <c r="I27" s="24" t="n">
        <v>275</v>
      </c>
      <c r="J27" s="24" t="n">
        <v>532</v>
      </c>
      <c r="K27" s="26" t="s">
        <v>115</v>
      </c>
      <c r="L27" s="24" t="n">
        <v>810</v>
      </c>
      <c r="M27" s="24" t="n">
        <v>1107</v>
      </c>
      <c r="N27" s="24" t="n">
        <v>1019</v>
      </c>
      <c r="O27" s="24" t="n">
        <v>2126</v>
      </c>
      <c r="P27" s="26" t="s">
        <v>116</v>
      </c>
      <c r="Q27" s="24" t="n">
        <v>175</v>
      </c>
      <c r="R27" s="24" t="n">
        <v>211</v>
      </c>
      <c r="S27" s="24" t="n">
        <v>221</v>
      </c>
      <c r="T27" s="24" t="n">
        <v>432</v>
      </c>
      <c r="U27" s="26" t="s">
        <v>117</v>
      </c>
      <c r="V27" s="24" t="n">
        <v>790</v>
      </c>
      <c r="W27" s="24" t="n">
        <v>1098</v>
      </c>
      <c r="X27" s="24" t="n">
        <v>1007</v>
      </c>
      <c r="Y27" s="25" t="n">
        <v>2105</v>
      </c>
    </row>
    <row r="28" customFormat="false" ht="13.95" hidden="false" customHeight="true" outlineLevel="0" collapsed="false">
      <c r="A28" s="26" t="s">
        <v>118</v>
      </c>
      <c r="B28" s="24" t="n">
        <v>1187</v>
      </c>
      <c r="C28" s="24" t="n">
        <v>1313</v>
      </c>
      <c r="D28" s="24" t="n">
        <v>1317</v>
      </c>
      <c r="E28" s="24" t="n">
        <v>2630</v>
      </c>
      <c r="F28" s="26" t="s">
        <v>119</v>
      </c>
      <c r="G28" s="24" t="n">
        <v>306</v>
      </c>
      <c r="H28" s="24" t="n">
        <v>334</v>
      </c>
      <c r="I28" s="24" t="n">
        <v>365</v>
      </c>
      <c r="J28" s="24" t="n">
        <v>699</v>
      </c>
      <c r="K28" s="26" t="s">
        <v>120</v>
      </c>
      <c r="L28" s="24" t="n">
        <v>584</v>
      </c>
      <c r="M28" s="24" t="n">
        <v>828</v>
      </c>
      <c r="N28" s="24" t="n">
        <v>818</v>
      </c>
      <c r="O28" s="24" t="n">
        <v>1646</v>
      </c>
      <c r="P28" s="26" t="s">
        <v>121</v>
      </c>
      <c r="Q28" s="24" t="n">
        <v>386</v>
      </c>
      <c r="R28" s="24" t="n">
        <v>569</v>
      </c>
      <c r="S28" s="24" t="n">
        <v>533</v>
      </c>
      <c r="T28" s="24" t="n">
        <v>1102</v>
      </c>
      <c r="U28" s="26" t="s">
        <v>122</v>
      </c>
      <c r="V28" s="24" t="n">
        <v>967</v>
      </c>
      <c r="W28" s="24" t="n">
        <v>1260</v>
      </c>
      <c r="X28" s="24" t="n">
        <v>1127</v>
      </c>
      <c r="Y28" s="25" t="n">
        <v>2387</v>
      </c>
    </row>
    <row r="29" customFormat="false" ht="13.95" hidden="false" customHeight="true" outlineLevel="0" collapsed="false">
      <c r="A29" s="26" t="s">
        <v>123</v>
      </c>
      <c r="B29" s="24" t="n">
        <v>553</v>
      </c>
      <c r="C29" s="24" t="n">
        <v>666</v>
      </c>
      <c r="D29" s="24" t="n">
        <v>700</v>
      </c>
      <c r="E29" s="24" t="n">
        <v>1366</v>
      </c>
      <c r="F29" s="26" t="s">
        <v>124</v>
      </c>
      <c r="G29" s="24" t="n">
        <v>447</v>
      </c>
      <c r="H29" s="24" t="n">
        <v>478</v>
      </c>
      <c r="I29" s="24" t="n">
        <v>462</v>
      </c>
      <c r="J29" s="24" t="n">
        <v>940</v>
      </c>
      <c r="K29" s="26" t="s">
        <v>125</v>
      </c>
      <c r="L29" s="24" t="n">
        <v>233</v>
      </c>
      <c r="M29" s="24" t="n">
        <v>296</v>
      </c>
      <c r="N29" s="24" t="n">
        <v>316</v>
      </c>
      <c r="O29" s="24" t="n">
        <v>612</v>
      </c>
      <c r="P29" s="26" t="s">
        <v>126</v>
      </c>
      <c r="Q29" s="24" t="n">
        <v>421</v>
      </c>
      <c r="R29" s="24" t="n">
        <v>573</v>
      </c>
      <c r="S29" s="24" t="n">
        <v>533</v>
      </c>
      <c r="T29" s="24" t="n">
        <v>1106</v>
      </c>
      <c r="U29" s="26" t="s">
        <v>127</v>
      </c>
      <c r="V29" s="24" t="n">
        <v>559</v>
      </c>
      <c r="W29" s="24" t="n">
        <v>811</v>
      </c>
      <c r="X29" s="24" t="n">
        <v>753</v>
      </c>
      <c r="Y29" s="25" t="n">
        <v>1564</v>
      </c>
    </row>
    <row r="30" customFormat="false" ht="13.95" hidden="false" customHeight="true" outlineLevel="0" collapsed="false">
      <c r="A30" s="26" t="s">
        <v>128</v>
      </c>
      <c r="B30" s="24" t="n">
        <v>614</v>
      </c>
      <c r="C30" s="24" t="n">
        <v>770</v>
      </c>
      <c r="D30" s="24" t="n">
        <v>830</v>
      </c>
      <c r="E30" s="24" t="n">
        <v>1600</v>
      </c>
      <c r="F30" s="26" t="s">
        <v>129</v>
      </c>
      <c r="G30" s="24" t="n">
        <v>612</v>
      </c>
      <c r="H30" s="24" t="n">
        <v>741</v>
      </c>
      <c r="I30" s="24" t="n">
        <v>751</v>
      </c>
      <c r="J30" s="24" t="n">
        <v>1492</v>
      </c>
      <c r="K30" s="26" t="s">
        <v>130</v>
      </c>
      <c r="L30" s="24" t="n">
        <v>727</v>
      </c>
      <c r="M30" s="24" t="n">
        <v>850</v>
      </c>
      <c r="N30" s="24" t="n">
        <v>752</v>
      </c>
      <c r="O30" s="24" t="n">
        <v>1602</v>
      </c>
      <c r="P30" s="26" t="s">
        <v>131</v>
      </c>
      <c r="Q30" s="24" t="n">
        <v>206</v>
      </c>
      <c r="R30" s="24" t="n">
        <v>277</v>
      </c>
      <c r="S30" s="24" t="n">
        <v>281</v>
      </c>
      <c r="T30" s="24" t="n">
        <v>558</v>
      </c>
      <c r="U30" s="26" t="s">
        <v>132</v>
      </c>
      <c r="V30" s="24" t="n">
        <v>332</v>
      </c>
      <c r="W30" s="24" t="n">
        <v>524</v>
      </c>
      <c r="X30" s="24" t="n">
        <v>508</v>
      </c>
      <c r="Y30" s="25" t="n">
        <v>1032</v>
      </c>
    </row>
    <row r="31" customFormat="false" ht="13.95" hidden="false" customHeight="true" outlineLevel="0" collapsed="false">
      <c r="A31" s="26" t="s">
        <v>133</v>
      </c>
      <c r="B31" s="24" t="n">
        <v>412</v>
      </c>
      <c r="C31" s="24" t="n">
        <v>504</v>
      </c>
      <c r="D31" s="24" t="n">
        <v>505</v>
      </c>
      <c r="E31" s="24" t="n">
        <v>1009</v>
      </c>
      <c r="F31" s="26" t="s">
        <v>134</v>
      </c>
      <c r="G31" s="24" t="n">
        <v>1389</v>
      </c>
      <c r="H31" s="24" t="n">
        <v>1606</v>
      </c>
      <c r="I31" s="24" t="n">
        <v>1668</v>
      </c>
      <c r="J31" s="24" t="n">
        <v>3274</v>
      </c>
      <c r="K31" s="26" t="s">
        <v>135</v>
      </c>
      <c r="L31" s="24" t="n">
        <v>1035</v>
      </c>
      <c r="M31" s="24" t="n">
        <v>1162</v>
      </c>
      <c r="N31" s="24" t="n">
        <v>1127</v>
      </c>
      <c r="O31" s="24" t="n">
        <v>2289</v>
      </c>
      <c r="P31" s="26" t="s">
        <v>136</v>
      </c>
      <c r="Q31" s="24" t="n">
        <v>5</v>
      </c>
      <c r="R31" s="24" t="n">
        <v>5</v>
      </c>
      <c r="S31" s="24" t="n">
        <v>3</v>
      </c>
      <c r="T31" s="24" t="n">
        <v>8</v>
      </c>
      <c r="U31" s="26" t="s">
        <v>137</v>
      </c>
      <c r="V31" s="24" t="n">
        <v>195</v>
      </c>
      <c r="W31" s="24" t="n">
        <v>341</v>
      </c>
      <c r="X31" s="24" t="n">
        <v>364</v>
      </c>
      <c r="Y31" s="25" t="n">
        <v>705</v>
      </c>
    </row>
    <row r="32" customFormat="false" ht="13.95" hidden="false" customHeight="true" outlineLevel="0" collapsed="false">
      <c r="A32" s="26" t="s">
        <v>138</v>
      </c>
      <c r="B32" s="24" t="n">
        <v>493</v>
      </c>
      <c r="C32" s="24" t="n">
        <v>622</v>
      </c>
      <c r="D32" s="24" t="n">
        <v>679</v>
      </c>
      <c r="E32" s="24" t="n">
        <v>1301</v>
      </c>
      <c r="F32" s="26" t="s">
        <v>139</v>
      </c>
      <c r="G32" s="24" t="n">
        <v>1001</v>
      </c>
      <c r="H32" s="24" t="n">
        <v>1159</v>
      </c>
      <c r="I32" s="24" t="n">
        <v>1168</v>
      </c>
      <c r="J32" s="24" t="n">
        <v>2327</v>
      </c>
      <c r="K32" s="26" t="s">
        <v>140</v>
      </c>
      <c r="L32" s="24" t="n">
        <v>692</v>
      </c>
      <c r="M32" s="24" t="n">
        <v>783</v>
      </c>
      <c r="N32" s="24" t="n">
        <v>718</v>
      </c>
      <c r="O32" s="24" t="n">
        <v>1501</v>
      </c>
      <c r="P32" s="26" t="s">
        <v>141</v>
      </c>
      <c r="Q32" s="24" t="n">
        <v>1</v>
      </c>
      <c r="R32" s="24" t="n">
        <v>1</v>
      </c>
      <c r="S32" s="24" t="n">
        <v>1</v>
      </c>
      <c r="T32" s="24" t="n">
        <v>2</v>
      </c>
      <c r="U32" s="26" t="s">
        <v>142</v>
      </c>
      <c r="V32" s="24" t="n">
        <v>140</v>
      </c>
      <c r="W32" s="24" t="n">
        <v>251</v>
      </c>
      <c r="X32" s="24" t="n">
        <v>228</v>
      </c>
      <c r="Y32" s="25" t="n">
        <v>479</v>
      </c>
    </row>
    <row r="33" customFormat="false" ht="13.95" hidden="false" customHeight="true" outlineLevel="0" collapsed="false">
      <c r="A33" s="26" t="s">
        <v>143</v>
      </c>
      <c r="B33" s="24" t="n">
        <v>364</v>
      </c>
      <c r="C33" s="24" t="n">
        <v>509</v>
      </c>
      <c r="D33" s="24" t="n">
        <v>501</v>
      </c>
      <c r="E33" s="24" t="n">
        <v>1010</v>
      </c>
      <c r="F33" s="26" t="s">
        <v>144</v>
      </c>
      <c r="G33" s="24" t="n">
        <v>1030</v>
      </c>
      <c r="H33" s="24" t="n">
        <v>1219</v>
      </c>
      <c r="I33" s="24" t="n">
        <v>1252</v>
      </c>
      <c r="J33" s="24" t="n">
        <v>2471</v>
      </c>
      <c r="K33" s="26" t="s">
        <v>145</v>
      </c>
      <c r="L33" s="24" t="n">
        <v>1320</v>
      </c>
      <c r="M33" s="24" t="n">
        <v>1500</v>
      </c>
      <c r="N33" s="24" t="n">
        <v>1334</v>
      </c>
      <c r="O33" s="24" t="n">
        <v>2834</v>
      </c>
      <c r="P33" s="26" t="s">
        <v>146</v>
      </c>
      <c r="Q33" s="24" t="n">
        <v>13</v>
      </c>
      <c r="R33" s="24" t="n">
        <v>19</v>
      </c>
      <c r="S33" s="24" t="n">
        <v>15</v>
      </c>
      <c r="T33" s="24" t="n">
        <v>34</v>
      </c>
      <c r="U33" s="26" t="s">
        <v>147</v>
      </c>
      <c r="V33" s="24" t="n">
        <v>321</v>
      </c>
      <c r="W33" s="24" t="n">
        <v>465</v>
      </c>
      <c r="X33" s="24" t="n">
        <v>331</v>
      </c>
      <c r="Y33" s="25" t="n">
        <v>796</v>
      </c>
    </row>
    <row r="34" customFormat="false" ht="13.95" hidden="false" customHeight="true" outlineLevel="0" collapsed="false">
      <c r="A34" s="26" t="s">
        <v>148</v>
      </c>
      <c r="B34" s="24" t="n">
        <v>1189</v>
      </c>
      <c r="C34" s="24" t="n">
        <v>1227</v>
      </c>
      <c r="D34" s="24" t="n">
        <v>1201</v>
      </c>
      <c r="E34" s="24" t="n">
        <v>2428</v>
      </c>
      <c r="F34" s="26" t="s">
        <v>149</v>
      </c>
      <c r="G34" s="24" t="n">
        <v>596</v>
      </c>
      <c r="H34" s="24" t="n">
        <v>755</v>
      </c>
      <c r="I34" s="24" t="n">
        <v>805</v>
      </c>
      <c r="J34" s="24" t="n">
        <v>1560</v>
      </c>
      <c r="K34" s="26" t="s">
        <v>150</v>
      </c>
      <c r="L34" s="24" t="n">
        <v>1862</v>
      </c>
      <c r="M34" s="24" t="n">
        <v>2177</v>
      </c>
      <c r="N34" s="24" t="n">
        <v>1813</v>
      </c>
      <c r="O34" s="24" t="n">
        <v>3990</v>
      </c>
      <c r="P34" s="26" t="s">
        <v>151</v>
      </c>
      <c r="Q34" s="24" t="n">
        <v>242</v>
      </c>
      <c r="R34" s="24" t="n">
        <v>296</v>
      </c>
      <c r="S34" s="24" t="n">
        <v>284</v>
      </c>
      <c r="T34" s="24" t="n">
        <v>580</v>
      </c>
      <c r="U34" s="26" t="s">
        <v>152</v>
      </c>
      <c r="V34" s="24" t="n">
        <v>66</v>
      </c>
      <c r="W34" s="24" t="n">
        <v>126</v>
      </c>
      <c r="X34" s="24" t="n">
        <v>126</v>
      </c>
      <c r="Y34" s="25" t="n">
        <v>252</v>
      </c>
    </row>
    <row r="35" customFormat="false" ht="13.95" hidden="false" customHeight="true" outlineLevel="0" collapsed="false">
      <c r="A35" s="26" t="s">
        <v>153</v>
      </c>
      <c r="B35" s="24" t="n">
        <v>1159</v>
      </c>
      <c r="C35" s="24" t="n">
        <v>1752</v>
      </c>
      <c r="D35" s="24" t="n">
        <v>1710</v>
      </c>
      <c r="E35" s="24" t="n">
        <v>3462</v>
      </c>
      <c r="F35" s="26" t="s">
        <v>154</v>
      </c>
      <c r="G35" s="24" t="n">
        <v>855</v>
      </c>
      <c r="H35" s="24" t="n">
        <v>1061</v>
      </c>
      <c r="I35" s="24" t="n">
        <v>1108</v>
      </c>
      <c r="J35" s="24" t="n">
        <v>2169</v>
      </c>
      <c r="K35" s="26" t="s">
        <v>155</v>
      </c>
      <c r="L35" s="24" t="n">
        <v>1073</v>
      </c>
      <c r="M35" s="24" t="n">
        <v>1342</v>
      </c>
      <c r="N35" s="24" t="n">
        <v>1187</v>
      </c>
      <c r="O35" s="24" t="n">
        <v>2529</v>
      </c>
      <c r="P35" s="26" t="s">
        <v>156</v>
      </c>
      <c r="Q35" s="24" t="n">
        <v>377</v>
      </c>
      <c r="R35" s="24" t="n">
        <v>489</v>
      </c>
      <c r="S35" s="24" t="n">
        <v>493</v>
      </c>
      <c r="T35" s="24" t="n">
        <v>982</v>
      </c>
      <c r="U35" s="26" t="s">
        <v>157</v>
      </c>
      <c r="V35" s="24" t="n">
        <v>195</v>
      </c>
      <c r="W35" s="24" t="n">
        <v>304</v>
      </c>
      <c r="X35" s="24" t="n">
        <v>281</v>
      </c>
      <c r="Y35" s="25" t="n">
        <v>585</v>
      </c>
    </row>
    <row r="36" customFormat="false" ht="13.95" hidden="false" customHeight="true" outlineLevel="0" collapsed="false">
      <c r="A36" s="26" t="s">
        <v>158</v>
      </c>
      <c r="B36" s="24" t="n">
        <v>896</v>
      </c>
      <c r="C36" s="24" t="n">
        <v>916</v>
      </c>
      <c r="D36" s="24" t="n">
        <v>1003</v>
      </c>
      <c r="E36" s="24" t="n">
        <v>1919</v>
      </c>
      <c r="F36" s="26" t="s">
        <v>159</v>
      </c>
      <c r="G36" s="24" t="n">
        <v>1023</v>
      </c>
      <c r="H36" s="24" t="n">
        <v>1157</v>
      </c>
      <c r="I36" s="24" t="n">
        <v>1243</v>
      </c>
      <c r="J36" s="24" t="n">
        <v>2400</v>
      </c>
      <c r="K36" s="26" t="s">
        <v>160</v>
      </c>
      <c r="L36" s="24" t="n">
        <v>1117</v>
      </c>
      <c r="M36" s="24" t="n">
        <v>1426</v>
      </c>
      <c r="N36" s="24" t="n">
        <v>1276</v>
      </c>
      <c r="O36" s="24" t="n">
        <v>2702</v>
      </c>
      <c r="P36" s="26" t="s">
        <v>161</v>
      </c>
      <c r="Q36" s="24" t="n">
        <v>346</v>
      </c>
      <c r="R36" s="24" t="n">
        <v>475</v>
      </c>
      <c r="S36" s="24" t="n">
        <v>423</v>
      </c>
      <c r="T36" s="24" t="n">
        <v>898</v>
      </c>
      <c r="U36" s="26" t="s">
        <v>162</v>
      </c>
      <c r="V36" s="24" t="n">
        <v>144</v>
      </c>
      <c r="W36" s="24" t="n">
        <v>157</v>
      </c>
      <c r="X36" s="24" t="n">
        <v>176</v>
      </c>
      <c r="Y36" s="25" t="n">
        <v>333</v>
      </c>
    </row>
    <row r="37" customFormat="false" ht="13.95" hidden="false" customHeight="true" outlineLevel="0" collapsed="false">
      <c r="A37" s="26" t="s">
        <v>163</v>
      </c>
      <c r="B37" s="24" t="n">
        <v>928</v>
      </c>
      <c r="C37" s="24" t="n">
        <v>1066</v>
      </c>
      <c r="D37" s="24" t="n">
        <v>1083</v>
      </c>
      <c r="E37" s="24" t="n">
        <v>2149</v>
      </c>
      <c r="F37" s="26" t="s">
        <v>164</v>
      </c>
      <c r="G37" s="24" t="n">
        <v>1172</v>
      </c>
      <c r="H37" s="24" t="n">
        <v>1403</v>
      </c>
      <c r="I37" s="24" t="n">
        <v>1420</v>
      </c>
      <c r="J37" s="24" t="n">
        <v>2823</v>
      </c>
      <c r="K37" s="26" t="s">
        <v>165</v>
      </c>
      <c r="L37" s="24" t="n">
        <v>461</v>
      </c>
      <c r="M37" s="24" t="n">
        <v>528</v>
      </c>
      <c r="N37" s="24" t="n">
        <v>578</v>
      </c>
      <c r="O37" s="24" t="n">
        <v>1106</v>
      </c>
      <c r="P37" s="26" t="s">
        <v>166</v>
      </c>
      <c r="Q37" s="24" t="n">
        <v>2</v>
      </c>
      <c r="R37" s="24" t="n">
        <v>2</v>
      </c>
      <c r="S37" s="24" t="n">
        <v>0</v>
      </c>
      <c r="T37" s="24" t="n">
        <v>2</v>
      </c>
      <c r="U37" s="26" t="s">
        <v>167</v>
      </c>
      <c r="V37" s="24" t="n">
        <v>1570</v>
      </c>
      <c r="W37" s="24" t="n">
        <v>2376</v>
      </c>
      <c r="X37" s="24" t="n">
        <v>2340</v>
      </c>
      <c r="Y37" s="25" t="n">
        <v>4716</v>
      </c>
    </row>
    <row r="38" customFormat="false" ht="13.95" hidden="false" customHeight="true" outlineLevel="0" collapsed="false">
      <c r="A38" s="26" t="s">
        <v>168</v>
      </c>
      <c r="B38" s="24" t="n">
        <v>980</v>
      </c>
      <c r="C38" s="24" t="n">
        <v>1015</v>
      </c>
      <c r="D38" s="24" t="n">
        <v>1094</v>
      </c>
      <c r="E38" s="24" t="n">
        <v>2109</v>
      </c>
      <c r="F38" s="26" t="s">
        <v>169</v>
      </c>
      <c r="G38" s="24" t="n">
        <v>771</v>
      </c>
      <c r="H38" s="24" t="n">
        <v>870</v>
      </c>
      <c r="I38" s="24" t="n">
        <v>899</v>
      </c>
      <c r="J38" s="24" t="n">
        <v>1769</v>
      </c>
      <c r="K38" s="26" t="s">
        <v>170</v>
      </c>
      <c r="L38" s="24" t="n">
        <v>987</v>
      </c>
      <c r="M38" s="24" t="n">
        <v>1211</v>
      </c>
      <c r="N38" s="24" t="n">
        <v>1282</v>
      </c>
      <c r="O38" s="24" t="n">
        <v>2493</v>
      </c>
      <c r="P38" s="26" t="s">
        <v>171</v>
      </c>
      <c r="Q38" s="24" t="n">
        <v>368</v>
      </c>
      <c r="R38" s="24" t="n">
        <v>511</v>
      </c>
      <c r="S38" s="24" t="n">
        <v>466</v>
      </c>
      <c r="T38" s="24" t="n">
        <v>977</v>
      </c>
      <c r="U38" s="26" t="s">
        <v>172</v>
      </c>
      <c r="V38" s="24" t="n">
        <v>22</v>
      </c>
      <c r="W38" s="24" t="n">
        <v>47</v>
      </c>
      <c r="X38" s="24" t="n">
        <v>53</v>
      </c>
      <c r="Y38" s="25" t="n">
        <v>100</v>
      </c>
    </row>
    <row r="39" customFormat="false" ht="13.95" hidden="false" customHeight="true" outlineLevel="0" collapsed="false">
      <c r="A39" s="26" t="s">
        <v>173</v>
      </c>
      <c r="B39" s="24" t="n">
        <v>250</v>
      </c>
      <c r="C39" s="24" t="n">
        <v>248</v>
      </c>
      <c r="D39" s="24" t="n">
        <v>234</v>
      </c>
      <c r="E39" s="24" t="n">
        <v>482</v>
      </c>
      <c r="F39" s="26" t="s">
        <v>174</v>
      </c>
      <c r="G39" s="24" t="n">
        <v>824</v>
      </c>
      <c r="H39" s="24" t="n">
        <v>952</v>
      </c>
      <c r="I39" s="24" t="n">
        <v>904</v>
      </c>
      <c r="J39" s="24" t="n">
        <v>1856</v>
      </c>
      <c r="K39" s="26" t="s">
        <v>175</v>
      </c>
      <c r="L39" s="24" t="n">
        <v>966</v>
      </c>
      <c r="M39" s="24" t="n">
        <v>1195</v>
      </c>
      <c r="N39" s="24" t="n">
        <v>1176</v>
      </c>
      <c r="O39" s="24" t="n">
        <v>2371</v>
      </c>
      <c r="P39" s="26" t="s">
        <v>176</v>
      </c>
      <c r="Q39" s="24" t="n">
        <v>325</v>
      </c>
      <c r="R39" s="24" t="n">
        <v>475</v>
      </c>
      <c r="S39" s="24" t="n">
        <v>465</v>
      </c>
      <c r="T39" s="24" t="n">
        <v>940</v>
      </c>
      <c r="U39" s="26" t="s">
        <v>177</v>
      </c>
      <c r="V39" s="24" t="n">
        <v>319</v>
      </c>
      <c r="W39" s="24" t="n">
        <v>487</v>
      </c>
      <c r="X39" s="24" t="n">
        <v>463</v>
      </c>
      <c r="Y39" s="25" t="n">
        <v>950</v>
      </c>
    </row>
    <row r="40" customFormat="false" ht="13.95" hidden="false" customHeight="true" outlineLevel="0" collapsed="false">
      <c r="A40" s="26" t="s">
        <v>178</v>
      </c>
      <c r="B40" s="24" t="n">
        <v>1385</v>
      </c>
      <c r="C40" s="24" t="n">
        <v>1824</v>
      </c>
      <c r="D40" s="24" t="n">
        <v>1838</v>
      </c>
      <c r="E40" s="24" t="n">
        <v>3662</v>
      </c>
      <c r="F40" s="26" t="s">
        <v>179</v>
      </c>
      <c r="G40" s="24" t="n">
        <v>858</v>
      </c>
      <c r="H40" s="24" t="n">
        <v>1098</v>
      </c>
      <c r="I40" s="24" t="n">
        <v>963</v>
      </c>
      <c r="J40" s="24" t="n">
        <v>2061</v>
      </c>
      <c r="K40" s="26" t="s">
        <v>180</v>
      </c>
      <c r="L40" s="24" t="n">
        <v>268</v>
      </c>
      <c r="M40" s="24" t="n">
        <v>319</v>
      </c>
      <c r="N40" s="24" t="n">
        <v>321</v>
      </c>
      <c r="O40" s="24" t="n">
        <v>640</v>
      </c>
      <c r="P40" s="26" t="s">
        <v>181</v>
      </c>
      <c r="Q40" s="24" t="n">
        <v>607</v>
      </c>
      <c r="R40" s="24" t="n">
        <v>784</v>
      </c>
      <c r="S40" s="24" t="n">
        <v>685</v>
      </c>
      <c r="T40" s="24" t="n">
        <v>1469</v>
      </c>
      <c r="U40" s="26" t="s">
        <v>182</v>
      </c>
      <c r="V40" s="24" t="n">
        <v>61</v>
      </c>
      <c r="W40" s="24" t="n">
        <v>126</v>
      </c>
      <c r="X40" s="24" t="n">
        <v>115</v>
      </c>
      <c r="Y40" s="25" t="n">
        <v>241</v>
      </c>
    </row>
    <row r="41" customFormat="false" ht="13.95" hidden="false" customHeight="true" outlineLevel="0" collapsed="false">
      <c r="A41" s="26" t="s">
        <v>183</v>
      </c>
      <c r="B41" s="24" t="n">
        <v>836</v>
      </c>
      <c r="C41" s="24" t="n">
        <v>1002</v>
      </c>
      <c r="D41" s="24" t="n">
        <v>983</v>
      </c>
      <c r="E41" s="24" t="n">
        <v>1985</v>
      </c>
      <c r="F41" s="26" t="s">
        <v>184</v>
      </c>
      <c r="G41" s="24" t="n">
        <v>1275</v>
      </c>
      <c r="H41" s="24" t="n">
        <v>1385</v>
      </c>
      <c r="I41" s="24" t="n">
        <v>1357</v>
      </c>
      <c r="J41" s="24" t="n">
        <v>2742</v>
      </c>
      <c r="K41" s="26" t="s">
        <v>185</v>
      </c>
      <c r="L41" s="24" t="n">
        <v>586</v>
      </c>
      <c r="M41" s="24" t="n">
        <v>663</v>
      </c>
      <c r="N41" s="24" t="n">
        <v>621</v>
      </c>
      <c r="O41" s="24" t="n">
        <v>1284</v>
      </c>
      <c r="P41" s="26" t="s">
        <v>186</v>
      </c>
      <c r="Q41" s="24" t="n">
        <v>331</v>
      </c>
      <c r="R41" s="24" t="n">
        <v>429</v>
      </c>
      <c r="S41" s="24" t="n">
        <v>386</v>
      </c>
      <c r="T41" s="24" t="n">
        <v>815</v>
      </c>
      <c r="U41" s="26" t="s">
        <v>187</v>
      </c>
      <c r="V41" s="24" t="n">
        <v>59</v>
      </c>
      <c r="W41" s="24" t="n">
        <v>97</v>
      </c>
      <c r="X41" s="24" t="n">
        <v>108</v>
      </c>
      <c r="Y41" s="25" t="n">
        <v>205</v>
      </c>
    </row>
    <row r="42" customFormat="false" ht="13.95" hidden="false" customHeight="true" outlineLevel="0" collapsed="false">
      <c r="A42" s="26" t="s">
        <v>188</v>
      </c>
      <c r="B42" s="24" t="n">
        <v>1026</v>
      </c>
      <c r="C42" s="24" t="n">
        <v>1181</v>
      </c>
      <c r="D42" s="24" t="n">
        <v>1206</v>
      </c>
      <c r="E42" s="24" t="n">
        <v>2387</v>
      </c>
      <c r="F42" s="26" t="s">
        <v>189</v>
      </c>
      <c r="G42" s="24" t="n">
        <v>1690</v>
      </c>
      <c r="H42" s="24" t="n">
        <v>1837</v>
      </c>
      <c r="I42" s="24" t="n">
        <v>1733</v>
      </c>
      <c r="J42" s="24" t="n">
        <v>3570</v>
      </c>
      <c r="K42" s="26" t="s">
        <v>190</v>
      </c>
      <c r="L42" s="24" t="n">
        <v>668</v>
      </c>
      <c r="M42" s="24" t="n">
        <v>825</v>
      </c>
      <c r="N42" s="24" t="n">
        <v>751</v>
      </c>
      <c r="O42" s="24" t="n">
        <v>1576</v>
      </c>
      <c r="P42" s="26" t="s">
        <v>191</v>
      </c>
      <c r="Q42" s="24" t="n">
        <v>435</v>
      </c>
      <c r="R42" s="24" t="n">
        <v>554</v>
      </c>
      <c r="S42" s="24" t="n">
        <v>592</v>
      </c>
      <c r="T42" s="24" t="n">
        <v>1146</v>
      </c>
      <c r="U42" s="26" t="s">
        <v>192</v>
      </c>
      <c r="V42" s="24" t="n">
        <v>272</v>
      </c>
      <c r="W42" s="24" t="n">
        <v>419</v>
      </c>
      <c r="X42" s="24" t="n">
        <v>422</v>
      </c>
      <c r="Y42" s="25" t="n">
        <v>841</v>
      </c>
    </row>
    <row r="43" customFormat="false" ht="13.95" hidden="false" customHeight="true" outlineLevel="0" collapsed="false">
      <c r="A43" s="26" t="s">
        <v>193</v>
      </c>
      <c r="B43" s="24" t="n">
        <v>583</v>
      </c>
      <c r="C43" s="24" t="n">
        <v>686</v>
      </c>
      <c r="D43" s="24" t="n">
        <v>650</v>
      </c>
      <c r="E43" s="24" t="n">
        <v>1336</v>
      </c>
      <c r="F43" s="26" t="s">
        <v>194</v>
      </c>
      <c r="G43" s="24" t="n">
        <v>2237</v>
      </c>
      <c r="H43" s="24" t="n">
        <v>2384</v>
      </c>
      <c r="I43" s="24" t="n">
        <v>2388</v>
      </c>
      <c r="J43" s="24" t="n">
        <v>4772</v>
      </c>
      <c r="K43" s="26" t="s">
        <v>195</v>
      </c>
      <c r="L43" s="24" t="n">
        <v>768</v>
      </c>
      <c r="M43" s="24" t="n">
        <v>833</v>
      </c>
      <c r="N43" s="24" t="n">
        <v>785</v>
      </c>
      <c r="O43" s="24" t="n">
        <v>1618</v>
      </c>
      <c r="P43" s="26" t="s">
        <v>196</v>
      </c>
      <c r="Q43" s="24" t="n">
        <v>1002</v>
      </c>
      <c r="R43" s="24" t="n">
        <v>1297</v>
      </c>
      <c r="S43" s="24" t="n">
        <v>1323</v>
      </c>
      <c r="T43" s="24" t="n">
        <v>2620</v>
      </c>
      <c r="U43" s="26" t="s">
        <v>197</v>
      </c>
      <c r="V43" s="24" t="n">
        <v>421</v>
      </c>
      <c r="W43" s="24" t="n">
        <v>632</v>
      </c>
      <c r="X43" s="24" t="n">
        <v>630</v>
      </c>
      <c r="Y43" s="25" t="n">
        <v>1262</v>
      </c>
    </row>
    <row r="44" customFormat="false" ht="13.95" hidden="false" customHeight="true" outlineLevel="0" collapsed="false">
      <c r="A44" s="26" t="s">
        <v>198</v>
      </c>
      <c r="B44" s="24" t="n">
        <v>1269</v>
      </c>
      <c r="C44" s="24" t="n">
        <v>1449</v>
      </c>
      <c r="D44" s="24" t="n">
        <v>1653</v>
      </c>
      <c r="E44" s="24" t="n">
        <v>3102</v>
      </c>
      <c r="F44" s="26" t="s">
        <v>199</v>
      </c>
      <c r="G44" s="24" t="n">
        <v>132</v>
      </c>
      <c r="H44" s="24" t="n">
        <v>141</v>
      </c>
      <c r="I44" s="24" t="n">
        <v>111</v>
      </c>
      <c r="J44" s="24" t="n">
        <v>252</v>
      </c>
      <c r="K44" s="26" t="s">
        <v>200</v>
      </c>
      <c r="L44" s="24" t="n">
        <v>828</v>
      </c>
      <c r="M44" s="24" t="n">
        <v>989</v>
      </c>
      <c r="N44" s="24" t="n">
        <v>997</v>
      </c>
      <c r="O44" s="24" t="n">
        <v>1986</v>
      </c>
      <c r="P44" s="26" t="s">
        <v>201</v>
      </c>
      <c r="Q44" s="24" t="n">
        <v>725</v>
      </c>
      <c r="R44" s="24" t="n">
        <v>913</v>
      </c>
      <c r="S44" s="24" t="n">
        <v>815</v>
      </c>
      <c r="T44" s="24" t="n">
        <v>1728</v>
      </c>
      <c r="U44" s="26" t="s">
        <v>202</v>
      </c>
      <c r="V44" s="24" t="n">
        <v>274</v>
      </c>
      <c r="W44" s="24" t="n">
        <v>418</v>
      </c>
      <c r="X44" s="24" t="n">
        <v>402</v>
      </c>
      <c r="Y44" s="25" t="n">
        <v>820</v>
      </c>
    </row>
    <row r="45" customFormat="false" ht="13.95" hidden="false" customHeight="true" outlineLevel="0" collapsed="false">
      <c r="A45" s="26" t="s">
        <v>203</v>
      </c>
      <c r="B45" s="24" t="n">
        <v>1014</v>
      </c>
      <c r="C45" s="24" t="n">
        <v>1154</v>
      </c>
      <c r="D45" s="24" t="n">
        <v>1164</v>
      </c>
      <c r="E45" s="24" t="n">
        <v>2318</v>
      </c>
      <c r="F45" s="26" t="s">
        <v>204</v>
      </c>
      <c r="G45" s="24" t="n">
        <v>3360</v>
      </c>
      <c r="H45" s="24" t="n">
        <v>4342</v>
      </c>
      <c r="I45" s="24" t="n">
        <v>4268</v>
      </c>
      <c r="J45" s="24" t="n">
        <v>8610</v>
      </c>
      <c r="K45" s="26" t="s">
        <v>205</v>
      </c>
      <c r="L45" s="24" t="n">
        <v>579</v>
      </c>
      <c r="M45" s="24" t="n">
        <v>706</v>
      </c>
      <c r="N45" s="24" t="n">
        <v>658</v>
      </c>
      <c r="O45" s="24" t="n">
        <v>1364</v>
      </c>
      <c r="P45" s="26" t="s">
        <v>206</v>
      </c>
      <c r="Q45" s="24" t="n">
        <v>284</v>
      </c>
      <c r="R45" s="24" t="n">
        <v>347</v>
      </c>
      <c r="S45" s="24" t="n">
        <v>323</v>
      </c>
      <c r="T45" s="24" t="n">
        <v>670</v>
      </c>
      <c r="U45" s="26" t="s">
        <v>207</v>
      </c>
      <c r="V45" s="24" t="n">
        <v>173</v>
      </c>
      <c r="W45" s="24" t="n">
        <v>257</v>
      </c>
      <c r="X45" s="24" t="n">
        <v>275</v>
      </c>
      <c r="Y45" s="25" t="n">
        <v>532</v>
      </c>
    </row>
    <row r="46" customFormat="false" ht="13.95" hidden="false" customHeight="true" outlineLevel="0" collapsed="false">
      <c r="A46" s="26" t="s">
        <v>208</v>
      </c>
      <c r="B46" s="24" t="n">
        <v>547</v>
      </c>
      <c r="C46" s="24" t="n">
        <v>626</v>
      </c>
      <c r="D46" s="24" t="n">
        <v>577</v>
      </c>
      <c r="E46" s="24" t="n">
        <v>1203</v>
      </c>
      <c r="F46" s="26" t="s">
        <v>209</v>
      </c>
      <c r="G46" s="24" t="n">
        <v>1228</v>
      </c>
      <c r="H46" s="24" t="n">
        <v>1496</v>
      </c>
      <c r="I46" s="24" t="n">
        <v>1541</v>
      </c>
      <c r="J46" s="24" t="n">
        <v>3037</v>
      </c>
      <c r="K46" s="26" t="s">
        <v>210</v>
      </c>
      <c r="L46" s="24" t="n">
        <v>867</v>
      </c>
      <c r="M46" s="24" t="n">
        <v>1061</v>
      </c>
      <c r="N46" s="24" t="n">
        <v>1034</v>
      </c>
      <c r="O46" s="24" t="n">
        <v>2095</v>
      </c>
      <c r="P46" s="26" t="s">
        <v>211</v>
      </c>
      <c r="Q46" s="24" t="n">
        <v>132</v>
      </c>
      <c r="R46" s="24" t="n">
        <v>173</v>
      </c>
      <c r="S46" s="24" t="n">
        <v>150</v>
      </c>
      <c r="T46" s="24" t="n">
        <v>323</v>
      </c>
      <c r="U46" s="26" t="s">
        <v>212</v>
      </c>
      <c r="V46" s="24" t="n">
        <v>461</v>
      </c>
      <c r="W46" s="24" t="n">
        <v>724</v>
      </c>
      <c r="X46" s="24" t="n">
        <v>720</v>
      </c>
      <c r="Y46" s="25" t="n">
        <v>1444</v>
      </c>
    </row>
    <row r="47" customFormat="false" ht="13.95" hidden="false" customHeight="true" outlineLevel="0" collapsed="false">
      <c r="A47" s="26" t="s">
        <v>213</v>
      </c>
      <c r="B47" s="24" t="n">
        <v>613</v>
      </c>
      <c r="C47" s="24" t="n">
        <v>900</v>
      </c>
      <c r="D47" s="24" t="n">
        <v>887</v>
      </c>
      <c r="E47" s="24" t="n">
        <v>1787</v>
      </c>
      <c r="F47" s="26" t="s">
        <v>214</v>
      </c>
      <c r="G47" s="24" t="n">
        <v>964</v>
      </c>
      <c r="H47" s="24" t="n">
        <v>1093</v>
      </c>
      <c r="I47" s="24" t="n">
        <v>1084</v>
      </c>
      <c r="J47" s="24" t="n">
        <v>2177</v>
      </c>
      <c r="K47" s="26" t="s">
        <v>215</v>
      </c>
      <c r="L47" s="24" t="n">
        <v>498</v>
      </c>
      <c r="M47" s="24" t="n">
        <v>575</v>
      </c>
      <c r="N47" s="24" t="n">
        <v>563</v>
      </c>
      <c r="O47" s="24" t="n">
        <v>1138</v>
      </c>
      <c r="P47" s="26" t="s">
        <v>216</v>
      </c>
      <c r="Q47" s="24" t="n">
        <v>220</v>
      </c>
      <c r="R47" s="24" t="n">
        <v>334</v>
      </c>
      <c r="S47" s="24" t="n">
        <v>309</v>
      </c>
      <c r="T47" s="24" t="n">
        <v>643</v>
      </c>
      <c r="U47" s="26" t="s">
        <v>217</v>
      </c>
      <c r="V47" s="24" t="n">
        <v>1008</v>
      </c>
      <c r="W47" s="24" t="n">
        <v>1398</v>
      </c>
      <c r="X47" s="24" t="n">
        <v>1430</v>
      </c>
      <c r="Y47" s="25" t="n">
        <v>2828</v>
      </c>
    </row>
    <row r="48" customFormat="false" ht="13.95" hidden="false" customHeight="true" outlineLevel="0" collapsed="false">
      <c r="A48" s="26" t="s">
        <v>218</v>
      </c>
      <c r="B48" s="24" t="n">
        <v>665</v>
      </c>
      <c r="C48" s="24" t="n">
        <v>823</v>
      </c>
      <c r="D48" s="24" t="n">
        <v>795</v>
      </c>
      <c r="E48" s="24" t="n">
        <v>1618</v>
      </c>
      <c r="F48" s="26" t="s">
        <v>219</v>
      </c>
      <c r="G48" s="24" t="n">
        <v>761</v>
      </c>
      <c r="H48" s="24" t="n">
        <v>947</v>
      </c>
      <c r="I48" s="24" t="n">
        <v>949</v>
      </c>
      <c r="J48" s="24" t="n">
        <v>1896</v>
      </c>
      <c r="K48" s="26" t="s">
        <v>220</v>
      </c>
      <c r="L48" s="24" t="n">
        <v>1359</v>
      </c>
      <c r="M48" s="24" t="n">
        <v>1656</v>
      </c>
      <c r="N48" s="24" t="n">
        <v>1664</v>
      </c>
      <c r="O48" s="24" t="n">
        <v>3320</v>
      </c>
      <c r="P48" s="26" t="s">
        <v>221</v>
      </c>
      <c r="Q48" s="24" t="n">
        <v>496</v>
      </c>
      <c r="R48" s="24" t="n">
        <v>620</v>
      </c>
      <c r="S48" s="24" t="n">
        <v>527</v>
      </c>
      <c r="T48" s="24" t="n">
        <v>1147</v>
      </c>
      <c r="U48" s="26" t="s">
        <v>222</v>
      </c>
      <c r="V48" s="24" t="n">
        <v>728</v>
      </c>
      <c r="W48" s="24" t="n">
        <v>983</v>
      </c>
      <c r="X48" s="24" t="n">
        <v>1057</v>
      </c>
      <c r="Y48" s="25" t="n">
        <v>2040</v>
      </c>
    </row>
    <row r="49" customFormat="false" ht="13.95" hidden="false" customHeight="true" outlineLevel="0" collapsed="false">
      <c r="A49" s="26" t="s">
        <v>223</v>
      </c>
      <c r="B49" s="24" t="n">
        <v>321</v>
      </c>
      <c r="C49" s="24" t="n">
        <v>417</v>
      </c>
      <c r="D49" s="24" t="n">
        <v>436</v>
      </c>
      <c r="E49" s="24" t="n">
        <v>853</v>
      </c>
      <c r="F49" s="26" t="s">
        <v>224</v>
      </c>
      <c r="G49" s="24" t="n">
        <v>808</v>
      </c>
      <c r="H49" s="24" t="n">
        <v>995</v>
      </c>
      <c r="I49" s="24" t="n">
        <v>880</v>
      </c>
      <c r="J49" s="24" t="n">
        <v>1875</v>
      </c>
      <c r="K49" s="26" t="s">
        <v>225</v>
      </c>
      <c r="L49" s="24" t="n">
        <v>1665</v>
      </c>
      <c r="M49" s="24" t="n">
        <v>2075</v>
      </c>
      <c r="N49" s="24" t="n">
        <v>1902</v>
      </c>
      <c r="O49" s="24" t="n">
        <v>3977</v>
      </c>
      <c r="P49" s="26" t="s">
        <v>226</v>
      </c>
      <c r="Q49" s="24" t="n">
        <v>705</v>
      </c>
      <c r="R49" s="24" t="n">
        <v>927</v>
      </c>
      <c r="S49" s="24" t="n">
        <v>893</v>
      </c>
      <c r="T49" s="24" t="n">
        <v>1820</v>
      </c>
      <c r="U49" s="26" t="s">
        <v>227</v>
      </c>
      <c r="V49" s="24" t="n">
        <v>570</v>
      </c>
      <c r="W49" s="24" t="n">
        <v>768</v>
      </c>
      <c r="X49" s="24" t="n">
        <v>785</v>
      </c>
      <c r="Y49" s="25" t="n">
        <v>1553</v>
      </c>
    </row>
    <row r="50" customFormat="false" ht="13.95" hidden="false" customHeight="true" outlineLevel="0" collapsed="false">
      <c r="A50" s="26" t="s">
        <v>228</v>
      </c>
      <c r="B50" s="24" t="n">
        <v>943</v>
      </c>
      <c r="C50" s="24" t="n">
        <v>1099</v>
      </c>
      <c r="D50" s="24" t="n">
        <v>1070</v>
      </c>
      <c r="E50" s="24" t="n">
        <v>2169</v>
      </c>
      <c r="F50" s="26" t="s">
        <v>229</v>
      </c>
      <c r="G50" s="24" t="n">
        <v>1316</v>
      </c>
      <c r="H50" s="24" t="n">
        <v>1530</v>
      </c>
      <c r="I50" s="24" t="n">
        <v>1469</v>
      </c>
      <c r="J50" s="24" t="n">
        <v>2999</v>
      </c>
      <c r="K50" s="26" t="s">
        <v>230</v>
      </c>
      <c r="L50" s="24" t="n">
        <v>484</v>
      </c>
      <c r="M50" s="24" t="n">
        <v>704</v>
      </c>
      <c r="N50" s="24" t="n">
        <v>704</v>
      </c>
      <c r="O50" s="24" t="n">
        <v>1408</v>
      </c>
      <c r="P50" s="26" t="s">
        <v>231</v>
      </c>
      <c r="Q50" s="24" t="n">
        <v>624</v>
      </c>
      <c r="R50" s="24" t="n">
        <v>754</v>
      </c>
      <c r="S50" s="24" t="n">
        <v>737</v>
      </c>
      <c r="T50" s="24" t="n">
        <v>1491</v>
      </c>
      <c r="U50" s="26" t="s">
        <v>232</v>
      </c>
      <c r="V50" s="24" t="n">
        <v>560</v>
      </c>
      <c r="W50" s="24" t="n">
        <v>667</v>
      </c>
      <c r="X50" s="24" t="n">
        <v>645</v>
      </c>
      <c r="Y50" s="25" t="n">
        <v>1312</v>
      </c>
    </row>
    <row r="51" customFormat="false" ht="13.95" hidden="false" customHeight="true" outlineLevel="0" collapsed="false">
      <c r="A51" s="26" t="s">
        <v>233</v>
      </c>
      <c r="B51" s="24" t="n">
        <v>389</v>
      </c>
      <c r="C51" s="24" t="n">
        <v>545</v>
      </c>
      <c r="D51" s="24" t="n">
        <v>530</v>
      </c>
      <c r="E51" s="24" t="n">
        <v>1075</v>
      </c>
      <c r="F51" s="26" t="s">
        <v>234</v>
      </c>
      <c r="G51" s="24" t="n">
        <v>5515</v>
      </c>
      <c r="H51" s="24" t="n">
        <v>7758</v>
      </c>
      <c r="I51" s="24" t="n">
        <v>7712</v>
      </c>
      <c r="J51" s="24" t="n">
        <v>15470</v>
      </c>
      <c r="K51" s="26" t="s">
        <v>235</v>
      </c>
      <c r="L51" s="24" t="n">
        <v>349</v>
      </c>
      <c r="M51" s="24" t="n">
        <v>433</v>
      </c>
      <c r="N51" s="24" t="n">
        <v>374</v>
      </c>
      <c r="O51" s="24" t="n">
        <v>807</v>
      </c>
      <c r="P51" s="26" t="s">
        <v>236</v>
      </c>
      <c r="Q51" s="24" t="n">
        <v>491</v>
      </c>
      <c r="R51" s="24" t="n">
        <v>646</v>
      </c>
      <c r="S51" s="24" t="n">
        <v>600</v>
      </c>
      <c r="T51" s="24" t="n">
        <v>1246</v>
      </c>
      <c r="U51" s="26" t="s">
        <v>237</v>
      </c>
      <c r="V51" s="24" t="n">
        <v>442</v>
      </c>
      <c r="W51" s="24" t="n">
        <v>585</v>
      </c>
      <c r="X51" s="24" t="n">
        <v>550</v>
      </c>
      <c r="Y51" s="25" t="n">
        <v>1135</v>
      </c>
    </row>
    <row r="52" customFormat="false" ht="13.95" hidden="false" customHeight="true" outlineLevel="0" collapsed="false">
      <c r="A52" s="26" t="s">
        <v>238</v>
      </c>
      <c r="B52" s="24" t="n">
        <v>226</v>
      </c>
      <c r="C52" s="24" t="n">
        <v>306</v>
      </c>
      <c r="D52" s="24" t="n">
        <v>289</v>
      </c>
      <c r="E52" s="24" t="n">
        <v>595</v>
      </c>
      <c r="F52" s="26" t="s">
        <v>239</v>
      </c>
      <c r="G52" s="24" t="n">
        <v>696</v>
      </c>
      <c r="H52" s="24" t="n">
        <v>961</v>
      </c>
      <c r="I52" s="24" t="n">
        <v>938</v>
      </c>
      <c r="J52" s="24" t="n">
        <v>1899</v>
      </c>
      <c r="K52" s="26" t="s">
        <v>240</v>
      </c>
      <c r="L52" s="24" t="n">
        <v>955</v>
      </c>
      <c r="M52" s="24" t="n">
        <v>1235</v>
      </c>
      <c r="N52" s="24" t="n">
        <v>1019</v>
      </c>
      <c r="O52" s="24" t="n">
        <v>2254</v>
      </c>
      <c r="P52" s="26" t="s">
        <v>241</v>
      </c>
      <c r="Q52" s="24" t="n">
        <v>500</v>
      </c>
      <c r="R52" s="24" t="n">
        <v>610</v>
      </c>
      <c r="S52" s="24" t="n">
        <v>527</v>
      </c>
      <c r="T52" s="24" t="n">
        <v>1137</v>
      </c>
      <c r="U52" s="26" t="s">
        <v>242</v>
      </c>
      <c r="V52" s="24" t="n">
        <v>566</v>
      </c>
      <c r="W52" s="24" t="n">
        <v>691</v>
      </c>
      <c r="X52" s="24" t="n">
        <v>607</v>
      </c>
      <c r="Y52" s="25" t="n">
        <v>1298</v>
      </c>
    </row>
    <row r="53" customFormat="false" ht="13.95" hidden="false" customHeight="true" outlineLevel="0" collapsed="false">
      <c r="A53" s="26" t="s">
        <v>243</v>
      </c>
      <c r="B53" s="24" t="n">
        <v>463</v>
      </c>
      <c r="C53" s="24" t="n">
        <v>640</v>
      </c>
      <c r="D53" s="24" t="n">
        <v>624</v>
      </c>
      <c r="E53" s="24" t="n">
        <v>1264</v>
      </c>
      <c r="F53" s="26" t="s">
        <v>244</v>
      </c>
      <c r="G53" s="24" t="n">
        <v>838</v>
      </c>
      <c r="H53" s="24" t="n">
        <v>1153</v>
      </c>
      <c r="I53" s="24" t="n">
        <v>1115</v>
      </c>
      <c r="J53" s="24" t="n">
        <v>2268</v>
      </c>
      <c r="K53" s="26" t="s">
        <v>245</v>
      </c>
      <c r="L53" s="24" t="n">
        <v>692</v>
      </c>
      <c r="M53" s="24" t="n">
        <v>869</v>
      </c>
      <c r="N53" s="24" t="n">
        <v>830</v>
      </c>
      <c r="O53" s="24" t="n">
        <v>1699</v>
      </c>
      <c r="P53" s="26" t="s">
        <v>246</v>
      </c>
      <c r="Q53" s="24" t="n">
        <v>408</v>
      </c>
      <c r="R53" s="24" t="n">
        <v>517</v>
      </c>
      <c r="S53" s="24" t="n">
        <v>445</v>
      </c>
      <c r="T53" s="24" t="n">
        <v>962</v>
      </c>
      <c r="U53" s="26" t="s">
        <v>247</v>
      </c>
      <c r="V53" s="24" t="n">
        <v>9</v>
      </c>
      <c r="W53" s="24" t="n">
        <v>16</v>
      </c>
      <c r="X53" s="24" t="n">
        <v>14</v>
      </c>
      <c r="Y53" s="25" t="n">
        <v>30</v>
      </c>
    </row>
    <row r="54" customFormat="false" ht="13.95" hidden="false" customHeight="true" outlineLevel="0" collapsed="false">
      <c r="A54" s="26" t="s">
        <v>248</v>
      </c>
      <c r="B54" s="24" t="n">
        <v>651</v>
      </c>
      <c r="C54" s="24" t="n">
        <v>861</v>
      </c>
      <c r="D54" s="24" t="n">
        <v>840</v>
      </c>
      <c r="E54" s="24" t="n">
        <v>1701</v>
      </c>
      <c r="F54" s="26" t="s">
        <v>249</v>
      </c>
      <c r="G54" s="24" t="n">
        <v>1188</v>
      </c>
      <c r="H54" s="24" t="n">
        <v>1569</v>
      </c>
      <c r="I54" s="24" t="n">
        <v>1622</v>
      </c>
      <c r="J54" s="24" t="n">
        <v>3191</v>
      </c>
      <c r="K54" s="26" t="s">
        <v>250</v>
      </c>
      <c r="L54" s="24" t="n">
        <v>1146</v>
      </c>
      <c r="M54" s="24" t="n">
        <v>1694</v>
      </c>
      <c r="N54" s="24" t="n">
        <v>1711</v>
      </c>
      <c r="O54" s="24" t="n">
        <v>3405</v>
      </c>
      <c r="P54" s="26" t="s">
        <v>251</v>
      </c>
      <c r="Q54" s="24" t="n">
        <v>305</v>
      </c>
      <c r="R54" s="24" t="n">
        <v>369</v>
      </c>
      <c r="S54" s="24" t="n">
        <v>355</v>
      </c>
      <c r="T54" s="24" t="n">
        <v>724</v>
      </c>
      <c r="U54" s="26" t="s">
        <v>252</v>
      </c>
      <c r="V54" s="24" t="n">
        <v>4</v>
      </c>
      <c r="W54" s="24" t="n">
        <v>9</v>
      </c>
      <c r="X54" s="24" t="n">
        <v>9</v>
      </c>
      <c r="Y54" s="27" t="n">
        <v>18</v>
      </c>
    </row>
    <row r="55" customFormat="false" ht="13.95" hidden="false" customHeight="true" outlineLevel="0" collapsed="false">
      <c r="A55" s="26" t="s">
        <v>253</v>
      </c>
      <c r="B55" s="24" t="n">
        <v>251</v>
      </c>
      <c r="C55" s="24" t="n">
        <v>375</v>
      </c>
      <c r="D55" s="24" t="n">
        <v>346</v>
      </c>
      <c r="E55" s="24" t="n">
        <v>721</v>
      </c>
      <c r="F55" s="26" t="s">
        <v>254</v>
      </c>
      <c r="G55" s="24" t="n">
        <v>1562</v>
      </c>
      <c r="H55" s="24" t="n">
        <v>2019</v>
      </c>
      <c r="I55" s="24" t="n">
        <v>2005</v>
      </c>
      <c r="J55" s="24" t="n">
        <v>4024</v>
      </c>
      <c r="K55" s="26" t="s">
        <v>255</v>
      </c>
      <c r="L55" s="24" t="n">
        <v>408</v>
      </c>
      <c r="M55" s="24" t="n">
        <v>570</v>
      </c>
      <c r="N55" s="24" t="n">
        <v>543</v>
      </c>
      <c r="O55" s="24" t="n">
        <v>1113</v>
      </c>
      <c r="P55" s="26" t="s">
        <v>256</v>
      </c>
      <c r="Q55" s="24" t="n">
        <v>433</v>
      </c>
      <c r="R55" s="24" t="n">
        <v>601</v>
      </c>
      <c r="S55" s="24" t="n">
        <v>590</v>
      </c>
      <c r="T55" s="24" t="n">
        <v>1191</v>
      </c>
      <c r="U55" s="23" t="s">
        <v>257</v>
      </c>
      <c r="V55" s="24" t="n">
        <v>465</v>
      </c>
      <c r="W55" s="24" t="n">
        <v>527</v>
      </c>
      <c r="X55" s="24" t="n">
        <v>545</v>
      </c>
      <c r="Y55" s="25" t="n">
        <v>1072</v>
      </c>
    </row>
    <row r="56" customFormat="false" ht="13.95" hidden="false" customHeight="true" outlineLevel="0" collapsed="false">
      <c r="A56" s="26" t="s">
        <v>258</v>
      </c>
      <c r="B56" s="24" t="n">
        <v>518</v>
      </c>
      <c r="C56" s="24" t="n">
        <v>745</v>
      </c>
      <c r="D56" s="24" t="n">
        <v>738</v>
      </c>
      <c r="E56" s="24" t="n">
        <v>1483</v>
      </c>
      <c r="F56" s="26" t="s">
        <v>259</v>
      </c>
      <c r="G56" s="24" t="n">
        <v>883</v>
      </c>
      <c r="H56" s="24" t="n">
        <v>922</v>
      </c>
      <c r="I56" s="24" t="n">
        <v>1036</v>
      </c>
      <c r="J56" s="24" t="n">
        <v>1958</v>
      </c>
      <c r="K56" s="26" t="s">
        <v>260</v>
      </c>
      <c r="L56" s="24" t="n">
        <v>739</v>
      </c>
      <c r="M56" s="24" t="n">
        <v>958</v>
      </c>
      <c r="N56" s="24" t="n">
        <v>873</v>
      </c>
      <c r="O56" s="24" t="n">
        <v>1831</v>
      </c>
      <c r="P56" s="23" t="s">
        <v>261</v>
      </c>
      <c r="Q56" s="24" t="n">
        <v>1858</v>
      </c>
      <c r="R56" s="24" t="n">
        <v>2278</v>
      </c>
      <c r="S56" s="24" t="n">
        <v>2239</v>
      </c>
      <c r="T56" s="25" t="n">
        <v>4517</v>
      </c>
      <c r="U56" s="26" t="s">
        <v>262</v>
      </c>
      <c r="V56" s="24" t="n">
        <v>677</v>
      </c>
      <c r="W56" s="24" t="n">
        <v>765</v>
      </c>
      <c r="X56" s="24" t="n">
        <v>739</v>
      </c>
      <c r="Y56" s="25" t="n">
        <v>1504</v>
      </c>
    </row>
    <row r="57" customFormat="false" ht="13.95" hidden="false" customHeight="true" outlineLevel="0" collapsed="false">
      <c r="A57" s="26" t="s">
        <v>263</v>
      </c>
      <c r="B57" s="24" t="n">
        <v>705</v>
      </c>
      <c r="C57" s="24" t="n">
        <v>969</v>
      </c>
      <c r="D57" s="24" t="n">
        <v>1028</v>
      </c>
      <c r="E57" s="24" t="n">
        <v>1997</v>
      </c>
      <c r="F57" s="26" t="s">
        <v>264</v>
      </c>
      <c r="G57" s="24" t="n">
        <v>1131</v>
      </c>
      <c r="H57" s="24" t="n">
        <v>1553</v>
      </c>
      <c r="I57" s="24" t="n">
        <v>1622</v>
      </c>
      <c r="J57" s="24" t="n">
        <v>3175</v>
      </c>
      <c r="K57" s="26" t="s">
        <v>265</v>
      </c>
      <c r="L57" s="24" t="n">
        <v>769</v>
      </c>
      <c r="M57" s="24" t="n">
        <v>1060</v>
      </c>
      <c r="N57" s="24" t="n">
        <v>982</v>
      </c>
      <c r="O57" s="24" t="n">
        <v>2042</v>
      </c>
      <c r="P57" s="26" t="s">
        <v>266</v>
      </c>
      <c r="Q57" s="24" t="n">
        <v>1934</v>
      </c>
      <c r="R57" s="24" t="n">
        <v>2278</v>
      </c>
      <c r="S57" s="24" t="n">
        <v>1817</v>
      </c>
      <c r="T57" s="25" t="n">
        <v>4095</v>
      </c>
      <c r="U57" s="26" t="s">
        <v>267</v>
      </c>
      <c r="V57" s="24" t="n">
        <v>863</v>
      </c>
      <c r="W57" s="24" t="n">
        <v>966</v>
      </c>
      <c r="X57" s="24" t="n">
        <v>999</v>
      </c>
      <c r="Y57" s="25" t="n">
        <v>1965</v>
      </c>
    </row>
    <row r="58" customFormat="false" ht="13.95" hidden="false" customHeight="true" outlineLevel="0" collapsed="false">
      <c r="A58" s="28" t="s">
        <v>268</v>
      </c>
      <c r="B58" s="29" t="n">
        <v>592</v>
      </c>
      <c r="C58" s="29" t="n">
        <v>819</v>
      </c>
      <c r="D58" s="29" t="n">
        <v>776</v>
      </c>
      <c r="E58" s="29" t="n">
        <v>1595</v>
      </c>
      <c r="F58" s="28" t="s">
        <v>269</v>
      </c>
      <c r="G58" s="29" t="n">
        <v>4934</v>
      </c>
      <c r="H58" s="29" t="n">
        <v>6860</v>
      </c>
      <c r="I58" s="29" t="n">
        <v>6938</v>
      </c>
      <c r="J58" s="29" t="n">
        <v>13798</v>
      </c>
      <c r="K58" s="28" t="s">
        <v>270</v>
      </c>
      <c r="L58" s="29" t="n">
        <v>520</v>
      </c>
      <c r="M58" s="29" t="n">
        <v>678</v>
      </c>
      <c r="N58" s="29" t="n">
        <v>638</v>
      </c>
      <c r="O58" s="29" t="n">
        <v>1316</v>
      </c>
      <c r="P58" s="28" t="s">
        <v>271</v>
      </c>
      <c r="Q58" s="29" t="n">
        <v>2432</v>
      </c>
      <c r="R58" s="29" t="n">
        <v>3095</v>
      </c>
      <c r="S58" s="29" t="n">
        <v>3133</v>
      </c>
      <c r="T58" s="29" t="n">
        <v>6228</v>
      </c>
      <c r="U58" s="28" t="s">
        <v>272</v>
      </c>
      <c r="V58" s="29" t="n">
        <v>813</v>
      </c>
      <c r="W58" s="29" t="n">
        <v>1021</v>
      </c>
      <c r="X58" s="29" t="n">
        <v>1043</v>
      </c>
      <c r="Y58" s="30" t="n">
        <v>2064</v>
      </c>
    </row>
    <row r="59" customFormat="false" ht="13.95" hidden="false" customHeight="true" outlineLevel="0" collapsed="false">
      <c r="A59" s="26" t="s">
        <v>273</v>
      </c>
      <c r="B59" s="24" t="n">
        <v>453</v>
      </c>
      <c r="C59" s="24" t="n">
        <v>592</v>
      </c>
      <c r="D59" s="24" t="n">
        <v>431</v>
      </c>
      <c r="E59" s="24" t="n">
        <v>1023</v>
      </c>
      <c r="F59" s="31" t="s">
        <v>274</v>
      </c>
      <c r="G59" s="24" t="n">
        <v>1139</v>
      </c>
      <c r="H59" s="24" t="n">
        <v>1347</v>
      </c>
      <c r="I59" s="24" t="n">
        <v>1363</v>
      </c>
      <c r="J59" s="24" t="n">
        <v>2710</v>
      </c>
      <c r="K59" s="31" t="s">
        <v>275</v>
      </c>
      <c r="L59" s="24" t="n">
        <v>1571</v>
      </c>
      <c r="M59" s="24" t="n">
        <v>2134</v>
      </c>
      <c r="N59" s="24" t="n">
        <v>2172</v>
      </c>
      <c r="O59" s="24" t="n">
        <v>4306</v>
      </c>
      <c r="P59" s="31" t="s">
        <v>276</v>
      </c>
      <c r="Q59" s="24" t="n">
        <v>175</v>
      </c>
      <c r="R59" s="24" t="n">
        <v>256</v>
      </c>
      <c r="S59" s="24" t="n">
        <v>256</v>
      </c>
      <c r="T59" s="25" t="n">
        <v>512</v>
      </c>
      <c r="U59" s="32" t="s">
        <v>277</v>
      </c>
      <c r="V59" s="33" t="n">
        <v>187</v>
      </c>
      <c r="W59" s="33" t="n">
        <v>239</v>
      </c>
      <c r="X59" s="33" t="n">
        <v>229</v>
      </c>
      <c r="Y59" s="34" t="n">
        <v>468</v>
      </c>
    </row>
    <row r="60" customFormat="false" ht="13.95" hidden="false" customHeight="true" outlineLevel="0" collapsed="false">
      <c r="A60" s="26" t="s">
        <v>278</v>
      </c>
      <c r="B60" s="24" t="n">
        <v>752</v>
      </c>
      <c r="C60" s="24" t="n">
        <v>905</v>
      </c>
      <c r="D60" s="24" t="n">
        <v>972</v>
      </c>
      <c r="E60" s="24" t="n">
        <v>1877</v>
      </c>
      <c r="F60" s="31" t="s">
        <v>279</v>
      </c>
      <c r="G60" s="24" t="n">
        <v>1523</v>
      </c>
      <c r="H60" s="24" t="n">
        <v>1938</v>
      </c>
      <c r="I60" s="24" t="n">
        <v>1920</v>
      </c>
      <c r="J60" s="24" t="n">
        <v>3858</v>
      </c>
      <c r="K60" s="31" t="s">
        <v>280</v>
      </c>
      <c r="L60" s="24" t="n">
        <v>1090</v>
      </c>
      <c r="M60" s="24" t="n">
        <v>1504</v>
      </c>
      <c r="N60" s="24" t="n">
        <v>1478</v>
      </c>
      <c r="O60" s="24" t="n">
        <v>2982</v>
      </c>
      <c r="P60" s="31" t="s">
        <v>281</v>
      </c>
      <c r="Q60" s="24" t="n">
        <v>418</v>
      </c>
      <c r="R60" s="24" t="n">
        <v>688</v>
      </c>
      <c r="S60" s="24" t="n">
        <v>687</v>
      </c>
      <c r="T60" s="25" t="n">
        <v>1375</v>
      </c>
      <c r="U60" s="26" t="s">
        <v>282</v>
      </c>
      <c r="V60" s="24" t="n">
        <v>447</v>
      </c>
      <c r="W60" s="24" t="n">
        <v>628</v>
      </c>
      <c r="X60" s="24" t="n">
        <v>615</v>
      </c>
      <c r="Y60" s="25" t="n">
        <v>1243</v>
      </c>
    </row>
    <row r="61" customFormat="false" ht="13.95" hidden="false" customHeight="true" outlineLevel="0" collapsed="false">
      <c r="A61" s="26" t="s">
        <v>283</v>
      </c>
      <c r="B61" s="24" t="n">
        <v>357</v>
      </c>
      <c r="C61" s="24" t="n">
        <v>483</v>
      </c>
      <c r="D61" s="24" t="n">
        <v>474</v>
      </c>
      <c r="E61" s="24" t="n">
        <v>957</v>
      </c>
      <c r="F61" s="31" t="s">
        <v>284</v>
      </c>
      <c r="G61" s="24" t="n">
        <v>2030</v>
      </c>
      <c r="H61" s="24" t="n">
        <v>2641</v>
      </c>
      <c r="I61" s="24" t="n">
        <v>2622</v>
      </c>
      <c r="J61" s="24" t="n">
        <v>5263</v>
      </c>
      <c r="K61" s="31" t="s">
        <v>285</v>
      </c>
      <c r="L61" s="24" t="n">
        <v>784</v>
      </c>
      <c r="M61" s="24" t="n">
        <v>1178</v>
      </c>
      <c r="N61" s="24" t="n">
        <v>1138</v>
      </c>
      <c r="O61" s="24" t="n">
        <v>2316</v>
      </c>
      <c r="P61" s="31" t="s">
        <v>286</v>
      </c>
      <c r="Q61" s="24" t="n">
        <v>330</v>
      </c>
      <c r="R61" s="24" t="n">
        <v>498</v>
      </c>
      <c r="S61" s="24" t="n">
        <v>511</v>
      </c>
      <c r="T61" s="25" t="n">
        <v>1009</v>
      </c>
      <c r="U61" s="26" t="s">
        <v>287</v>
      </c>
      <c r="V61" s="24" t="n">
        <v>242</v>
      </c>
      <c r="W61" s="24" t="n">
        <v>340</v>
      </c>
      <c r="X61" s="24" t="n">
        <v>312</v>
      </c>
      <c r="Y61" s="25" t="n">
        <v>652</v>
      </c>
    </row>
    <row r="62" customFormat="false" ht="13.95" hidden="false" customHeight="true" outlineLevel="0" collapsed="false">
      <c r="A62" s="26" t="s">
        <v>288</v>
      </c>
      <c r="B62" s="24" t="n">
        <v>510</v>
      </c>
      <c r="C62" s="24" t="n">
        <v>649</v>
      </c>
      <c r="D62" s="24" t="n">
        <v>624</v>
      </c>
      <c r="E62" s="24" t="n">
        <v>1273</v>
      </c>
      <c r="F62" s="31" t="s">
        <v>289</v>
      </c>
      <c r="G62" s="24" t="n">
        <v>1986</v>
      </c>
      <c r="H62" s="24" t="n">
        <v>2250</v>
      </c>
      <c r="I62" s="24" t="n">
        <v>2251</v>
      </c>
      <c r="J62" s="24" t="n">
        <v>4501</v>
      </c>
      <c r="K62" s="31" t="s">
        <v>290</v>
      </c>
      <c r="L62" s="24" t="n">
        <v>540</v>
      </c>
      <c r="M62" s="24" t="n">
        <v>569</v>
      </c>
      <c r="N62" s="24" t="n">
        <v>672</v>
      </c>
      <c r="O62" s="24" t="n">
        <v>1241</v>
      </c>
      <c r="P62" s="31" t="s">
        <v>291</v>
      </c>
      <c r="Q62" s="24" t="n">
        <v>961</v>
      </c>
      <c r="R62" s="24" t="n">
        <v>1258</v>
      </c>
      <c r="S62" s="24" t="n">
        <v>1099</v>
      </c>
      <c r="T62" s="25" t="n">
        <v>2357</v>
      </c>
      <c r="U62" s="26" t="s">
        <v>292</v>
      </c>
      <c r="V62" s="24" t="n">
        <v>456</v>
      </c>
      <c r="W62" s="24" t="n">
        <v>546</v>
      </c>
      <c r="X62" s="24" t="n">
        <v>527</v>
      </c>
      <c r="Y62" s="25" t="n">
        <v>1073</v>
      </c>
    </row>
    <row r="63" customFormat="false" ht="13.95" hidden="false" customHeight="true" outlineLevel="0" collapsed="false">
      <c r="A63" s="26" t="s">
        <v>293</v>
      </c>
      <c r="B63" s="24" t="n">
        <v>116</v>
      </c>
      <c r="C63" s="24" t="n">
        <v>190</v>
      </c>
      <c r="D63" s="24" t="n">
        <v>164</v>
      </c>
      <c r="E63" s="24" t="n">
        <v>354</v>
      </c>
      <c r="F63" s="31" t="s">
        <v>294</v>
      </c>
      <c r="G63" s="24" t="n">
        <v>1901</v>
      </c>
      <c r="H63" s="24" t="n">
        <v>2458</v>
      </c>
      <c r="I63" s="24" t="n">
        <v>2382</v>
      </c>
      <c r="J63" s="24" t="n">
        <v>4840</v>
      </c>
      <c r="K63" s="31" t="s">
        <v>295</v>
      </c>
      <c r="L63" s="24" t="n">
        <v>13</v>
      </c>
      <c r="M63" s="24" t="n">
        <v>21</v>
      </c>
      <c r="N63" s="24" t="n">
        <v>19</v>
      </c>
      <c r="O63" s="24" t="n">
        <v>40</v>
      </c>
      <c r="P63" s="31" t="s">
        <v>296</v>
      </c>
      <c r="Q63" s="24" t="n">
        <v>58</v>
      </c>
      <c r="R63" s="24" t="n">
        <v>81</v>
      </c>
      <c r="S63" s="24" t="n">
        <v>92</v>
      </c>
      <c r="T63" s="25" t="n">
        <v>173</v>
      </c>
      <c r="U63" s="26" t="s">
        <v>297</v>
      </c>
      <c r="V63" s="24" t="n">
        <v>352</v>
      </c>
      <c r="W63" s="24" t="n">
        <v>430</v>
      </c>
      <c r="X63" s="24" t="n">
        <v>452</v>
      </c>
      <c r="Y63" s="25" t="n">
        <v>882</v>
      </c>
    </row>
    <row r="64" customFormat="false" ht="13.95" hidden="false" customHeight="true" outlineLevel="0" collapsed="false">
      <c r="A64" s="26" t="s">
        <v>298</v>
      </c>
      <c r="B64" s="24" t="n">
        <v>74</v>
      </c>
      <c r="C64" s="24" t="n">
        <v>103</v>
      </c>
      <c r="D64" s="24" t="n">
        <v>104</v>
      </c>
      <c r="E64" s="24" t="n">
        <v>207</v>
      </c>
      <c r="F64" s="31" t="s">
        <v>299</v>
      </c>
      <c r="G64" s="24" t="n">
        <v>65</v>
      </c>
      <c r="H64" s="24" t="n">
        <v>88</v>
      </c>
      <c r="I64" s="24" t="n">
        <v>94</v>
      </c>
      <c r="J64" s="24" t="n">
        <v>182</v>
      </c>
      <c r="K64" s="31" t="s">
        <v>300</v>
      </c>
      <c r="L64" s="24" t="n">
        <v>8</v>
      </c>
      <c r="M64" s="24" t="n">
        <v>9</v>
      </c>
      <c r="N64" s="24" t="n">
        <v>12</v>
      </c>
      <c r="O64" s="24" t="n">
        <v>21</v>
      </c>
      <c r="P64" s="31" t="s">
        <v>301</v>
      </c>
      <c r="Q64" s="24" t="n">
        <v>39</v>
      </c>
      <c r="R64" s="24" t="n">
        <v>66</v>
      </c>
      <c r="S64" s="24" t="n">
        <v>58</v>
      </c>
      <c r="T64" s="25" t="n">
        <v>124</v>
      </c>
      <c r="U64" s="26" t="s">
        <v>302</v>
      </c>
      <c r="V64" s="24" t="n">
        <v>616</v>
      </c>
      <c r="W64" s="24" t="n">
        <v>801</v>
      </c>
      <c r="X64" s="24" t="n">
        <v>817</v>
      </c>
      <c r="Y64" s="25" t="n">
        <v>1618</v>
      </c>
    </row>
    <row r="65" customFormat="false" ht="13.95" hidden="false" customHeight="true" outlineLevel="0" collapsed="false">
      <c r="A65" s="26" t="s">
        <v>303</v>
      </c>
      <c r="B65" s="24" t="n">
        <v>367</v>
      </c>
      <c r="C65" s="24" t="n">
        <v>493</v>
      </c>
      <c r="D65" s="24" t="n">
        <v>452</v>
      </c>
      <c r="E65" s="24" t="n">
        <v>945</v>
      </c>
      <c r="F65" s="31" t="s">
        <v>304</v>
      </c>
      <c r="G65" s="24" t="n">
        <v>4543</v>
      </c>
      <c r="H65" s="24" t="n">
        <v>6059</v>
      </c>
      <c r="I65" s="24" t="n">
        <v>5250</v>
      </c>
      <c r="J65" s="24" t="n">
        <v>11309</v>
      </c>
      <c r="K65" s="31" t="s">
        <v>305</v>
      </c>
      <c r="L65" s="24" t="n">
        <v>30</v>
      </c>
      <c r="M65" s="24" t="n">
        <v>52</v>
      </c>
      <c r="N65" s="24" t="n">
        <v>52</v>
      </c>
      <c r="O65" s="24" t="n">
        <v>104</v>
      </c>
      <c r="P65" s="31" t="s">
        <v>306</v>
      </c>
      <c r="Q65" s="24" t="n">
        <v>1</v>
      </c>
      <c r="R65" s="24" t="n">
        <v>2</v>
      </c>
      <c r="S65" s="24" t="n">
        <v>2</v>
      </c>
      <c r="T65" s="25" t="n">
        <v>4</v>
      </c>
      <c r="U65" s="26" t="s">
        <v>307</v>
      </c>
      <c r="V65" s="24" t="n">
        <v>451</v>
      </c>
      <c r="W65" s="24" t="n">
        <v>621</v>
      </c>
      <c r="X65" s="24" t="n">
        <v>558</v>
      </c>
      <c r="Y65" s="25" t="n">
        <v>1179</v>
      </c>
    </row>
    <row r="66" customFormat="false" ht="13.95" hidden="false" customHeight="true" outlineLevel="0" collapsed="false">
      <c r="A66" s="26" t="s">
        <v>308</v>
      </c>
      <c r="B66" s="24" t="n">
        <v>384</v>
      </c>
      <c r="C66" s="24" t="n">
        <v>531</v>
      </c>
      <c r="D66" s="24" t="n">
        <v>484</v>
      </c>
      <c r="E66" s="24" t="n">
        <v>1015</v>
      </c>
      <c r="F66" s="31" t="s">
        <v>309</v>
      </c>
      <c r="G66" s="24" t="n">
        <v>5478</v>
      </c>
      <c r="H66" s="24" t="n">
        <v>6918</v>
      </c>
      <c r="I66" s="24" t="n">
        <v>6866</v>
      </c>
      <c r="J66" s="24" t="n">
        <v>13784</v>
      </c>
      <c r="K66" s="31" t="s">
        <v>310</v>
      </c>
      <c r="L66" s="24" t="n">
        <v>30</v>
      </c>
      <c r="M66" s="24" t="n">
        <v>47</v>
      </c>
      <c r="N66" s="24" t="n">
        <v>42</v>
      </c>
      <c r="O66" s="24" t="n">
        <v>89</v>
      </c>
      <c r="P66" s="31" t="s">
        <v>311</v>
      </c>
      <c r="Q66" s="24" t="n">
        <v>103</v>
      </c>
      <c r="R66" s="24" t="n">
        <v>174</v>
      </c>
      <c r="S66" s="24" t="n">
        <v>169</v>
      </c>
      <c r="T66" s="25" t="n">
        <v>343</v>
      </c>
      <c r="U66" s="26" t="s">
        <v>312</v>
      </c>
      <c r="V66" s="24" t="n">
        <v>27</v>
      </c>
      <c r="W66" s="24" t="n">
        <v>35</v>
      </c>
      <c r="X66" s="24" t="n">
        <v>29</v>
      </c>
      <c r="Y66" s="25" t="n">
        <v>64</v>
      </c>
    </row>
    <row r="67" customFormat="false" ht="13.95" hidden="false" customHeight="true" outlineLevel="0" collapsed="false">
      <c r="A67" s="26" t="s">
        <v>313</v>
      </c>
      <c r="B67" s="24" t="n">
        <v>499</v>
      </c>
      <c r="C67" s="24" t="n">
        <v>645</v>
      </c>
      <c r="D67" s="24" t="n">
        <v>686</v>
      </c>
      <c r="E67" s="24" t="n">
        <v>1331</v>
      </c>
      <c r="F67" s="31" t="s">
        <v>314</v>
      </c>
      <c r="G67" s="24" t="n">
        <v>2168</v>
      </c>
      <c r="H67" s="24" t="n">
        <v>2765</v>
      </c>
      <c r="I67" s="24" t="n">
        <v>2680</v>
      </c>
      <c r="J67" s="24" t="n">
        <v>5445</v>
      </c>
      <c r="K67" s="31" t="s">
        <v>315</v>
      </c>
      <c r="L67" s="24" t="n">
        <v>22</v>
      </c>
      <c r="M67" s="24" t="n">
        <v>37</v>
      </c>
      <c r="N67" s="24" t="n">
        <v>36</v>
      </c>
      <c r="O67" s="24" t="n">
        <v>73</v>
      </c>
      <c r="P67" s="31" t="s">
        <v>316</v>
      </c>
      <c r="Q67" s="24" t="n">
        <v>39</v>
      </c>
      <c r="R67" s="24" t="n">
        <v>58</v>
      </c>
      <c r="S67" s="24" t="n">
        <v>52</v>
      </c>
      <c r="T67" s="25" t="n">
        <v>110</v>
      </c>
      <c r="U67" s="26" t="s">
        <v>317</v>
      </c>
      <c r="V67" s="24" t="n">
        <v>89</v>
      </c>
      <c r="W67" s="24" t="n">
        <v>112</v>
      </c>
      <c r="X67" s="24" t="n">
        <v>105</v>
      </c>
      <c r="Y67" s="25" t="n">
        <v>217</v>
      </c>
    </row>
    <row r="68" customFormat="false" ht="13.95" hidden="false" customHeight="true" outlineLevel="0" collapsed="false">
      <c r="A68" s="26" t="s">
        <v>318</v>
      </c>
      <c r="B68" s="24" t="n">
        <v>406</v>
      </c>
      <c r="C68" s="24" t="n">
        <v>620</v>
      </c>
      <c r="D68" s="24" t="n">
        <v>627</v>
      </c>
      <c r="E68" s="24" t="n">
        <v>1247</v>
      </c>
      <c r="F68" s="31" t="s">
        <v>319</v>
      </c>
      <c r="G68" s="24" t="n">
        <v>2375</v>
      </c>
      <c r="H68" s="24" t="n">
        <v>3035</v>
      </c>
      <c r="I68" s="24" t="n">
        <v>3024</v>
      </c>
      <c r="J68" s="24" t="n">
        <v>6059</v>
      </c>
      <c r="K68" s="31" t="s">
        <v>320</v>
      </c>
      <c r="L68" s="24" t="n">
        <v>43</v>
      </c>
      <c r="M68" s="24" t="n">
        <v>69</v>
      </c>
      <c r="N68" s="24" t="n">
        <v>67</v>
      </c>
      <c r="O68" s="24" t="n">
        <v>136</v>
      </c>
      <c r="P68" s="35" t="s">
        <v>321</v>
      </c>
      <c r="Q68" s="36" t="n">
        <v>2395</v>
      </c>
      <c r="R68" s="36" t="n">
        <v>3244</v>
      </c>
      <c r="S68" s="36" t="n">
        <v>3333</v>
      </c>
      <c r="T68" s="37" t="n">
        <v>6577</v>
      </c>
      <c r="U68" s="26" t="s">
        <v>322</v>
      </c>
      <c r="V68" s="24" t="n">
        <v>480</v>
      </c>
      <c r="W68" s="24" t="n">
        <v>579</v>
      </c>
      <c r="X68" s="24" t="n">
        <v>564</v>
      </c>
      <c r="Y68" s="25" t="n">
        <v>1143</v>
      </c>
    </row>
    <row r="69" customFormat="false" ht="13.95" hidden="false" customHeight="true" outlineLevel="0" collapsed="false">
      <c r="A69" s="26" t="s">
        <v>323</v>
      </c>
      <c r="B69" s="24" t="n">
        <v>330</v>
      </c>
      <c r="C69" s="24" t="n">
        <v>461</v>
      </c>
      <c r="D69" s="24" t="n">
        <v>436</v>
      </c>
      <c r="E69" s="24" t="n">
        <v>897</v>
      </c>
      <c r="F69" s="31" t="s">
        <v>324</v>
      </c>
      <c r="G69" s="24" t="n">
        <v>1832</v>
      </c>
      <c r="H69" s="24" t="n">
        <v>2397</v>
      </c>
      <c r="I69" s="24" t="n">
        <v>2400</v>
      </c>
      <c r="J69" s="24" t="n">
        <v>4797</v>
      </c>
      <c r="K69" s="31" t="s">
        <v>325</v>
      </c>
      <c r="L69" s="24" t="n">
        <v>51</v>
      </c>
      <c r="M69" s="24" t="n">
        <v>90</v>
      </c>
      <c r="N69" s="24" t="n">
        <v>91</v>
      </c>
      <c r="O69" s="24" t="n">
        <v>181</v>
      </c>
      <c r="P69" s="38" t="s">
        <v>326</v>
      </c>
      <c r="Q69" s="39" t="n">
        <v>175627</v>
      </c>
      <c r="R69" s="39" t="n">
        <v>229982</v>
      </c>
      <c r="S69" s="39" t="n">
        <v>227752</v>
      </c>
      <c r="T69" s="40" t="n">
        <v>457734</v>
      </c>
      <c r="U69" s="26" t="s">
        <v>327</v>
      </c>
      <c r="V69" s="24" t="n">
        <v>517</v>
      </c>
      <c r="W69" s="24" t="n">
        <v>525</v>
      </c>
      <c r="X69" s="24" t="n">
        <v>552</v>
      </c>
      <c r="Y69" s="25" t="n">
        <v>1077</v>
      </c>
    </row>
    <row r="70" customFormat="false" ht="13.95" hidden="false" customHeight="true" outlineLevel="0" collapsed="false">
      <c r="A70" s="26" t="s">
        <v>328</v>
      </c>
      <c r="B70" s="24" t="n">
        <v>380</v>
      </c>
      <c r="C70" s="24" t="n">
        <v>513</v>
      </c>
      <c r="D70" s="24" t="n">
        <v>535</v>
      </c>
      <c r="E70" s="24" t="n">
        <v>1048</v>
      </c>
      <c r="F70" s="31" t="s">
        <v>329</v>
      </c>
      <c r="G70" s="24" t="n">
        <v>1084</v>
      </c>
      <c r="H70" s="24" t="n">
        <v>1578</v>
      </c>
      <c r="I70" s="24" t="n">
        <v>1474</v>
      </c>
      <c r="J70" s="24" t="n">
        <v>3052</v>
      </c>
      <c r="K70" s="31" t="s">
        <v>330</v>
      </c>
      <c r="L70" s="24" t="n">
        <v>1380</v>
      </c>
      <c r="M70" s="24" t="n">
        <v>1908</v>
      </c>
      <c r="N70" s="24" t="n">
        <v>1960</v>
      </c>
      <c r="O70" s="24" t="n">
        <v>3868</v>
      </c>
      <c r="P70" s="31" t="s">
        <v>331</v>
      </c>
      <c r="Q70" s="24" t="n">
        <v>3</v>
      </c>
      <c r="R70" s="24" t="n">
        <v>2</v>
      </c>
      <c r="S70" s="24" t="n">
        <v>2</v>
      </c>
      <c r="T70" s="25" t="n">
        <v>4</v>
      </c>
      <c r="U70" s="26" t="s">
        <v>332</v>
      </c>
      <c r="V70" s="24" t="n">
        <v>436</v>
      </c>
      <c r="W70" s="24" t="n">
        <v>518</v>
      </c>
      <c r="X70" s="24" t="n">
        <v>484</v>
      </c>
      <c r="Y70" s="25" t="n">
        <v>1002</v>
      </c>
    </row>
    <row r="71" customFormat="false" ht="13.95" hidden="false" customHeight="true" outlineLevel="0" collapsed="false">
      <c r="A71" s="41" t="s">
        <v>333</v>
      </c>
      <c r="B71" s="36" t="n">
        <v>565</v>
      </c>
      <c r="C71" s="36" t="n">
        <v>789</v>
      </c>
      <c r="D71" s="36" t="n">
        <v>848</v>
      </c>
      <c r="E71" s="36" t="n">
        <v>1637</v>
      </c>
      <c r="F71" s="31" t="s">
        <v>334</v>
      </c>
      <c r="G71" s="24" t="n">
        <v>3178</v>
      </c>
      <c r="H71" s="24" t="n">
        <v>4229</v>
      </c>
      <c r="I71" s="24" t="n">
        <v>4285</v>
      </c>
      <c r="J71" s="24" t="n">
        <v>8514</v>
      </c>
      <c r="K71" s="31" t="s">
        <v>335</v>
      </c>
      <c r="L71" s="24" t="n">
        <v>399</v>
      </c>
      <c r="M71" s="24" t="n">
        <v>563</v>
      </c>
      <c r="N71" s="24" t="n">
        <v>577</v>
      </c>
      <c r="O71" s="24" t="n">
        <v>1140</v>
      </c>
      <c r="P71" s="31" t="s">
        <v>336</v>
      </c>
      <c r="Q71" s="24" t="n">
        <v>871</v>
      </c>
      <c r="R71" s="24" t="n">
        <v>1018</v>
      </c>
      <c r="S71" s="24" t="n">
        <v>945</v>
      </c>
      <c r="T71" s="25" t="n">
        <v>1963</v>
      </c>
      <c r="U71" s="26" t="s">
        <v>337</v>
      </c>
      <c r="V71" s="24" t="n">
        <v>654</v>
      </c>
      <c r="W71" s="24" t="n">
        <v>793</v>
      </c>
      <c r="X71" s="24" t="n">
        <v>806</v>
      </c>
      <c r="Y71" s="25" t="n">
        <v>1599</v>
      </c>
    </row>
    <row r="72" customFormat="false" ht="13.95" hidden="false" customHeight="true" outlineLevel="0" collapsed="false">
      <c r="A72" s="42" t="s">
        <v>338</v>
      </c>
      <c r="B72" s="39" t="n">
        <v>193937</v>
      </c>
      <c r="C72" s="39" t="n">
        <v>246496</v>
      </c>
      <c r="D72" s="39" t="n">
        <v>240846</v>
      </c>
      <c r="E72" s="39" t="n">
        <v>487342</v>
      </c>
      <c r="F72" s="31" t="s">
        <v>339</v>
      </c>
      <c r="G72" s="24" t="n">
        <v>2000</v>
      </c>
      <c r="H72" s="24" t="n">
        <v>2655</v>
      </c>
      <c r="I72" s="24" t="n">
        <v>2566</v>
      </c>
      <c r="J72" s="24" t="n">
        <v>5221</v>
      </c>
      <c r="K72" s="31" t="s">
        <v>340</v>
      </c>
      <c r="L72" s="24" t="n">
        <v>163</v>
      </c>
      <c r="M72" s="24" t="n">
        <v>266</v>
      </c>
      <c r="N72" s="24" t="n">
        <v>257</v>
      </c>
      <c r="O72" s="24" t="n">
        <v>523</v>
      </c>
      <c r="P72" s="43" t="s">
        <v>341</v>
      </c>
      <c r="Q72" s="24" t="n">
        <v>1334</v>
      </c>
      <c r="R72" s="24" t="n">
        <v>1610</v>
      </c>
      <c r="S72" s="24" t="n">
        <v>1686</v>
      </c>
      <c r="T72" s="25" t="n">
        <v>3296</v>
      </c>
      <c r="U72" s="26" t="s">
        <v>342</v>
      </c>
      <c r="V72" s="24" t="n">
        <v>719</v>
      </c>
      <c r="W72" s="24" t="n">
        <v>856</v>
      </c>
      <c r="X72" s="24" t="n">
        <v>798</v>
      </c>
      <c r="Y72" s="25" t="n">
        <v>1654</v>
      </c>
    </row>
    <row r="73" customFormat="false" ht="13.95" hidden="false" customHeight="true" outlineLevel="0" collapsed="false">
      <c r="A73" s="26" t="s">
        <v>343</v>
      </c>
      <c r="B73" s="24" t="n">
        <v>864</v>
      </c>
      <c r="C73" s="24" t="n">
        <v>1112</v>
      </c>
      <c r="D73" s="24" t="n">
        <v>1094</v>
      </c>
      <c r="E73" s="24" t="n">
        <v>2206</v>
      </c>
      <c r="F73" s="31" t="s">
        <v>344</v>
      </c>
      <c r="G73" s="24" t="n">
        <v>661</v>
      </c>
      <c r="H73" s="24" t="n">
        <v>828</v>
      </c>
      <c r="I73" s="24" t="n">
        <v>791</v>
      </c>
      <c r="J73" s="24" t="n">
        <v>1619</v>
      </c>
      <c r="K73" s="31" t="s">
        <v>345</v>
      </c>
      <c r="L73" s="24" t="n">
        <v>1190</v>
      </c>
      <c r="M73" s="24" t="n">
        <v>1552</v>
      </c>
      <c r="N73" s="24" t="n">
        <v>1557</v>
      </c>
      <c r="O73" s="24" t="n">
        <v>3109</v>
      </c>
      <c r="P73" s="31" t="s">
        <v>346</v>
      </c>
      <c r="Q73" s="24" t="n">
        <v>811</v>
      </c>
      <c r="R73" s="24" t="n">
        <v>979</v>
      </c>
      <c r="S73" s="24" t="n">
        <v>926</v>
      </c>
      <c r="T73" s="25" t="n">
        <v>1905</v>
      </c>
      <c r="U73" s="26" t="s">
        <v>347</v>
      </c>
      <c r="V73" s="24" t="n">
        <v>430</v>
      </c>
      <c r="W73" s="24" t="n">
        <v>525</v>
      </c>
      <c r="X73" s="24" t="n">
        <v>514</v>
      </c>
      <c r="Y73" s="25" t="n">
        <v>1039</v>
      </c>
    </row>
    <row r="74" customFormat="false" ht="13.95" hidden="false" customHeight="true" outlineLevel="0" collapsed="false">
      <c r="A74" s="26" t="s">
        <v>348</v>
      </c>
      <c r="B74" s="24" t="n">
        <v>1134</v>
      </c>
      <c r="C74" s="24" t="n">
        <v>1439</v>
      </c>
      <c r="D74" s="24" t="n">
        <v>1348</v>
      </c>
      <c r="E74" s="24" t="n">
        <v>2787</v>
      </c>
      <c r="F74" s="31" t="s">
        <v>349</v>
      </c>
      <c r="G74" s="24" t="n">
        <v>1998</v>
      </c>
      <c r="H74" s="24" t="n">
        <v>2658</v>
      </c>
      <c r="I74" s="24" t="n">
        <v>2484</v>
      </c>
      <c r="J74" s="24" t="n">
        <v>5142</v>
      </c>
      <c r="K74" s="31" t="s">
        <v>350</v>
      </c>
      <c r="L74" s="24" t="n">
        <v>822</v>
      </c>
      <c r="M74" s="24" t="n">
        <v>1210</v>
      </c>
      <c r="N74" s="24" t="n">
        <v>1207</v>
      </c>
      <c r="O74" s="24" t="n">
        <v>2417</v>
      </c>
      <c r="P74" s="31" t="s">
        <v>351</v>
      </c>
      <c r="Q74" s="24" t="n">
        <v>325</v>
      </c>
      <c r="R74" s="24" t="n">
        <v>390</v>
      </c>
      <c r="S74" s="24" t="n">
        <v>409</v>
      </c>
      <c r="T74" s="25" t="n">
        <v>799</v>
      </c>
      <c r="U74" s="26" t="s">
        <v>352</v>
      </c>
      <c r="V74" s="24" t="n">
        <v>887</v>
      </c>
      <c r="W74" s="24" t="n">
        <v>1173</v>
      </c>
      <c r="X74" s="24" t="n">
        <v>1173</v>
      </c>
      <c r="Y74" s="25" t="n">
        <v>2346</v>
      </c>
    </row>
    <row r="75" customFormat="false" ht="13.95" hidden="false" customHeight="true" outlineLevel="0" collapsed="false">
      <c r="A75" s="41" t="s">
        <v>353</v>
      </c>
      <c r="B75" s="44" t="n">
        <v>175</v>
      </c>
      <c r="C75" s="44" t="n">
        <v>195</v>
      </c>
      <c r="D75" s="44" t="n">
        <v>204</v>
      </c>
      <c r="E75" s="45" t="n">
        <v>399</v>
      </c>
      <c r="F75" s="46" t="s">
        <v>354</v>
      </c>
      <c r="G75" s="24" t="n">
        <v>1088</v>
      </c>
      <c r="H75" s="24" t="n">
        <v>1414</v>
      </c>
      <c r="I75" s="24" t="n">
        <v>1401</v>
      </c>
      <c r="J75" s="24" t="n">
        <v>2815</v>
      </c>
      <c r="K75" s="31" t="s">
        <v>355</v>
      </c>
      <c r="L75" s="24" t="n">
        <v>354</v>
      </c>
      <c r="M75" s="24" t="n">
        <v>509</v>
      </c>
      <c r="N75" s="24" t="n">
        <v>468</v>
      </c>
      <c r="O75" s="24" t="n">
        <v>977</v>
      </c>
      <c r="P75" s="31" t="s">
        <v>356</v>
      </c>
      <c r="Q75" s="24" t="n">
        <v>366</v>
      </c>
      <c r="R75" s="24" t="n">
        <v>450</v>
      </c>
      <c r="S75" s="24" t="n">
        <v>442</v>
      </c>
      <c r="T75" s="25" t="n">
        <v>892</v>
      </c>
      <c r="U75" s="26" t="s">
        <v>357</v>
      </c>
      <c r="V75" s="24" t="n">
        <v>868</v>
      </c>
      <c r="W75" s="24" t="n">
        <v>1188</v>
      </c>
      <c r="X75" s="24" t="n">
        <v>1201</v>
      </c>
      <c r="Y75" s="25" t="n">
        <v>2389</v>
      </c>
    </row>
    <row r="76" customFormat="false" ht="13.95" hidden="false" customHeight="true" outlineLevel="0" collapsed="false">
      <c r="A76" s="47" t="s">
        <v>358</v>
      </c>
      <c r="B76" s="24" t="n">
        <v>287</v>
      </c>
      <c r="C76" s="24" t="n">
        <v>319</v>
      </c>
      <c r="D76" s="24" t="n">
        <v>331</v>
      </c>
      <c r="E76" s="24" t="n">
        <v>650</v>
      </c>
      <c r="F76" s="31" t="s">
        <v>359</v>
      </c>
      <c r="G76" s="24" t="n">
        <v>2524</v>
      </c>
      <c r="H76" s="24" t="n">
        <v>3628</v>
      </c>
      <c r="I76" s="24" t="n">
        <v>3527</v>
      </c>
      <c r="J76" s="24" t="n">
        <v>7155</v>
      </c>
      <c r="K76" s="31" t="s">
        <v>360</v>
      </c>
      <c r="L76" s="24" t="n">
        <v>526</v>
      </c>
      <c r="M76" s="24" t="n">
        <v>750</v>
      </c>
      <c r="N76" s="24" t="n">
        <v>745</v>
      </c>
      <c r="O76" s="24" t="n">
        <v>1495</v>
      </c>
      <c r="P76" s="31" t="s">
        <v>361</v>
      </c>
      <c r="Q76" s="24" t="n">
        <v>580</v>
      </c>
      <c r="R76" s="24" t="n">
        <v>711</v>
      </c>
      <c r="S76" s="24" t="n">
        <v>680</v>
      </c>
      <c r="T76" s="25" t="n">
        <v>1391</v>
      </c>
      <c r="U76" s="26" t="s">
        <v>362</v>
      </c>
      <c r="V76" s="24" t="n">
        <v>614</v>
      </c>
      <c r="W76" s="24" t="n">
        <v>693</v>
      </c>
      <c r="X76" s="24" t="n">
        <v>716</v>
      </c>
      <c r="Y76" s="25" t="n">
        <v>1409</v>
      </c>
    </row>
    <row r="77" customFormat="false" ht="13.95" hidden="false" customHeight="true" outlineLevel="0" collapsed="false">
      <c r="A77" s="31" t="s">
        <v>363</v>
      </c>
      <c r="B77" s="24" t="n">
        <v>456</v>
      </c>
      <c r="C77" s="24" t="n">
        <v>541</v>
      </c>
      <c r="D77" s="24" t="n">
        <v>545</v>
      </c>
      <c r="E77" s="24" t="n">
        <v>1086</v>
      </c>
      <c r="F77" s="31" t="s">
        <v>364</v>
      </c>
      <c r="G77" s="24" t="n">
        <v>3634</v>
      </c>
      <c r="H77" s="24" t="n">
        <v>4471</v>
      </c>
      <c r="I77" s="24" t="n">
        <v>4418</v>
      </c>
      <c r="J77" s="24" t="n">
        <v>8889</v>
      </c>
      <c r="K77" s="31" t="s">
        <v>365</v>
      </c>
      <c r="L77" s="24" t="n">
        <v>2360</v>
      </c>
      <c r="M77" s="24" t="n">
        <v>3356</v>
      </c>
      <c r="N77" s="24" t="n">
        <v>3305</v>
      </c>
      <c r="O77" s="24" t="n">
        <v>6661</v>
      </c>
      <c r="P77" s="31" t="s">
        <v>366</v>
      </c>
      <c r="Q77" s="24" t="n">
        <v>769</v>
      </c>
      <c r="R77" s="24" t="n">
        <v>1012</v>
      </c>
      <c r="S77" s="24" t="n">
        <v>1008</v>
      </c>
      <c r="T77" s="25" t="n">
        <v>2020</v>
      </c>
      <c r="U77" s="26" t="s">
        <v>367</v>
      </c>
      <c r="V77" s="24" t="n">
        <v>658</v>
      </c>
      <c r="W77" s="24" t="n">
        <v>792</v>
      </c>
      <c r="X77" s="24" t="n">
        <v>785</v>
      </c>
      <c r="Y77" s="25" t="n">
        <v>1577</v>
      </c>
    </row>
    <row r="78" customFormat="false" ht="13.95" hidden="false" customHeight="true" outlineLevel="0" collapsed="false">
      <c r="A78" s="31" t="s">
        <v>368</v>
      </c>
      <c r="B78" s="24" t="n">
        <v>386</v>
      </c>
      <c r="C78" s="24" t="n">
        <v>485</v>
      </c>
      <c r="D78" s="24" t="n">
        <v>487</v>
      </c>
      <c r="E78" s="24" t="n">
        <v>972</v>
      </c>
      <c r="F78" s="31" t="s">
        <v>369</v>
      </c>
      <c r="G78" s="24" t="n">
        <v>2407</v>
      </c>
      <c r="H78" s="24" t="n">
        <v>3235</v>
      </c>
      <c r="I78" s="24" t="n">
        <v>3142</v>
      </c>
      <c r="J78" s="24" t="n">
        <v>6377</v>
      </c>
      <c r="K78" s="31" t="s">
        <v>370</v>
      </c>
      <c r="L78" s="24" t="n">
        <v>761</v>
      </c>
      <c r="M78" s="24" t="n">
        <v>1016</v>
      </c>
      <c r="N78" s="24" t="n">
        <v>984</v>
      </c>
      <c r="O78" s="24" t="n">
        <v>2000</v>
      </c>
      <c r="P78" s="31" t="s">
        <v>371</v>
      </c>
      <c r="Q78" s="24" t="n">
        <v>632</v>
      </c>
      <c r="R78" s="24" t="n">
        <v>729</v>
      </c>
      <c r="S78" s="24" t="n">
        <v>706</v>
      </c>
      <c r="T78" s="25" t="n">
        <v>1435</v>
      </c>
      <c r="U78" s="26" t="s">
        <v>372</v>
      </c>
      <c r="V78" s="24" t="n">
        <v>1036</v>
      </c>
      <c r="W78" s="24" t="n">
        <v>1465</v>
      </c>
      <c r="X78" s="24" t="n">
        <v>1398</v>
      </c>
      <c r="Y78" s="25" t="n">
        <v>2863</v>
      </c>
    </row>
    <row r="79" customFormat="false" ht="13.95" hidden="false" customHeight="true" outlineLevel="0" collapsed="false">
      <c r="A79" s="31" t="s">
        <v>373</v>
      </c>
      <c r="B79" s="24" t="n">
        <v>439</v>
      </c>
      <c r="C79" s="24" t="n">
        <v>474</v>
      </c>
      <c r="D79" s="24" t="n">
        <v>532</v>
      </c>
      <c r="E79" s="24" t="n">
        <v>1006</v>
      </c>
      <c r="F79" s="31" t="s">
        <v>374</v>
      </c>
      <c r="G79" s="24" t="n">
        <v>2047</v>
      </c>
      <c r="H79" s="24" t="n">
        <v>2500</v>
      </c>
      <c r="I79" s="24" t="n">
        <v>2408</v>
      </c>
      <c r="J79" s="24" t="n">
        <v>4908</v>
      </c>
      <c r="K79" s="31" t="s">
        <v>375</v>
      </c>
      <c r="L79" s="24" t="n">
        <v>170</v>
      </c>
      <c r="M79" s="24" t="n">
        <v>246</v>
      </c>
      <c r="N79" s="24" t="n">
        <v>255</v>
      </c>
      <c r="O79" s="24" t="n">
        <v>501</v>
      </c>
      <c r="P79" s="31" t="s">
        <v>376</v>
      </c>
      <c r="Q79" s="24" t="n">
        <v>301</v>
      </c>
      <c r="R79" s="24" t="n">
        <v>320</v>
      </c>
      <c r="S79" s="24" t="n">
        <v>330</v>
      </c>
      <c r="T79" s="25" t="n">
        <v>650</v>
      </c>
      <c r="U79" s="41" t="s">
        <v>377</v>
      </c>
      <c r="V79" s="36" t="n">
        <v>645</v>
      </c>
      <c r="W79" s="36" t="n">
        <v>732</v>
      </c>
      <c r="X79" s="36" t="n">
        <v>658</v>
      </c>
      <c r="Y79" s="37" t="n">
        <v>1390</v>
      </c>
    </row>
    <row r="80" customFormat="false" ht="13.95" hidden="false" customHeight="true" outlineLevel="0" collapsed="false">
      <c r="A80" s="31" t="s">
        <v>378</v>
      </c>
      <c r="B80" s="24" t="n">
        <v>528</v>
      </c>
      <c r="C80" s="24" t="n">
        <v>679</v>
      </c>
      <c r="D80" s="24" t="n">
        <v>676</v>
      </c>
      <c r="E80" s="24" t="n">
        <v>1355</v>
      </c>
      <c r="F80" s="31" t="s">
        <v>379</v>
      </c>
      <c r="G80" s="24" t="n">
        <v>1547</v>
      </c>
      <c r="H80" s="24" t="n">
        <v>1837</v>
      </c>
      <c r="I80" s="24" t="n">
        <v>1774</v>
      </c>
      <c r="J80" s="24" t="n">
        <v>3611</v>
      </c>
      <c r="K80" s="31" t="s">
        <v>380</v>
      </c>
      <c r="L80" s="24" t="n">
        <v>52</v>
      </c>
      <c r="M80" s="24" t="n">
        <v>87</v>
      </c>
      <c r="N80" s="24" t="n">
        <v>78</v>
      </c>
      <c r="O80" s="24" t="n">
        <v>165</v>
      </c>
      <c r="P80" s="35" t="s">
        <v>381</v>
      </c>
      <c r="Q80" s="44" t="n">
        <v>811</v>
      </c>
      <c r="R80" s="44" t="n">
        <v>866</v>
      </c>
      <c r="S80" s="44" t="n">
        <v>972</v>
      </c>
      <c r="T80" s="45" t="n">
        <v>1838</v>
      </c>
      <c r="U80" s="42" t="s">
        <v>382</v>
      </c>
      <c r="V80" s="39" t="n">
        <v>34848</v>
      </c>
      <c r="W80" s="39" t="n">
        <v>43143</v>
      </c>
      <c r="X80" s="39" t="n">
        <v>41700</v>
      </c>
      <c r="Y80" s="40" t="n">
        <v>84843</v>
      </c>
    </row>
    <row r="81" customFormat="false" ht="13.95" hidden="false" customHeight="true" outlineLevel="0" collapsed="false">
      <c r="A81" s="31" t="s">
        <v>383</v>
      </c>
      <c r="B81" s="24" t="n">
        <v>1959</v>
      </c>
      <c r="C81" s="24" t="n">
        <v>2377</v>
      </c>
      <c r="D81" s="24" t="n">
        <v>2407</v>
      </c>
      <c r="E81" s="24" t="n">
        <v>4784</v>
      </c>
      <c r="F81" s="31" t="s">
        <v>384</v>
      </c>
      <c r="G81" s="24" t="n">
        <v>2126</v>
      </c>
      <c r="H81" s="24" t="n">
        <v>2758</v>
      </c>
      <c r="I81" s="24" t="n">
        <v>2662</v>
      </c>
      <c r="J81" s="24" t="n">
        <v>5420</v>
      </c>
      <c r="K81" s="31" t="s">
        <v>385</v>
      </c>
      <c r="L81" s="24" t="n">
        <v>2</v>
      </c>
      <c r="M81" s="24" t="n">
        <v>7</v>
      </c>
      <c r="N81" s="24" t="n">
        <v>1</v>
      </c>
      <c r="O81" s="24" t="n">
        <v>8</v>
      </c>
      <c r="P81" s="23" t="s">
        <v>386</v>
      </c>
      <c r="Q81" s="24" t="n">
        <v>663</v>
      </c>
      <c r="R81" s="24" t="n">
        <v>755</v>
      </c>
      <c r="S81" s="24" t="n">
        <v>785</v>
      </c>
      <c r="T81" s="24" t="n">
        <v>1540</v>
      </c>
      <c r="U81" s="26"/>
      <c r="V81" s="24"/>
      <c r="W81" s="24"/>
      <c r="X81" s="24"/>
      <c r="Y81" s="25"/>
    </row>
    <row r="82" customFormat="false" ht="13.95" hidden="false" customHeight="true" outlineLevel="0" collapsed="false">
      <c r="A82" s="31" t="s">
        <v>387</v>
      </c>
      <c r="B82" s="24" t="n">
        <v>2019</v>
      </c>
      <c r="C82" s="24" t="n">
        <v>2538</v>
      </c>
      <c r="D82" s="24" t="n">
        <v>2645</v>
      </c>
      <c r="E82" s="24" t="n">
        <v>5183</v>
      </c>
      <c r="F82" s="31" t="s">
        <v>388</v>
      </c>
      <c r="G82" s="24" t="n">
        <v>2351</v>
      </c>
      <c r="H82" s="24" t="n">
        <v>3031</v>
      </c>
      <c r="I82" s="24" t="n">
        <v>2676</v>
      </c>
      <c r="J82" s="24" t="n">
        <v>5707</v>
      </c>
      <c r="K82" s="31" t="s">
        <v>389</v>
      </c>
      <c r="L82" s="24" t="n">
        <v>195</v>
      </c>
      <c r="M82" s="24" t="n">
        <v>299</v>
      </c>
      <c r="N82" s="24" t="n">
        <v>307</v>
      </c>
      <c r="O82" s="24" t="n">
        <v>606</v>
      </c>
      <c r="P82" s="26" t="s">
        <v>390</v>
      </c>
      <c r="Q82" s="24" t="n">
        <v>798</v>
      </c>
      <c r="R82" s="24" t="n">
        <v>872</v>
      </c>
      <c r="S82" s="24" t="n">
        <v>932</v>
      </c>
      <c r="T82" s="24" t="n">
        <v>1804</v>
      </c>
      <c r="U82" s="26"/>
      <c r="V82" s="24"/>
      <c r="W82" s="24"/>
      <c r="X82" s="24"/>
      <c r="Y82" s="25"/>
    </row>
    <row r="83" customFormat="false" ht="13.95" hidden="false" customHeight="true" outlineLevel="0" collapsed="false">
      <c r="A83" s="31" t="s">
        <v>391</v>
      </c>
      <c r="B83" s="24" t="n">
        <v>1958</v>
      </c>
      <c r="C83" s="24" t="n">
        <v>2459</v>
      </c>
      <c r="D83" s="24" t="n">
        <v>2463</v>
      </c>
      <c r="E83" s="24" t="n">
        <v>4922</v>
      </c>
      <c r="F83" s="31" t="s">
        <v>392</v>
      </c>
      <c r="G83" s="24" t="n">
        <v>1166</v>
      </c>
      <c r="H83" s="24" t="n">
        <v>1569</v>
      </c>
      <c r="I83" s="24" t="n">
        <v>1581</v>
      </c>
      <c r="J83" s="24" t="n">
        <v>3150</v>
      </c>
      <c r="K83" s="31" t="s">
        <v>393</v>
      </c>
      <c r="L83" s="24" t="n">
        <v>222</v>
      </c>
      <c r="M83" s="24" t="n">
        <v>372</v>
      </c>
      <c r="N83" s="24" t="n">
        <v>336</v>
      </c>
      <c r="O83" s="24" t="n">
        <v>708</v>
      </c>
      <c r="P83" s="26" t="s">
        <v>394</v>
      </c>
      <c r="Q83" s="24" t="n">
        <v>649</v>
      </c>
      <c r="R83" s="24" t="n">
        <v>720</v>
      </c>
      <c r="S83" s="24" t="n">
        <v>628</v>
      </c>
      <c r="T83" s="24" t="n">
        <v>1348</v>
      </c>
      <c r="U83" s="26"/>
      <c r="V83" s="24"/>
      <c r="W83" s="24"/>
      <c r="X83" s="24"/>
      <c r="Y83" s="25"/>
    </row>
    <row r="84" customFormat="false" ht="13.95" hidden="false" customHeight="true" outlineLevel="0" collapsed="false">
      <c r="A84" s="31" t="s">
        <v>395</v>
      </c>
      <c r="B84" s="24" t="n">
        <v>701</v>
      </c>
      <c r="C84" s="24" t="n">
        <v>809</v>
      </c>
      <c r="D84" s="24" t="n">
        <v>809</v>
      </c>
      <c r="E84" s="24" t="n">
        <v>1618</v>
      </c>
      <c r="F84" s="31" t="s">
        <v>396</v>
      </c>
      <c r="G84" s="24" t="n">
        <v>1974</v>
      </c>
      <c r="H84" s="24" t="n">
        <v>2878</v>
      </c>
      <c r="I84" s="24" t="n">
        <v>2761</v>
      </c>
      <c r="J84" s="24" t="n">
        <v>5639</v>
      </c>
      <c r="K84" s="31" t="s">
        <v>397</v>
      </c>
      <c r="L84" s="24" t="n">
        <v>81</v>
      </c>
      <c r="M84" s="24" t="n">
        <v>142</v>
      </c>
      <c r="N84" s="24" t="n">
        <v>134</v>
      </c>
      <c r="O84" s="24" t="n">
        <v>276</v>
      </c>
      <c r="P84" s="26" t="s">
        <v>398</v>
      </c>
      <c r="Q84" s="24" t="n">
        <v>655</v>
      </c>
      <c r="R84" s="24" t="n">
        <v>782</v>
      </c>
      <c r="S84" s="24" t="n">
        <v>711</v>
      </c>
      <c r="T84" s="24" t="n">
        <v>1493</v>
      </c>
      <c r="U84" s="26"/>
      <c r="V84" s="24"/>
      <c r="W84" s="24"/>
      <c r="X84" s="24"/>
      <c r="Y84" s="25"/>
    </row>
    <row r="85" customFormat="false" ht="13.95" hidden="false" customHeight="true" outlineLevel="0" collapsed="false">
      <c r="A85" s="31" t="s">
        <v>399</v>
      </c>
      <c r="B85" s="24" t="n">
        <v>878</v>
      </c>
      <c r="C85" s="24" t="n">
        <v>1108</v>
      </c>
      <c r="D85" s="24" t="n">
        <v>1123</v>
      </c>
      <c r="E85" s="24" t="n">
        <v>2231</v>
      </c>
      <c r="F85" s="31" t="s">
        <v>400</v>
      </c>
      <c r="G85" s="24" t="n">
        <v>3189</v>
      </c>
      <c r="H85" s="24" t="n">
        <v>4280</v>
      </c>
      <c r="I85" s="24" t="n">
        <v>4106</v>
      </c>
      <c r="J85" s="24" t="n">
        <v>8386</v>
      </c>
      <c r="K85" s="31" t="s">
        <v>401</v>
      </c>
      <c r="L85" s="24" t="n">
        <v>64</v>
      </c>
      <c r="M85" s="24" t="n">
        <v>90</v>
      </c>
      <c r="N85" s="24" t="n">
        <v>90</v>
      </c>
      <c r="O85" s="24" t="n">
        <v>180</v>
      </c>
      <c r="P85" s="26" t="s">
        <v>402</v>
      </c>
      <c r="Q85" s="24" t="n">
        <v>758</v>
      </c>
      <c r="R85" s="24" t="n">
        <v>858</v>
      </c>
      <c r="S85" s="24" t="n">
        <v>798</v>
      </c>
      <c r="T85" s="24" t="n">
        <v>1656</v>
      </c>
      <c r="U85" s="26"/>
      <c r="V85" s="24"/>
      <c r="W85" s="24"/>
      <c r="X85" s="24"/>
      <c r="Y85" s="25"/>
    </row>
    <row r="86" customFormat="false" ht="13.95" hidden="false" customHeight="true" outlineLevel="0" collapsed="false">
      <c r="A86" s="31" t="s">
        <v>403</v>
      </c>
      <c r="B86" s="24" t="n">
        <v>515</v>
      </c>
      <c r="C86" s="24" t="n">
        <v>559</v>
      </c>
      <c r="D86" s="24" t="n">
        <v>572</v>
      </c>
      <c r="E86" s="24" t="n">
        <v>1131</v>
      </c>
      <c r="F86" s="31" t="s">
        <v>404</v>
      </c>
      <c r="G86" s="24" t="n">
        <v>2164</v>
      </c>
      <c r="H86" s="24" t="n">
        <v>2623</v>
      </c>
      <c r="I86" s="24" t="n">
        <v>2622</v>
      </c>
      <c r="J86" s="24" t="n">
        <v>5245</v>
      </c>
      <c r="K86" s="31" t="s">
        <v>405</v>
      </c>
      <c r="L86" s="24" t="n">
        <v>244</v>
      </c>
      <c r="M86" s="24" t="n">
        <v>341</v>
      </c>
      <c r="N86" s="24" t="n">
        <v>355</v>
      </c>
      <c r="O86" s="24" t="n">
        <v>696</v>
      </c>
      <c r="P86" s="26" t="s">
        <v>406</v>
      </c>
      <c r="Q86" s="24" t="n">
        <v>639</v>
      </c>
      <c r="R86" s="24" t="n">
        <v>719</v>
      </c>
      <c r="S86" s="24" t="n">
        <v>701</v>
      </c>
      <c r="T86" s="24" t="n">
        <v>1420</v>
      </c>
      <c r="U86" s="26"/>
      <c r="V86" s="24"/>
      <c r="W86" s="24"/>
      <c r="X86" s="24"/>
      <c r="Y86" s="25"/>
    </row>
    <row r="87" customFormat="false" ht="13.95" hidden="false" customHeight="true" outlineLevel="0" collapsed="false">
      <c r="A87" s="31" t="s">
        <v>407</v>
      </c>
      <c r="B87" s="24" t="n">
        <v>1308</v>
      </c>
      <c r="C87" s="24" t="n">
        <v>1611</v>
      </c>
      <c r="D87" s="24" t="n">
        <v>1703</v>
      </c>
      <c r="E87" s="24" t="n">
        <v>3314</v>
      </c>
      <c r="F87" s="31" t="s">
        <v>408</v>
      </c>
      <c r="G87" s="24" t="n">
        <v>791</v>
      </c>
      <c r="H87" s="24" t="n">
        <v>823</v>
      </c>
      <c r="I87" s="24" t="n">
        <v>1055</v>
      </c>
      <c r="J87" s="24" t="n">
        <v>1878</v>
      </c>
      <c r="K87" s="31" t="s">
        <v>409</v>
      </c>
      <c r="L87" s="24" t="n">
        <v>1664</v>
      </c>
      <c r="M87" s="24" t="n">
        <v>2284</v>
      </c>
      <c r="N87" s="24" t="n">
        <v>2466</v>
      </c>
      <c r="O87" s="24" t="n">
        <v>4750</v>
      </c>
      <c r="P87" s="26" t="s">
        <v>410</v>
      </c>
      <c r="Q87" s="24" t="n">
        <v>74</v>
      </c>
      <c r="R87" s="24" t="n">
        <v>85</v>
      </c>
      <c r="S87" s="24" t="n">
        <v>91</v>
      </c>
      <c r="T87" s="24" t="n">
        <v>176</v>
      </c>
      <c r="U87" s="26"/>
      <c r="V87" s="24"/>
      <c r="W87" s="24"/>
      <c r="X87" s="24"/>
      <c r="Y87" s="25"/>
    </row>
    <row r="88" customFormat="false" ht="13.95" hidden="false" customHeight="true" outlineLevel="0" collapsed="false">
      <c r="A88" s="31" t="s">
        <v>411</v>
      </c>
      <c r="B88" s="24" t="n">
        <v>697</v>
      </c>
      <c r="C88" s="24" t="n">
        <v>791</v>
      </c>
      <c r="D88" s="24" t="n">
        <v>890</v>
      </c>
      <c r="E88" s="24" t="n">
        <v>1681</v>
      </c>
      <c r="F88" s="31" t="s">
        <v>412</v>
      </c>
      <c r="G88" s="24" t="n">
        <v>1463</v>
      </c>
      <c r="H88" s="24" t="n">
        <v>1825</v>
      </c>
      <c r="I88" s="24" t="n">
        <v>1890</v>
      </c>
      <c r="J88" s="24" t="n">
        <v>3715</v>
      </c>
      <c r="K88" s="31" t="s">
        <v>413</v>
      </c>
      <c r="L88" s="24" t="n">
        <v>115</v>
      </c>
      <c r="M88" s="24" t="n">
        <v>175</v>
      </c>
      <c r="N88" s="24" t="n">
        <v>163</v>
      </c>
      <c r="O88" s="24" t="n">
        <v>338</v>
      </c>
      <c r="P88" s="26" t="s">
        <v>414</v>
      </c>
      <c r="Q88" s="24" t="n">
        <v>283</v>
      </c>
      <c r="R88" s="24" t="n">
        <v>323</v>
      </c>
      <c r="S88" s="24" t="n">
        <v>283</v>
      </c>
      <c r="T88" s="24" t="n">
        <v>606</v>
      </c>
      <c r="U88" s="26"/>
      <c r="V88" s="24"/>
      <c r="W88" s="24"/>
      <c r="X88" s="24"/>
      <c r="Y88" s="25"/>
    </row>
    <row r="89" customFormat="false" ht="13.95" hidden="false" customHeight="true" outlineLevel="0" collapsed="false">
      <c r="A89" s="31" t="s">
        <v>415</v>
      </c>
      <c r="B89" s="24" t="n">
        <v>520</v>
      </c>
      <c r="C89" s="24" t="n">
        <v>644</v>
      </c>
      <c r="D89" s="24" t="n">
        <v>673</v>
      </c>
      <c r="E89" s="24" t="n">
        <v>1317</v>
      </c>
      <c r="F89" s="31" t="s">
        <v>416</v>
      </c>
      <c r="G89" s="24" t="n">
        <v>212</v>
      </c>
      <c r="H89" s="24" t="n">
        <v>230</v>
      </c>
      <c r="I89" s="24" t="n">
        <v>193</v>
      </c>
      <c r="J89" s="24" t="n">
        <v>423</v>
      </c>
      <c r="K89" s="43" t="s">
        <v>417</v>
      </c>
      <c r="L89" s="24" t="n">
        <v>2204</v>
      </c>
      <c r="M89" s="24" t="n">
        <v>3065</v>
      </c>
      <c r="N89" s="24" t="n">
        <v>3106</v>
      </c>
      <c r="O89" s="24" t="n">
        <v>6171</v>
      </c>
      <c r="P89" s="26" t="s">
        <v>418</v>
      </c>
      <c r="Q89" s="24" t="n">
        <v>508</v>
      </c>
      <c r="R89" s="24" t="n">
        <v>609</v>
      </c>
      <c r="S89" s="24" t="n">
        <v>559</v>
      </c>
      <c r="T89" s="24" t="n">
        <v>1168</v>
      </c>
      <c r="U89" s="26"/>
      <c r="V89" s="24"/>
      <c r="W89" s="24"/>
      <c r="X89" s="24"/>
      <c r="Y89" s="25"/>
    </row>
    <row r="90" customFormat="false" ht="13.95" hidden="false" customHeight="true" outlineLevel="0" collapsed="false">
      <c r="A90" s="31" t="s">
        <v>419</v>
      </c>
      <c r="B90" s="24" t="n">
        <v>275</v>
      </c>
      <c r="C90" s="24" t="n">
        <v>316</v>
      </c>
      <c r="D90" s="24" t="n">
        <v>354</v>
      </c>
      <c r="E90" s="24" t="n">
        <v>670</v>
      </c>
      <c r="F90" s="31" t="s">
        <v>420</v>
      </c>
      <c r="G90" s="24" t="n">
        <v>2111</v>
      </c>
      <c r="H90" s="24" t="n">
        <v>2608</v>
      </c>
      <c r="I90" s="24" t="n">
        <v>2514</v>
      </c>
      <c r="J90" s="24" t="n">
        <v>5122</v>
      </c>
      <c r="K90" s="31" t="s">
        <v>421</v>
      </c>
      <c r="L90" s="24" t="n">
        <v>2064</v>
      </c>
      <c r="M90" s="24" t="n">
        <v>2793</v>
      </c>
      <c r="N90" s="24" t="n">
        <v>2813</v>
      </c>
      <c r="O90" s="24" t="n">
        <v>5606</v>
      </c>
      <c r="P90" s="26" t="s">
        <v>422</v>
      </c>
      <c r="Q90" s="24" t="n">
        <v>1096</v>
      </c>
      <c r="R90" s="24" t="n">
        <v>1413</v>
      </c>
      <c r="S90" s="24" t="n">
        <v>1400</v>
      </c>
      <c r="T90" s="24" t="n">
        <v>2813</v>
      </c>
      <c r="U90" s="26"/>
      <c r="V90" s="24"/>
      <c r="W90" s="24"/>
      <c r="X90" s="24"/>
      <c r="Y90" s="25"/>
    </row>
    <row r="91" customFormat="false" ht="13.95" hidden="false" customHeight="true" outlineLevel="0" collapsed="false">
      <c r="A91" s="31" t="s">
        <v>423</v>
      </c>
      <c r="B91" s="24" t="n">
        <v>2</v>
      </c>
      <c r="C91" s="24" t="n">
        <v>2</v>
      </c>
      <c r="D91" s="24" t="n">
        <v>4</v>
      </c>
      <c r="E91" s="24" t="n">
        <v>6</v>
      </c>
      <c r="F91" s="31" t="s">
        <v>424</v>
      </c>
      <c r="G91" s="24" t="n">
        <v>1807</v>
      </c>
      <c r="H91" s="24" t="n">
        <v>2177</v>
      </c>
      <c r="I91" s="24" t="n">
        <v>2078</v>
      </c>
      <c r="J91" s="24" t="n">
        <v>4255</v>
      </c>
      <c r="K91" s="31" t="s">
        <v>425</v>
      </c>
      <c r="L91" s="24" t="n">
        <v>2795</v>
      </c>
      <c r="M91" s="24" t="n">
        <v>3834</v>
      </c>
      <c r="N91" s="24" t="n">
        <v>3822</v>
      </c>
      <c r="O91" s="24" t="n">
        <v>7656</v>
      </c>
      <c r="P91" s="26" t="s">
        <v>426</v>
      </c>
      <c r="Q91" s="24" t="n">
        <v>474</v>
      </c>
      <c r="R91" s="24" t="n">
        <v>534</v>
      </c>
      <c r="S91" s="24" t="n">
        <v>375</v>
      </c>
      <c r="T91" s="24" t="n">
        <v>909</v>
      </c>
      <c r="U91" s="41"/>
      <c r="V91" s="44"/>
      <c r="W91" s="44"/>
      <c r="X91" s="44"/>
      <c r="Y91" s="45"/>
    </row>
    <row r="92" customFormat="false" ht="13.95" hidden="false" customHeight="true" outlineLevel="0" collapsed="false">
      <c r="A92" s="31" t="s">
        <v>427</v>
      </c>
      <c r="B92" s="24" t="n">
        <v>882</v>
      </c>
      <c r="C92" s="24" t="n">
        <v>970</v>
      </c>
      <c r="D92" s="24" t="n">
        <v>910</v>
      </c>
      <c r="E92" s="24" t="n">
        <v>1880</v>
      </c>
      <c r="F92" s="31" t="s">
        <v>428</v>
      </c>
      <c r="G92" s="24" t="n">
        <v>1274</v>
      </c>
      <c r="H92" s="24" t="n">
        <v>1764</v>
      </c>
      <c r="I92" s="24" t="n">
        <v>1809</v>
      </c>
      <c r="J92" s="24" t="n">
        <v>3573</v>
      </c>
      <c r="K92" s="31" t="s">
        <v>429</v>
      </c>
      <c r="L92" s="24" t="n">
        <v>2651</v>
      </c>
      <c r="M92" s="24" t="n">
        <v>3631</v>
      </c>
      <c r="N92" s="24" t="n">
        <v>3755</v>
      </c>
      <c r="O92" s="24" t="n">
        <v>7386</v>
      </c>
      <c r="P92" s="26" t="s">
        <v>430</v>
      </c>
      <c r="Q92" s="24" t="n">
        <v>546</v>
      </c>
      <c r="R92" s="24" t="n">
        <v>740</v>
      </c>
      <c r="S92" s="24" t="n">
        <v>660</v>
      </c>
      <c r="T92" s="24" t="n">
        <v>1400</v>
      </c>
      <c r="U92" s="31"/>
      <c r="V92" s="48"/>
      <c r="W92" s="48"/>
      <c r="X92" s="48"/>
      <c r="Y92" s="49"/>
    </row>
    <row r="93" customFormat="false" ht="13.95" hidden="false" customHeight="true" outlineLevel="0" collapsed="false">
      <c r="A93" s="31" t="s">
        <v>431</v>
      </c>
      <c r="B93" s="24" t="n">
        <v>223</v>
      </c>
      <c r="C93" s="24" t="n">
        <v>269</v>
      </c>
      <c r="D93" s="24" t="n">
        <v>308</v>
      </c>
      <c r="E93" s="24" t="n">
        <v>577</v>
      </c>
      <c r="F93" s="31" t="s">
        <v>432</v>
      </c>
      <c r="G93" s="24" t="n">
        <v>3312</v>
      </c>
      <c r="H93" s="24" t="n">
        <v>4301</v>
      </c>
      <c r="I93" s="24" t="n">
        <v>4336</v>
      </c>
      <c r="J93" s="24" t="n">
        <v>8637</v>
      </c>
      <c r="K93" s="31" t="s">
        <v>433</v>
      </c>
      <c r="L93" s="50" t="n">
        <v>314</v>
      </c>
      <c r="M93" s="50" t="n">
        <v>445</v>
      </c>
      <c r="N93" s="50" t="n">
        <v>436</v>
      </c>
      <c r="O93" s="27" t="n">
        <v>881</v>
      </c>
      <c r="P93" s="26" t="s">
        <v>434</v>
      </c>
      <c r="Q93" s="24" t="n">
        <v>1074</v>
      </c>
      <c r="R93" s="24" t="n">
        <v>1486</v>
      </c>
      <c r="S93" s="24" t="n">
        <v>1441</v>
      </c>
      <c r="T93" s="24" t="n">
        <v>2927</v>
      </c>
      <c r="U93" s="51"/>
      <c r="V93" s="48"/>
      <c r="W93" s="48"/>
      <c r="X93" s="48"/>
      <c r="Y93" s="49"/>
    </row>
    <row r="94" customFormat="false" ht="13.95" hidden="false" customHeight="true" outlineLevel="0" collapsed="false">
      <c r="A94" s="31" t="s">
        <v>435</v>
      </c>
      <c r="B94" s="24" t="n">
        <v>626</v>
      </c>
      <c r="C94" s="24" t="n">
        <v>690</v>
      </c>
      <c r="D94" s="24" t="n">
        <v>661</v>
      </c>
      <c r="E94" s="24" t="n">
        <v>1351</v>
      </c>
      <c r="F94" s="31" t="s">
        <v>436</v>
      </c>
      <c r="G94" s="24" t="n">
        <v>3065</v>
      </c>
      <c r="H94" s="24" t="n">
        <v>3758</v>
      </c>
      <c r="I94" s="24" t="n">
        <v>3854</v>
      </c>
      <c r="J94" s="24" t="n">
        <v>7612</v>
      </c>
      <c r="K94" s="47" t="s">
        <v>437</v>
      </c>
      <c r="L94" s="24" t="n">
        <v>21</v>
      </c>
      <c r="M94" s="24" t="n">
        <v>28</v>
      </c>
      <c r="N94" s="24" t="n">
        <v>26</v>
      </c>
      <c r="O94" s="25" t="n">
        <v>54</v>
      </c>
      <c r="P94" s="26" t="s">
        <v>438</v>
      </c>
      <c r="Q94" s="24" t="n">
        <v>421</v>
      </c>
      <c r="R94" s="24" t="n">
        <v>533</v>
      </c>
      <c r="S94" s="24" t="n">
        <v>445</v>
      </c>
      <c r="T94" s="24" t="n">
        <v>978</v>
      </c>
      <c r="U94" s="51"/>
      <c r="V94" s="48"/>
      <c r="W94" s="48"/>
      <c r="X94" s="48"/>
      <c r="Y94" s="49"/>
    </row>
    <row r="95" customFormat="false" ht="13.95" hidden="false" customHeight="true" outlineLevel="0" collapsed="false">
      <c r="A95" s="31" t="s">
        <v>439</v>
      </c>
      <c r="B95" s="24" t="n">
        <v>69</v>
      </c>
      <c r="C95" s="24" t="n">
        <v>76</v>
      </c>
      <c r="D95" s="24" t="n">
        <v>78</v>
      </c>
      <c r="E95" s="24" t="n">
        <v>154</v>
      </c>
      <c r="F95" s="31" t="s">
        <v>440</v>
      </c>
      <c r="G95" s="24" t="n">
        <v>2659</v>
      </c>
      <c r="H95" s="24" t="n">
        <v>3419</v>
      </c>
      <c r="I95" s="24" t="n">
        <v>3458</v>
      </c>
      <c r="J95" s="24" t="n">
        <v>6877</v>
      </c>
      <c r="K95" s="47" t="s">
        <v>441</v>
      </c>
      <c r="L95" s="24" t="n">
        <v>29</v>
      </c>
      <c r="M95" s="24" t="n">
        <v>44</v>
      </c>
      <c r="N95" s="24" t="n">
        <v>32</v>
      </c>
      <c r="O95" s="25" t="n">
        <v>76</v>
      </c>
      <c r="P95" s="26" t="s">
        <v>442</v>
      </c>
      <c r="Q95" s="24" t="n">
        <v>177</v>
      </c>
      <c r="R95" s="24" t="n">
        <v>166</v>
      </c>
      <c r="S95" s="24" t="n">
        <v>155</v>
      </c>
      <c r="T95" s="24" t="n">
        <v>321</v>
      </c>
      <c r="U95" s="51"/>
      <c r="V95" s="48"/>
      <c r="W95" s="48"/>
      <c r="X95" s="48"/>
      <c r="Y95" s="49"/>
    </row>
    <row r="96" customFormat="false" ht="13.95" hidden="false" customHeight="true" outlineLevel="0" collapsed="false">
      <c r="A96" s="31" t="s">
        <v>443</v>
      </c>
      <c r="B96" s="24" t="n">
        <v>171</v>
      </c>
      <c r="C96" s="24" t="n">
        <v>189</v>
      </c>
      <c r="D96" s="24" t="n">
        <v>196</v>
      </c>
      <c r="E96" s="24" t="n">
        <v>385</v>
      </c>
      <c r="F96" s="31" t="s">
        <v>444</v>
      </c>
      <c r="G96" s="24" t="n">
        <v>1</v>
      </c>
      <c r="H96" s="24" t="n">
        <v>1</v>
      </c>
      <c r="I96" s="24" t="n">
        <v>0</v>
      </c>
      <c r="J96" s="24" t="n">
        <v>1</v>
      </c>
      <c r="K96" s="31" t="s">
        <v>445</v>
      </c>
      <c r="L96" s="24" t="n">
        <v>1</v>
      </c>
      <c r="M96" s="24" t="n">
        <v>1</v>
      </c>
      <c r="N96" s="24" t="n">
        <v>2</v>
      </c>
      <c r="O96" s="25" t="n">
        <v>3</v>
      </c>
      <c r="P96" s="26" t="s">
        <v>446</v>
      </c>
      <c r="Q96" s="24" t="n">
        <v>684</v>
      </c>
      <c r="R96" s="24" t="n">
        <v>833</v>
      </c>
      <c r="S96" s="24" t="n">
        <v>797</v>
      </c>
      <c r="T96" s="24" t="n">
        <v>1630</v>
      </c>
      <c r="U96" s="51"/>
      <c r="V96" s="48"/>
      <c r="W96" s="48"/>
      <c r="X96" s="48"/>
      <c r="Y96" s="49"/>
    </row>
    <row r="97" customFormat="false" ht="13.95" hidden="false" customHeight="true" outlineLevel="0" collapsed="false">
      <c r="A97" s="31" t="s">
        <v>447</v>
      </c>
      <c r="B97" s="50" t="n">
        <v>312</v>
      </c>
      <c r="C97" s="50" t="n">
        <v>336</v>
      </c>
      <c r="D97" s="50" t="n">
        <v>329</v>
      </c>
      <c r="E97" s="50" t="n">
        <v>665</v>
      </c>
      <c r="F97" s="31" t="s">
        <v>448</v>
      </c>
      <c r="G97" s="50" t="n">
        <v>2929</v>
      </c>
      <c r="H97" s="50" t="n">
        <v>4060</v>
      </c>
      <c r="I97" s="50" t="n">
        <v>4064</v>
      </c>
      <c r="J97" s="27" t="n">
        <v>8124</v>
      </c>
      <c r="K97" s="31" t="s">
        <v>449</v>
      </c>
      <c r="L97" s="24" t="n">
        <v>4</v>
      </c>
      <c r="M97" s="24" t="n">
        <v>6</v>
      </c>
      <c r="N97" s="24" t="n">
        <v>4</v>
      </c>
      <c r="O97" s="25" t="n">
        <v>10</v>
      </c>
      <c r="P97" s="26" t="s">
        <v>450</v>
      </c>
      <c r="Q97" s="24" t="n">
        <v>325</v>
      </c>
      <c r="R97" s="24" t="n">
        <v>419</v>
      </c>
      <c r="S97" s="24" t="n">
        <v>379</v>
      </c>
      <c r="T97" s="24" t="n">
        <v>798</v>
      </c>
      <c r="U97" s="51"/>
      <c r="V97" s="48"/>
      <c r="W97" s="48"/>
      <c r="X97" s="48"/>
      <c r="Y97" s="49"/>
    </row>
    <row r="98" customFormat="false" ht="13.95" hidden="false" customHeight="true" outlineLevel="0" collapsed="false">
      <c r="A98" s="47" t="s">
        <v>451</v>
      </c>
      <c r="B98" s="24" t="n">
        <v>265</v>
      </c>
      <c r="C98" s="24" t="n">
        <v>246</v>
      </c>
      <c r="D98" s="24" t="n">
        <v>253</v>
      </c>
      <c r="E98" s="24" t="n">
        <v>499</v>
      </c>
      <c r="F98" s="47" t="s">
        <v>452</v>
      </c>
      <c r="G98" s="24" t="n">
        <v>1710</v>
      </c>
      <c r="H98" s="24" t="n">
        <v>2557</v>
      </c>
      <c r="I98" s="24" t="n">
        <v>2551</v>
      </c>
      <c r="J98" s="24" t="n">
        <v>5108</v>
      </c>
      <c r="K98" s="31" t="s">
        <v>453</v>
      </c>
      <c r="L98" s="24" t="n">
        <v>4</v>
      </c>
      <c r="M98" s="24" t="n">
        <v>6</v>
      </c>
      <c r="N98" s="24" t="n">
        <v>3</v>
      </c>
      <c r="O98" s="25" t="n">
        <v>9</v>
      </c>
      <c r="P98" s="26" t="s">
        <v>454</v>
      </c>
      <c r="Q98" s="24" t="n">
        <v>426</v>
      </c>
      <c r="R98" s="24" t="n">
        <v>572</v>
      </c>
      <c r="S98" s="24" t="n">
        <v>578</v>
      </c>
      <c r="T98" s="24" t="n">
        <v>1150</v>
      </c>
      <c r="U98" s="51"/>
      <c r="V98" s="48"/>
      <c r="W98" s="48"/>
      <c r="X98" s="48"/>
      <c r="Y98" s="49"/>
    </row>
    <row r="99" customFormat="false" ht="13.95" hidden="false" customHeight="true" outlineLevel="0" collapsed="false">
      <c r="A99" s="47" t="s">
        <v>455</v>
      </c>
      <c r="B99" s="24" t="n">
        <v>221</v>
      </c>
      <c r="C99" s="24" t="n">
        <v>216</v>
      </c>
      <c r="D99" s="24" t="n">
        <v>210</v>
      </c>
      <c r="E99" s="24" t="n">
        <v>426</v>
      </c>
      <c r="F99" s="47" t="s">
        <v>456</v>
      </c>
      <c r="G99" s="24" t="n">
        <v>1130</v>
      </c>
      <c r="H99" s="24" t="n">
        <v>1503</v>
      </c>
      <c r="I99" s="24" t="n">
        <v>1448</v>
      </c>
      <c r="J99" s="24" t="n">
        <v>2951</v>
      </c>
      <c r="K99" s="31" t="s">
        <v>457</v>
      </c>
      <c r="L99" s="24" t="n">
        <v>3</v>
      </c>
      <c r="M99" s="24" t="n">
        <v>5</v>
      </c>
      <c r="N99" s="24" t="n">
        <v>4</v>
      </c>
      <c r="O99" s="25" t="n">
        <v>9</v>
      </c>
      <c r="P99" s="26" t="s">
        <v>458</v>
      </c>
      <c r="Q99" s="24" t="n">
        <v>588</v>
      </c>
      <c r="R99" s="24" t="n">
        <v>682</v>
      </c>
      <c r="S99" s="24" t="n">
        <v>667</v>
      </c>
      <c r="T99" s="24" t="n">
        <v>1349</v>
      </c>
      <c r="U99" s="51"/>
      <c r="V99" s="48"/>
      <c r="W99" s="48"/>
      <c r="X99" s="48"/>
      <c r="Y99" s="49"/>
    </row>
    <row r="100" customFormat="false" ht="13.95" hidden="false" customHeight="true" outlineLevel="0" collapsed="false">
      <c r="A100" s="31" t="s">
        <v>459</v>
      </c>
      <c r="B100" s="24" t="n">
        <v>47</v>
      </c>
      <c r="C100" s="24" t="n">
        <v>42</v>
      </c>
      <c r="D100" s="24" t="n">
        <v>57</v>
      </c>
      <c r="E100" s="24" t="n">
        <v>99</v>
      </c>
      <c r="F100" s="31" t="s">
        <v>460</v>
      </c>
      <c r="G100" s="24" t="n">
        <v>1149</v>
      </c>
      <c r="H100" s="24" t="n">
        <v>1346</v>
      </c>
      <c r="I100" s="24" t="n">
        <v>1356</v>
      </c>
      <c r="J100" s="24" t="n">
        <v>2702</v>
      </c>
      <c r="K100" s="31" t="s">
        <v>461</v>
      </c>
      <c r="L100" s="24" t="n">
        <v>1</v>
      </c>
      <c r="M100" s="24" t="n">
        <v>1</v>
      </c>
      <c r="N100" s="24" t="n">
        <v>1</v>
      </c>
      <c r="O100" s="25" t="n">
        <v>2</v>
      </c>
      <c r="P100" s="26" t="s">
        <v>462</v>
      </c>
      <c r="Q100" s="24" t="n">
        <v>856</v>
      </c>
      <c r="R100" s="24" t="n">
        <v>970</v>
      </c>
      <c r="S100" s="24" t="n">
        <v>1005</v>
      </c>
      <c r="T100" s="24" t="n">
        <v>1975</v>
      </c>
      <c r="U100" s="51"/>
      <c r="V100" s="48"/>
      <c r="W100" s="48"/>
      <c r="X100" s="48"/>
      <c r="Y100" s="49"/>
    </row>
    <row r="101" customFormat="false" ht="13.95" hidden="false" customHeight="true" outlineLevel="0" collapsed="false">
      <c r="A101" s="31" t="s">
        <v>463</v>
      </c>
      <c r="B101" s="24" t="n">
        <v>53</v>
      </c>
      <c r="C101" s="24" t="n">
        <v>57</v>
      </c>
      <c r="D101" s="24" t="n">
        <v>59</v>
      </c>
      <c r="E101" s="24" t="n">
        <v>116</v>
      </c>
      <c r="F101" s="31" t="s">
        <v>464</v>
      </c>
      <c r="G101" s="24" t="n">
        <v>1183</v>
      </c>
      <c r="H101" s="24" t="n">
        <v>1510</v>
      </c>
      <c r="I101" s="24" t="n">
        <v>1636</v>
      </c>
      <c r="J101" s="24" t="n">
        <v>3146</v>
      </c>
      <c r="K101" s="31" t="s">
        <v>465</v>
      </c>
      <c r="L101" s="24" t="n">
        <v>229</v>
      </c>
      <c r="M101" s="24" t="n">
        <v>392</v>
      </c>
      <c r="N101" s="24" t="n">
        <v>385</v>
      </c>
      <c r="O101" s="25" t="n">
        <v>777</v>
      </c>
      <c r="P101" s="26" t="s">
        <v>466</v>
      </c>
      <c r="Q101" s="24" t="n">
        <v>617</v>
      </c>
      <c r="R101" s="24" t="n">
        <v>768</v>
      </c>
      <c r="S101" s="24" t="n">
        <v>738</v>
      </c>
      <c r="T101" s="24" t="n">
        <v>1506</v>
      </c>
      <c r="U101" s="51"/>
      <c r="V101" s="48"/>
      <c r="W101" s="48"/>
      <c r="X101" s="48"/>
      <c r="Y101" s="49"/>
    </row>
    <row r="102" customFormat="false" ht="13.95" hidden="false" customHeight="true" outlineLevel="0" collapsed="false">
      <c r="A102" s="31" t="s">
        <v>467</v>
      </c>
      <c r="B102" s="24" t="n">
        <v>426</v>
      </c>
      <c r="C102" s="24" t="n">
        <v>481</v>
      </c>
      <c r="D102" s="24" t="n">
        <v>486</v>
      </c>
      <c r="E102" s="24" t="n">
        <v>967</v>
      </c>
      <c r="F102" s="31" t="s">
        <v>468</v>
      </c>
      <c r="G102" s="24" t="n">
        <v>2106</v>
      </c>
      <c r="H102" s="24" t="n">
        <v>2468</v>
      </c>
      <c r="I102" s="24" t="n">
        <v>2391</v>
      </c>
      <c r="J102" s="24" t="n">
        <v>4859</v>
      </c>
      <c r="K102" s="31" t="s">
        <v>469</v>
      </c>
      <c r="L102" s="24" t="n">
        <v>3325</v>
      </c>
      <c r="M102" s="24" t="n">
        <v>4508</v>
      </c>
      <c r="N102" s="24" t="n">
        <v>4619</v>
      </c>
      <c r="O102" s="25" t="n">
        <v>9127</v>
      </c>
      <c r="P102" s="26" t="s">
        <v>470</v>
      </c>
      <c r="Q102" s="24" t="n">
        <v>24</v>
      </c>
      <c r="R102" s="24" t="n">
        <v>38</v>
      </c>
      <c r="S102" s="24" t="n">
        <v>38</v>
      </c>
      <c r="T102" s="24" t="n">
        <v>76</v>
      </c>
      <c r="U102" s="51"/>
      <c r="V102" s="48"/>
      <c r="W102" s="48"/>
      <c r="X102" s="48"/>
      <c r="Y102" s="49"/>
    </row>
    <row r="103" customFormat="false" ht="13.95" hidden="false" customHeight="true" outlineLevel="0" collapsed="false">
      <c r="A103" s="31" t="s">
        <v>471</v>
      </c>
      <c r="B103" s="24" t="n">
        <v>54</v>
      </c>
      <c r="C103" s="24" t="n">
        <v>65</v>
      </c>
      <c r="D103" s="24" t="n">
        <v>48</v>
      </c>
      <c r="E103" s="24" t="n">
        <v>113</v>
      </c>
      <c r="F103" s="31" t="s">
        <v>472</v>
      </c>
      <c r="G103" s="24" t="n">
        <v>1182</v>
      </c>
      <c r="H103" s="24" t="n">
        <v>1265</v>
      </c>
      <c r="I103" s="24" t="n">
        <v>1182</v>
      </c>
      <c r="J103" s="24" t="n">
        <v>2447</v>
      </c>
      <c r="K103" s="31" t="s">
        <v>473</v>
      </c>
      <c r="L103" s="24" t="n">
        <v>3084</v>
      </c>
      <c r="M103" s="24" t="n">
        <v>4294</v>
      </c>
      <c r="N103" s="24" t="n">
        <v>4245</v>
      </c>
      <c r="O103" s="25" t="n">
        <v>8539</v>
      </c>
      <c r="P103" s="26" t="s">
        <v>474</v>
      </c>
      <c r="Q103" s="24" t="n">
        <v>306</v>
      </c>
      <c r="R103" s="24" t="n">
        <v>443</v>
      </c>
      <c r="S103" s="24" t="n">
        <v>463</v>
      </c>
      <c r="T103" s="24" t="n">
        <v>906</v>
      </c>
      <c r="U103" s="51"/>
      <c r="V103" s="48"/>
      <c r="W103" s="48"/>
      <c r="X103" s="48"/>
      <c r="Y103" s="49"/>
    </row>
    <row r="104" customFormat="false" ht="13.95" hidden="false" customHeight="true" outlineLevel="0" collapsed="false">
      <c r="A104" s="31" t="s">
        <v>475</v>
      </c>
      <c r="B104" s="24" t="n">
        <v>43</v>
      </c>
      <c r="C104" s="24" t="n">
        <v>45</v>
      </c>
      <c r="D104" s="24" t="n">
        <v>45</v>
      </c>
      <c r="E104" s="24" t="n">
        <v>90</v>
      </c>
      <c r="F104" s="31" t="s">
        <v>476</v>
      </c>
      <c r="G104" s="24" t="n">
        <v>1581</v>
      </c>
      <c r="H104" s="24" t="n">
        <v>1880</v>
      </c>
      <c r="I104" s="24" t="n">
        <v>1697</v>
      </c>
      <c r="J104" s="24" t="n">
        <v>3577</v>
      </c>
      <c r="K104" s="31" t="s">
        <v>477</v>
      </c>
      <c r="L104" s="24" t="n">
        <v>1601</v>
      </c>
      <c r="M104" s="24" t="n">
        <v>2048</v>
      </c>
      <c r="N104" s="24" t="n">
        <v>2057</v>
      </c>
      <c r="O104" s="25" t="n">
        <v>4105</v>
      </c>
      <c r="P104" s="26" t="s">
        <v>478</v>
      </c>
      <c r="Q104" s="24" t="n">
        <v>633</v>
      </c>
      <c r="R104" s="24" t="n">
        <v>918</v>
      </c>
      <c r="S104" s="24" t="n">
        <v>784</v>
      </c>
      <c r="T104" s="24" t="n">
        <v>1702</v>
      </c>
      <c r="U104" s="51"/>
      <c r="V104" s="48"/>
      <c r="W104" s="48"/>
      <c r="X104" s="48"/>
      <c r="Y104" s="49"/>
    </row>
    <row r="105" customFormat="false" ht="13.95" hidden="false" customHeight="true" outlineLevel="0" collapsed="false">
      <c r="A105" s="31" t="s">
        <v>479</v>
      </c>
      <c r="B105" s="24" t="n">
        <v>182</v>
      </c>
      <c r="C105" s="24" t="n">
        <v>184</v>
      </c>
      <c r="D105" s="24" t="n">
        <v>175</v>
      </c>
      <c r="E105" s="24" t="n">
        <v>359</v>
      </c>
      <c r="F105" s="31" t="s">
        <v>480</v>
      </c>
      <c r="G105" s="24" t="n">
        <v>1736</v>
      </c>
      <c r="H105" s="24" t="n">
        <v>2237</v>
      </c>
      <c r="I105" s="24" t="n">
        <v>2060</v>
      </c>
      <c r="J105" s="24" t="n">
        <v>4297</v>
      </c>
      <c r="K105" s="31" t="s">
        <v>481</v>
      </c>
      <c r="L105" s="24" t="n">
        <v>1450</v>
      </c>
      <c r="M105" s="24" t="n">
        <v>2015</v>
      </c>
      <c r="N105" s="24" t="n">
        <v>1985</v>
      </c>
      <c r="O105" s="25" t="n">
        <v>4000</v>
      </c>
      <c r="P105" s="26" t="s">
        <v>482</v>
      </c>
      <c r="Q105" s="24" t="n">
        <v>209</v>
      </c>
      <c r="R105" s="24" t="n">
        <v>283</v>
      </c>
      <c r="S105" s="24" t="n">
        <v>304</v>
      </c>
      <c r="T105" s="24" t="n">
        <v>587</v>
      </c>
      <c r="U105" s="51"/>
      <c r="V105" s="48"/>
      <c r="W105" s="48"/>
      <c r="X105" s="48"/>
      <c r="Y105" s="49"/>
    </row>
    <row r="106" customFormat="false" ht="13.95" hidden="false" customHeight="true" outlineLevel="0" collapsed="false">
      <c r="A106" s="31" t="s">
        <v>483</v>
      </c>
      <c r="B106" s="24" t="n">
        <v>98</v>
      </c>
      <c r="C106" s="24" t="n">
        <v>101</v>
      </c>
      <c r="D106" s="24" t="n">
        <v>115</v>
      </c>
      <c r="E106" s="24" t="n">
        <v>216</v>
      </c>
      <c r="F106" s="31" t="s">
        <v>484</v>
      </c>
      <c r="G106" s="24" t="n">
        <v>5801</v>
      </c>
      <c r="H106" s="24" t="n">
        <v>8351</v>
      </c>
      <c r="I106" s="24" t="n">
        <v>8165</v>
      </c>
      <c r="J106" s="24" t="n">
        <v>16516</v>
      </c>
      <c r="K106" s="31" t="s">
        <v>485</v>
      </c>
      <c r="L106" s="24" t="n">
        <v>1090</v>
      </c>
      <c r="M106" s="24" t="n">
        <v>1503</v>
      </c>
      <c r="N106" s="24" t="n">
        <v>1516</v>
      </c>
      <c r="O106" s="25" t="n">
        <v>3019</v>
      </c>
      <c r="P106" s="26" t="s">
        <v>486</v>
      </c>
      <c r="Q106" s="24" t="n">
        <v>728</v>
      </c>
      <c r="R106" s="24" t="n">
        <v>1101</v>
      </c>
      <c r="S106" s="24" t="n">
        <v>1097</v>
      </c>
      <c r="T106" s="24" t="n">
        <v>2198</v>
      </c>
      <c r="U106" s="51"/>
      <c r="V106" s="48"/>
      <c r="W106" s="48"/>
      <c r="X106" s="48"/>
      <c r="Y106" s="49"/>
    </row>
    <row r="107" customFormat="false" ht="13.95" hidden="false" customHeight="true" outlineLevel="0" collapsed="false">
      <c r="A107" s="31" t="s">
        <v>487</v>
      </c>
      <c r="B107" s="24" t="n">
        <v>122</v>
      </c>
      <c r="C107" s="24" t="n">
        <v>122</v>
      </c>
      <c r="D107" s="24" t="n">
        <v>122</v>
      </c>
      <c r="E107" s="24" t="n">
        <v>244</v>
      </c>
      <c r="F107" s="31" t="s">
        <v>488</v>
      </c>
      <c r="G107" s="24" t="n">
        <v>1112</v>
      </c>
      <c r="H107" s="24" t="n">
        <v>1530</v>
      </c>
      <c r="I107" s="24" t="n">
        <v>1579</v>
      </c>
      <c r="J107" s="24" t="n">
        <v>3109</v>
      </c>
      <c r="K107" s="43" t="s">
        <v>489</v>
      </c>
      <c r="L107" s="24" t="n">
        <v>63</v>
      </c>
      <c r="M107" s="24" t="n">
        <v>85</v>
      </c>
      <c r="N107" s="24" t="n">
        <v>89</v>
      </c>
      <c r="O107" s="25" t="n">
        <v>174</v>
      </c>
      <c r="P107" s="26" t="s">
        <v>490</v>
      </c>
      <c r="Q107" s="24" t="n">
        <v>663</v>
      </c>
      <c r="R107" s="24" t="n">
        <v>832</v>
      </c>
      <c r="S107" s="24" t="n">
        <v>721</v>
      </c>
      <c r="T107" s="24" t="n">
        <v>1553</v>
      </c>
      <c r="U107" s="51"/>
      <c r="V107" s="48"/>
      <c r="W107" s="48"/>
      <c r="X107" s="48"/>
      <c r="Y107" s="49"/>
    </row>
    <row r="108" customFormat="false" ht="13.95" hidden="false" customHeight="true" outlineLevel="0" collapsed="false">
      <c r="A108" s="31" t="s">
        <v>491</v>
      </c>
      <c r="B108" s="24" t="n">
        <v>88</v>
      </c>
      <c r="C108" s="24" t="n">
        <v>114</v>
      </c>
      <c r="D108" s="24" t="n">
        <v>119</v>
      </c>
      <c r="E108" s="24" t="n">
        <v>233</v>
      </c>
      <c r="F108" s="31" t="s">
        <v>492</v>
      </c>
      <c r="G108" s="24" t="n">
        <v>1234</v>
      </c>
      <c r="H108" s="24" t="n">
        <v>1712</v>
      </c>
      <c r="I108" s="24" t="n">
        <v>1728</v>
      </c>
      <c r="J108" s="24" t="n">
        <v>3440</v>
      </c>
      <c r="K108" s="43" t="s">
        <v>493</v>
      </c>
      <c r="L108" s="24" t="n">
        <v>142</v>
      </c>
      <c r="M108" s="24" t="n">
        <v>211</v>
      </c>
      <c r="N108" s="24" t="n">
        <v>186</v>
      </c>
      <c r="O108" s="25" t="n">
        <v>397</v>
      </c>
      <c r="P108" s="26" t="s">
        <v>494</v>
      </c>
      <c r="Q108" s="24" t="n">
        <v>670</v>
      </c>
      <c r="R108" s="24" t="n">
        <v>822</v>
      </c>
      <c r="S108" s="24" t="n">
        <v>797</v>
      </c>
      <c r="T108" s="24" t="n">
        <v>1619</v>
      </c>
      <c r="U108" s="51"/>
      <c r="V108" s="48"/>
      <c r="W108" s="48"/>
      <c r="X108" s="48"/>
      <c r="Y108" s="49"/>
    </row>
    <row r="109" customFormat="false" ht="13.95" hidden="false" customHeight="true" outlineLevel="0" collapsed="false">
      <c r="A109" s="31" t="s">
        <v>495</v>
      </c>
      <c r="B109" s="24" t="n">
        <v>564</v>
      </c>
      <c r="C109" s="24" t="n">
        <v>601</v>
      </c>
      <c r="D109" s="24" t="n">
        <v>710</v>
      </c>
      <c r="E109" s="24" t="n">
        <v>1311</v>
      </c>
      <c r="F109" s="43" t="s">
        <v>496</v>
      </c>
      <c r="G109" s="24" t="n">
        <v>308</v>
      </c>
      <c r="H109" s="24" t="n">
        <v>351</v>
      </c>
      <c r="I109" s="24" t="n">
        <v>418</v>
      </c>
      <c r="J109" s="24" t="n">
        <v>769</v>
      </c>
      <c r="K109" s="31" t="s">
        <v>497</v>
      </c>
      <c r="L109" s="24" t="n">
        <v>41</v>
      </c>
      <c r="M109" s="24" t="n">
        <v>64</v>
      </c>
      <c r="N109" s="24" t="n">
        <v>72</v>
      </c>
      <c r="O109" s="25" t="n">
        <v>136</v>
      </c>
      <c r="P109" s="26" t="s">
        <v>498</v>
      </c>
      <c r="Q109" s="24" t="n">
        <v>531</v>
      </c>
      <c r="R109" s="24" t="n">
        <v>662</v>
      </c>
      <c r="S109" s="24" t="n">
        <v>602</v>
      </c>
      <c r="T109" s="24" t="n">
        <v>1264</v>
      </c>
      <c r="U109" s="51"/>
      <c r="V109" s="48"/>
      <c r="W109" s="48"/>
      <c r="X109" s="48"/>
      <c r="Y109" s="49"/>
    </row>
    <row r="110" customFormat="false" ht="13.95" hidden="false" customHeight="true" outlineLevel="0" collapsed="false">
      <c r="A110" s="31" t="s">
        <v>499</v>
      </c>
      <c r="B110" s="24" t="n">
        <v>589</v>
      </c>
      <c r="C110" s="24" t="n">
        <v>659</v>
      </c>
      <c r="D110" s="24" t="n">
        <v>704</v>
      </c>
      <c r="E110" s="24" t="n">
        <v>1363</v>
      </c>
      <c r="F110" s="31" t="s">
        <v>500</v>
      </c>
      <c r="G110" s="24" t="n">
        <v>164</v>
      </c>
      <c r="H110" s="24" t="n">
        <v>242</v>
      </c>
      <c r="I110" s="24" t="n">
        <v>245</v>
      </c>
      <c r="J110" s="24" t="n">
        <v>487</v>
      </c>
      <c r="K110" s="31" t="s">
        <v>501</v>
      </c>
      <c r="L110" s="24" t="n">
        <v>1383</v>
      </c>
      <c r="M110" s="24" t="n">
        <v>1715</v>
      </c>
      <c r="N110" s="24" t="n">
        <v>1815</v>
      </c>
      <c r="O110" s="25" t="n">
        <v>3530</v>
      </c>
      <c r="P110" s="26" t="s">
        <v>502</v>
      </c>
      <c r="Q110" s="24" t="n">
        <v>389</v>
      </c>
      <c r="R110" s="24" t="n">
        <v>484</v>
      </c>
      <c r="S110" s="24" t="n">
        <v>437</v>
      </c>
      <c r="T110" s="24" t="n">
        <v>921</v>
      </c>
      <c r="U110" s="51"/>
      <c r="V110" s="48"/>
      <c r="W110" s="48"/>
      <c r="X110" s="48"/>
      <c r="Y110" s="49"/>
    </row>
    <row r="111" customFormat="false" ht="13.95" hidden="false" customHeight="true" outlineLevel="0" collapsed="false">
      <c r="A111" s="31" t="s">
        <v>503</v>
      </c>
      <c r="B111" s="24" t="n">
        <v>249</v>
      </c>
      <c r="C111" s="24" t="n">
        <v>249</v>
      </c>
      <c r="D111" s="24" t="n">
        <v>268</v>
      </c>
      <c r="E111" s="24" t="n">
        <v>517</v>
      </c>
      <c r="F111" s="31" t="s">
        <v>504</v>
      </c>
      <c r="G111" s="24" t="n">
        <v>572</v>
      </c>
      <c r="H111" s="24" t="n">
        <v>810</v>
      </c>
      <c r="I111" s="24" t="n">
        <v>811</v>
      </c>
      <c r="J111" s="24" t="n">
        <v>1621</v>
      </c>
      <c r="K111" s="31" t="s">
        <v>505</v>
      </c>
      <c r="L111" s="24" t="n">
        <v>1583</v>
      </c>
      <c r="M111" s="24" t="n">
        <v>2407</v>
      </c>
      <c r="N111" s="24" t="n">
        <v>2231</v>
      </c>
      <c r="O111" s="25" t="n">
        <v>4638</v>
      </c>
      <c r="P111" s="26" t="s">
        <v>506</v>
      </c>
      <c r="Q111" s="24" t="n">
        <v>18</v>
      </c>
      <c r="R111" s="24" t="n">
        <v>28</v>
      </c>
      <c r="S111" s="24" t="n">
        <v>29</v>
      </c>
      <c r="T111" s="24" t="n">
        <v>57</v>
      </c>
      <c r="U111" s="51"/>
      <c r="V111" s="48"/>
      <c r="W111" s="48"/>
      <c r="X111" s="48"/>
      <c r="Y111" s="49"/>
    </row>
    <row r="112" customFormat="false" ht="13.95" hidden="false" customHeight="true" outlineLevel="0" collapsed="false">
      <c r="A112" s="31" t="s">
        <v>507</v>
      </c>
      <c r="B112" s="24" t="n">
        <v>600</v>
      </c>
      <c r="C112" s="24" t="n">
        <v>677</v>
      </c>
      <c r="D112" s="24" t="n">
        <v>591</v>
      </c>
      <c r="E112" s="24" t="n">
        <v>1268</v>
      </c>
      <c r="F112" s="31" t="s">
        <v>508</v>
      </c>
      <c r="G112" s="24" t="n">
        <v>1110</v>
      </c>
      <c r="H112" s="24" t="n">
        <v>1596</v>
      </c>
      <c r="I112" s="24" t="n">
        <v>1550</v>
      </c>
      <c r="J112" s="24" t="n">
        <v>3146</v>
      </c>
      <c r="K112" s="31" t="s">
        <v>509</v>
      </c>
      <c r="L112" s="24" t="n">
        <v>336</v>
      </c>
      <c r="M112" s="24" t="n">
        <v>493</v>
      </c>
      <c r="N112" s="24" t="n">
        <v>487</v>
      </c>
      <c r="O112" s="25" t="n">
        <v>980</v>
      </c>
      <c r="P112" s="26" t="s">
        <v>510</v>
      </c>
      <c r="Q112" s="24" t="n">
        <v>123</v>
      </c>
      <c r="R112" s="24" t="n">
        <v>178</v>
      </c>
      <c r="S112" s="24" t="n">
        <v>169</v>
      </c>
      <c r="T112" s="24" t="n">
        <v>347</v>
      </c>
      <c r="U112" s="51"/>
      <c r="V112" s="48"/>
      <c r="W112" s="48"/>
      <c r="X112" s="48"/>
      <c r="Y112" s="49"/>
    </row>
    <row r="113" customFormat="false" ht="13.95" hidden="false" customHeight="true" outlineLevel="0" collapsed="false">
      <c r="A113" s="31" t="s">
        <v>511</v>
      </c>
      <c r="B113" s="24" t="n">
        <v>507</v>
      </c>
      <c r="C113" s="24" t="n">
        <v>606</v>
      </c>
      <c r="D113" s="24" t="n">
        <v>574</v>
      </c>
      <c r="E113" s="24" t="n">
        <v>1180</v>
      </c>
      <c r="F113" s="31" t="s">
        <v>512</v>
      </c>
      <c r="G113" s="24" t="n">
        <v>693</v>
      </c>
      <c r="H113" s="24" t="n">
        <v>918</v>
      </c>
      <c r="I113" s="24" t="n">
        <v>956</v>
      </c>
      <c r="J113" s="24" t="n">
        <v>1874</v>
      </c>
      <c r="K113" s="31" t="s">
        <v>513</v>
      </c>
      <c r="L113" s="24" t="n">
        <v>194</v>
      </c>
      <c r="M113" s="24" t="n">
        <v>307</v>
      </c>
      <c r="N113" s="24" t="n">
        <v>283</v>
      </c>
      <c r="O113" s="25" t="n">
        <v>590</v>
      </c>
      <c r="P113" s="26" t="s">
        <v>514</v>
      </c>
      <c r="Q113" s="24" t="n">
        <v>113</v>
      </c>
      <c r="R113" s="24" t="n">
        <v>144</v>
      </c>
      <c r="S113" s="24" t="n">
        <v>113</v>
      </c>
      <c r="T113" s="24" t="n">
        <v>257</v>
      </c>
      <c r="U113" s="51"/>
      <c r="V113" s="48"/>
      <c r="W113" s="48"/>
      <c r="X113" s="48"/>
      <c r="Y113" s="49"/>
    </row>
    <row r="114" customFormat="false" ht="13.95" hidden="false" customHeight="true" outlineLevel="0" collapsed="false">
      <c r="A114" s="31" t="s">
        <v>515</v>
      </c>
      <c r="B114" s="24" t="n">
        <v>2009</v>
      </c>
      <c r="C114" s="24" t="n">
        <v>2453</v>
      </c>
      <c r="D114" s="24" t="n">
        <v>2415</v>
      </c>
      <c r="E114" s="24" t="n">
        <v>4868</v>
      </c>
      <c r="F114" s="31" t="s">
        <v>516</v>
      </c>
      <c r="G114" s="24" t="n">
        <v>1622</v>
      </c>
      <c r="H114" s="24" t="n">
        <v>2373</v>
      </c>
      <c r="I114" s="24" t="n">
        <v>2236</v>
      </c>
      <c r="J114" s="24" t="n">
        <v>4609</v>
      </c>
      <c r="K114" s="31" t="s">
        <v>517</v>
      </c>
      <c r="L114" s="24" t="n">
        <v>402</v>
      </c>
      <c r="M114" s="24" t="n">
        <v>632</v>
      </c>
      <c r="N114" s="24" t="n">
        <v>614</v>
      </c>
      <c r="O114" s="25" t="n">
        <v>1246</v>
      </c>
      <c r="P114" s="26" t="s">
        <v>518</v>
      </c>
      <c r="Q114" s="50" t="n">
        <v>298</v>
      </c>
      <c r="R114" s="50" t="n">
        <v>421</v>
      </c>
      <c r="S114" s="50" t="n">
        <v>355</v>
      </c>
      <c r="T114" s="27" t="n">
        <v>776</v>
      </c>
      <c r="U114" s="51"/>
      <c r="V114" s="48"/>
      <c r="W114" s="48"/>
      <c r="X114" s="48"/>
      <c r="Y114" s="49"/>
    </row>
    <row r="115" customFormat="false" ht="13.95" hidden="false" customHeight="true" outlineLevel="0" collapsed="false">
      <c r="A115" s="31" t="s">
        <v>519</v>
      </c>
      <c r="B115" s="24" t="n">
        <v>2</v>
      </c>
      <c r="C115" s="24" t="n">
        <v>3</v>
      </c>
      <c r="D115" s="24" t="n">
        <v>3</v>
      </c>
      <c r="E115" s="24" t="n">
        <v>6</v>
      </c>
      <c r="F115" s="31" t="s">
        <v>520</v>
      </c>
      <c r="G115" s="24" t="n">
        <v>253</v>
      </c>
      <c r="H115" s="24" t="n">
        <v>356</v>
      </c>
      <c r="I115" s="24" t="n">
        <v>377</v>
      </c>
      <c r="J115" s="24" t="n">
        <v>733</v>
      </c>
      <c r="K115" s="31" t="s">
        <v>521</v>
      </c>
      <c r="L115" s="24" t="n">
        <v>65</v>
      </c>
      <c r="M115" s="24" t="n">
        <v>96</v>
      </c>
      <c r="N115" s="24" t="n">
        <v>87</v>
      </c>
      <c r="O115" s="25" t="n">
        <v>183</v>
      </c>
      <c r="P115" s="23" t="s">
        <v>522</v>
      </c>
      <c r="Q115" s="24" t="n">
        <v>167</v>
      </c>
      <c r="R115" s="24" t="n">
        <v>204</v>
      </c>
      <c r="S115" s="24" t="n">
        <v>201</v>
      </c>
      <c r="T115" s="24" t="n">
        <v>405</v>
      </c>
      <c r="U115" s="51"/>
      <c r="V115" s="48"/>
      <c r="W115" s="48"/>
      <c r="X115" s="48"/>
      <c r="Y115" s="49"/>
    </row>
    <row r="116" customFormat="false" ht="12" hidden="false" customHeight="true" outlineLevel="0" collapsed="false">
      <c r="A116" s="52" t="s">
        <v>523</v>
      </c>
      <c r="B116" s="29" t="n">
        <v>1686</v>
      </c>
      <c r="C116" s="29" t="n">
        <v>2116</v>
      </c>
      <c r="D116" s="29" t="n">
        <v>2200</v>
      </c>
      <c r="E116" s="29" t="n">
        <v>4316</v>
      </c>
      <c r="F116" s="52" t="s">
        <v>524</v>
      </c>
      <c r="G116" s="29" t="n">
        <v>66</v>
      </c>
      <c r="H116" s="29" t="n">
        <v>82</v>
      </c>
      <c r="I116" s="29" t="n">
        <v>79</v>
      </c>
      <c r="J116" s="29" t="n">
        <v>161</v>
      </c>
      <c r="K116" s="52" t="s">
        <v>525</v>
      </c>
      <c r="L116" s="29" t="n">
        <v>1380</v>
      </c>
      <c r="M116" s="29" t="n">
        <v>1999</v>
      </c>
      <c r="N116" s="29" t="n">
        <v>2052</v>
      </c>
      <c r="O116" s="30" t="n">
        <v>4051</v>
      </c>
      <c r="P116" s="28" t="s">
        <v>526</v>
      </c>
      <c r="Q116" s="29" t="n">
        <v>51</v>
      </c>
      <c r="R116" s="29" t="n">
        <v>68</v>
      </c>
      <c r="S116" s="29" t="n">
        <v>63</v>
      </c>
      <c r="T116" s="30" t="n">
        <v>131</v>
      </c>
      <c r="U116" s="53"/>
      <c r="V116" s="54"/>
      <c r="W116" s="54"/>
      <c r="X116" s="54"/>
      <c r="Y116" s="55"/>
    </row>
    <row r="519" s="56" customFormat="true" ht="11.4" hidden="false" customHeight="false" outlineLevel="0" collapsed="false"/>
    <row r="520" s="56" customFormat="true" ht="11.4" hidden="false" customHeight="false" outlineLevel="0" collapsed="false"/>
    <row r="521" s="56" customFormat="true" ht="11.4" hidden="false" customHeight="false" outlineLevel="0" collapsed="false"/>
    <row r="522" s="56" customFormat="true" ht="11.4" hidden="false" customHeight="false" outlineLevel="0" collapsed="false"/>
    <row r="523" s="56" customFormat="true" ht="11.4" hidden="false" customHeight="false" outlineLevel="0" collapsed="false"/>
    <row r="524" s="56" customFormat="true" ht="11.4" hidden="false" customHeight="false" outlineLevel="0" collapsed="false"/>
    <row r="525" s="56" customFormat="true" ht="11.4" hidden="false" customHeight="false" outlineLevel="0" collapsed="false"/>
    <row r="526" s="56" customFormat="true" ht="11.4" hidden="false" customHeight="false" outlineLevel="0" collapsed="false"/>
    <row r="527" s="56" customFormat="true" ht="11.4" hidden="false" customHeight="false" outlineLevel="0" collapsed="false"/>
    <row r="528" s="56" customFormat="true" ht="11.4" hidden="false" customHeight="false" outlineLevel="0" collapsed="false"/>
    <row r="529" s="56" customFormat="true" ht="11.4" hidden="false" customHeight="false" outlineLevel="0" collapsed="false"/>
    <row r="530" s="56" customFormat="true" ht="11.4" hidden="false" customHeight="false" outlineLevel="0" collapsed="false"/>
    <row r="531" s="56" customFormat="true" ht="11.4" hidden="false" customHeight="false" outlineLevel="0" collapsed="false"/>
    <row r="532" s="56" customFormat="true" ht="11.4" hidden="false" customHeight="false" outlineLevel="0" collapsed="false"/>
    <row r="533" s="56" customFormat="true" ht="11.4" hidden="false" customHeight="false" outlineLevel="0" collapsed="false"/>
    <row r="534" s="56" customFormat="true" ht="11.4" hidden="false" customHeight="false" outlineLevel="0" collapsed="false"/>
    <row r="535" s="56" customFormat="true" ht="11.4" hidden="false" customHeight="false" outlineLevel="0" collapsed="false"/>
    <row r="536" s="56" customFormat="true" ht="11.4" hidden="false" customHeight="false" outlineLevel="0" collapsed="false"/>
    <row r="537" s="56" customFormat="true" ht="11.4" hidden="false" customHeight="false" outlineLevel="0" collapsed="false"/>
    <row r="538" s="56" customFormat="true" ht="11.4" hidden="false" customHeight="false" outlineLevel="0" collapsed="false"/>
    <row r="539" s="56" customFormat="true" ht="11.4" hidden="false" customHeight="false" outlineLevel="0" collapsed="false"/>
    <row r="540" s="56" customFormat="true" ht="11.4" hidden="false" customHeight="false" outlineLevel="0" collapsed="false"/>
    <row r="541" s="56" customFormat="true" ht="11.4" hidden="false" customHeight="false" outlineLevel="0" collapsed="false"/>
    <row r="542" s="56" customFormat="true" ht="11.4" hidden="false" customHeight="false" outlineLevel="0" collapsed="false"/>
    <row r="543" s="56" customFormat="true" ht="11.4" hidden="false" customHeight="false" outlineLevel="0" collapsed="false"/>
    <row r="544" s="56" customFormat="true" ht="11.4" hidden="false" customHeight="false" outlineLevel="0" collapsed="false"/>
    <row r="545" s="56" customFormat="true" ht="11.4" hidden="false" customHeight="false" outlineLevel="0" collapsed="false"/>
    <row r="546" s="56" customFormat="true" ht="11.4" hidden="false" customHeight="false" outlineLevel="0" collapsed="false"/>
    <row r="547" s="56" customFormat="true" ht="11.4" hidden="false" customHeight="false" outlineLevel="0" collapsed="false"/>
    <row r="548" s="56" customFormat="true" ht="11.4" hidden="false" customHeight="false" outlineLevel="0" collapsed="false"/>
    <row r="549" s="56" customFormat="true" ht="11.4" hidden="false" customHeight="false" outlineLevel="0" collapsed="false"/>
  </sheetData>
  <mergeCells count="42">
    <mergeCell ref="F1:T1"/>
    <mergeCell ref="U1:Y1"/>
    <mergeCell ref="C2:E2"/>
    <mergeCell ref="F2:G2"/>
    <mergeCell ref="H2:J2"/>
    <mergeCell ref="K2:L2"/>
    <mergeCell ref="N2:O2"/>
    <mergeCell ref="P2:Q2"/>
    <mergeCell ref="S2:T2"/>
    <mergeCell ref="V2:W2"/>
    <mergeCell ref="C3:E4"/>
    <mergeCell ref="F3:G4"/>
    <mergeCell ref="H3:J4"/>
    <mergeCell ref="K3:L4"/>
    <mergeCell ref="N3:N4"/>
    <mergeCell ref="O3:O4"/>
    <mergeCell ref="P3:P4"/>
    <mergeCell ref="Q3:Q4"/>
    <mergeCell ref="S3:T3"/>
    <mergeCell ref="V3:W3"/>
    <mergeCell ref="S4:T4"/>
    <mergeCell ref="V4:W4"/>
    <mergeCell ref="A5:B5"/>
    <mergeCell ref="C5:E5"/>
    <mergeCell ref="F5:G5"/>
    <mergeCell ref="H5:J5"/>
    <mergeCell ref="K5:L5"/>
    <mergeCell ref="A6:A7"/>
    <mergeCell ref="B6:B7"/>
    <mergeCell ref="C6:E6"/>
    <mergeCell ref="F6:F7"/>
    <mergeCell ref="G6:G7"/>
    <mergeCell ref="H6:J6"/>
    <mergeCell ref="K6:K7"/>
    <mergeCell ref="L6:L7"/>
    <mergeCell ref="M6:O6"/>
    <mergeCell ref="P6:P7"/>
    <mergeCell ref="Q6:Q7"/>
    <mergeCell ref="R6:T6"/>
    <mergeCell ref="U6:U7"/>
    <mergeCell ref="V6:V7"/>
    <mergeCell ref="W6:Y6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0T00:36:35Z</dcterms:created>
  <dc:creator>統計資料課</dc:creator>
  <dc:description/>
  <dc:language>en-US</dc:language>
  <cp:lastModifiedBy>さいたま市</cp:lastModifiedBy>
  <cp:lastPrinted>2001-11-05T06:16:14Z</cp:lastPrinted>
  <dcterms:modified xsi:type="dcterms:W3CDTF">2008-06-17T02:53:19Z</dcterms:modified>
  <cp:revision>0</cp:revision>
  <dc:subject/>
  <dc:title/>
</cp:coreProperties>
</file>