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３年１２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:P4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8.9315</v>
      </c>
    </row>
    <row r="5" customFormat="false" ht="15" hidden="false" customHeight="true" outlineLevel="0" collapsed="false">
      <c r="B5" s="8"/>
      <c r="D5" s="9" t="n">
        <f aca="false">SUM(F5:I6)</f>
        <v>1042094</v>
      </c>
      <c r="E5" s="9"/>
      <c r="F5" s="9" t="n">
        <f aca="false">SUM(B10:B39,F10:F39,J10:J39,N10:N39)</f>
        <v>525285</v>
      </c>
      <c r="G5" s="9"/>
      <c r="H5" s="9" t="n">
        <f aca="false">SUM(C10:C39,G10:G39,K10:K39,O10:O39)</f>
        <v>516809</v>
      </c>
      <c r="I5" s="9"/>
      <c r="K5" s="6"/>
      <c r="L5" s="5" t="s">
        <v>3</v>
      </c>
      <c r="M5" s="7" t="n">
        <v>38.0512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39.8261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347</v>
      </c>
      <c r="C10" s="16" t="n">
        <v>5081</v>
      </c>
      <c r="D10" s="17" t="n">
        <v>10428</v>
      </c>
      <c r="E10" s="15" t="n">
        <v>30</v>
      </c>
      <c r="F10" s="16" t="n">
        <v>10574</v>
      </c>
      <c r="G10" s="16" t="n">
        <v>9714</v>
      </c>
      <c r="H10" s="17" t="n">
        <v>20288</v>
      </c>
      <c r="I10" s="15" t="n">
        <v>60</v>
      </c>
      <c r="J10" s="16" t="n">
        <v>7190</v>
      </c>
      <c r="K10" s="16" t="n">
        <v>7272</v>
      </c>
      <c r="L10" s="17" t="n">
        <v>14462</v>
      </c>
      <c r="M10" s="18" t="n">
        <v>90</v>
      </c>
      <c r="N10" s="16" t="n">
        <v>291</v>
      </c>
      <c r="O10" s="16" t="n">
        <v>702</v>
      </c>
      <c r="P10" s="17" t="n">
        <v>993</v>
      </c>
    </row>
    <row r="11" customFormat="false" ht="15" hidden="false" customHeight="true" outlineLevel="0" collapsed="false">
      <c r="A11" s="19" t="n">
        <v>1</v>
      </c>
      <c r="B11" s="20" t="n">
        <v>5642</v>
      </c>
      <c r="C11" s="20" t="n">
        <v>5297</v>
      </c>
      <c r="D11" s="21" t="n">
        <v>10939</v>
      </c>
      <c r="E11" s="19" t="n">
        <v>31</v>
      </c>
      <c r="F11" s="20" t="n">
        <v>10128</v>
      </c>
      <c r="G11" s="20" t="n">
        <v>9594</v>
      </c>
      <c r="H11" s="21" t="n">
        <v>19722</v>
      </c>
      <c r="I11" s="19" t="n">
        <v>61</v>
      </c>
      <c r="J11" s="20" t="n">
        <v>6409</v>
      </c>
      <c r="K11" s="20" t="n">
        <v>6490</v>
      </c>
      <c r="L11" s="21" t="n">
        <v>12899</v>
      </c>
      <c r="M11" s="22" t="n">
        <v>91</v>
      </c>
      <c r="N11" s="20" t="n">
        <v>237</v>
      </c>
      <c r="O11" s="20" t="n">
        <v>597</v>
      </c>
      <c r="P11" s="21" t="n">
        <v>834</v>
      </c>
    </row>
    <row r="12" customFormat="false" ht="15" hidden="false" customHeight="true" outlineLevel="0" collapsed="false">
      <c r="A12" s="15" t="n">
        <v>2</v>
      </c>
      <c r="B12" s="20" t="n">
        <v>5473</v>
      </c>
      <c r="C12" s="20" t="n">
        <v>5277</v>
      </c>
      <c r="D12" s="21" t="n">
        <v>10750</v>
      </c>
      <c r="E12" s="19" t="n">
        <v>32</v>
      </c>
      <c r="F12" s="20" t="n">
        <v>10126</v>
      </c>
      <c r="G12" s="20" t="n">
        <v>9295</v>
      </c>
      <c r="H12" s="21" t="n">
        <v>19421</v>
      </c>
      <c r="I12" s="19" t="n">
        <v>62</v>
      </c>
      <c r="J12" s="20" t="n">
        <v>5603</v>
      </c>
      <c r="K12" s="20" t="n">
        <v>5774</v>
      </c>
      <c r="L12" s="21" t="n">
        <v>11377</v>
      </c>
      <c r="M12" s="22" t="n">
        <v>92</v>
      </c>
      <c r="N12" s="20" t="n">
        <v>174</v>
      </c>
      <c r="O12" s="20" t="n">
        <v>425</v>
      </c>
      <c r="P12" s="21" t="n">
        <v>599</v>
      </c>
    </row>
    <row r="13" customFormat="false" ht="15" hidden="false" customHeight="true" outlineLevel="0" collapsed="false">
      <c r="A13" s="19" t="n">
        <v>3</v>
      </c>
      <c r="B13" s="20" t="n">
        <v>5470</v>
      </c>
      <c r="C13" s="20" t="n">
        <v>5328</v>
      </c>
      <c r="D13" s="21" t="n">
        <v>10798</v>
      </c>
      <c r="E13" s="19" t="n">
        <v>33</v>
      </c>
      <c r="F13" s="20" t="n">
        <v>9926</v>
      </c>
      <c r="G13" s="20" t="n">
        <v>8938</v>
      </c>
      <c r="H13" s="21" t="n">
        <v>18864</v>
      </c>
      <c r="I13" s="19" t="n">
        <v>63</v>
      </c>
      <c r="J13" s="20" t="n">
        <v>5635</v>
      </c>
      <c r="K13" s="20" t="n">
        <v>5573</v>
      </c>
      <c r="L13" s="21" t="n">
        <v>11208</v>
      </c>
      <c r="M13" s="22" t="n">
        <v>93</v>
      </c>
      <c r="N13" s="20" t="n">
        <v>120</v>
      </c>
      <c r="O13" s="20" t="n">
        <v>325</v>
      </c>
      <c r="P13" s="21" t="n">
        <v>445</v>
      </c>
    </row>
    <row r="14" customFormat="false" ht="15" hidden="false" customHeight="true" outlineLevel="0" collapsed="false">
      <c r="A14" s="15" t="n">
        <v>4</v>
      </c>
      <c r="B14" s="20" t="n">
        <v>5588</v>
      </c>
      <c r="C14" s="20" t="n">
        <v>5262</v>
      </c>
      <c r="D14" s="21" t="n">
        <v>10850</v>
      </c>
      <c r="E14" s="19" t="n">
        <v>34</v>
      </c>
      <c r="F14" s="20" t="n">
        <v>10129</v>
      </c>
      <c r="G14" s="20" t="n">
        <v>9499</v>
      </c>
      <c r="H14" s="21" t="n">
        <v>19628</v>
      </c>
      <c r="I14" s="19" t="n">
        <v>64</v>
      </c>
      <c r="J14" s="20" t="n">
        <v>5783</v>
      </c>
      <c r="K14" s="20" t="n">
        <v>5878</v>
      </c>
      <c r="L14" s="21" t="n">
        <v>11661</v>
      </c>
      <c r="M14" s="22" t="n">
        <v>94</v>
      </c>
      <c r="N14" s="20" t="n">
        <v>81</v>
      </c>
      <c r="O14" s="20" t="n">
        <v>245</v>
      </c>
      <c r="P14" s="21" t="n">
        <v>326</v>
      </c>
    </row>
    <row r="15" customFormat="false" ht="15" hidden="false" customHeight="true" outlineLevel="0" collapsed="false">
      <c r="A15" s="19" t="n">
        <v>5</v>
      </c>
      <c r="B15" s="20" t="n">
        <v>5412</v>
      </c>
      <c r="C15" s="20" t="n">
        <v>5270</v>
      </c>
      <c r="D15" s="21" t="n">
        <v>10682</v>
      </c>
      <c r="E15" s="19" t="n">
        <v>35</v>
      </c>
      <c r="F15" s="20" t="n">
        <v>7332</v>
      </c>
      <c r="G15" s="20" t="n">
        <v>6794</v>
      </c>
      <c r="H15" s="21" t="n">
        <v>14126</v>
      </c>
      <c r="I15" s="19" t="n">
        <v>65</v>
      </c>
      <c r="J15" s="20" t="n">
        <v>5621</v>
      </c>
      <c r="K15" s="20" t="n">
        <v>5683</v>
      </c>
      <c r="L15" s="21" t="n">
        <v>11304</v>
      </c>
      <c r="M15" s="22" t="n">
        <v>95</v>
      </c>
      <c r="N15" s="20" t="n">
        <v>46</v>
      </c>
      <c r="O15" s="20" t="n">
        <v>136</v>
      </c>
      <c r="P15" s="21" t="n">
        <v>182</v>
      </c>
    </row>
    <row r="16" customFormat="false" ht="15" hidden="false" customHeight="true" outlineLevel="0" collapsed="false">
      <c r="A16" s="15" t="n">
        <v>6</v>
      </c>
      <c r="B16" s="20" t="n">
        <v>5448</v>
      </c>
      <c r="C16" s="20" t="n">
        <v>5267</v>
      </c>
      <c r="D16" s="21" t="n">
        <v>10715</v>
      </c>
      <c r="E16" s="19" t="n">
        <v>36</v>
      </c>
      <c r="F16" s="20" t="n">
        <v>9542</v>
      </c>
      <c r="G16" s="20" t="n">
        <v>8720</v>
      </c>
      <c r="H16" s="21" t="n">
        <v>18262</v>
      </c>
      <c r="I16" s="19" t="n">
        <v>66</v>
      </c>
      <c r="J16" s="20" t="n">
        <v>5392</v>
      </c>
      <c r="K16" s="20" t="n">
        <v>5556</v>
      </c>
      <c r="L16" s="21" t="n">
        <v>10948</v>
      </c>
      <c r="M16" s="22" t="n">
        <v>96</v>
      </c>
      <c r="N16" s="20" t="n">
        <v>37</v>
      </c>
      <c r="O16" s="20" t="n">
        <v>113</v>
      </c>
      <c r="P16" s="21" t="n">
        <v>150</v>
      </c>
    </row>
    <row r="17" customFormat="false" ht="15" hidden="false" customHeight="true" outlineLevel="0" collapsed="false">
      <c r="A17" s="19" t="n">
        <v>7</v>
      </c>
      <c r="B17" s="20" t="n">
        <v>5511</v>
      </c>
      <c r="C17" s="20" t="n">
        <v>5304</v>
      </c>
      <c r="D17" s="21" t="n">
        <v>10815</v>
      </c>
      <c r="E17" s="19" t="n">
        <v>37</v>
      </c>
      <c r="F17" s="20" t="n">
        <v>8892</v>
      </c>
      <c r="G17" s="20" t="n">
        <v>8076</v>
      </c>
      <c r="H17" s="21" t="n">
        <v>16968</v>
      </c>
      <c r="I17" s="19" t="n">
        <v>67</v>
      </c>
      <c r="J17" s="20" t="n">
        <v>4595</v>
      </c>
      <c r="K17" s="20" t="n">
        <v>4862</v>
      </c>
      <c r="L17" s="21" t="n">
        <v>9457</v>
      </c>
      <c r="M17" s="22" t="n">
        <v>97</v>
      </c>
      <c r="N17" s="20" t="n">
        <v>22</v>
      </c>
      <c r="O17" s="20" t="n">
        <v>84</v>
      </c>
      <c r="P17" s="21" t="n">
        <v>106</v>
      </c>
    </row>
    <row r="18" customFormat="false" ht="15" hidden="false" customHeight="true" outlineLevel="0" collapsed="false">
      <c r="A18" s="15" t="n">
        <v>8</v>
      </c>
      <c r="B18" s="20" t="n">
        <v>5355</v>
      </c>
      <c r="C18" s="20" t="n">
        <v>5070</v>
      </c>
      <c r="D18" s="21" t="n">
        <v>10425</v>
      </c>
      <c r="E18" s="19" t="n">
        <v>38</v>
      </c>
      <c r="F18" s="20" t="n">
        <v>8553</v>
      </c>
      <c r="G18" s="20" t="n">
        <v>7692</v>
      </c>
      <c r="H18" s="21" t="n">
        <v>16245</v>
      </c>
      <c r="I18" s="19" t="n">
        <v>68</v>
      </c>
      <c r="J18" s="20" t="n">
        <v>4493</v>
      </c>
      <c r="K18" s="20" t="n">
        <v>4598</v>
      </c>
      <c r="L18" s="21" t="n">
        <v>9091</v>
      </c>
      <c r="M18" s="22" t="n">
        <v>98</v>
      </c>
      <c r="N18" s="20" t="n">
        <v>17</v>
      </c>
      <c r="O18" s="20" t="n">
        <v>48</v>
      </c>
      <c r="P18" s="21" t="n">
        <v>65</v>
      </c>
    </row>
    <row r="19" customFormat="false" ht="15" hidden="false" customHeight="true" outlineLevel="0" collapsed="false">
      <c r="A19" s="19" t="n">
        <v>9</v>
      </c>
      <c r="B19" s="20" t="n">
        <v>5140</v>
      </c>
      <c r="C19" s="20" t="n">
        <v>5014</v>
      </c>
      <c r="D19" s="21" t="n">
        <v>10154</v>
      </c>
      <c r="E19" s="19" t="n">
        <v>39</v>
      </c>
      <c r="F19" s="20" t="n">
        <v>7752</v>
      </c>
      <c r="G19" s="20" t="n">
        <v>7234</v>
      </c>
      <c r="H19" s="21" t="n">
        <v>14986</v>
      </c>
      <c r="I19" s="19" t="n">
        <v>69</v>
      </c>
      <c r="J19" s="20" t="n">
        <v>4291</v>
      </c>
      <c r="K19" s="20" t="n">
        <v>4626</v>
      </c>
      <c r="L19" s="21" t="n">
        <v>8917</v>
      </c>
      <c r="M19" s="22" t="n">
        <v>99</v>
      </c>
      <c r="N19" s="20" t="n">
        <v>17</v>
      </c>
      <c r="O19" s="20" t="n">
        <v>34</v>
      </c>
      <c r="P19" s="21" t="n">
        <v>51</v>
      </c>
    </row>
    <row r="20" customFormat="false" ht="15" hidden="false" customHeight="true" outlineLevel="0" collapsed="false">
      <c r="A20" s="15" t="n">
        <v>10</v>
      </c>
      <c r="B20" s="20" t="n">
        <v>5139</v>
      </c>
      <c r="C20" s="20" t="n">
        <v>4920</v>
      </c>
      <c r="D20" s="21" t="n">
        <v>10059</v>
      </c>
      <c r="E20" s="19" t="n">
        <v>40</v>
      </c>
      <c r="F20" s="20" t="n">
        <v>7750</v>
      </c>
      <c r="G20" s="20" t="n">
        <v>6766</v>
      </c>
      <c r="H20" s="21" t="n">
        <v>14516</v>
      </c>
      <c r="I20" s="19" t="n">
        <v>70</v>
      </c>
      <c r="J20" s="20" t="n">
        <v>3947</v>
      </c>
      <c r="K20" s="20" t="n">
        <v>4258</v>
      </c>
      <c r="L20" s="21" t="n">
        <v>8205</v>
      </c>
      <c r="M20" s="22" t="n">
        <v>100</v>
      </c>
      <c r="N20" s="20" t="n">
        <v>4</v>
      </c>
      <c r="O20" s="20" t="n">
        <v>19</v>
      </c>
      <c r="P20" s="21" t="n">
        <v>23</v>
      </c>
    </row>
    <row r="21" customFormat="false" ht="15" hidden="false" customHeight="true" outlineLevel="0" collapsed="false">
      <c r="A21" s="19" t="n">
        <v>11</v>
      </c>
      <c r="B21" s="20" t="n">
        <v>4969</v>
      </c>
      <c r="C21" s="20" t="n">
        <v>4905</v>
      </c>
      <c r="D21" s="21" t="n">
        <v>9874</v>
      </c>
      <c r="E21" s="19" t="n">
        <v>41</v>
      </c>
      <c r="F21" s="20" t="n">
        <v>7438</v>
      </c>
      <c r="G21" s="20" t="n">
        <v>6789</v>
      </c>
      <c r="H21" s="21" t="n">
        <v>14227</v>
      </c>
      <c r="I21" s="19" t="n">
        <v>71</v>
      </c>
      <c r="J21" s="20" t="n">
        <v>3603</v>
      </c>
      <c r="K21" s="20" t="n">
        <v>4078</v>
      </c>
      <c r="L21" s="21" t="n">
        <v>7681</v>
      </c>
      <c r="M21" s="22" t="n">
        <v>101</v>
      </c>
      <c r="N21" s="20" t="n">
        <v>1</v>
      </c>
      <c r="O21" s="20" t="n">
        <v>12</v>
      </c>
      <c r="P21" s="21" t="n">
        <v>13</v>
      </c>
    </row>
    <row r="22" customFormat="false" ht="15" hidden="false" customHeight="true" outlineLevel="0" collapsed="false">
      <c r="A22" s="15" t="n">
        <v>12</v>
      </c>
      <c r="B22" s="20" t="n">
        <v>5038</v>
      </c>
      <c r="C22" s="20" t="n">
        <v>4759</v>
      </c>
      <c r="D22" s="21" t="n">
        <v>9797</v>
      </c>
      <c r="E22" s="19" t="n">
        <v>42</v>
      </c>
      <c r="F22" s="20" t="n">
        <v>7343</v>
      </c>
      <c r="G22" s="20" t="n">
        <v>6663</v>
      </c>
      <c r="H22" s="21" t="n">
        <v>14006</v>
      </c>
      <c r="I22" s="19" t="n">
        <v>72</v>
      </c>
      <c r="J22" s="20" t="n">
        <v>3295</v>
      </c>
      <c r="K22" s="20" t="n">
        <v>3815</v>
      </c>
      <c r="L22" s="21" t="n">
        <v>7110</v>
      </c>
      <c r="M22" s="22" t="n">
        <v>102</v>
      </c>
      <c r="N22" s="20" t="n">
        <v>0</v>
      </c>
      <c r="O22" s="20" t="n">
        <v>4</v>
      </c>
      <c r="P22" s="21" t="n">
        <v>4</v>
      </c>
    </row>
    <row r="23" customFormat="false" ht="15" hidden="false" customHeight="true" outlineLevel="0" collapsed="false">
      <c r="A23" s="19" t="n">
        <v>13</v>
      </c>
      <c r="B23" s="20" t="n">
        <v>5258</v>
      </c>
      <c r="C23" s="20" t="n">
        <v>5043</v>
      </c>
      <c r="D23" s="21" t="n">
        <v>10301</v>
      </c>
      <c r="E23" s="19" t="n">
        <v>43</v>
      </c>
      <c r="F23" s="20" t="n">
        <v>7207</v>
      </c>
      <c r="G23" s="20" t="n">
        <v>6450</v>
      </c>
      <c r="H23" s="21" t="n">
        <v>13657</v>
      </c>
      <c r="I23" s="19" t="n">
        <v>73</v>
      </c>
      <c r="J23" s="20" t="n">
        <v>3251</v>
      </c>
      <c r="K23" s="20" t="n">
        <v>3718</v>
      </c>
      <c r="L23" s="21" t="n">
        <v>6969</v>
      </c>
      <c r="M23" s="22" t="n">
        <v>103</v>
      </c>
      <c r="N23" s="20" t="n">
        <v>0</v>
      </c>
      <c r="O23" s="20" t="n">
        <v>3</v>
      </c>
      <c r="P23" s="21" t="n">
        <v>3</v>
      </c>
    </row>
    <row r="24" customFormat="false" ht="15" hidden="false" customHeight="true" outlineLevel="0" collapsed="false">
      <c r="A24" s="15" t="n">
        <v>14</v>
      </c>
      <c r="B24" s="20" t="n">
        <v>5159</v>
      </c>
      <c r="C24" s="20" t="n">
        <v>5023</v>
      </c>
      <c r="D24" s="21" t="n">
        <v>10182</v>
      </c>
      <c r="E24" s="19" t="n">
        <v>44</v>
      </c>
      <c r="F24" s="20" t="n">
        <v>6679</v>
      </c>
      <c r="G24" s="20" t="n">
        <v>6104</v>
      </c>
      <c r="H24" s="21" t="n">
        <v>12783</v>
      </c>
      <c r="I24" s="19" t="n">
        <v>74</v>
      </c>
      <c r="J24" s="20" t="n">
        <v>2822</v>
      </c>
      <c r="K24" s="20" t="n">
        <v>3355</v>
      </c>
      <c r="L24" s="21" t="n">
        <v>6177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181</v>
      </c>
      <c r="C25" s="20" t="n">
        <v>5099</v>
      </c>
      <c r="D25" s="21" t="n">
        <v>10280</v>
      </c>
      <c r="E25" s="19" t="n">
        <v>45</v>
      </c>
      <c r="F25" s="20" t="n">
        <v>6722</v>
      </c>
      <c r="G25" s="20" t="n">
        <v>5957</v>
      </c>
      <c r="H25" s="21" t="n">
        <v>12679</v>
      </c>
      <c r="I25" s="19" t="n">
        <v>75</v>
      </c>
      <c r="J25" s="20" t="n">
        <v>2770</v>
      </c>
      <c r="K25" s="20" t="n">
        <v>3348</v>
      </c>
      <c r="L25" s="21" t="n">
        <v>6118</v>
      </c>
      <c r="M25" s="22" t="n">
        <v>105</v>
      </c>
      <c r="N25" s="20" t="n">
        <v>1</v>
      </c>
      <c r="O25" s="20" t="n">
        <v>1</v>
      </c>
      <c r="P25" s="21" t="n">
        <v>2</v>
      </c>
    </row>
    <row r="26" customFormat="false" ht="15" hidden="false" customHeight="true" outlineLevel="0" collapsed="false">
      <c r="A26" s="15" t="n">
        <v>16</v>
      </c>
      <c r="B26" s="20" t="n">
        <v>5406</v>
      </c>
      <c r="C26" s="20" t="n">
        <v>5163</v>
      </c>
      <c r="D26" s="21" t="n">
        <v>10569</v>
      </c>
      <c r="E26" s="19" t="n">
        <v>46</v>
      </c>
      <c r="F26" s="20" t="n">
        <v>6825</v>
      </c>
      <c r="G26" s="20" t="n">
        <v>6296</v>
      </c>
      <c r="H26" s="21" t="n">
        <v>13121</v>
      </c>
      <c r="I26" s="19" t="n">
        <v>76</v>
      </c>
      <c r="J26" s="20" t="n">
        <v>2510</v>
      </c>
      <c r="K26" s="20" t="n">
        <v>3014</v>
      </c>
      <c r="L26" s="21" t="n">
        <v>5524</v>
      </c>
      <c r="M26" s="22" t="n">
        <v>106</v>
      </c>
      <c r="N26" s="20" t="n">
        <v>0</v>
      </c>
      <c r="O26" s="20" t="n">
        <v>1</v>
      </c>
      <c r="P26" s="21" t="n">
        <v>1</v>
      </c>
    </row>
    <row r="27" customFormat="false" ht="15" hidden="false" customHeight="true" outlineLevel="0" collapsed="false">
      <c r="A27" s="19" t="n">
        <v>17</v>
      </c>
      <c r="B27" s="20" t="n">
        <v>5534</v>
      </c>
      <c r="C27" s="20" t="n">
        <v>5382</v>
      </c>
      <c r="D27" s="21" t="n">
        <v>10916</v>
      </c>
      <c r="E27" s="19" t="n">
        <v>47</v>
      </c>
      <c r="F27" s="20" t="n">
        <v>6794</v>
      </c>
      <c r="G27" s="20" t="n">
        <v>6260</v>
      </c>
      <c r="H27" s="21" t="n">
        <v>13054</v>
      </c>
      <c r="I27" s="19" t="n">
        <v>77</v>
      </c>
      <c r="J27" s="20" t="n">
        <v>2023</v>
      </c>
      <c r="K27" s="20" t="n">
        <v>2707</v>
      </c>
      <c r="L27" s="21" t="n">
        <v>4730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654</v>
      </c>
      <c r="C28" s="20" t="n">
        <v>5366</v>
      </c>
      <c r="D28" s="21" t="n">
        <v>11020</v>
      </c>
      <c r="E28" s="19" t="n">
        <v>48</v>
      </c>
      <c r="F28" s="20" t="n">
        <v>6751</v>
      </c>
      <c r="G28" s="20" t="n">
        <v>6331</v>
      </c>
      <c r="H28" s="21" t="n">
        <v>13082</v>
      </c>
      <c r="I28" s="19" t="n">
        <v>78</v>
      </c>
      <c r="J28" s="20" t="n">
        <v>1692</v>
      </c>
      <c r="K28" s="20" t="n">
        <v>2581</v>
      </c>
      <c r="L28" s="21" t="n">
        <v>4273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084</v>
      </c>
      <c r="C29" s="20" t="n">
        <v>5579</v>
      </c>
      <c r="D29" s="21" t="n">
        <v>11663</v>
      </c>
      <c r="E29" s="19" t="n">
        <v>49</v>
      </c>
      <c r="F29" s="20" t="n">
        <v>7180</v>
      </c>
      <c r="G29" s="20" t="n">
        <v>7029</v>
      </c>
      <c r="H29" s="21" t="n">
        <v>14209</v>
      </c>
      <c r="I29" s="19" t="n">
        <v>79</v>
      </c>
      <c r="J29" s="20" t="n">
        <v>1467</v>
      </c>
      <c r="K29" s="20" t="n">
        <v>2466</v>
      </c>
      <c r="L29" s="21" t="n">
        <v>3933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274</v>
      </c>
      <c r="C30" s="20" t="n">
        <v>5661</v>
      </c>
      <c r="D30" s="21" t="n">
        <v>11935</v>
      </c>
      <c r="E30" s="19" t="n">
        <v>50</v>
      </c>
      <c r="F30" s="20" t="n">
        <v>7421</v>
      </c>
      <c r="G30" s="20" t="n">
        <v>7236</v>
      </c>
      <c r="H30" s="21" t="n">
        <v>14657</v>
      </c>
      <c r="I30" s="19" t="n">
        <v>80</v>
      </c>
      <c r="J30" s="20" t="n">
        <v>1371</v>
      </c>
      <c r="K30" s="20" t="n">
        <v>2374</v>
      </c>
      <c r="L30" s="21" t="n">
        <v>3745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796</v>
      </c>
      <c r="C31" s="20" t="n">
        <v>6103</v>
      </c>
      <c r="D31" s="21" t="n">
        <v>12899</v>
      </c>
      <c r="E31" s="19" t="n">
        <v>51</v>
      </c>
      <c r="F31" s="20" t="n">
        <v>8131</v>
      </c>
      <c r="G31" s="20" t="n">
        <v>8054</v>
      </c>
      <c r="H31" s="21" t="n">
        <v>16185</v>
      </c>
      <c r="I31" s="19" t="n">
        <v>81</v>
      </c>
      <c r="J31" s="20" t="n">
        <v>1192</v>
      </c>
      <c r="K31" s="20" t="n">
        <v>2269</v>
      </c>
      <c r="L31" s="21" t="n">
        <v>3461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167</v>
      </c>
      <c r="C32" s="20" t="n">
        <v>6629</v>
      </c>
      <c r="D32" s="21" t="n">
        <v>13796</v>
      </c>
      <c r="E32" s="19" t="n">
        <v>52</v>
      </c>
      <c r="F32" s="20" t="n">
        <v>9023</v>
      </c>
      <c r="G32" s="20" t="n">
        <v>9066</v>
      </c>
      <c r="H32" s="21" t="n">
        <v>18089</v>
      </c>
      <c r="I32" s="19" t="n">
        <v>82</v>
      </c>
      <c r="J32" s="20" t="n">
        <v>999</v>
      </c>
      <c r="K32" s="20" t="n">
        <v>1826</v>
      </c>
      <c r="L32" s="21" t="n">
        <v>2825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776</v>
      </c>
      <c r="C33" s="20" t="n">
        <v>7173</v>
      </c>
      <c r="D33" s="21" t="n">
        <v>14949</v>
      </c>
      <c r="E33" s="19" t="n">
        <v>53</v>
      </c>
      <c r="F33" s="20" t="n">
        <v>9131</v>
      </c>
      <c r="G33" s="20" t="n">
        <v>9148</v>
      </c>
      <c r="H33" s="21" t="n">
        <v>18279</v>
      </c>
      <c r="I33" s="19" t="n">
        <v>83</v>
      </c>
      <c r="J33" s="20" t="n">
        <v>914</v>
      </c>
      <c r="K33" s="20" t="n">
        <v>1679</v>
      </c>
      <c r="L33" s="21" t="n">
        <v>2593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055</v>
      </c>
      <c r="C34" s="20" t="n">
        <v>7333</v>
      </c>
      <c r="D34" s="21" t="n">
        <v>15388</v>
      </c>
      <c r="E34" s="19" t="n">
        <v>54</v>
      </c>
      <c r="F34" s="20" t="n">
        <v>9140</v>
      </c>
      <c r="G34" s="20" t="n">
        <v>9295</v>
      </c>
      <c r="H34" s="21" t="n">
        <v>18435</v>
      </c>
      <c r="I34" s="19" t="n">
        <v>84</v>
      </c>
      <c r="J34" s="20" t="n">
        <v>817</v>
      </c>
      <c r="K34" s="20" t="n">
        <v>1623</v>
      </c>
      <c r="L34" s="21" t="n">
        <v>2440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763</v>
      </c>
      <c r="C35" s="20" t="n">
        <v>7745</v>
      </c>
      <c r="D35" s="21" t="n">
        <v>16508</v>
      </c>
      <c r="E35" s="19" t="n">
        <v>55</v>
      </c>
      <c r="F35" s="20" t="n">
        <v>6416</v>
      </c>
      <c r="G35" s="20" t="n">
        <v>6494</v>
      </c>
      <c r="H35" s="21" t="n">
        <v>12910</v>
      </c>
      <c r="I35" s="19" t="n">
        <v>85</v>
      </c>
      <c r="J35" s="20" t="n">
        <v>721</v>
      </c>
      <c r="K35" s="20" t="n">
        <v>1451</v>
      </c>
      <c r="L35" s="21" t="n">
        <v>2172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077</v>
      </c>
      <c r="C36" s="20" t="n">
        <v>8140</v>
      </c>
      <c r="D36" s="21" t="n">
        <v>17217</v>
      </c>
      <c r="E36" s="19" t="n">
        <v>56</v>
      </c>
      <c r="F36" s="20" t="n">
        <v>5830</v>
      </c>
      <c r="G36" s="20" t="n">
        <v>5803</v>
      </c>
      <c r="H36" s="21" t="n">
        <v>11633</v>
      </c>
      <c r="I36" s="19" t="n">
        <v>86</v>
      </c>
      <c r="J36" s="20" t="n">
        <v>675</v>
      </c>
      <c r="K36" s="20" t="n">
        <v>1300</v>
      </c>
      <c r="L36" s="21" t="n">
        <v>1975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10106</v>
      </c>
      <c r="C37" s="20" t="n">
        <v>9007</v>
      </c>
      <c r="D37" s="21" t="n">
        <v>19113</v>
      </c>
      <c r="E37" s="19" t="n">
        <v>57</v>
      </c>
      <c r="F37" s="20" t="n">
        <v>7270</v>
      </c>
      <c r="G37" s="20" t="n">
        <v>7453</v>
      </c>
      <c r="H37" s="21" t="n">
        <v>14723</v>
      </c>
      <c r="I37" s="19" t="n">
        <v>87</v>
      </c>
      <c r="J37" s="20" t="n">
        <v>567</v>
      </c>
      <c r="K37" s="20" t="n">
        <v>1213</v>
      </c>
      <c r="L37" s="21" t="n">
        <v>1780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410</v>
      </c>
      <c r="C38" s="20" t="n">
        <v>9809</v>
      </c>
      <c r="D38" s="21" t="n">
        <v>20219</v>
      </c>
      <c r="E38" s="19" t="n">
        <v>58</v>
      </c>
      <c r="F38" s="20" t="n">
        <v>7480</v>
      </c>
      <c r="G38" s="20" t="n">
        <v>7697</v>
      </c>
      <c r="H38" s="21" t="n">
        <v>15177</v>
      </c>
      <c r="I38" s="19" t="n">
        <v>88</v>
      </c>
      <c r="J38" s="20" t="n">
        <v>483</v>
      </c>
      <c r="K38" s="20" t="n">
        <v>1024</v>
      </c>
      <c r="L38" s="21" t="n">
        <v>1507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58</v>
      </c>
      <c r="C39" s="24" t="n">
        <v>10001</v>
      </c>
      <c r="D39" s="25" t="n">
        <v>20559</v>
      </c>
      <c r="E39" s="23" t="n">
        <v>59</v>
      </c>
      <c r="F39" s="24" t="n">
        <v>7478</v>
      </c>
      <c r="G39" s="24" t="n">
        <v>7360</v>
      </c>
      <c r="H39" s="25" t="n">
        <v>14838</v>
      </c>
      <c r="I39" s="23" t="n">
        <v>89</v>
      </c>
      <c r="J39" s="24" t="n">
        <v>353</v>
      </c>
      <c r="K39" s="24" t="n">
        <v>832</v>
      </c>
      <c r="L39" s="25" t="n">
        <v>1185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520</v>
      </c>
      <c r="C42" s="29" t="n">
        <v>26245</v>
      </c>
      <c r="D42" s="30" t="n">
        <v>53765</v>
      </c>
      <c r="E42" s="27" t="s">
        <v>11</v>
      </c>
      <c r="F42" s="28" t="n">
        <v>36417</v>
      </c>
      <c r="G42" s="29" t="n">
        <v>32772</v>
      </c>
      <c r="H42" s="30" t="n">
        <v>69189</v>
      </c>
      <c r="I42" s="27" t="s">
        <v>12</v>
      </c>
      <c r="J42" s="28" t="n">
        <v>5293</v>
      </c>
      <c r="K42" s="29" t="n">
        <v>9771</v>
      </c>
      <c r="L42" s="30" t="n">
        <v>15064</v>
      </c>
      <c r="M42" s="27" t="s">
        <v>13</v>
      </c>
      <c r="N42" s="28" t="n">
        <v>79949</v>
      </c>
      <c r="O42" s="29" t="n">
        <v>76820</v>
      </c>
      <c r="P42" s="31" t="n">
        <v>156769</v>
      </c>
    </row>
    <row r="43" customFormat="false" ht="15" hidden="false" customHeight="true" outlineLevel="0" collapsed="false">
      <c r="A43" s="32" t="s">
        <v>14</v>
      </c>
      <c r="B43" s="33" t="n">
        <v>26866</v>
      </c>
      <c r="C43" s="20" t="n">
        <v>25925</v>
      </c>
      <c r="D43" s="34" t="n">
        <v>52791</v>
      </c>
      <c r="E43" s="32" t="s">
        <v>15</v>
      </c>
      <c r="F43" s="33" t="n">
        <v>34272</v>
      </c>
      <c r="G43" s="20" t="n">
        <v>31873</v>
      </c>
      <c r="H43" s="34" t="n">
        <v>66145</v>
      </c>
      <c r="I43" s="32" t="s">
        <v>16</v>
      </c>
      <c r="J43" s="33" t="n">
        <v>2799</v>
      </c>
      <c r="K43" s="20" t="n">
        <v>5820</v>
      </c>
      <c r="L43" s="34" t="n">
        <v>8619</v>
      </c>
      <c r="M43" s="32" t="s">
        <v>17</v>
      </c>
      <c r="N43" s="33" t="n">
        <v>384424</v>
      </c>
      <c r="O43" s="20" t="n">
        <v>362984</v>
      </c>
      <c r="P43" s="21" t="n">
        <v>747408</v>
      </c>
    </row>
    <row r="44" customFormat="false" ht="15" hidden="false" customHeight="true" outlineLevel="0" collapsed="false">
      <c r="A44" s="32" t="s">
        <v>18</v>
      </c>
      <c r="B44" s="33" t="n">
        <v>25563</v>
      </c>
      <c r="C44" s="20" t="n">
        <v>24650</v>
      </c>
      <c r="D44" s="34" t="n">
        <v>50213</v>
      </c>
      <c r="E44" s="32" t="s">
        <v>19</v>
      </c>
      <c r="F44" s="33" t="n">
        <v>42846</v>
      </c>
      <c r="G44" s="20" t="n">
        <v>42799</v>
      </c>
      <c r="H44" s="34" t="n">
        <v>85645</v>
      </c>
      <c r="I44" s="32" t="s">
        <v>20</v>
      </c>
      <c r="J44" s="33" t="n">
        <v>903</v>
      </c>
      <c r="K44" s="20" t="n">
        <v>2294</v>
      </c>
      <c r="L44" s="34" t="n">
        <v>3197</v>
      </c>
      <c r="M44" s="35" t="s">
        <v>21</v>
      </c>
      <c r="N44" s="36" t="n">
        <v>60912</v>
      </c>
      <c r="O44" s="24" t="n">
        <v>77005</v>
      </c>
      <c r="P44" s="25" t="n">
        <v>137917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859</v>
      </c>
      <c r="C45" s="20" t="n">
        <v>26589</v>
      </c>
      <c r="D45" s="34" t="n">
        <v>54448</v>
      </c>
      <c r="E45" s="32" t="s">
        <v>23</v>
      </c>
      <c r="F45" s="33" t="n">
        <v>34474</v>
      </c>
      <c r="G45" s="20" t="n">
        <v>34807</v>
      </c>
      <c r="H45" s="34" t="n">
        <v>69281</v>
      </c>
      <c r="I45" s="32" t="s">
        <v>24</v>
      </c>
      <c r="J45" s="33" t="n">
        <v>139</v>
      </c>
      <c r="K45" s="20" t="n">
        <v>415</v>
      </c>
      <c r="L45" s="21" t="n">
        <v>554</v>
      </c>
      <c r="M45" s="4"/>
    </row>
    <row r="46" customFormat="false" ht="15.75" hidden="false" customHeight="true" outlineLevel="0" collapsed="false">
      <c r="A46" s="32" t="s">
        <v>25</v>
      </c>
      <c r="B46" s="33" t="n">
        <v>36068</v>
      </c>
      <c r="C46" s="20" t="n">
        <v>32899</v>
      </c>
      <c r="D46" s="34" t="n">
        <v>68967</v>
      </c>
      <c r="E46" s="32" t="s">
        <v>26</v>
      </c>
      <c r="F46" s="33" t="n">
        <v>30620</v>
      </c>
      <c r="G46" s="20" t="n">
        <v>30987</v>
      </c>
      <c r="H46" s="34" t="n">
        <v>61607</v>
      </c>
      <c r="I46" s="32" t="s">
        <v>27</v>
      </c>
      <c r="J46" s="33" t="n">
        <v>5</v>
      </c>
      <c r="K46" s="20" t="n">
        <v>38</v>
      </c>
      <c r="L46" s="21" t="n">
        <v>43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8914</v>
      </c>
      <c r="C47" s="20" t="n">
        <v>44702</v>
      </c>
      <c r="D47" s="34" t="n">
        <v>93616</v>
      </c>
      <c r="E47" s="32" t="s">
        <v>29</v>
      </c>
      <c r="F47" s="33" t="n">
        <v>24392</v>
      </c>
      <c r="G47" s="20" t="n">
        <v>25325</v>
      </c>
      <c r="H47" s="34" t="n">
        <v>49717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0883</v>
      </c>
      <c r="C48" s="20" t="n">
        <v>47040</v>
      </c>
      <c r="D48" s="34" t="n">
        <v>97923</v>
      </c>
      <c r="E48" s="32" t="s">
        <v>32</v>
      </c>
      <c r="F48" s="33" t="n">
        <v>16918</v>
      </c>
      <c r="G48" s="20" t="n">
        <v>19224</v>
      </c>
      <c r="H48" s="34" t="n">
        <v>36142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2071</v>
      </c>
      <c r="C49" s="24" t="n">
        <v>38516</v>
      </c>
      <c r="D49" s="37" t="n">
        <v>80587</v>
      </c>
      <c r="E49" s="35" t="s">
        <v>35</v>
      </c>
      <c r="F49" s="36" t="n">
        <v>10462</v>
      </c>
      <c r="G49" s="24" t="n">
        <v>14116</v>
      </c>
      <c r="H49" s="37" t="n">
        <v>24578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1-12-04T06:44:00Z</dcterms:modified>
  <cp:revision>0</cp:revision>
  <dc:subject/>
  <dc:title/>
</cp:coreProperties>
</file>