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３年１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8.9042</v>
      </c>
    </row>
    <row r="5" customFormat="false" ht="15" hidden="false" customHeight="true" outlineLevel="0" collapsed="false">
      <c r="B5" s="8"/>
      <c r="D5" s="9" t="n">
        <f aca="false">SUM(F5:I6)</f>
        <v>1041085</v>
      </c>
      <c r="E5" s="9"/>
      <c r="F5" s="9" t="n">
        <f aca="false">SUM(B10:B39,F10:F39,J10:J39,N10:N39)</f>
        <v>524794</v>
      </c>
      <c r="G5" s="9"/>
      <c r="H5" s="9" t="n">
        <f aca="false">SUM(C10:C39,G10:G39,K10:K39,O10:O39)</f>
        <v>516291</v>
      </c>
      <c r="I5" s="9"/>
      <c r="K5" s="6"/>
      <c r="L5" s="5" t="s">
        <v>3</v>
      </c>
      <c r="M5" s="7" t="n">
        <v>38.0264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7965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93</v>
      </c>
      <c r="C10" s="16" t="n">
        <v>5073</v>
      </c>
      <c r="D10" s="17" t="n">
        <v>10366</v>
      </c>
      <c r="E10" s="15" t="n">
        <v>30</v>
      </c>
      <c r="F10" s="16" t="n">
        <v>10477</v>
      </c>
      <c r="G10" s="16" t="n">
        <v>9745</v>
      </c>
      <c r="H10" s="17" t="n">
        <v>20222</v>
      </c>
      <c r="I10" s="15" t="n">
        <v>60</v>
      </c>
      <c r="J10" s="16" t="n">
        <v>7109</v>
      </c>
      <c r="K10" s="16" t="n">
        <v>7235</v>
      </c>
      <c r="L10" s="17" t="n">
        <v>14344</v>
      </c>
      <c r="M10" s="18" t="n">
        <v>90</v>
      </c>
      <c r="N10" s="16" t="n">
        <v>297</v>
      </c>
      <c r="O10" s="16" t="n">
        <v>697</v>
      </c>
      <c r="P10" s="17" t="n">
        <v>994</v>
      </c>
    </row>
    <row r="11" customFormat="false" ht="15" hidden="false" customHeight="true" outlineLevel="0" collapsed="false">
      <c r="A11" s="19" t="n">
        <v>1</v>
      </c>
      <c r="B11" s="20" t="n">
        <v>5645</v>
      </c>
      <c r="C11" s="20" t="n">
        <v>5279</v>
      </c>
      <c r="D11" s="21" t="n">
        <v>10924</v>
      </c>
      <c r="E11" s="19" t="n">
        <v>31</v>
      </c>
      <c r="F11" s="20" t="n">
        <v>10110</v>
      </c>
      <c r="G11" s="20" t="n">
        <v>9490</v>
      </c>
      <c r="H11" s="21" t="n">
        <v>19600</v>
      </c>
      <c r="I11" s="19" t="n">
        <v>61</v>
      </c>
      <c r="J11" s="20" t="n">
        <v>6420</v>
      </c>
      <c r="K11" s="20" t="n">
        <v>6431</v>
      </c>
      <c r="L11" s="21" t="n">
        <v>12851</v>
      </c>
      <c r="M11" s="22" t="n">
        <v>91</v>
      </c>
      <c r="N11" s="20" t="n">
        <v>232</v>
      </c>
      <c r="O11" s="20" t="n">
        <v>589</v>
      </c>
      <c r="P11" s="21" t="n">
        <v>821</v>
      </c>
    </row>
    <row r="12" customFormat="false" ht="15" hidden="false" customHeight="true" outlineLevel="0" collapsed="false">
      <c r="A12" s="15" t="n">
        <v>2</v>
      </c>
      <c r="B12" s="20" t="n">
        <v>5471</v>
      </c>
      <c r="C12" s="20" t="n">
        <v>5285</v>
      </c>
      <c r="D12" s="21" t="n">
        <v>10756</v>
      </c>
      <c r="E12" s="19" t="n">
        <v>32</v>
      </c>
      <c r="F12" s="20" t="n">
        <v>10145</v>
      </c>
      <c r="G12" s="20" t="n">
        <v>9306</v>
      </c>
      <c r="H12" s="21" t="n">
        <v>19451</v>
      </c>
      <c r="I12" s="19" t="n">
        <v>62</v>
      </c>
      <c r="J12" s="20" t="n">
        <v>5483</v>
      </c>
      <c r="K12" s="20" t="n">
        <v>5661</v>
      </c>
      <c r="L12" s="21" t="n">
        <v>11144</v>
      </c>
      <c r="M12" s="22" t="n">
        <v>92</v>
      </c>
      <c r="N12" s="20" t="n">
        <v>175</v>
      </c>
      <c r="O12" s="20" t="n">
        <v>426</v>
      </c>
      <c r="P12" s="21" t="n">
        <v>601</v>
      </c>
    </row>
    <row r="13" customFormat="false" ht="15" hidden="false" customHeight="true" outlineLevel="0" collapsed="false">
      <c r="A13" s="19" t="n">
        <v>3</v>
      </c>
      <c r="B13" s="20" t="n">
        <v>5473</v>
      </c>
      <c r="C13" s="20" t="n">
        <v>5291</v>
      </c>
      <c r="D13" s="21" t="n">
        <v>10764</v>
      </c>
      <c r="E13" s="19" t="n">
        <v>33</v>
      </c>
      <c r="F13" s="20" t="n">
        <v>9917</v>
      </c>
      <c r="G13" s="20" t="n">
        <v>8868</v>
      </c>
      <c r="H13" s="21" t="n">
        <v>18785</v>
      </c>
      <c r="I13" s="19" t="n">
        <v>63</v>
      </c>
      <c r="J13" s="20" t="n">
        <v>5700</v>
      </c>
      <c r="K13" s="20" t="n">
        <v>5637</v>
      </c>
      <c r="L13" s="21" t="n">
        <v>11337</v>
      </c>
      <c r="M13" s="22" t="n">
        <v>93</v>
      </c>
      <c r="N13" s="20" t="n">
        <v>115</v>
      </c>
      <c r="O13" s="20" t="n">
        <v>319</v>
      </c>
      <c r="P13" s="21" t="n">
        <v>434</v>
      </c>
    </row>
    <row r="14" customFormat="false" ht="15" hidden="false" customHeight="true" outlineLevel="0" collapsed="false">
      <c r="A14" s="15" t="n">
        <v>4</v>
      </c>
      <c r="B14" s="20" t="n">
        <v>5601</v>
      </c>
      <c r="C14" s="20" t="n">
        <v>5348</v>
      </c>
      <c r="D14" s="21" t="n">
        <v>10949</v>
      </c>
      <c r="E14" s="19" t="n">
        <v>34</v>
      </c>
      <c r="F14" s="20" t="n">
        <v>9965</v>
      </c>
      <c r="G14" s="20" t="n">
        <v>9317</v>
      </c>
      <c r="H14" s="21" t="n">
        <v>19282</v>
      </c>
      <c r="I14" s="19" t="n">
        <v>64</v>
      </c>
      <c r="J14" s="20" t="n">
        <v>5754</v>
      </c>
      <c r="K14" s="20" t="n">
        <v>5787</v>
      </c>
      <c r="L14" s="21" t="n">
        <v>11541</v>
      </c>
      <c r="M14" s="22" t="n">
        <v>94</v>
      </c>
      <c r="N14" s="20" t="n">
        <v>82</v>
      </c>
      <c r="O14" s="20" t="n">
        <v>238</v>
      </c>
      <c r="P14" s="21" t="n">
        <v>320</v>
      </c>
    </row>
    <row r="15" customFormat="false" ht="15" hidden="false" customHeight="true" outlineLevel="0" collapsed="false">
      <c r="A15" s="19" t="n">
        <v>5</v>
      </c>
      <c r="B15" s="20" t="n">
        <v>5359</v>
      </c>
      <c r="C15" s="20" t="n">
        <v>5228</v>
      </c>
      <c r="D15" s="21" t="n">
        <v>10587</v>
      </c>
      <c r="E15" s="19" t="n">
        <v>35</v>
      </c>
      <c r="F15" s="20" t="n">
        <v>7475</v>
      </c>
      <c r="G15" s="20" t="n">
        <v>6958</v>
      </c>
      <c r="H15" s="21" t="n">
        <v>14433</v>
      </c>
      <c r="I15" s="19" t="n">
        <v>65</v>
      </c>
      <c r="J15" s="20" t="n">
        <v>5655</v>
      </c>
      <c r="K15" s="20" t="n">
        <v>5781</v>
      </c>
      <c r="L15" s="21" t="n">
        <v>11436</v>
      </c>
      <c r="M15" s="22" t="n">
        <v>95</v>
      </c>
      <c r="N15" s="20" t="n">
        <v>44</v>
      </c>
      <c r="O15" s="20" t="n">
        <v>142</v>
      </c>
      <c r="P15" s="21" t="n">
        <v>186</v>
      </c>
    </row>
    <row r="16" customFormat="false" ht="15" hidden="false" customHeight="true" outlineLevel="0" collapsed="false">
      <c r="A16" s="15" t="n">
        <v>6</v>
      </c>
      <c r="B16" s="20" t="n">
        <v>5506</v>
      </c>
      <c r="C16" s="20" t="n">
        <v>5293</v>
      </c>
      <c r="D16" s="21" t="n">
        <v>10799</v>
      </c>
      <c r="E16" s="19" t="n">
        <v>36</v>
      </c>
      <c r="F16" s="20" t="n">
        <v>9476</v>
      </c>
      <c r="G16" s="20" t="n">
        <v>8656</v>
      </c>
      <c r="H16" s="21" t="n">
        <v>18132</v>
      </c>
      <c r="I16" s="19" t="n">
        <v>66</v>
      </c>
      <c r="J16" s="20" t="n">
        <v>5321</v>
      </c>
      <c r="K16" s="20" t="n">
        <v>5482</v>
      </c>
      <c r="L16" s="21" t="n">
        <v>10803</v>
      </c>
      <c r="M16" s="22" t="n">
        <v>96</v>
      </c>
      <c r="N16" s="20" t="n">
        <v>37</v>
      </c>
      <c r="O16" s="20" t="n">
        <v>111</v>
      </c>
      <c r="P16" s="21" t="n">
        <v>148</v>
      </c>
    </row>
    <row r="17" customFormat="false" ht="15" hidden="false" customHeight="true" outlineLevel="0" collapsed="false">
      <c r="A17" s="19" t="n">
        <v>7</v>
      </c>
      <c r="B17" s="20" t="n">
        <v>5458</v>
      </c>
      <c r="C17" s="20" t="n">
        <v>5271</v>
      </c>
      <c r="D17" s="21" t="n">
        <v>10729</v>
      </c>
      <c r="E17" s="19" t="n">
        <v>37</v>
      </c>
      <c r="F17" s="20" t="n">
        <v>8817</v>
      </c>
      <c r="G17" s="20" t="n">
        <v>8053</v>
      </c>
      <c r="H17" s="21" t="n">
        <v>16870</v>
      </c>
      <c r="I17" s="19" t="n">
        <v>67</v>
      </c>
      <c r="J17" s="20" t="n">
        <v>4572</v>
      </c>
      <c r="K17" s="20" t="n">
        <v>4819</v>
      </c>
      <c r="L17" s="21" t="n">
        <v>9391</v>
      </c>
      <c r="M17" s="22" t="n">
        <v>97</v>
      </c>
      <c r="N17" s="20" t="n">
        <v>21</v>
      </c>
      <c r="O17" s="20" t="n">
        <v>83</v>
      </c>
      <c r="P17" s="21" t="n">
        <v>104</v>
      </c>
    </row>
    <row r="18" customFormat="false" ht="15" hidden="false" customHeight="true" outlineLevel="0" collapsed="false">
      <c r="A18" s="15" t="n">
        <v>8</v>
      </c>
      <c r="B18" s="20" t="n">
        <v>5400</v>
      </c>
      <c r="C18" s="20" t="n">
        <v>5088</v>
      </c>
      <c r="D18" s="21" t="n">
        <v>10488</v>
      </c>
      <c r="E18" s="19" t="n">
        <v>38</v>
      </c>
      <c r="F18" s="20" t="n">
        <v>8498</v>
      </c>
      <c r="G18" s="20" t="n">
        <v>7642</v>
      </c>
      <c r="H18" s="21" t="n">
        <v>16140</v>
      </c>
      <c r="I18" s="19" t="n">
        <v>68</v>
      </c>
      <c r="J18" s="20" t="n">
        <v>4532</v>
      </c>
      <c r="K18" s="20" t="n">
        <v>4647</v>
      </c>
      <c r="L18" s="21" t="n">
        <v>9179</v>
      </c>
      <c r="M18" s="22" t="n">
        <v>98</v>
      </c>
      <c r="N18" s="20" t="n">
        <v>16</v>
      </c>
      <c r="O18" s="20" t="n">
        <v>48</v>
      </c>
      <c r="P18" s="21" t="n">
        <v>64</v>
      </c>
    </row>
    <row r="19" customFormat="false" ht="15" hidden="false" customHeight="true" outlineLevel="0" collapsed="false">
      <c r="A19" s="19" t="n">
        <v>9</v>
      </c>
      <c r="B19" s="20" t="n">
        <v>5121</v>
      </c>
      <c r="C19" s="20" t="n">
        <v>4973</v>
      </c>
      <c r="D19" s="21" t="n">
        <v>10094</v>
      </c>
      <c r="E19" s="19" t="n">
        <v>39</v>
      </c>
      <c r="F19" s="20" t="n">
        <v>7754</v>
      </c>
      <c r="G19" s="20" t="n">
        <v>7177</v>
      </c>
      <c r="H19" s="21" t="n">
        <v>14931</v>
      </c>
      <c r="I19" s="19" t="n">
        <v>69</v>
      </c>
      <c r="J19" s="20" t="n">
        <v>4221</v>
      </c>
      <c r="K19" s="20" t="n">
        <v>4525</v>
      </c>
      <c r="L19" s="21" t="n">
        <v>8746</v>
      </c>
      <c r="M19" s="22" t="n">
        <v>99</v>
      </c>
      <c r="N19" s="20" t="n">
        <v>18</v>
      </c>
      <c r="O19" s="20" t="n">
        <v>32</v>
      </c>
      <c r="P19" s="21" t="n">
        <v>50</v>
      </c>
    </row>
    <row r="20" customFormat="false" ht="15" hidden="false" customHeight="true" outlineLevel="0" collapsed="false">
      <c r="A20" s="15" t="n">
        <v>10</v>
      </c>
      <c r="B20" s="20" t="n">
        <v>5132</v>
      </c>
      <c r="C20" s="20" t="n">
        <v>4944</v>
      </c>
      <c r="D20" s="21" t="n">
        <v>10076</v>
      </c>
      <c r="E20" s="19" t="n">
        <v>40</v>
      </c>
      <c r="F20" s="20" t="n">
        <v>7722</v>
      </c>
      <c r="G20" s="20" t="n">
        <v>6772</v>
      </c>
      <c r="H20" s="21" t="n">
        <v>14494</v>
      </c>
      <c r="I20" s="19" t="n">
        <v>70</v>
      </c>
      <c r="J20" s="20" t="n">
        <v>3924</v>
      </c>
      <c r="K20" s="20" t="n">
        <v>4267</v>
      </c>
      <c r="L20" s="21" t="n">
        <v>8191</v>
      </c>
      <c r="M20" s="22" t="n">
        <v>100</v>
      </c>
      <c r="N20" s="20" t="n">
        <v>3</v>
      </c>
      <c r="O20" s="20" t="n">
        <v>21</v>
      </c>
      <c r="P20" s="21" t="n">
        <v>24</v>
      </c>
    </row>
    <row r="21" customFormat="false" ht="15" hidden="false" customHeight="true" outlineLevel="0" collapsed="false">
      <c r="A21" s="19" t="n">
        <v>11</v>
      </c>
      <c r="B21" s="20" t="n">
        <v>5025</v>
      </c>
      <c r="C21" s="20" t="n">
        <v>4854</v>
      </c>
      <c r="D21" s="21" t="n">
        <v>9879</v>
      </c>
      <c r="E21" s="19" t="n">
        <v>41</v>
      </c>
      <c r="F21" s="20" t="n">
        <v>7417</v>
      </c>
      <c r="G21" s="20" t="n">
        <v>6774</v>
      </c>
      <c r="H21" s="21" t="n">
        <v>14191</v>
      </c>
      <c r="I21" s="19" t="n">
        <v>71</v>
      </c>
      <c r="J21" s="20" t="n">
        <v>3609</v>
      </c>
      <c r="K21" s="20" t="n">
        <v>4085</v>
      </c>
      <c r="L21" s="21" t="n">
        <v>7694</v>
      </c>
      <c r="M21" s="22" t="n">
        <v>101</v>
      </c>
      <c r="N21" s="20" t="n">
        <v>1</v>
      </c>
      <c r="O21" s="20" t="n">
        <v>10</v>
      </c>
      <c r="P21" s="21" t="n">
        <v>11</v>
      </c>
    </row>
    <row r="22" customFormat="false" ht="15" hidden="false" customHeight="true" outlineLevel="0" collapsed="false">
      <c r="A22" s="15" t="n">
        <v>12</v>
      </c>
      <c r="B22" s="20" t="n">
        <v>5009</v>
      </c>
      <c r="C22" s="20" t="n">
        <v>4831</v>
      </c>
      <c r="D22" s="21" t="n">
        <v>9840</v>
      </c>
      <c r="E22" s="19" t="n">
        <v>42</v>
      </c>
      <c r="F22" s="20" t="n">
        <v>7321</v>
      </c>
      <c r="G22" s="20" t="n">
        <v>6661</v>
      </c>
      <c r="H22" s="21" t="n">
        <v>13982</v>
      </c>
      <c r="I22" s="19" t="n">
        <v>72</v>
      </c>
      <c r="J22" s="20" t="n">
        <v>3269</v>
      </c>
      <c r="K22" s="20" t="n">
        <v>3773</v>
      </c>
      <c r="L22" s="21" t="n">
        <v>7042</v>
      </c>
      <c r="M22" s="22" t="n">
        <v>102</v>
      </c>
      <c r="N22" s="20" t="n">
        <v>0</v>
      </c>
      <c r="O22" s="20" t="n">
        <v>5</v>
      </c>
      <c r="P22" s="21" t="n">
        <v>5</v>
      </c>
    </row>
    <row r="23" customFormat="false" ht="15" hidden="false" customHeight="true" outlineLevel="0" collapsed="false">
      <c r="A23" s="19" t="n">
        <v>13</v>
      </c>
      <c r="B23" s="20" t="n">
        <v>5241</v>
      </c>
      <c r="C23" s="20" t="n">
        <v>5018</v>
      </c>
      <c r="D23" s="21" t="n">
        <v>10259</v>
      </c>
      <c r="E23" s="19" t="n">
        <v>43</v>
      </c>
      <c r="F23" s="20" t="n">
        <v>7234</v>
      </c>
      <c r="G23" s="20" t="n">
        <v>6409</v>
      </c>
      <c r="H23" s="21" t="n">
        <v>13643</v>
      </c>
      <c r="I23" s="19" t="n">
        <v>73</v>
      </c>
      <c r="J23" s="20" t="n">
        <v>3228</v>
      </c>
      <c r="K23" s="20" t="n">
        <v>3709</v>
      </c>
      <c r="L23" s="21" t="n">
        <v>6937</v>
      </c>
      <c r="M23" s="22" t="n">
        <v>103</v>
      </c>
      <c r="N23" s="20" t="n">
        <v>0</v>
      </c>
      <c r="O23" s="20" t="n">
        <v>2</v>
      </c>
      <c r="P23" s="21" t="n">
        <v>2</v>
      </c>
    </row>
    <row r="24" customFormat="false" ht="15" hidden="false" customHeight="true" outlineLevel="0" collapsed="false">
      <c r="A24" s="15" t="n">
        <v>14</v>
      </c>
      <c r="B24" s="20" t="n">
        <v>5192</v>
      </c>
      <c r="C24" s="20" t="n">
        <v>5016</v>
      </c>
      <c r="D24" s="21" t="n">
        <v>10208</v>
      </c>
      <c r="E24" s="19" t="n">
        <v>44</v>
      </c>
      <c r="F24" s="20" t="n">
        <v>6616</v>
      </c>
      <c r="G24" s="20" t="n">
        <v>6105</v>
      </c>
      <c r="H24" s="21" t="n">
        <v>12721</v>
      </c>
      <c r="I24" s="19" t="n">
        <v>74</v>
      </c>
      <c r="J24" s="20" t="n">
        <v>2859</v>
      </c>
      <c r="K24" s="20" t="n">
        <v>3340</v>
      </c>
      <c r="L24" s="21" t="n">
        <v>6199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92</v>
      </c>
      <c r="C25" s="20" t="n">
        <v>5093</v>
      </c>
      <c r="D25" s="21" t="n">
        <v>10285</v>
      </c>
      <c r="E25" s="19" t="n">
        <v>45</v>
      </c>
      <c r="F25" s="20" t="n">
        <v>6759</v>
      </c>
      <c r="G25" s="20" t="n">
        <v>5958</v>
      </c>
      <c r="H25" s="21" t="n">
        <v>12717</v>
      </c>
      <c r="I25" s="19" t="n">
        <v>75</v>
      </c>
      <c r="J25" s="20" t="n">
        <v>2728</v>
      </c>
      <c r="K25" s="20" t="n">
        <v>3358</v>
      </c>
      <c r="L25" s="21" t="n">
        <v>6086</v>
      </c>
      <c r="M25" s="22" t="n">
        <v>105</v>
      </c>
      <c r="N25" s="20" t="n">
        <v>1</v>
      </c>
      <c r="O25" s="20" t="n">
        <v>2</v>
      </c>
      <c r="P25" s="21" t="n">
        <v>3</v>
      </c>
    </row>
    <row r="26" customFormat="false" ht="15" hidden="false" customHeight="true" outlineLevel="0" collapsed="false">
      <c r="A26" s="15" t="n">
        <v>16</v>
      </c>
      <c r="B26" s="20" t="n">
        <v>5410</v>
      </c>
      <c r="C26" s="20" t="n">
        <v>5198</v>
      </c>
      <c r="D26" s="21" t="n">
        <v>10608</v>
      </c>
      <c r="E26" s="19" t="n">
        <v>46</v>
      </c>
      <c r="F26" s="20" t="n">
        <v>6813</v>
      </c>
      <c r="G26" s="20" t="n">
        <v>6309</v>
      </c>
      <c r="H26" s="21" t="n">
        <v>13122</v>
      </c>
      <c r="I26" s="19" t="n">
        <v>76</v>
      </c>
      <c r="J26" s="20" t="n">
        <v>2480</v>
      </c>
      <c r="K26" s="20" t="n">
        <v>3001</v>
      </c>
      <c r="L26" s="21" t="n">
        <v>5481</v>
      </c>
      <c r="M26" s="22" t="n">
        <v>106</v>
      </c>
      <c r="N26" s="20" t="n">
        <v>0</v>
      </c>
      <c r="O26" s="20" t="n">
        <v>0</v>
      </c>
      <c r="P26" s="21" t="n">
        <v>0</v>
      </c>
    </row>
    <row r="27" customFormat="false" ht="15" hidden="false" customHeight="true" outlineLevel="0" collapsed="false">
      <c r="A27" s="19" t="n">
        <v>17</v>
      </c>
      <c r="B27" s="20" t="n">
        <v>5468</v>
      </c>
      <c r="C27" s="20" t="n">
        <v>5330</v>
      </c>
      <c r="D27" s="21" t="n">
        <v>10798</v>
      </c>
      <c r="E27" s="19" t="n">
        <v>47</v>
      </c>
      <c r="F27" s="20" t="n">
        <v>6752</v>
      </c>
      <c r="G27" s="20" t="n">
        <v>6230</v>
      </c>
      <c r="H27" s="21" t="n">
        <v>12982</v>
      </c>
      <c r="I27" s="19" t="n">
        <v>77</v>
      </c>
      <c r="J27" s="20" t="n">
        <v>1992</v>
      </c>
      <c r="K27" s="20" t="n">
        <v>2694</v>
      </c>
      <c r="L27" s="21" t="n">
        <v>4686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698</v>
      </c>
      <c r="C28" s="20" t="n">
        <v>5412</v>
      </c>
      <c r="D28" s="21" t="n">
        <v>11110</v>
      </c>
      <c r="E28" s="19" t="n">
        <v>48</v>
      </c>
      <c r="F28" s="20" t="n">
        <v>6745</v>
      </c>
      <c r="G28" s="20" t="n">
        <v>6377</v>
      </c>
      <c r="H28" s="21" t="n">
        <v>13122</v>
      </c>
      <c r="I28" s="19" t="n">
        <v>78</v>
      </c>
      <c r="J28" s="20" t="n">
        <v>1678</v>
      </c>
      <c r="K28" s="20" t="n">
        <v>2533</v>
      </c>
      <c r="L28" s="21" t="n">
        <v>4211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29</v>
      </c>
      <c r="C29" s="20" t="n">
        <v>5573</v>
      </c>
      <c r="D29" s="21" t="n">
        <v>11702</v>
      </c>
      <c r="E29" s="19" t="n">
        <v>49</v>
      </c>
      <c r="F29" s="20" t="n">
        <v>7228</v>
      </c>
      <c r="G29" s="20" t="n">
        <v>7021</v>
      </c>
      <c r="H29" s="21" t="n">
        <v>14249</v>
      </c>
      <c r="I29" s="19" t="n">
        <v>79</v>
      </c>
      <c r="J29" s="20" t="n">
        <v>1483</v>
      </c>
      <c r="K29" s="20" t="n">
        <v>2464</v>
      </c>
      <c r="L29" s="21" t="n">
        <v>3947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81</v>
      </c>
      <c r="C30" s="20" t="n">
        <v>5717</v>
      </c>
      <c r="D30" s="21" t="n">
        <v>11998</v>
      </c>
      <c r="E30" s="19" t="n">
        <v>50</v>
      </c>
      <c r="F30" s="20" t="n">
        <v>7503</v>
      </c>
      <c r="G30" s="20" t="n">
        <v>7312</v>
      </c>
      <c r="H30" s="21" t="n">
        <v>14815</v>
      </c>
      <c r="I30" s="19" t="n">
        <v>80</v>
      </c>
      <c r="J30" s="20" t="n">
        <v>1344</v>
      </c>
      <c r="K30" s="20" t="n">
        <v>2368</v>
      </c>
      <c r="L30" s="21" t="n">
        <v>3712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865</v>
      </c>
      <c r="C31" s="20" t="n">
        <v>6169</v>
      </c>
      <c r="D31" s="21" t="n">
        <v>13034</v>
      </c>
      <c r="E31" s="19" t="n">
        <v>51</v>
      </c>
      <c r="F31" s="20" t="n">
        <v>8207</v>
      </c>
      <c r="G31" s="20" t="n">
        <v>8089</v>
      </c>
      <c r="H31" s="21" t="n">
        <v>16296</v>
      </c>
      <c r="I31" s="19" t="n">
        <v>81</v>
      </c>
      <c r="J31" s="20" t="n">
        <v>1211</v>
      </c>
      <c r="K31" s="20" t="n">
        <v>2280</v>
      </c>
      <c r="L31" s="21" t="n">
        <v>3491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59</v>
      </c>
      <c r="C32" s="20" t="n">
        <v>6678</v>
      </c>
      <c r="D32" s="21" t="n">
        <v>13837</v>
      </c>
      <c r="E32" s="19" t="n">
        <v>52</v>
      </c>
      <c r="F32" s="20" t="n">
        <v>9011</v>
      </c>
      <c r="G32" s="20" t="n">
        <v>9164</v>
      </c>
      <c r="H32" s="21" t="n">
        <v>18175</v>
      </c>
      <c r="I32" s="19" t="n">
        <v>82</v>
      </c>
      <c r="J32" s="20" t="n">
        <v>967</v>
      </c>
      <c r="K32" s="20" t="n">
        <v>1795</v>
      </c>
      <c r="L32" s="21" t="n">
        <v>2762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775</v>
      </c>
      <c r="C33" s="20" t="n">
        <v>7124</v>
      </c>
      <c r="D33" s="21" t="n">
        <v>14899</v>
      </c>
      <c r="E33" s="19" t="n">
        <v>53</v>
      </c>
      <c r="F33" s="20" t="n">
        <v>9121</v>
      </c>
      <c r="G33" s="20" t="n">
        <v>9178</v>
      </c>
      <c r="H33" s="21" t="n">
        <v>18299</v>
      </c>
      <c r="I33" s="19" t="n">
        <v>83</v>
      </c>
      <c r="J33" s="20" t="n">
        <v>916</v>
      </c>
      <c r="K33" s="20" t="n">
        <v>1682</v>
      </c>
      <c r="L33" s="21" t="n">
        <v>2598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099</v>
      </c>
      <c r="C34" s="20" t="n">
        <v>7319</v>
      </c>
      <c r="D34" s="21" t="n">
        <v>15418</v>
      </c>
      <c r="E34" s="19" t="n">
        <v>54</v>
      </c>
      <c r="F34" s="20" t="n">
        <v>9091</v>
      </c>
      <c r="G34" s="20" t="n">
        <v>9206</v>
      </c>
      <c r="H34" s="21" t="n">
        <v>18297</v>
      </c>
      <c r="I34" s="19" t="n">
        <v>84</v>
      </c>
      <c r="J34" s="20" t="n">
        <v>824</v>
      </c>
      <c r="K34" s="20" t="n">
        <v>1624</v>
      </c>
      <c r="L34" s="21" t="n">
        <v>2448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796</v>
      </c>
      <c r="C35" s="20" t="n">
        <v>7783</v>
      </c>
      <c r="D35" s="21" t="n">
        <v>16579</v>
      </c>
      <c r="E35" s="19" t="n">
        <v>55</v>
      </c>
      <c r="F35" s="20" t="n">
        <v>6189</v>
      </c>
      <c r="G35" s="20" t="n">
        <v>6182</v>
      </c>
      <c r="H35" s="21" t="n">
        <v>12371</v>
      </c>
      <c r="I35" s="19" t="n">
        <v>85</v>
      </c>
      <c r="J35" s="20" t="n">
        <v>736</v>
      </c>
      <c r="K35" s="20" t="n">
        <v>1443</v>
      </c>
      <c r="L35" s="21" t="n">
        <v>2179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82</v>
      </c>
      <c r="C36" s="20" t="n">
        <v>8202</v>
      </c>
      <c r="D36" s="21" t="n">
        <v>17284</v>
      </c>
      <c r="E36" s="19" t="n">
        <v>56</v>
      </c>
      <c r="F36" s="20" t="n">
        <v>5924</v>
      </c>
      <c r="G36" s="20" t="n">
        <v>5953</v>
      </c>
      <c r="H36" s="21" t="n">
        <v>11877</v>
      </c>
      <c r="I36" s="19" t="n">
        <v>86</v>
      </c>
      <c r="J36" s="20" t="n">
        <v>664</v>
      </c>
      <c r="K36" s="20" t="n">
        <v>1315</v>
      </c>
      <c r="L36" s="21" t="n">
        <v>1979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10222</v>
      </c>
      <c r="C37" s="20" t="n">
        <v>9007</v>
      </c>
      <c r="D37" s="21" t="n">
        <v>19229</v>
      </c>
      <c r="E37" s="19" t="n">
        <v>57</v>
      </c>
      <c r="F37" s="20" t="n">
        <v>7345</v>
      </c>
      <c r="G37" s="20" t="n">
        <v>7599</v>
      </c>
      <c r="H37" s="21" t="n">
        <v>14944</v>
      </c>
      <c r="I37" s="19" t="n">
        <v>87</v>
      </c>
      <c r="J37" s="20" t="n">
        <v>573</v>
      </c>
      <c r="K37" s="20" t="n">
        <v>1194</v>
      </c>
      <c r="L37" s="21" t="n">
        <v>1767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338</v>
      </c>
      <c r="C38" s="20" t="n">
        <v>9845</v>
      </c>
      <c r="D38" s="21" t="n">
        <v>20183</v>
      </c>
      <c r="E38" s="19" t="n">
        <v>58</v>
      </c>
      <c r="F38" s="20" t="n">
        <v>7433</v>
      </c>
      <c r="G38" s="20" t="n">
        <v>7543</v>
      </c>
      <c r="H38" s="21" t="n">
        <v>14976</v>
      </c>
      <c r="I38" s="19" t="n">
        <v>88</v>
      </c>
      <c r="J38" s="20" t="n">
        <v>482</v>
      </c>
      <c r="K38" s="20" t="n">
        <v>1014</v>
      </c>
      <c r="L38" s="21" t="n">
        <v>1496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92</v>
      </c>
      <c r="C39" s="24" t="n">
        <v>9996</v>
      </c>
      <c r="D39" s="25" t="n">
        <v>20588</v>
      </c>
      <c r="E39" s="23" t="n">
        <v>59</v>
      </c>
      <c r="F39" s="24" t="n">
        <v>7583</v>
      </c>
      <c r="G39" s="24" t="n">
        <v>7510</v>
      </c>
      <c r="H39" s="25" t="n">
        <v>15093</v>
      </c>
      <c r="I39" s="23" t="n">
        <v>89</v>
      </c>
      <c r="J39" s="24" t="n">
        <v>338</v>
      </c>
      <c r="K39" s="24" t="n">
        <v>820</v>
      </c>
      <c r="L39" s="25" t="n">
        <v>1158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83</v>
      </c>
      <c r="C42" s="29" t="n">
        <v>26276</v>
      </c>
      <c r="D42" s="30" t="n">
        <v>53759</v>
      </c>
      <c r="E42" s="27" t="s">
        <v>11</v>
      </c>
      <c r="F42" s="28" t="n">
        <v>36310</v>
      </c>
      <c r="G42" s="29" t="n">
        <v>32721</v>
      </c>
      <c r="H42" s="30" t="n">
        <v>69031</v>
      </c>
      <c r="I42" s="27" t="s">
        <v>12</v>
      </c>
      <c r="J42" s="28" t="n">
        <v>5262</v>
      </c>
      <c r="K42" s="29" t="n">
        <v>9749</v>
      </c>
      <c r="L42" s="30" t="n">
        <v>15011</v>
      </c>
      <c r="M42" s="27" t="s">
        <v>13</v>
      </c>
      <c r="N42" s="28" t="n">
        <v>79926</v>
      </c>
      <c r="O42" s="29" t="n">
        <v>76792</v>
      </c>
      <c r="P42" s="31" t="n">
        <v>156718</v>
      </c>
    </row>
    <row r="43" customFormat="false" ht="15" hidden="false" customHeight="true" outlineLevel="0" collapsed="false">
      <c r="A43" s="32" t="s">
        <v>14</v>
      </c>
      <c r="B43" s="33" t="n">
        <v>26844</v>
      </c>
      <c r="C43" s="20" t="n">
        <v>25853</v>
      </c>
      <c r="D43" s="34" t="n">
        <v>52697</v>
      </c>
      <c r="E43" s="32" t="s">
        <v>15</v>
      </c>
      <c r="F43" s="33" t="n">
        <v>34297</v>
      </c>
      <c r="G43" s="20" t="n">
        <v>31895</v>
      </c>
      <c r="H43" s="34" t="n">
        <v>66192</v>
      </c>
      <c r="I43" s="32" t="s">
        <v>16</v>
      </c>
      <c r="J43" s="33" t="n">
        <v>2793</v>
      </c>
      <c r="K43" s="20" t="n">
        <v>5786</v>
      </c>
      <c r="L43" s="34" t="n">
        <v>8579</v>
      </c>
      <c r="M43" s="32" t="s">
        <v>17</v>
      </c>
      <c r="N43" s="33" t="n">
        <v>384220</v>
      </c>
      <c r="O43" s="20" t="n">
        <v>362761</v>
      </c>
      <c r="P43" s="21" t="n">
        <v>746981</v>
      </c>
    </row>
    <row r="44" customFormat="false" ht="15" hidden="false" customHeight="true" outlineLevel="0" collapsed="false">
      <c r="A44" s="32" t="s">
        <v>18</v>
      </c>
      <c r="B44" s="33" t="n">
        <v>25599</v>
      </c>
      <c r="C44" s="20" t="n">
        <v>24663</v>
      </c>
      <c r="D44" s="34" t="n">
        <v>50262</v>
      </c>
      <c r="E44" s="32" t="s">
        <v>19</v>
      </c>
      <c r="F44" s="33" t="n">
        <v>42933</v>
      </c>
      <c r="G44" s="20" t="n">
        <v>42949</v>
      </c>
      <c r="H44" s="34" t="n">
        <v>85882</v>
      </c>
      <c r="I44" s="32" t="s">
        <v>20</v>
      </c>
      <c r="J44" s="33" t="n">
        <v>901</v>
      </c>
      <c r="K44" s="20" t="n">
        <v>2269</v>
      </c>
      <c r="L44" s="34" t="n">
        <v>3170</v>
      </c>
      <c r="M44" s="35" t="s">
        <v>21</v>
      </c>
      <c r="N44" s="36" t="n">
        <v>60648</v>
      </c>
      <c r="O44" s="24" t="n">
        <v>76738</v>
      </c>
      <c r="P44" s="25" t="n">
        <v>137386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897</v>
      </c>
      <c r="C45" s="20" t="n">
        <v>26606</v>
      </c>
      <c r="D45" s="34" t="n">
        <v>54503</v>
      </c>
      <c r="E45" s="32" t="s">
        <v>23</v>
      </c>
      <c r="F45" s="33" t="n">
        <v>34474</v>
      </c>
      <c r="G45" s="20" t="n">
        <v>34787</v>
      </c>
      <c r="H45" s="34" t="n">
        <v>69261</v>
      </c>
      <c r="I45" s="32" t="s">
        <v>24</v>
      </c>
      <c r="J45" s="33" t="n">
        <v>136</v>
      </c>
      <c r="K45" s="20" t="n">
        <v>416</v>
      </c>
      <c r="L45" s="21" t="n">
        <v>552</v>
      </c>
      <c r="M45" s="4"/>
    </row>
    <row r="46" customFormat="false" ht="15.75" hidden="false" customHeight="true" outlineLevel="0" collapsed="false">
      <c r="A46" s="32" t="s">
        <v>25</v>
      </c>
      <c r="B46" s="33" t="n">
        <v>36179</v>
      </c>
      <c r="C46" s="20" t="n">
        <v>33007</v>
      </c>
      <c r="D46" s="34" t="n">
        <v>69186</v>
      </c>
      <c r="E46" s="32" t="s">
        <v>26</v>
      </c>
      <c r="F46" s="33" t="n">
        <v>30466</v>
      </c>
      <c r="G46" s="20" t="n">
        <v>30751</v>
      </c>
      <c r="H46" s="34" t="n">
        <v>61217</v>
      </c>
      <c r="I46" s="32" t="s">
        <v>27</v>
      </c>
      <c r="J46" s="33" t="n">
        <v>4</v>
      </c>
      <c r="K46" s="20" t="n">
        <v>38</v>
      </c>
      <c r="L46" s="21" t="n">
        <v>42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9030</v>
      </c>
      <c r="C47" s="20" t="n">
        <v>44833</v>
      </c>
      <c r="D47" s="34" t="n">
        <v>93863</v>
      </c>
      <c r="E47" s="32" t="s">
        <v>29</v>
      </c>
      <c r="F47" s="33" t="n">
        <v>24301</v>
      </c>
      <c r="G47" s="20" t="n">
        <v>25254</v>
      </c>
      <c r="H47" s="34" t="n">
        <v>49555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0614</v>
      </c>
      <c r="C48" s="20" t="n">
        <v>46726</v>
      </c>
      <c r="D48" s="34" t="n">
        <v>97340</v>
      </c>
      <c r="E48" s="32" t="s">
        <v>32</v>
      </c>
      <c r="F48" s="33" t="n">
        <v>16889</v>
      </c>
      <c r="G48" s="20" t="n">
        <v>19174</v>
      </c>
      <c r="H48" s="34" t="n">
        <v>36063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2020</v>
      </c>
      <c r="C49" s="24" t="n">
        <v>38486</v>
      </c>
      <c r="D49" s="37" t="n">
        <v>80506</v>
      </c>
      <c r="E49" s="35" t="s">
        <v>35</v>
      </c>
      <c r="F49" s="36" t="n">
        <v>10361</v>
      </c>
      <c r="G49" s="24" t="n">
        <v>14050</v>
      </c>
      <c r="H49" s="37" t="n">
        <v>24411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1-11-05T02:38:04Z</dcterms:modified>
  <cp:revision>0</cp:revision>
  <dc:subject/>
  <dc:title/>
</cp:coreProperties>
</file>