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３年１０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8.8852</v>
      </c>
    </row>
    <row r="5" customFormat="false" ht="15" hidden="false" customHeight="true" outlineLevel="0" collapsed="false">
      <c r="B5" s="8"/>
      <c r="D5" s="9" t="n">
        <f aca="false">SUM(F5:I6)</f>
        <v>1039448</v>
      </c>
      <c r="E5" s="9"/>
      <c r="F5" s="9" t="n">
        <f aca="false">SUM(B10:B39,F10:F39,J10:J39,N10:N39)</f>
        <v>524023</v>
      </c>
      <c r="G5" s="9"/>
      <c r="H5" s="9" t="n">
        <f aca="false">SUM(C10:C39,G10:G39,K10:K39,O10:O39)</f>
        <v>515425</v>
      </c>
      <c r="I5" s="9"/>
      <c r="K5" s="6"/>
      <c r="L5" s="5" t="s">
        <v>3</v>
      </c>
      <c r="M5" s="7" t="n">
        <v>38.0094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39.7756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60</v>
      </c>
      <c r="C10" s="16" t="n">
        <v>5026</v>
      </c>
      <c r="D10" s="17" t="n">
        <v>10286</v>
      </c>
      <c r="E10" s="15" t="n">
        <v>30</v>
      </c>
      <c r="F10" s="16" t="n">
        <v>10397</v>
      </c>
      <c r="G10" s="16" t="n">
        <v>9637</v>
      </c>
      <c r="H10" s="17" t="n">
        <v>20034</v>
      </c>
      <c r="I10" s="15" t="n">
        <v>60</v>
      </c>
      <c r="J10" s="16" t="n">
        <v>7048</v>
      </c>
      <c r="K10" s="16" t="n">
        <v>7153</v>
      </c>
      <c r="L10" s="17" t="n">
        <v>14201</v>
      </c>
      <c r="M10" s="18" t="n">
        <v>90</v>
      </c>
      <c r="N10" s="16" t="n">
        <v>303</v>
      </c>
      <c r="O10" s="16" t="n">
        <v>681</v>
      </c>
      <c r="P10" s="17" t="n">
        <v>984</v>
      </c>
    </row>
    <row r="11" customFormat="false" ht="15" hidden="false" customHeight="true" outlineLevel="0" collapsed="false">
      <c r="A11" s="19" t="n">
        <v>1</v>
      </c>
      <c r="B11" s="20" t="n">
        <v>5611</v>
      </c>
      <c r="C11" s="20" t="n">
        <v>5268</v>
      </c>
      <c r="D11" s="21" t="n">
        <v>10879</v>
      </c>
      <c r="E11" s="19" t="n">
        <v>31</v>
      </c>
      <c r="F11" s="20" t="n">
        <v>10125</v>
      </c>
      <c r="G11" s="20" t="n">
        <v>9444</v>
      </c>
      <c r="H11" s="21" t="n">
        <v>19569</v>
      </c>
      <c r="I11" s="19" t="n">
        <v>61</v>
      </c>
      <c r="J11" s="20" t="n">
        <v>6383</v>
      </c>
      <c r="K11" s="20" t="n">
        <v>6415</v>
      </c>
      <c r="L11" s="21" t="n">
        <v>12798</v>
      </c>
      <c r="M11" s="22" t="n">
        <v>91</v>
      </c>
      <c r="N11" s="20" t="n">
        <v>229</v>
      </c>
      <c r="O11" s="20" t="n">
        <v>597</v>
      </c>
      <c r="P11" s="21" t="n">
        <v>826</v>
      </c>
    </row>
    <row r="12" customFormat="false" ht="15" hidden="false" customHeight="true" outlineLevel="0" collapsed="false">
      <c r="A12" s="15" t="n">
        <v>2</v>
      </c>
      <c r="B12" s="20" t="n">
        <v>5495</v>
      </c>
      <c r="C12" s="20" t="n">
        <v>5277</v>
      </c>
      <c r="D12" s="21" t="n">
        <v>10772</v>
      </c>
      <c r="E12" s="19" t="n">
        <v>32</v>
      </c>
      <c r="F12" s="20" t="n">
        <v>10124</v>
      </c>
      <c r="G12" s="20" t="n">
        <v>9271</v>
      </c>
      <c r="H12" s="21" t="n">
        <v>19395</v>
      </c>
      <c r="I12" s="19" t="n">
        <v>62</v>
      </c>
      <c r="J12" s="20" t="n">
        <v>5434</v>
      </c>
      <c r="K12" s="20" t="n">
        <v>5603</v>
      </c>
      <c r="L12" s="21" t="n">
        <v>11037</v>
      </c>
      <c r="M12" s="22" t="n">
        <v>92</v>
      </c>
      <c r="N12" s="20" t="n">
        <v>175</v>
      </c>
      <c r="O12" s="20" t="n">
        <v>424</v>
      </c>
      <c r="P12" s="21" t="n">
        <v>599</v>
      </c>
    </row>
    <row r="13" customFormat="false" ht="15" hidden="false" customHeight="true" outlineLevel="0" collapsed="false">
      <c r="A13" s="19" t="n">
        <v>3</v>
      </c>
      <c r="B13" s="20" t="n">
        <v>5505</v>
      </c>
      <c r="C13" s="20" t="n">
        <v>5287</v>
      </c>
      <c r="D13" s="21" t="n">
        <v>10792</v>
      </c>
      <c r="E13" s="19" t="n">
        <v>33</v>
      </c>
      <c r="F13" s="20" t="n">
        <v>9897</v>
      </c>
      <c r="G13" s="20" t="n">
        <v>8902</v>
      </c>
      <c r="H13" s="21" t="n">
        <v>18799</v>
      </c>
      <c r="I13" s="19" t="n">
        <v>63</v>
      </c>
      <c r="J13" s="20" t="n">
        <v>5761</v>
      </c>
      <c r="K13" s="20" t="n">
        <v>5653</v>
      </c>
      <c r="L13" s="21" t="n">
        <v>11414</v>
      </c>
      <c r="M13" s="22" t="n">
        <v>93</v>
      </c>
      <c r="N13" s="20" t="n">
        <v>112</v>
      </c>
      <c r="O13" s="20" t="n">
        <v>313</v>
      </c>
      <c r="P13" s="21" t="n">
        <v>425</v>
      </c>
    </row>
    <row r="14" customFormat="false" ht="15" hidden="false" customHeight="true" outlineLevel="0" collapsed="false">
      <c r="A14" s="15" t="n">
        <v>4</v>
      </c>
      <c r="B14" s="20" t="n">
        <v>5567</v>
      </c>
      <c r="C14" s="20" t="n">
        <v>5401</v>
      </c>
      <c r="D14" s="21" t="n">
        <v>10968</v>
      </c>
      <c r="E14" s="19" t="n">
        <v>34</v>
      </c>
      <c r="F14" s="20" t="n">
        <v>9801</v>
      </c>
      <c r="G14" s="20" t="n">
        <v>9112</v>
      </c>
      <c r="H14" s="21" t="n">
        <v>18913</v>
      </c>
      <c r="I14" s="19" t="n">
        <v>64</v>
      </c>
      <c r="J14" s="20" t="n">
        <v>5681</v>
      </c>
      <c r="K14" s="20" t="n">
        <v>5777</v>
      </c>
      <c r="L14" s="21" t="n">
        <v>11458</v>
      </c>
      <c r="M14" s="22" t="n">
        <v>94</v>
      </c>
      <c r="N14" s="20" t="n">
        <v>82</v>
      </c>
      <c r="O14" s="20" t="n">
        <v>234</v>
      </c>
      <c r="P14" s="21" t="n">
        <v>316</v>
      </c>
    </row>
    <row r="15" customFormat="false" ht="15" hidden="false" customHeight="true" outlineLevel="0" collapsed="false">
      <c r="A15" s="19" t="n">
        <v>5</v>
      </c>
      <c r="B15" s="20" t="n">
        <v>5337</v>
      </c>
      <c r="C15" s="20" t="n">
        <v>5190</v>
      </c>
      <c r="D15" s="21" t="n">
        <v>10527</v>
      </c>
      <c r="E15" s="19" t="n">
        <v>35</v>
      </c>
      <c r="F15" s="20" t="n">
        <v>7723</v>
      </c>
      <c r="G15" s="20" t="n">
        <v>7158</v>
      </c>
      <c r="H15" s="21" t="n">
        <v>14881</v>
      </c>
      <c r="I15" s="19" t="n">
        <v>65</v>
      </c>
      <c r="J15" s="20" t="n">
        <v>5719</v>
      </c>
      <c r="K15" s="20" t="n">
        <v>5805</v>
      </c>
      <c r="L15" s="21" t="n">
        <v>11524</v>
      </c>
      <c r="M15" s="22" t="n">
        <v>95</v>
      </c>
      <c r="N15" s="20" t="n">
        <v>45</v>
      </c>
      <c r="O15" s="20" t="n">
        <v>142</v>
      </c>
      <c r="P15" s="21" t="n">
        <v>187</v>
      </c>
    </row>
    <row r="16" customFormat="false" ht="15" hidden="false" customHeight="true" outlineLevel="0" collapsed="false">
      <c r="A16" s="15" t="n">
        <v>6</v>
      </c>
      <c r="B16" s="20" t="n">
        <v>5543</v>
      </c>
      <c r="C16" s="20" t="n">
        <v>5283</v>
      </c>
      <c r="D16" s="21" t="n">
        <v>10826</v>
      </c>
      <c r="E16" s="19" t="n">
        <v>36</v>
      </c>
      <c r="F16" s="20" t="n">
        <v>9326</v>
      </c>
      <c r="G16" s="20" t="n">
        <v>8545</v>
      </c>
      <c r="H16" s="21" t="n">
        <v>17871</v>
      </c>
      <c r="I16" s="19" t="n">
        <v>66</v>
      </c>
      <c r="J16" s="20" t="n">
        <v>5219</v>
      </c>
      <c r="K16" s="20" t="n">
        <v>5387</v>
      </c>
      <c r="L16" s="21" t="n">
        <v>10606</v>
      </c>
      <c r="M16" s="22" t="n">
        <v>96</v>
      </c>
      <c r="N16" s="20" t="n">
        <v>36</v>
      </c>
      <c r="O16" s="20" t="n">
        <v>110</v>
      </c>
      <c r="P16" s="21" t="n">
        <v>146</v>
      </c>
    </row>
    <row r="17" customFormat="false" ht="15" hidden="false" customHeight="true" outlineLevel="0" collapsed="false">
      <c r="A17" s="19" t="n">
        <v>7</v>
      </c>
      <c r="B17" s="20" t="n">
        <v>5424</v>
      </c>
      <c r="C17" s="20" t="n">
        <v>5247</v>
      </c>
      <c r="D17" s="21" t="n">
        <v>10671</v>
      </c>
      <c r="E17" s="19" t="n">
        <v>37</v>
      </c>
      <c r="F17" s="20" t="n">
        <v>8781</v>
      </c>
      <c r="G17" s="20" t="n">
        <v>8019</v>
      </c>
      <c r="H17" s="21" t="n">
        <v>16800</v>
      </c>
      <c r="I17" s="19" t="n">
        <v>67</v>
      </c>
      <c r="J17" s="20" t="n">
        <v>4524</v>
      </c>
      <c r="K17" s="20" t="n">
        <v>4815</v>
      </c>
      <c r="L17" s="21" t="n">
        <v>9339</v>
      </c>
      <c r="M17" s="22" t="n">
        <v>97</v>
      </c>
      <c r="N17" s="20" t="n">
        <v>23</v>
      </c>
      <c r="O17" s="20" t="n">
        <v>86</v>
      </c>
      <c r="P17" s="21" t="n">
        <v>109</v>
      </c>
    </row>
    <row r="18" customFormat="false" ht="15" hidden="false" customHeight="true" outlineLevel="0" collapsed="false">
      <c r="A18" s="15" t="n">
        <v>8</v>
      </c>
      <c r="B18" s="20" t="n">
        <v>5414</v>
      </c>
      <c r="C18" s="20" t="n">
        <v>5079</v>
      </c>
      <c r="D18" s="21" t="n">
        <v>10493</v>
      </c>
      <c r="E18" s="19" t="n">
        <v>38</v>
      </c>
      <c r="F18" s="20" t="n">
        <v>8371</v>
      </c>
      <c r="G18" s="20" t="n">
        <v>7594</v>
      </c>
      <c r="H18" s="21" t="n">
        <v>15965</v>
      </c>
      <c r="I18" s="19" t="n">
        <v>68</v>
      </c>
      <c r="J18" s="20" t="n">
        <v>4590</v>
      </c>
      <c r="K18" s="20" t="n">
        <v>4673</v>
      </c>
      <c r="L18" s="21" t="n">
        <v>9263</v>
      </c>
      <c r="M18" s="22" t="n">
        <v>98</v>
      </c>
      <c r="N18" s="20" t="n">
        <v>16</v>
      </c>
      <c r="O18" s="20" t="n">
        <v>47</v>
      </c>
      <c r="P18" s="21" t="n">
        <v>63</v>
      </c>
    </row>
    <row r="19" customFormat="false" ht="15" hidden="false" customHeight="true" outlineLevel="0" collapsed="false">
      <c r="A19" s="19" t="n">
        <v>9</v>
      </c>
      <c r="B19" s="20" t="n">
        <v>5089</v>
      </c>
      <c r="C19" s="20" t="n">
        <v>4980</v>
      </c>
      <c r="D19" s="21" t="n">
        <v>10069</v>
      </c>
      <c r="E19" s="19" t="n">
        <v>39</v>
      </c>
      <c r="F19" s="20" t="n">
        <v>7747</v>
      </c>
      <c r="G19" s="20" t="n">
        <v>7111</v>
      </c>
      <c r="H19" s="21" t="n">
        <v>14858</v>
      </c>
      <c r="I19" s="19" t="n">
        <v>69</v>
      </c>
      <c r="J19" s="20" t="n">
        <v>4133</v>
      </c>
      <c r="K19" s="20" t="n">
        <v>4473</v>
      </c>
      <c r="L19" s="21" t="n">
        <v>8606</v>
      </c>
      <c r="M19" s="22" t="n">
        <v>99</v>
      </c>
      <c r="N19" s="20" t="n">
        <v>16</v>
      </c>
      <c r="O19" s="20" t="n">
        <v>31</v>
      </c>
      <c r="P19" s="21" t="n">
        <v>47</v>
      </c>
    </row>
    <row r="20" customFormat="false" ht="15" hidden="false" customHeight="true" outlineLevel="0" collapsed="false">
      <c r="A20" s="15" t="n">
        <v>10</v>
      </c>
      <c r="B20" s="20" t="n">
        <v>5126</v>
      </c>
      <c r="C20" s="20" t="n">
        <v>4911</v>
      </c>
      <c r="D20" s="21" t="n">
        <v>10037</v>
      </c>
      <c r="E20" s="19" t="n">
        <v>40</v>
      </c>
      <c r="F20" s="20" t="n">
        <v>7675</v>
      </c>
      <c r="G20" s="20" t="n">
        <v>6748</v>
      </c>
      <c r="H20" s="21" t="n">
        <v>14423</v>
      </c>
      <c r="I20" s="19" t="n">
        <v>70</v>
      </c>
      <c r="J20" s="20" t="n">
        <v>3946</v>
      </c>
      <c r="K20" s="20" t="n">
        <v>4268</v>
      </c>
      <c r="L20" s="21" t="n">
        <v>8214</v>
      </c>
      <c r="M20" s="22" t="n">
        <v>100</v>
      </c>
      <c r="N20" s="20" t="n">
        <v>4</v>
      </c>
      <c r="O20" s="20" t="n">
        <v>20</v>
      </c>
      <c r="P20" s="21" t="n">
        <v>24</v>
      </c>
    </row>
    <row r="21" customFormat="false" ht="15" hidden="false" customHeight="true" outlineLevel="0" collapsed="false">
      <c r="A21" s="19" t="n">
        <v>11</v>
      </c>
      <c r="B21" s="20" t="n">
        <v>5065</v>
      </c>
      <c r="C21" s="20" t="n">
        <v>4912</v>
      </c>
      <c r="D21" s="21" t="n">
        <v>9977</v>
      </c>
      <c r="E21" s="19" t="n">
        <v>41</v>
      </c>
      <c r="F21" s="20" t="n">
        <v>7464</v>
      </c>
      <c r="G21" s="20" t="n">
        <v>6743</v>
      </c>
      <c r="H21" s="21" t="n">
        <v>14207</v>
      </c>
      <c r="I21" s="19" t="n">
        <v>71</v>
      </c>
      <c r="J21" s="20" t="n">
        <v>3582</v>
      </c>
      <c r="K21" s="20" t="n">
        <v>4058</v>
      </c>
      <c r="L21" s="21" t="n">
        <v>7640</v>
      </c>
      <c r="M21" s="22" t="n">
        <v>101</v>
      </c>
      <c r="N21" s="20" t="n">
        <v>1</v>
      </c>
      <c r="O21" s="20" t="n">
        <v>10</v>
      </c>
      <c r="P21" s="21" t="n">
        <v>11</v>
      </c>
    </row>
    <row r="22" customFormat="false" ht="15" hidden="false" customHeight="true" outlineLevel="0" collapsed="false">
      <c r="A22" s="15" t="n">
        <v>12</v>
      </c>
      <c r="B22" s="20" t="n">
        <v>5008</v>
      </c>
      <c r="C22" s="20" t="n">
        <v>4806</v>
      </c>
      <c r="D22" s="21" t="n">
        <v>9814</v>
      </c>
      <c r="E22" s="19" t="n">
        <v>42</v>
      </c>
      <c r="F22" s="20" t="n">
        <v>7340</v>
      </c>
      <c r="G22" s="20" t="n">
        <v>6696</v>
      </c>
      <c r="H22" s="21" t="n">
        <v>14036</v>
      </c>
      <c r="I22" s="19" t="n">
        <v>72</v>
      </c>
      <c r="J22" s="20" t="n">
        <v>3309</v>
      </c>
      <c r="K22" s="20" t="n">
        <v>3768</v>
      </c>
      <c r="L22" s="21" t="n">
        <v>7077</v>
      </c>
      <c r="M22" s="22" t="n">
        <v>102</v>
      </c>
      <c r="N22" s="20" t="n">
        <v>0</v>
      </c>
      <c r="O22" s="20" t="n">
        <v>5</v>
      </c>
      <c r="P22" s="21" t="n">
        <v>5</v>
      </c>
    </row>
    <row r="23" customFormat="false" ht="15" hidden="false" customHeight="true" outlineLevel="0" collapsed="false">
      <c r="A23" s="19" t="n">
        <v>13</v>
      </c>
      <c r="B23" s="20" t="n">
        <v>5157</v>
      </c>
      <c r="C23" s="20" t="n">
        <v>4971</v>
      </c>
      <c r="D23" s="21" t="n">
        <v>10128</v>
      </c>
      <c r="E23" s="19" t="n">
        <v>43</v>
      </c>
      <c r="F23" s="20" t="n">
        <v>7125</v>
      </c>
      <c r="G23" s="20" t="n">
        <v>6316</v>
      </c>
      <c r="H23" s="21" t="n">
        <v>13441</v>
      </c>
      <c r="I23" s="19" t="n">
        <v>73</v>
      </c>
      <c r="J23" s="20" t="n">
        <v>3156</v>
      </c>
      <c r="K23" s="20" t="n">
        <v>3689</v>
      </c>
      <c r="L23" s="21" t="n">
        <v>6845</v>
      </c>
      <c r="M23" s="22" t="n">
        <v>103</v>
      </c>
      <c r="N23" s="20" t="n">
        <v>0</v>
      </c>
      <c r="O23" s="20" t="n">
        <v>2</v>
      </c>
      <c r="P23" s="21" t="n">
        <v>2</v>
      </c>
    </row>
    <row r="24" customFormat="false" ht="15" hidden="false" customHeight="true" outlineLevel="0" collapsed="false">
      <c r="A24" s="15" t="n">
        <v>14</v>
      </c>
      <c r="B24" s="20" t="n">
        <v>5223</v>
      </c>
      <c r="C24" s="20" t="n">
        <v>5050</v>
      </c>
      <c r="D24" s="21" t="n">
        <v>10273</v>
      </c>
      <c r="E24" s="19" t="n">
        <v>44</v>
      </c>
      <c r="F24" s="20" t="n">
        <v>6644</v>
      </c>
      <c r="G24" s="20" t="n">
        <v>6100</v>
      </c>
      <c r="H24" s="21" t="n">
        <v>12744</v>
      </c>
      <c r="I24" s="19" t="n">
        <v>74</v>
      </c>
      <c r="J24" s="20" t="n">
        <v>2886</v>
      </c>
      <c r="K24" s="20" t="n">
        <v>3318</v>
      </c>
      <c r="L24" s="21" t="n">
        <v>6204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216</v>
      </c>
      <c r="C25" s="20" t="n">
        <v>5077</v>
      </c>
      <c r="D25" s="21" t="n">
        <v>10293</v>
      </c>
      <c r="E25" s="19" t="n">
        <v>45</v>
      </c>
      <c r="F25" s="20" t="n">
        <v>6802</v>
      </c>
      <c r="G25" s="20" t="n">
        <v>6003</v>
      </c>
      <c r="H25" s="21" t="n">
        <v>12805</v>
      </c>
      <c r="I25" s="19" t="n">
        <v>75</v>
      </c>
      <c r="J25" s="20" t="n">
        <v>2707</v>
      </c>
      <c r="K25" s="20" t="n">
        <v>3309</v>
      </c>
      <c r="L25" s="21" t="n">
        <v>6016</v>
      </c>
      <c r="M25" s="22" t="n">
        <v>105</v>
      </c>
      <c r="N25" s="20" t="n">
        <v>1</v>
      </c>
      <c r="O25" s="20" t="n">
        <v>2</v>
      </c>
      <c r="P25" s="21" t="n">
        <v>3</v>
      </c>
    </row>
    <row r="26" customFormat="false" ht="15" hidden="false" customHeight="true" outlineLevel="0" collapsed="false">
      <c r="A26" s="15" t="n">
        <v>16</v>
      </c>
      <c r="B26" s="20" t="n">
        <v>5413</v>
      </c>
      <c r="C26" s="20" t="n">
        <v>5240</v>
      </c>
      <c r="D26" s="21" t="n">
        <v>10653</v>
      </c>
      <c r="E26" s="19" t="n">
        <v>46</v>
      </c>
      <c r="F26" s="20" t="n">
        <v>6774</v>
      </c>
      <c r="G26" s="20" t="n">
        <v>6287</v>
      </c>
      <c r="H26" s="21" t="n">
        <v>13061</v>
      </c>
      <c r="I26" s="19" t="n">
        <v>76</v>
      </c>
      <c r="J26" s="20" t="n">
        <v>2464</v>
      </c>
      <c r="K26" s="20" t="n">
        <v>3030</v>
      </c>
      <c r="L26" s="21" t="n">
        <v>5494</v>
      </c>
      <c r="M26" s="22" t="n">
        <v>106</v>
      </c>
      <c r="N26" s="20" t="n">
        <v>0</v>
      </c>
      <c r="O26" s="20" t="n">
        <v>0</v>
      </c>
      <c r="P26" s="21" t="n">
        <v>0</v>
      </c>
    </row>
    <row r="27" customFormat="false" ht="15" hidden="false" customHeight="true" outlineLevel="0" collapsed="false">
      <c r="A27" s="19" t="n">
        <v>17</v>
      </c>
      <c r="B27" s="20" t="n">
        <v>5471</v>
      </c>
      <c r="C27" s="20" t="n">
        <v>5306</v>
      </c>
      <c r="D27" s="21" t="n">
        <v>10777</v>
      </c>
      <c r="E27" s="19" t="n">
        <v>47</v>
      </c>
      <c r="F27" s="20" t="n">
        <v>6688</v>
      </c>
      <c r="G27" s="20" t="n">
        <v>6207</v>
      </c>
      <c r="H27" s="21" t="n">
        <v>12895</v>
      </c>
      <c r="I27" s="19" t="n">
        <v>77</v>
      </c>
      <c r="J27" s="20" t="n">
        <v>1960</v>
      </c>
      <c r="K27" s="20" t="n">
        <v>2666</v>
      </c>
      <c r="L27" s="21" t="n">
        <v>4626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741</v>
      </c>
      <c r="C28" s="20" t="n">
        <v>5421</v>
      </c>
      <c r="D28" s="21" t="n">
        <v>11162</v>
      </c>
      <c r="E28" s="19" t="n">
        <v>48</v>
      </c>
      <c r="F28" s="20" t="n">
        <v>6829</v>
      </c>
      <c r="G28" s="20" t="n">
        <v>6426</v>
      </c>
      <c r="H28" s="21" t="n">
        <v>13255</v>
      </c>
      <c r="I28" s="19" t="n">
        <v>78</v>
      </c>
      <c r="J28" s="20" t="n">
        <v>1662</v>
      </c>
      <c r="K28" s="20" t="n">
        <v>2534</v>
      </c>
      <c r="L28" s="21" t="n">
        <v>4196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127</v>
      </c>
      <c r="C29" s="20" t="n">
        <v>5520</v>
      </c>
      <c r="D29" s="21" t="n">
        <v>11647</v>
      </c>
      <c r="E29" s="19" t="n">
        <v>49</v>
      </c>
      <c r="F29" s="20" t="n">
        <v>7178</v>
      </c>
      <c r="G29" s="20" t="n">
        <v>7038</v>
      </c>
      <c r="H29" s="21" t="n">
        <v>14216</v>
      </c>
      <c r="I29" s="19" t="n">
        <v>79</v>
      </c>
      <c r="J29" s="20" t="n">
        <v>1496</v>
      </c>
      <c r="K29" s="20" t="n">
        <v>2465</v>
      </c>
      <c r="L29" s="21" t="n">
        <v>3961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290</v>
      </c>
      <c r="C30" s="20" t="n">
        <v>5788</v>
      </c>
      <c r="D30" s="21" t="n">
        <v>12078</v>
      </c>
      <c r="E30" s="19" t="n">
        <v>50</v>
      </c>
      <c r="F30" s="20" t="n">
        <v>7614</v>
      </c>
      <c r="G30" s="20" t="n">
        <v>7388</v>
      </c>
      <c r="H30" s="21" t="n">
        <v>15002</v>
      </c>
      <c r="I30" s="19" t="n">
        <v>80</v>
      </c>
      <c r="J30" s="20" t="n">
        <v>1310</v>
      </c>
      <c r="K30" s="20" t="n">
        <v>2322</v>
      </c>
      <c r="L30" s="21" t="n">
        <v>3632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827</v>
      </c>
      <c r="C31" s="20" t="n">
        <v>6119</v>
      </c>
      <c r="D31" s="21" t="n">
        <v>12946</v>
      </c>
      <c r="E31" s="19" t="n">
        <v>51</v>
      </c>
      <c r="F31" s="20" t="n">
        <v>8324</v>
      </c>
      <c r="G31" s="20" t="n">
        <v>8228</v>
      </c>
      <c r="H31" s="21" t="n">
        <v>16552</v>
      </c>
      <c r="I31" s="19" t="n">
        <v>81</v>
      </c>
      <c r="J31" s="20" t="n">
        <v>1197</v>
      </c>
      <c r="K31" s="20" t="n">
        <v>2311</v>
      </c>
      <c r="L31" s="21" t="n">
        <v>3508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170</v>
      </c>
      <c r="C32" s="20" t="n">
        <v>6728</v>
      </c>
      <c r="D32" s="21" t="n">
        <v>13898</v>
      </c>
      <c r="E32" s="19" t="n">
        <v>52</v>
      </c>
      <c r="F32" s="20" t="n">
        <v>8952</v>
      </c>
      <c r="G32" s="20" t="n">
        <v>9130</v>
      </c>
      <c r="H32" s="21" t="n">
        <v>18082</v>
      </c>
      <c r="I32" s="19" t="n">
        <v>82</v>
      </c>
      <c r="J32" s="20" t="n">
        <v>979</v>
      </c>
      <c r="K32" s="20" t="n">
        <v>1777</v>
      </c>
      <c r="L32" s="21" t="n">
        <v>2756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798</v>
      </c>
      <c r="C33" s="20" t="n">
        <v>7151</v>
      </c>
      <c r="D33" s="21" t="n">
        <v>14949</v>
      </c>
      <c r="E33" s="19" t="n">
        <v>53</v>
      </c>
      <c r="F33" s="20" t="n">
        <v>9190</v>
      </c>
      <c r="G33" s="20" t="n">
        <v>9259</v>
      </c>
      <c r="H33" s="21" t="n">
        <v>18449</v>
      </c>
      <c r="I33" s="19" t="n">
        <v>83</v>
      </c>
      <c r="J33" s="20" t="n">
        <v>904</v>
      </c>
      <c r="K33" s="20" t="n">
        <v>1706</v>
      </c>
      <c r="L33" s="21" t="n">
        <v>2610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074</v>
      </c>
      <c r="C34" s="20" t="n">
        <v>7335</v>
      </c>
      <c r="D34" s="21" t="n">
        <v>15409</v>
      </c>
      <c r="E34" s="19" t="n">
        <v>54</v>
      </c>
      <c r="F34" s="20" t="n">
        <v>8962</v>
      </c>
      <c r="G34" s="20" t="n">
        <v>9133</v>
      </c>
      <c r="H34" s="21" t="n">
        <v>18095</v>
      </c>
      <c r="I34" s="19" t="n">
        <v>84</v>
      </c>
      <c r="J34" s="20" t="n">
        <v>829</v>
      </c>
      <c r="K34" s="20" t="n">
        <v>1571</v>
      </c>
      <c r="L34" s="21" t="n">
        <v>2400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806</v>
      </c>
      <c r="C35" s="20" t="n">
        <v>7738</v>
      </c>
      <c r="D35" s="21" t="n">
        <v>16544</v>
      </c>
      <c r="E35" s="19" t="n">
        <v>55</v>
      </c>
      <c r="F35" s="20" t="n">
        <v>5940</v>
      </c>
      <c r="G35" s="20" t="n">
        <v>5911</v>
      </c>
      <c r="H35" s="21" t="n">
        <v>11851</v>
      </c>
      <c r="I35" s="19" t="n">
        <v>85</v>
      </c>
      <c r="J35" s="20" t="n">
        <v>724</v>
      </c>
      <c r="K35" s="20" t="n">
        <v>1462</v>
      </c>
      <c r="L35" s="21" t="n">
        <v>2186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132</v>
      </c>
      <c r="C36" s="20" t="n">
        <v>8288</v>
      </c>
      <c r="D36" s="21" t="n">
        <v>17420</v>
      </c>
      <c r="E36" s="19" t="n">
        <v>56</v>
      </c>
      <c r="F36" s="20" t="n">
        <v>6051</v>
      </c>
      <c r="G36" s="20" t="n">
        <v>6058</v>
      </c>
      <c r="H36" s="21" t="n">
        <v>12109</v>
      </c>
      <c r="I36" s="19" t="n">
        <v>86</v>
      </c>
      <c r="J36" s="20" t="n">
        <v>682</v>
      </c>
      <c r="K36" s="20" t="n">
        <v>1311</v>
      </c>
      <c r="L36" s="21" t="n">
        <v>1993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10177</v>
      </c>
      <c r="C37" s="20" t="n">
        <v>9037</v>
      </c>
      <c r="D37" s="21" t="n">
        <v>19214</v>
      </c>
      <c r="E37" s="19" t="n">
        <v>57</v>
      </c>
      <c r="F37" s="20" t="n">
        <v>7499</v>
      </c>
      <c r="G37" s="20" t="n">
        <v>7738</v>
      </c>
      <c r="H37" s="21" t="n">
        <v>15237</v>
      </c>
      <c r="I37" s="19" t="n">
        <v>87</v>
      </c>
      <c r="J37" s="20" t="n">
        <v>570</v>
      </c>
      <c r="K37" s="20" t="n">
        <v>1181</v>
      </c>
      <c r="L37" s="21" t="n">
        <v>1751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415</v>
      </c>
      <c r="C38" s="20" t="n">
        <v>9853</v>
      </c>
      <c r="D38" s="21" t="n">
        <v>20268</v>
      </c>
      <c r="E38" s="19" t="n">
        <v>58</v>
      </c>
      <c r="F38" s="20" t="n">
        <v>7327</v>
      </c>
      <c r="G38" s="20" t="n">
        <v>7416</v>
      </c>
      <c r="H38" s="21" t="n">
        <v>14743</v>
      </c>
      <c r="I38" s="19" t="n">
        <v>88</v>
      </c>
      <c r="J38" s="20" t="n">
        <v>478</v>
      </c>
      <c r="K38" s="20" t="n">
        <v>1004</v>
      </c>
      <c r="L38" s="21" t="n">
        <v>1482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19</v>
      </c>
      <c r="C39" s="24" t="n">
        <v>9987</v>
      </c>
      <c r="D39" s="25" t="n">
        <v>20506</v>
      </c>
      <c r="E39" s="23" t="n">
        <v>59</v>
      </c>
      <c r="F39" s="24" t="n">
        <v>7637</v>
      </c>
      <c r="G39" s="24" t="n">
        <v>7514</v>
      </c>
      <c r="H39" s="25" t="n">
        <v>15151</v>
      </c>
      <c r="I39" s="23" t="n">
        <v>89</v>
      </c>
      <c r="J39" s="24" t="n">
        <v>340</v>
      </c>
      <c r="K39" s="24" t="n">
        <v>809</v>
      </c>
      <c r="L39" s="25" t="n">
        <v>1149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438</v>
      </c>
      <c r="C42" s="29" t="n">
        <v>26259</v>
      </c>
      <c r="D42" s="30" t="n">
        <v>53697</v>
      </c>
      <c r="E42" s="27" t="s">
        <v>11</v>
      </c>
      <c r="F42" s="28" t="n">
        <v>36248</v>
      </c>
      <c r="G42" s="29" t="n">
        <v>32603</v>
      </c>
      <c r="H42" s="30" t="n">
        <v>68851</v>
      </c>
      <c r="I42" s="27" t="s">
        <v>12</v>
      </c>
      <c r="J42" s="28" t="n">
        <v>5219</v>
      </c>
      <c r="K42" s="29" t="n">
        <v>9687</v>
      </c>
      <c r="L42" s="30" t="n">
        <v>14906</v>
      </c>
      <c r="M42" s="27" t="s">
        <v>13</v>
      </c>
      <c r="N42" s="28" t="n">
        <v>79824</v>
      </c>
      <c r="O42" s="29" t="n">
        <v>76688</v>
      </c>
      <c r="P42" s="31" t="n">
        <v>156512</v>
      </c>
    </row>
    <row r="43" customFormat="false" ht="15" hidden="false" customHeight="true" outlineLevel="0" collapsed="false">
      <c r="A43" s="32" t="s">
        <v>14</v>
      </c>
      <c r="B43" s="33" t="n">
        <v>26807</v>
      </c>
      <c r="C43" s="20" t="n">
        <v>25779</v>
      </c>
      <c r="D43" s="34" t="n">
        <v>52586</v>
      </c>
      <c r="E43" s="32" t="s">
        <v>15</v>
      </c>
      <c r="F43" s="33" t="n">
        <v>34271</v>
      </c>
      <c r="G43" s="20" t="n">
        <v>31961</v>
      </c>
      <c r="H43" s="34" t="n">
        <v>66232</v>
      </c>
      <c r="I43" s="32" t="s">
        <v>16</v>
      </c>
      <c r="J43" s="33" t="n">
        <v>2794</v>
      </c>
      <c r="K43" s="20" t="n">
        <v>5767</v>
      </c>
      <c r="L43" s="34" t="n">
        <v>8561</v>
      </c>
      <c r="M43" s="32" t="s">
        <v>17</v>
      </c>
      <c r="N43" s="33" t="n">
        <v>383790</v>
      </c>
      <c r="O43" s="20" t="n">
        <v>362321</v>
      </c>
      <c r="P43" s="21" t="n">
        <v>746111</v>
      </c>
    </row>
    <row r="44" customFormat="false" ht="15" hidden="false" customHeight="true" outlineLevel="0" collapsed="false">
      <c r="A44" s="32" t="s">
        <v>18</v>
      </c>
      <c r="B44" s="33" t="n">
        <v>25579</v>
      </c>
      <c r="C44" s="20" t="n">
        <v>24650</v>
      </c>
      <c r="D44" s="34" t="n">
        <v>50229</v>
      </c>
      <c r="E44" s="32" t="s">
        <v>19</v>
      </c>
      <c r="F44" s="33" t="n">
        <v>43042</v>
      </c>
      <c r="G44" s="20" t="n">
        <v>43138</v>
      </c>
      <c r="H44" s="34" t="n">
        <v>86180</v>
      </c>
      <c r="I44" s="32" t="s">
        <v>20</v>
      </c>
      <c r="J44" s="33" t="n">
        <v>901</v>
      </c>
      <c r="K44" s="20" t="n">
        <v>2249</v>
      </c>
      <c r="L44" s="34" t="n">
        <v>3150</v>
      </c>
      <c r="M44" s="35" t="s">
        <v>21</v>
      </c>
      <c r="N44" s="36" t="n">
        <v>60409</v>
      </c>
      <c r="O44" s="24" t="n">
        <v>76416</v>
      </c>
      <c r="P44" s="25" t="n">
        <v>136825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968</v>
      </c>
      <c r="C45" s="20" t="n">
        <v>26564</v>
      </c>
      <c r="D45" s="34" t="n">
        <v>54532</v>
      </c>
      <c r="E45" s="32" t="s">
        <v>23</v>
      </c>
      <c r="F45" s="33" t="n">
        <v>34454</v>
      </c>
      <c r="G45" s="20" t="n">
        <v>34637</v>
      </c>
      <c r="H45" s="34" t="n">
        <v>69091</v>
      </c>
      <c r="I45" s="32" t="s">
        <v>24</v>
      </c>
      <c r="J45" s="33" t="n">
        <v>136</v>
      </c>
      <c r="K45" s="20" t="n">
        <v>416</v>
      </c>
      <c r="L45" s="21" t="n">
        <v>552</v>
      </c>
      <c r="M45" s="4"/>
    </row>
    <row r="46" customFormat="false" ht="15.75" hidden="false" customHeight="true" outlineLevel="0" collapsed="false">
      <c r="A46" s="32" t="s">
        <v>25</v>
      </c>
      <c r="B46" s="33" t="n">
        <v>36159</v>
      </c>
      <c r="C46" s="20" t="n">
        <v>33121</v>
      </c>
      <c r="D46" s="34" t="n">
        <v>69280</v>
      </c>
      <c r="E46" s="32" t="s">
        <v>26</v>
      </c>
      <c r="F46" s="33" t="n">
        <v>30307</v>
      </c>
      <c r="G46" s="20" t="n">
        <v>30601</v>
      </c>
      <c r="H46" s="34" t="n">
        <v>60908</v>
      </c>
      <c r="I46" s="32" t="s">
        <v>27</v>
      </c>
      <c r="J46" s="33" t="n">
        <v>5</v>
      </c>
      <c r="K46" s="20" t="n">
        <v>37</v>
      </c>
      <c r="L46" s="21" t="n">
        <v>42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9049</v>
      </c>
      <c r="C47" s="20" t="n">
        <v>44903</v>
      </c>
      <c r="D47" s="34" t="n">
        <v>93952</v>
      </c>
      <c r="E47" s="32" t="s">
        <v>29</v>
      </c>
      <c r="F47" s="33" t="n">
        <v>24185</v>
      </c>
      <c r="G47" s="20" t="n">
        <v>25153</v>
      </c>
      <c r="H47" s="34" t="n">
        <v>49338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0344</v>
      </c>
      <c r="C48" s="20" t="n">
        <v>46366</v>
      </c>
      <c r="D48" s="34" t="n">
        <v>96710</v>
      </c>
      <c r="E48" s="32" t="s">
        <v>32</v>
      </c>
      <c r="F48" s="33" t="n">
        <v>16879</v>
      </c>
      <c r="G48" s="20" t="n">
        <v>19101</v>
      </c>
      <c r="H48" s="34" t="n">
        <v>35980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1948</v>
      </c>
      <c r="C49" s="24" t="n">
        <v>38427</v>
      </c>
      <c r="D49" s="37" t="n">
        <v>80375</v>
      </c>
      <c r="E49" s="35" t="s">
        <v>35</v>
      </c>
      <c r="F49" s="36" t="n">
        <v>10289</v>
      </c>
      <c r="G49" s="24" t="n">
        <v>14004</v>
      </c>
      <c r="H49" s="37" t="n">
        <v>24293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竹村真</cp:lastModifiedBy>
  <cp:lastPrinted>2001-09-04T05:56:54Z</cp:lastPrinted>
  <dcterms:modified xsi:type="dcterms:W3CDTF">2001-10-02T03:25:27Z</dcterms:modified>
  <cp:revision>0</cp:revision>
  <dc:subject/>
  <dc:title/>
</cp:coreProperties>
</file>