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３年０９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8.8477</v>
      </c>
    </row>
    <row r="5" customFormat="false" ht="15" hidden="false" customHeight="true" outlineLevel="0" collapsed="false">
      <c r="B5" s="8"/>
      <c r="D5" s="9" t="n">
        <f aca="false">SUM(F5:I6)</f>
        <v>1039156</v>
      </c>
      <c r="E5" s="9"/>
      <c r="F5" s="9" t="n">
        <f aca="false">SUM(B10:B39,F10:F39,J10:J39,N10:N39)</f>
        <v>523993</v>
      </c>
      <c r="G5" s="9"/>
      <c r="H5" s="9" t="n">
        <f aca="false">SUM(C10:C39,G10:G39,K10:K39,O10:O39)</f>
        <v>515163</v>
      </c>
      <c r="I5" s="9"/>
      <c r="K5" s="6"/>
      <c r="L5" s="5" t="s">
        <v>3</v>
      </c>
      <c r="M5" s="7" t="n">
        <v>37.9727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39.7377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336</v>
      </c>
      <c r="C10" s="16" t="n">
        <v>5051</v>
      </c>
      <c r="D10" s="17" t="n">
        <v>10387</v>
      </c>
      <c r="E10" s="15" t="n">
        <v>30</v>
      </c>
      <c r="F10" s="16" t="n">
        <v>10252</v>
      </c>
      <c r="G10" s="16" t="n">
        <v>9581</v>
      </c>
      <c r="H10" s="17" t="n">
        <v>19833</v>
      </c>
      <c r="I10" s="15" t="n">
        <v>60</v>
      </c>
      <c r="J10" s="16" t="n">
        <v>7016</v>
      </c>
      <c r="K10" s="16" t="n">
        <v>7124</v>
      </c>
      <c r="L10" s="17" t="n">
        <v>14140</v>
      </c>
      <c r="M10" s="18" t="n">
        <v>90</v>
      </c>
      <c r="N10" s="16" t="n">
        <v>309</v>
      </c>
      <c r="O10" s="16" t="n">
        <v>694</v>
      </c>
      <c r="P10" s="17" t="n">
        <v>1003</v>
      </c>
    </row>
    <row r="11" customFormat="false" ht="15" hidden="false" customHeight="true" outlineLevel="0" collapsed="false">
      <c r="A11" s="19" t="n">
        <v>1</v>
      </c>
      <c r="B11" s="20" t="n">
        <v>5568</v>
      </c>
      <c r="C11" s="20" t="n">
        <v>5294</v>
      </c>
      <c r="D11" s="21" t="n">
        <v>10862</v>
      </c>
      <c r="E11" s="19" t="n">
        <v>31</v>
      </c>
      <c r="F11" s="20" t="n">
        <v>10181</v>
      </c>
      <c r="G11" s="20" t="n">
        <v>9454</v>
      </c>
      <c r="H11" s="21" t="n">
        <v>19635</v>
      </c>
      <c r="I11" s="19" t="n">
        <v>61</v>
      </c>
      <c r="J11" s="20" t="n">
        <v>6317</v>
      </c>
      <c r="K11" s="20" t="n">
        <v>6382</v>
      </c>
      <c r="L11" s="21" t="n">
        <v>12699</v>
      </c>
      <c r="M11" s="22" t="n">
        <v>91</v>
      </c>
      <c r="N11" s="20" t="n">
        <v>219</v>
      </c>
      <c r="O11" s="20" t="n">
        <v>586</v>
      </c>
      <c r="P11" s="21" t="n">
        <v>805</v>
      </c>
    </row>
    <row r="12" customFormat="false" ht="15" hidden="false" customHeight="true" outlineLevel="0" collapsed="false">
      <c r="A12" s="15" t="n">
        <v>2</v>
      </c>
      <c r="B12" s="20" t="n">
        <v>5516</v>
      </c>
      <c r="C12" s="20" t="n">
        <v>5310</v>
      </c>
      <c r="D12" s="21" t="n">
        <v>10826</v>
      </c>
      <c r="E12" s="19" t="n">
        <v>32</v>
      </c>
      <c r="F12" s="20" t="n">
        <v>10067</v>
      </c>
      <c r="G12" s="20" t="n">
        <v>9243</v>
      </c>
      <c r="H12" s="21" t="n">
        <v>19310</v>
      </c>
      <c r="I12" s="19" t="n">
        <v>62</v>
      </c>
      <c r="J12" s="20" t="n">
        <v>5428</v>
      </c>
      <c r="K12" s="20" t="n">
        <v>5521</v>
      </c>
      <c r="L12" s="21" t="n">
        <v>10949</v>
      </c>
      <c r="M12" s="22" t="n">
        <v>92</v>
      </c>
      <c r="N12" s="20" t="n">
        <v>180</v>
      </c>
      <c r="O12" s="20" t="n">
        <v>424</v>
      </c>
      <c r="P12" s="21" t="n">
        <v>604</v>
      </c>
    </row>
    <row r="13" customFormat="false" ht="15" hidden="false" customHeight="true" outlineLevel="0" collapsed="false">
      <c r="A13" s="19" t="n">
        <v>3</v>
      </c>
      <c r="B13" s="20" t="n">
        <v>5445</v>
      </c>
      <c r="C13" s="20" t="n">
        <v>5240</v>
      </c>
      <c r="D13" s="21" t="n">
        <v>10685</v>
      </c>
      <c r="E13" s="19" t="n">
        <v>33</v>
      </c>
      <c r="F13" s="20" t="n">
        <v>9875</v>
      </c>
      <c r="G13" s="20" t="n">
        <v>8977</v>
      </c>
      <c r="H13" s="21" t="n">
        <v>18852</v>
      </c>
      <c r="I13" s="19" t="n">
        <v>63</v>
      </c>
      <c r="J13" s="20" t="n">
        <v>5791</v>
      </c>
      <c r="K13" s="20" t="n">
        <v>5692</v>
      </c>
      <c r="L13" s="21" t="n">
        <v>11483</v>
      </c>
      <c r="M13" s="22" t="n">
        <v>93</v>
      </c>
      <c r="N13" s="20" t="n">
        <v>100</v>
      </c>
      <c r="O13" s="20" t="n">
        <v>296</v>
      </c>
      <c r="P13" s="21" t="n">
        <v>396</v>
      </c>
    </row>
    <row r="14" customFormat="false" ht="15" hidden="false" customHeight="true" outlineLevel="0" collapsed="false">
      <c r="A14" s="15" t="n">
        <v>4</v>
      </c>
      <c r="B14" s="20" t="n">
        <v>5620</v>
      </c>
      <c r="C14" s="20" t="n">
        <v>5479</v>
      </c>
      <c r="D14" s="21" t="n">
        <v>11099</v>
      </c>
      <c r="E14" s="19" t="n">
        <v>34</v>
      </c>
      <c r="F14" s="20" t="n">
        <v>9648</v>
      </c>
      <c r="G14" s="20" t="n">
        <v>8870</v>
      </c>
      <c r="H14" s="21" t="n">
        <v>18518</v>
      </c>
      <c r="I14" s="19" t="n">
        <v>64</v>
      </c>
      <c r="J14" s="20" t="n">
        <v>5606</v>
      </c>
      <c r="K14" s="20" t="n">
        <v>5804</v>
      </c>
      <c r="L14" s="21" t="n">
        <v>11410</v>
      </c>
      <c r="M14" s="22" t="n">
        <v>94</v>
      </c>
      <c r="N14" s="20" t="n">
        <v>82</v>
      </c>
      <c r="O14" s="20" t="n">
        <v>239</v>
      </c>
      <c r="P14" s="21" t="n">
        <v>321</v>
      </c>
    </row>
    <row r="15" customFormat="false" ht="15" hidden="false" customHeight="true" outlineLevel="0" collapsed="false">
      <c r="A15" s="19" t="n">
        <v>5</v>
      </c>
      <c r="B15" s="20" t="n">
        <v>5299</v>
      </c>
      <c r="C15" s="20" t="n">
        <v>5143</v>
      </c>
      <c r="D15" s="21" t="n">
        <v>10442</v>
      </c>
      <c r="E15" s="19" t="n">
        <v>35</v>
      </c>
      <c r="F15" s="20" t="n">
        <v>7912</v>
      </c>
      <c r="G15" s="20" t="n">
        <v>7405</v>
      </c>
      <c r="H15" s="21" t="n">
        <v>15317</v>
      </c>
      <c r="I15" s="19" t="n">
        <v>65</v>
      </c>
      <c r="J15" s="20" t="n">
        <v>5797</v>
      </c>
      <c r="K15" s="20" t="n">
        <v>5818</v>
      </c>
      <c r="L15" s="21" t="n">
        <v>11615</v>
      </c>
      <c r="M15" s="22" t="n">
        <v>95</v>
      </c>
      <c r="N15" s="20" t="n">
        <v>44</v>
      </c>
      <c r="O15" s="20" t="n">
        <v>129</v>
      </c>
      <c r="P15" s="21" t="n">
        <v>173</v>
      </c>
    </row>
    <row r="16" customFormat="false" ht="15" hidden="false" customHeight="true" outlineLevel="0" collapsed="false">
      <c r="A16" s="15" t="n">
        <v>6</v>
      </c>
      <c r="B16" s="20" t="n">
        <v>5573</v>
      </c>
      <c r="C16" s="20" t="n">
        <v>5255</v>
      </c>
      <c r="D16" s="21" t="n">
        <v>10828</v>
      </c>
      <c r="E16" s="19" t="n">
        <v>36</v>
      </c>
      <c r="F16" s="20" t="n">
        <v>9297</v>
      </c>
      <c r="G16" s="20" t="n">
        <v>8433</v>
      </c>
      <c r="H16" s="21" t="n">
        <v>17730</v>
      </c>
      <c r="I16" s="19" t="n">
        <v>66</v>
      </c>
      <c r="J16" s="20" t="n">
        <v>5094</v>
      </c>
      <c r="K16" s="20" t="n">
        <v>5285</v>
      </c>
      <c r="L16" s="21" t="n">
        <v>10379</v>
      </c>
      <c r="M16" s="22" t="n">
        <v>96</v>
      </c>
      <c r="N16" s="20" t="n">
        <v>38</v>
      </c>
      <c r="O16" s="20" t="n">
        <v>114</v>
      </c>
      <c r="P16" s="21" t="n">
        <v>152</v>
      </c>
    </row>
    <row r="17" customFormat="false" ht="15" hidden="false" customHeight="true" outlineLevel="0" collapsed="false">
      <c r="A17" s="19" t="n">
        <v>7</v>
      </c>
      <c r="B17" s="20" t="n">
        <v>5419</v>
      </c>
      <c r="C17" s="20" t="n">
        <v>5261</v>
      </c>
      <c r="D17" s="21" t="n">
        <v>10680</v>
      </c>
      <c r="E17" s="19" t="n">
        <v>37</v>
      </c>
      <c r="F17" s="20" t="n">
        <v>8718</v>
      </c>
      <c r="G17" s="20" t="n">
        <v>7955</v>
      </c>
      <c r="H17" s="21" t="n">
        <v>16673</v>
      </c>
      <c r="I17" s="19" t="n">
        <v>67</v>
      </c>
      <c r="J17" s="20" t="n">
        <v>4584</v>
      </c>
      <c r="K17" s="20" t="n">
        <v>4798</v>
      </c>
      <c r="L17" s="21" t="n">
        <v>9382</v>
      </c>
      <c r="M17" s="22" t="n">
        <v>97</v>
      </c>
      <c r="N17" s="20" t="n">
        <v>20</v>
      </c>
      <c r="O17" s="20" t="n">
        <v>85</v>
      </c>
      <c r="P17" s="21" t="n">
        <v>105</v>
      </c>
    </row>
    <row r="18" customFormat="false" ht="15" hidden="false" customHeight="true" outlineLevel="0" collapsed="false">
      <c r="A18" s="15" t="n">
        <v>8</v>
      </c>
      <c r="B18" s="20" t="n">
        <v>5429</v>
      </c>
      <c r="C18" s="20" t="n">
        <v>5071</v>
      </c>
      <c r="D18" s="21" t="n">
        <v>10500</v>
      </c>
      <c r="E18" s="19" t="n">
        <v>38</v>
      </c>
      <c r="F18" s="20" t="n">
        <v>8305</v>
      </c>
      <c r="G18" s="20" t="n">
        <v>7593</v>
      </c>
      <c r="H18" s="21" t="n">
        <v>15898</v>
      </c>
      <c r="I18" s="19" t="n">
        <v>68</v>
      </c>
      <c r="J18" s="20" t="n">
        <v>4571</v>
      </c>
      <c r="K18" s="20" t="n">
        <v>4678</v>
      </c>
      <c r="L18" s="21" t="n">
        <v>9249</v>
      </c>
      <c r="M18" s="22" t="n">
        <v>98</v>
      </c>
      <c r="N18" s="20" t="n">
        <v>16</v>
      </c>
      <c r="O18" s="20" t="n">
        <v>49</v>
      </c>
      <c r="P18" s="21" t="n">
        <v>65</v>
      </c>
    </row>
    <row r="19" customFormat="false" ht="15" hidden="false" customHeight="true" outlineLevel="0" collapsed="false">
      <c r="A19" s="19" t="n">
        <v>9</v>
      </c>
      <c r="B19" s="20" t="n">
        <v>5102</v>
      </c>
      <c r="C19" s="20" t="n">
        <v>4981</v>
      </c>
      <c r="D19" s="21" t="n">
        <v>10083</v>
      </c>
      <c r="E19" s="19" t="n">
        <v>39</v>
      </c>
      <c r="F19" s="20" t="n">
        <v>7749</v>
      </c>
      <c r="G19" s="20" t="n">
        <v>7058</v>
      </c>
      <c r="H19" s="21" t="n">
        <v>14807</v>
      </c>
      <c r="I19" s="19" t="n">
        <v>69</v>
      </c>
      <c r="J19" s="20" t="n">
        <v>4092</v>
      </c>
      <c r="K19" s="20" t="n">
        <v>4446</v>
      </c>
      <c r="L19" s="21" t="n">
        <v>8538</v>
      </c>
      <c r="M19" s="22" t="n">
        <v>99</v>
      </c>
      <c r="N19" s="20" t="n">
        <v>17</v>
      </c>
      <c r="O19" s="20" t="n">
        <v>29</v>
      </c>
      <c r="P19" s="21" t="n">
        <v>46</v>
      </c>
    </row>
    <row r="20" customFormat="false" ht="15" hidden="false" customHeight="true" outlineLevel="0" collapsed="false">
      <c r="A20" s="15" t="n">
        <v>10</v>
      </c>
      <c r="B20" s="20" t="n">
        <v>5043</v>
      </c>
      <c r="C20" s="20" t="n">
        <v>4873</v>
      </c>
      <c r="D20" s="21" t="n">
        <v>9916</v>
      </c>
      <c r="E20" s="19" t="n">
        <v>40</v>
      </c>
      <c r="F20" s="20" t="n">
        <v>7613</v>
      </c>
      <c r="G20" s="20" t="n">
        <v>6741</v>
      </c>
      <c r="H20" s="21" t="n">
        <v>14354</v>
      </c>
      <c r="I20" s="19" t="n">
        <v>70</v>
      </c>
      <c r="J20" s="20" t="n">
        <v>3938</v>
      </c>
      <c r="K20" s="20" t="n">
        <v>4278</v>
      </c>
      <c r="L20" s="21" t="n">
        <v>8216</v>
      </c>
      <c r="M20" s="22" t="n">
        <v>100</v>
      </c>
      <c r="N20" s="20" t="n">
        <v>2</v>
      </c>
      <c r="O20" s="20" t="n">
        <v>20</v>
      </c>
      <c r="P20" s="21" t="n">
        <v>22</v>
      </c>
    </row>
    <row r="21" customFormat="false" ht="15" hidden="false" customHeight="true" outlineLevel="0" collapsed="false">
      <c r="A21" s="19" t="n">
        <v>11</v>
      </c>
      <c r="B21" s="20" t="n">
        <v>5066</v>
      </c>
      <c r="C21" s="20" t="n">
        <v>4887</v>
      </c>
      <c r="D21" s="21" t="n">
        <v>9953</v>
      </c>
      <c r="E21" s="19" t="n">
        <v>41</v>
      </c>
      <c r="F21" s="20" t="n">
        <v>7509</v>
      </c>
      <c r="G21" s="20" t="n">
        <v>6727</v>
      </c>
      <c r="H21" s="21" t="n">
        <v>14236</v>
      </c>
      <c r="I21" s="19" t="n">
        <v>71</v>
      </c>
      <c r="J21" s="20" t="n">
        <v>3563</v>
      </c>
      <c r="K21" s="20" t="n">
        <v>3988</v>
      </c>
      <c r="L21" s="21" t="n">
        <v>7551</v>
      </c>
      <c r="M21" s="22" t="n">
        <v>101</v>
      </c>
      <c r="N21" s="20" t="n">
        <v>1</v>
      </c>
      <c r="O21" s="20" t="n">
        <v>8</v>
      </c>
      <c r="P21" s="21" t="n">
        <v>9</v>
      </c>
    </row>
    <row r="22" customFormat="false" ht="15" hidden="false" customHeight="true" outlineLevel="0" collapsed="false">
      <c r="A22" s="15" t="n">
        <v>12</v>
      </c>
      <c r="B22" s="20" t="n">
        <v>5082</v>
      </c>
      <c r="C22" s="20" t="n">
        <v>4896</v>
      </c>
      <c r="D22" s="21" t="n">
        <v>9978</v>
      </c>
      <c r="E22" s="19" t="n">
        <v>42</v>
      </c>
      <c r="F22" s="20" t="n">
        <v>7319</v>
      </c>
      <c r="G22" s="20" t="n">
        <v>6716</v>
      </c>
      <c r="H22" s="21" t="n">
        <v>14035</v>
      </c>
      <c r="I22" s="19" t="n">
        <v>72</v>
      </c>
      <c r="J22" s="20" t="n">
        <v>3324</v>
      </c>
      <c r="K22" s="20" t="n">
        <v>3799</v>
      </c>
      <c r="L22" s="21" t="n">
        <v>7123</v>
      </c>
      <c r="M22" s="22" t="n">
        <v>102</v>
      </c>
      <c r="N22" s="20" t="n">
        <v>1</v>
      </c>
      <c r="O22" s="20" t="n">
        <v>5</v>
      </c>
      <c r="P22" s="21" t="n">
        <v>6</v>
      </c>
    </row>
    <row r="23" customFormat="false" ht="15" hidden="false" customHeight="true" outlineLevel="0" collapsed="false">
      <c r="A23" s="19" t="n">
        <v>13</v>
      </c>
      <c r="B23" s="20" t="n">
        <v>5133</v>
      </c>
      <c r="C23" s="20" t="n">
        <v>4928</v>
      </c>
      <c r="D23" s="21" t="n">
        <v>10061</v>
      </c>
      <c r="E23" s="19" t="n">
        <v>43</v>
      </c>
      <c r="F23" s="20" t="n">
        <v>7086</v>
      </c>
      <c r="G23" s="20" t="n">
        <v>6238</v>
      </c>
      <c r="H23" s="21" t="n">
        <v>13324</v>
      </c>
      <c r="I23" s="19" t="n">
        <v>73</v>
      </c>
      <c r="J23" s="20" t="n">
        <v>3100</v>
      </c>
      <c r="K23" s="20" t="n">
        <v>3696</v>
      </c>
      <c r="L23" s="21" t="n">
        <v>6796</v>
      </c>
      <c r="M23" s="22" t="n">
        <v>103</v>
      </c>
      <c r="N23" s="20" t="n">
        <v>0</v>
      </c>
      <c r="O23" s="20" t="n">
        <v>2</v>
      </c>
      <c r="P23" s="21" t="n">
        <v>2</v>
      </c>
    </row>
    <row r="24" customFormat="false" ht="15" hidden="false" customHeight="true" outlineLevel="0" collapsed="false">
      <c r="A24" s="15" t="n">
        <v>14</v>
      </c>
      <c r="B24" s="20" t="n">
        <v>5232</v>
      </c>
      <c r="C24" s="20" t="n">
        <v>5094</v>
      </c>
      <c r="D24" s="21" t="n">
        <v>10326</v>
      </c>
      <c r="E24" s="19" t="n">
        <v>44</v>
      </c>
      <c r="F24" s="20" t="n">
        <v>6650</v>
      </c>
      <c r="G24" s="20" t="n">
        <v>6087</v>
      </c>
      <c r="H24" s="21" t="n">
        <v>12737</v>
      </c>
      <c r="I24" s="19" t="n">
        <v>74</v>
      </c>
      <c r="J24" s="20" t="n">
        <v>2869</v>
      </c>
      <c r="K24" s="20" t="n">
        <v>3273</v>
      </c>
      <c r="L24" s="21" t="n">
        <v>6142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241</v>
      </c>
      <c r="C25" s="20" t="n">
        <v>5080</v>
      </c>
      <c r="D25" s="21" t="n">
        <v>10321</v>
      </c>
      <c r="E25" s="19" t="n">
        <v>45</v>
      </c>
      <c r="F25" s="20" t="n">
        <v>6798</v>
      </c>
      <c r="G25" s="20" t="n">
        <v>6051</v>
      </c>
      <c r="H25" s="21" t="n">
        <v>12849</v>
      </c>
      <c r="I25" s="19" t="n">
        <v>75</v>
      </c>
      <c r="J25" s="20" t="n">
        <v>2732</v>
      </c>
      <c r="K25" s="20" t="n">
        <v>3334</v>
      </c>
      <c r="L25" s="21" t="n">
        <v>6066</v>
      </c>
      <c r="M25" s="22" t="n">
        <v>105</v>
      </c>
      <c r="N25" s="20" t="n">
        <v>1</v>
      </c>
      <c r="O25" s="20" t="n">
        <v>2</v>
      </c>
      <c r="P25" s="21" t="n">
        <v>3</v>
      </c>
    </row>
    <row r="26" customFormat="false" ht="15" hidden="false" customHeight="true" outlineLevel="0" collapsed="false">
      <c r="A26" s="15" t="n">
        <v>16</v>
      </c>
      <c r="B26" s="20" t="n">
        <v>5398</v>
      </c>
      <c r="C26" s="20" t="n">
        <v>5290</v>
      </c>
      <c r="D26" s="21" t="n">
        <v>10688</v>
      </c>
      <c r="E26" s="19" t="n">
        <v>46</v>
      </c>
      <c r="F26" s="20" t="n">
        <v>6758</v>
      </c>
      <c r="G26" s="20" t="n">
        <v>6344</v>
      </c>
      <c r="H26" s="21" t="n">
        <v>13102</v>
      </c>
      <c r="I26" s="19" t="n">
        <v>76</v>
      </c>
      <c r="J26" s="20" t="n">
        <v>2420</v>
      </c>
      <c r="K26" s="20" t="n">
        <v>2975</v>
      </c>
      <c r="L26" s="21" t="n">
        <v>5395</v>
      </c>
      <c r="M26" s="22" t="n">
        <v>106</v>
      </c>
      <c r="N26" s="20" t="n">
        <v>0</v>
      </c>
      <c r="O26" s="20" t="n">
        <v>0</v>
      </c>
      <c r="P26" s="21" t="n">
        <v>0</v>
      </c>
    </row>
    <row r="27" customFormat="false" ht="15" hidden="false" customHeight="true" outlineLevel="0" collapsed="false">
      <c r="A27" s="19" t="n">
        <v>17</v>
      </c>
      <c r="B27" s="20" t="n">
        <v>5464</v>
      </c>
      <c r="C27" s="20" t="n">
        <v>5266</v>
      </c>
      <c r="D27" s="21" t="n">
        <v>10730</v>
      </c>
      <c r="E27" s="19" t="n">
        <v>47</v>
      </c>
      <c r="F27" s="20" t="n">
        <v>6651</v>
      </c>
      <c r="G27" s="20" t="n">
        <v>6081</v>
      </c>
      <c r="H27" s="21" t="n">
        <v>12732</v>
      </c>
      <c r="I27" s="19" t="n">
        <v>77</v>
      </c>
      <c r="J27" s="20" t="n">
        <v>1943</v>
      </c>
      <c r="K27" s="20" t="n">
        <v>2658</v>
      </c>
      <c r="L27" s="21" t="n">
        <v>4601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810</v>
      </c>
      <c r="C28" s="20" t="n">
        <v>5465</v>
      </c>
      <c r="D28" s="21" t="n">
        <v>11275</v>
      </c>
      <c r="E28" s="19" t="n">
        <v>48</v>
      </c>
      <c r="F28" s="20" t="n">
        <v>6853</v>
      </c>
      <c r="G28" s="20" t="n">
        <v>6565</v>
      </c>
      <c r="H28" s="21" t="n">
        <v>13418</v>
      </c>
      <c r="I28" s="19" t="n">
        <v>78</v>
      </c>
      <c r="J28" s="20" t="n">
        <v>1641</v>
      </c>
      <c r="K28" s="20" t="n">
        <v>2541</v>
      </c>
      <c r="L28" s="21" t="n">
        <v>4182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135</v>
      </c>
      <c r="C29" s="20" t="n">
        <v>5511</v>
      </c>
      <c r="D29" s="21" t="n">
        <v>11646</v>
      </c>
      <c r="E29" s="19" t="n">
        <v>49</v>
      </c>
      <c r="F29" s="20" t="n">
        <v>7148</v>
      </c>
      <c r="G29" s="20" t="n">
        <v>6976</v>
      </c>
      <c r="H29" s="21" t="n">
        <v>14124</v>
      </c>
      <c r="I29" s="19" t="n">
        <v>79</v>
      </c>
      <c r="J29" s="20" t="n">
        <v>1480</v>
      </c>
      <c r="K29" s="20" t="n">
        <v>2422</v>
      </c>
      <c r="L29" s="21" t="n">
        <v>3902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335</v>
      </c>
      <c r="C30" s="20" t="n">
        <v>5809</v>
      </c>
      <c r="D30" s="21" t="n">
        <v>12144</v>
      </c>
      <c r="E30" s="19" t="n">
        <v>50</v>
      </c>
      <c r="F30" s="20" t="n">
        <v>7784</v>
      </c>
      <c r="G30" s="20" t="n">
        <v>7533</v>
      </c>
      <c r="H30" s="21" t="n">
        <v>15317</v>
      </c>
      <c r="I30" s="19" t="n">
        <v>80</v>
      </c>
      <c r="J30" s="20" t="n">
        <v>1320</v>
      </c>
      <c r="K30" s="20" t="n">
        <v>2349</v>
      </c>
      <c r="L30" s="21" t="n">
        <v>3669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847</v>
      </c>
      <c r="C31" s="20" t="n">
        <v>6153</v>
      </c>
      <c r="D31" s="21" t="n">
        <v>13000</v>
      </c>
      <c r="E31" s="19" t="n">
        <v>51</v>
      </c>
      <c r="F31" s="20" t="n">
        <v>8433</v>
      </c>
      <c r="G31" s="20" t="n">
        <v>8333</v>
      </c>
      <c r="H31" s="21" t="n">
        <v>16766</v>
      </c>
      <c r="I31" s="19" t="n">
        <v>81</v>
      </c>
      <c r="J31" s="20" t="n">
        <v>1189</v>
      </c>
      <c r="K31" s="20" t="n">
        <v>2270</v>
      </c>
      <c r="L31" s="21" t="n">
        <v>3459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158</v>
      </c>
      <c r="C32" s="20" t="n">
        <v>6756</v>
      </c>
      <c r="D32" s="21" t="n">
        <v>13914</v>
      </c>
      <c r="E32" s="19" t="n">
        <v>52</v>
      </c>
      <c r="F32" s="20" t="n">
        <v>8920</v>
      </c>
      <c r="G32" s="20" t="n">
        <v>9064</v>
      </c>
      <c r="H32" s="21" t="n">
        <v>17984</v>
      </c>
      <c r="I32" s="19" t="n">
        <v>82</v>
      </c>
      <c r="J32" s="20" t="n">
        <v>973</v>
      </c>
      <c r="K32" s="20" t="n">
        <v>1761</v>
      </c>
      <c r="L32" s="21" t="n">
        <v>2734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895</v>
      </c>
      <c r="C33" s="20" t="n">
        <v>7144</v>
      </c>
      <c r="D33" s="21" t="n">
        <v>15039</v>
      </c>
      <c r="E33" s="19" t="n">
        <v>53</v>
      </c>
      <c r="F33" s="20" t="n">
        <v>9368</v>
      </c>
      <c r="G33" s="20" t="n">
        <v>9332</v>
      </c>
      <c r="H33" s="21" t="n">
        <v>18700</v>
      </c>
      <c r="I33" s="19" t="n">
        <v>83</v>
      </c>
      <c r="J33" s="20" t="n">
        <v>928</v>
      </c>
      <c r="K33" s="20" t="n">
        <v>1710</v>
      </c>
      <c r="L33" s="21" t="n">
        <v>2638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143</v>
      </c>
      <c r="C34" s="20" t="n">
        <v>7301</v>
      </c>
      <c r="D34" s="21" t="n">
        <v>15444</v>
      </c>
      <c r="E34" s="19" t="n">
        <v>54</v>
      </c>
      <c r="F34" s="20" t="n">
        <v>8698</v>
      </c>
      <c r="G34" s="20" t="n">
        <v>8989</v>
      </c>
      <c r="H34" s="21" t="n">
        <v>17687</v>
      </c>
      <c r="I34" s="19" t="n">
        <v>84</v>
      </c>
      <c r="J34" s="20" t="n">
        <v>809</v>
      </c>
      <c r="K34" s="20" t="n">
        <v>1596</v>
      </c>
      <c r="L34" s="21" t="n">
        <v>2405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813</v>
      </c>
      <c r="C35" s="20" t="n">
        <v>7773</v>
      </c>
      <c r="D35" s="21" t="n">
        <v>16586</v>
      </c>
      <c r="E35" s="19" t="n">
        <v>55</v>
      </c>
      <c r="F35" s="20" t="n">
        <v>5781</v>
      </c>
      <c r="G35" s="20" t="n">
        <v>5781</v>
      </c>
      <c r="H35" s="21" t="n">
        <v>11562</v>
      </c>
      <c r="I35" s="19" t="n">
        <v>85</v>
      </c>
      <c r="J35" s="20" t="n">
        <v>725</v>
      </c>
      <c r="K35" s="20" t="n">
        <v>1431</v>
      </c>
      <c r="L35" s="21" t="n">
        <v>2156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271</v>
      </c>
      <c r="C36" s="20" t="n">
        <v>8411</v>
      </c>
      <c r="D36" s="21" t="n">
        <v>17682</v>
      </c>
      <c r="E36" s="19" t="n">
        <v>56</v>
      </c>
      <c r="F36" s="20" t="n">
        <v>6174</v>
      </c>
      <c r="G36" s="20" t="n">
        <v>6138</v>
      </c>
      <c r="H36" s="21" t="n">
        <v>12312</v>
      </c>
      <c r="I36" s="19" t="n">
        <v>86</v>
      </c>
      <c r="J36" s="20" t="n">
        <v>680</v>
      </c>
      <c r="K36" s="20" t="n">
        <v>1318</v>
      </c>
      <c r="L36" s="21" t="n">
        <v>1998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10215</v>
      </c>
      <c r="C37" s="20" t="n">
        <v>9075</v>
      </c>
      <c r="D37" s="21" t="n">
        <v>19290</v>
      </c>
      <c r="E37" s="19" t="n">
        <v>57</v>
      </c>
      <c r="F37" s="20" t="n">
        <v>7561</v>
      </c>
      <c r="G37" s="20" t="n">
        <v>7871</v>
      </c>
      <c r="H37" s="21" t="n">
        <v>15432</v>
      </c>
      <c r="I37" s="19" t="n">
        <v>87</v>
      </c>
      <c r="J37" s="20" t="n">
        <v>576</v>
      </c>
      <c r="K37" s="20" t="n">
        <v>1197</v>
      </c>
      <c r="L37" s="21" t="n">
        <v>1773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379</v>
      </c>
      <c r="C38" s="20" t="n">
        <v>9851</v>
      </c>
      <c r="D38" s="21" t="n">
        <v>20230</v>
      </c>
      <c r="E38" s="19" t="n">
        <v>58</v>
      </c>
      <c r="F38" s="20" t="n">
        <v>7308</v>
      </c>
      <c r="G38" s="20" t="n">
        <v>7305</v>
      </c>
      <c r="H38" s="21" t="n">
        <v>14613</v>
      </c>
      <c r="I38" s="19" t="n">
        <v>88</v>
      </c>
      <c r="J38" s="20" t="n">
        <v>460</v>
      </c>
      <c r="K38" s="20" t="n">
        <v>970</v>
      </c>
      <c r="L38" s="21" t="n">
        <v>1430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640</v>
      </c>
      <c r="C39" s="24" t="n">
        <v>9979</v>
      </c>
      <c r="D39" s="25" t="n">
        <v>20619</v>
      </c>
      <c r="E39" s="23" t="n">
        <v>59</v>
      </c>
      <c r="F39" s="24" t="n">
        <v>7630</v>
      </c>
      <c r="G39" s="24" t="n">
        <v>7491</v>
      </c>
      <c r="H39" s="25" t="n">
        <v>15121</v>
      </c>
      <c r="I39" s="23" t="n">
        <v>89</v>
      </c>
      <c r="J39" s="24" t="n">
        <v>344</v>
      </c>
      <c r="K39" s="24" t="n">
        <v>808</v>
      </c>
      <c r="L39" s="25" t="n">
        <v>1152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485</v>
      </c>
      <c r="C42" s="29" t="n">
        <v>26374</v>
      </c>
      <c r="D42" s="30" t="n">
        <v>53859</v>
      </c>
      <c r="E42" s="27" t="s">
        <v>11</v>
      </c>
      <c r="F42" s="28" t="n">
        <v>36177</v>
      </c>
      <c r="G42" s="29" t="n">
        <v>32509</v>
      </c>
      <c r="H42" s="30" t="n">
        <v>68686</v>
      </c>
      <c r="I42" s="27" t="s">
        <v>12</v>
      </c>
      <c r="J42" s="28" t="n">
        <v>5219</v>
      </c>
      <c r="K42" s="29" t="n">
        <v>9686</v>
      </c>
      <c r="L42" s="30" t="n">
        <v>14905</v>
      </c>
      <c r="M42" s="27" t="s">
        <v>13</v>
      </c>
      <c r="N42" s="28" t="n">
        <v>79863</v>
      </c>
      <c r="O42" s="29" t="n">
        <v>76763</v>
      </c>
      <c r="P42" s="31" t="n">
        <v>156626</v>
      </c>
    </row>
    <row r="43" customFormat="false" ht="15" hidden="false" customHeight="true" outlineLevel="0" collapsed="false">
      <c r="A43" s="32" t="s">
        <v>14</v>
      </c>
      <c r="B43" s="33" t="n">
        <v>26822</v>
      </c>
      <c r="C43" s="20" t="n">
        <v>25711</v>
      </c>
      <c r="D43" s="34" t="n">
        <v>52533</v>
      </c>
      <c r="E43" s="32" t="s">
        <v>15</v>
      </c>
      <c r="F43" s="33" t="n">
        <v>34208</v>
      </c>
      <c r="G43" s="20" t="n">
        <v>32017</v>
      </c>
      <c r="H43" s="34" t="n">
        <v>66225</v>
      </c>
      <c r="I43" s="32" t="s">
        <v>16</v>
      </c>
      <c r="J43" s="33" t="n">
        <v>2785</v>
      </c>
      <c r="K43" s="20" t="n">
        <v>5724</v>
      </c>
      <c r="L43" s="34" t="n">
        <v>8509</v>
      </c>
      <c r="M43" s="32" t="s">
        <v>17</v>
      </c>
      <c r="N43" s="33" t="n">
        <v>383948</v>
      </c>
      <c r="O43" s="20" t="n">
        <v>362319</v>
      </c>
      <c r="P43" s="21" t="n">
        <v>746267</v>
      </c>
    </row>
    <row r="44" customFormat="false" ht="15" hidden="false" customHeight="true" outlineLevel="0" collapsed="false">
      <c r="A44" s="32" t="s">
        <v>18</v>
      </c>
      <c r="B44" s="33" t="n">
        <v>25556</v>
      </c>
      <c r="C44" s="20" t="n">
        <v>24678</v>
      </c>
      <c r="D44" s="34" t="n">
        <v>50234</v>
      </c>
      <c r="E44" s="32" t="s">
        <v>19</v>
      </c>
      <c r="F44" s="33" t="n">
        <v>43203</v>
      </c>
      <c r="G44" s="20" t="n">
        <v>43251</v>
      </c>
      <c r="H44" s="34" t="n">
        <v>86454</v>
      </c>
      <c r="I44" s="32" t="s">
        <v>20</v>
      </c>
      <c r="J44" s="33" t="n">
        <v>890</v>
      </c>
      <c r="K44" s="20" t="n">
        <v>2239</v>
      </c>
      <c r="L44" s="34" t="n">
        <v>3129</v>
      </c>
      <c r="M44" s="35" t="s">
        <v>21</v>
      </c>
      <c r="N44" s="36" t="n">
        <v>60182</v>
      </c>
      <c r="O44" s="24" t="n">
        <v>76081</v>
      </c>
      <c r="P44" s="25" t="n">
        <v>136263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8048</v>
      </c>
      <c r="C45" s="20" t="n">
        <v>26612</v>
      </c>
      <c r="D45" s="34" t="n">
        <v>54660</v>
      </c>
      <c r="E45" s="32" t="s">
        <v>23</v>
      </c>
      <c r="F45" s="33" t="n">
        <v>34454</v>
      </c>
      <c r="G45" s="20" t="n">
        <v>34586</v>
      </c>
      <c r="H45" s="34" t="n">
        <v>69040</v>
      </c>
      <c r="I45" s="32" t="s">
        <v>24</v>
      </c>
      <c r="J45" s="33" t="n">
        <v>135</v>
      </c>
      <c r="K45" s="20" t="n">
        <v>406</v>
      </c>
      <c r="L45" s="21" t="n">
        <v>541</v>
      </c>
      <c r="M45" s="4"/>
    </row>
    <row r="46" customFormat="false" ht="15.75" hidden="false" customHeight="true" outlineLevel="0" collapsed="false">
      <c r="A46" s="32" t="s">
        <v>25</v>
      </c>
      <c r="B46" s="33" t="n">
        <v>36378</v>
      </c>
      <c r="C46" s="20" t="n">
        <v>33163</v>
      </c>
      <c r="D46" s="34" t="n">
        <v>69541</v>
      </c>
      <c r="E46" s="32" t="s">
        <v>26</v>
      </c>
      <c r="F46" s="33" t="n">
        <v>30158</v>
      </c>
      <c r="G46" s="20" t="n">
        <v>30523</v>
      </c>
      <c r="H46" s="34" t="n">
        <v>60681</v>
      </c>
      <c r="I46" s="32" t="s">
        <v>27</v>
      </c>
      <c r="J46" s="33" t="n">
        <v>4</v>
      </c>
      <c r="K46" s="20" t="n">
        <v>35</v>
      </c>
      <c r="L46" s="21" t="n">
        <v>39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9318</v>
      </c>
      <c r="C47" s="20" t="n">
        <v>45089</v>
      </c>
      <c r="D47" s="34" t="n">
        <v>94407</v>
      </c>
      <c r="E47" s="32" t="s">
        <v>29</v>
      </c>
      <c r="F47" s="33" t="n">
        <v>24138</v>
      </c>
      <c r="G47" s="20" t="n">
        <v>25025</v>
      </c>
      <c r="H47" s="34" t="n">
        <v>49163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0023</v>
      </c>
      <c r="C48" s="20" t="n">
        <v>46125</v>
      </c>
      <c r="D48" s="34" t="n">
        <v>96148</v>
      </c>
      <c r="E48" s="32" t="s">
        <v>32</v>
      </c>
      <c r="F48" s="33" t="n">
        <v>16794</v>
      </c>
      <c r="G48" s="20" t="n">
        <v>19034</v>
      </c>
      <c r="H48" s="34" t="n">
        <v>35828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1981</v>
      </c>
      <c r="C49" s="24" t="n">
        <v>38444</v>
      </c>
      <c r="D49" s="37" t="n">
        <v>80425</v>
      </c>
      <c r="E49" s="35" t="s">
        <v>35</v>
      </c>
      <c r="F49" s="36" t="n">
        <v>10216</v>
      </c>
      <c r="G49" s="24" t="n">
        <v>13930</v>
      </c>
      <c r="H49" s="37" t="n">
        <v>24146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1-09-04T05:57:11Z</dcterms:modified>
  <cp:revision>0</cp:revision>
  <dc:subject/>
  <dc:title/>
</cp:coreProperties>
</file>