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さ  い  た  ま  市  の  年  齢  別  人  口  （  総  人  口  ）　</t>
  </si>
  <si>
    <t xml:space="preserve">平成１３年０７月０１日現在</t>
  </si>
  <si>
    <t xml:space="preserve">チェック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 t="s">
        <v>2</v>
      </c>
    </row>
    <row r="4" customFormat="false" ht="15" hidden="false" customHeight="true" outlineLevel="0" collapsed="false">
      <c r="D4" s="5" t="s">
        <v>3</v>
      </c>
      <c r="E4" s="5"/>
      <c r="F4" s="5" t="s">
        <v>4</v>
      </c>
      <c r="G4" s="5"/>
      <c r="H4" s="5" t="s">
        <v>5</v>
      </c>
      <c r="I4" s="5"/>
      <c r="K4" s="6" t="s">
        <v>6</v>
      </c>
      <c r="L4" s="5" t="s">
        <v>7</v>
      </c>
      <c r="M4" s="7" t="n">
        <v>38.7917</v>
      </c>
      <c r="R4" s="8" t="n">
        <f aca="false">SUM(D10:D39,H10:H39,L10:L39,P10:P39)</f>
        <v>1037151</v>
      </c>
    </row>
    <row r="5" customFormat="false" ht="15" hidden="false" customHeight="true" outlineLevel="0" collapsed="false">
      <c r="B5" s="9"/>
      <c r="D5" s="10" t="n">
        <f aca="false">SUM(F5:I6)</f>
        <v>1037151</v>
      </c>
      <c r="E5" s="10"/>
      <c r="F5" s="10" t="n">
        <f aca="false">SUM(B10:B39,F10:F39,J10:J39,N10:N39)</f>
        <v>522998</v>
      </c>
      <c r="G5" s="10"/>
      <c r="H5" s="10" t="n">
        <f aca="false">SUM(C10:C39,G10:G39,K10:K39,O10:O39)</f>
        <v>514153</v>
      </c>
      <c r="I5" s="10"/>
      <c r="K5" s="6"/>
      <c r="L5" s="5" t="s">
        <v>4</v>
      </c>
      <c r="M5" s="7" t="n">
        <v>37.916</v>
      </c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K6" s="6"/>
      <c r="L6" s="5" t="s">
        <v>5</v>
      </c>
      <c r="M6" s="7" t="n">
        <v>39.6824</v>
      </c>
    </row>
    <row r="7" customFormat="false" ht="15" hidden="false" customHeight="true" outlineLevel="0" collapsed="false">
      <c r="E7" s="11"/>
      <c r="G7" s="11"/>
      <c r="I7" s="11"/>
      <c r="J7" s="11"/>
    </row>
    <row r="8" customFormat="false" ht="15" hidden="false" customHeight="true" outlineLevel="0" collapsed="false"/>
    <row r="9" customFormat="false" ht="15" hidden="false" customHeight="true" outlineLevel="0" collapsed="false">
      <c r="A9" s="12" t="s">
        <v>8</v>
      </c>
      <c r="B9" s="13" t="s">
        <v>4</v>
      </c>
      <c r="C9" s="13" t="s">
        <v>5</v>
      </c>
      <c r="D9" s="14" t="s">
        <v>9</v>
      </c>
      <c r="E9" s="12" t="s">
        <v>8</v>
      </c>
      <c r="F9" s="13" t="s">
        <v>4</v>
      </c>
      <c r="G9" s="13" t="s">
        <v>5</v>
      </c>
      <c r="H9" s="14" t="s">
        <v>9</v>
      </c>
      <c r="I9" s="12" t="s">
        <v>8</v>
      </c>
      <c r="J9" s="13" t="s">
        <v>4</v>
      </c>
      <c r="K9" s="13" t="s">
        <v>5</v>
      </c>
      <c r="L9" s="14" t="s">
        <v>9</v>
      </c>
      <c r="M9" s="15" t="s">
        <v>8</v>
      </c>
      <c r="N9" s="13" t="s">
        <v>4</v>
      </c>
      <c r="O9" s="13" t="s">
        <v>5</v>
      </c>
      <c r="P9" s="14" t="s">
        <v>9</v>
      </c>
    </row>
    <row r="10" customFormat="false" ht="15" hidden="false" customHeight="true" outlineLevel="0" collapsed="false">
      <c r="A10" s="16" t="n">
        <v>0</v>
      </c>
      <c r="B10" s="17" t="n">
        <v>5354</v>
      </c>
      <c r="C10" s="17" t="n">
        <v>5059</v>
      </c>
      <c r="D10" s="18" t="n">
        <v>10413</v>
      </c>
      <c r="E10" s="16" t="n">
        <v>30</v>
      </c>
      <c r="F10" s="17" t="n">
        <v>10269</v>
      </c>
      <c r="G10" s="17" t="n">
        <v>9524</v>
      </c>
      <c r="H10" s="18" t="n">
        <v>19793</v>
      </c>
      <c r="I10" s="16" t="n">
        <v>60</v>
      </c>
      <c r="J10" s="17" t="n">
        <v>6889</v>
      </c>
      <c r="K10" s="17" t="n">
        <v>6904</v>
      </c>
      <c r="L10" s="18" t="n">
        <v>13793</v>
      </c>
      <c r="M10" s="19" t="n">
        <v>90</v>
      </c>
      <c r="N10" s="17" t="n">
        <v>307</v>
      </c>
      <c r="O10" s="17" t="n">
        <v>677</v>
      </c>
      <c r="P10" s="18" t="n">
        <v>984</v>
      </c>
    </row>
    <row r="11" customFormat="false" ht="15" hidden="false" customHeight="true" outlineLevel="0" collapsed="false">
      <c r="A11" s="20" t="n">
        <v>1</v>
      </c>
      <c r="B11" s="21" t="n">
        <v>5570</v>
      </c>
      <c r="C11" s="21" t="n">
        <v>5290</v>
      </c>
      <c r="D11" s="22" t="n">
        <v>10860</v>
      </c>
      <c r="E11" s="20" t="n">
        <v>31</v>
      </c>
      <c r="F11" s="21" t="n">
        <v>10067</v>
      </c>
      <c r="G11" s="21" t="n">
        <v>9359</v>
      </c>
      <c r="H11" s="22" t="n">
        <v>19426</v>
      </c>
      <c r="I11" s="20" t="n">
        <v>61</v>
      </c>
      <c r="J11" s="21" t="n">
        <v>6151</v>
      </c>
      <c r="K11" s="21" t="n">
        <v>6289</v>
      </c>
      <c r="L11" s="22" t="n">
        <v>12440</v>
      </c>
      <c r="M11" s="23" t="n">
        <v>91</v>
      </c>
      <c r="N11" s="21" t="n">
        <v>214</v>
      </c>
      <c r="O11" s="21" t="n">
        <v>561</v>
      </c>
      <c r="P11" s="22" t="n">
        <v>775</v>
      </c>
    </row>
    <row r="12" customFormat="false" ht="15" hidden="false" customHeight="true" outlineLevel="0" collapsed="false">
      <c r="A12" s="16" t="n">
        <v>2</v>
      </c>
      <c r="B12" s="21" t="n">
        <v>5472</v>
      </c>
      <c r="C12" s="21" t="n">
        <v>5318</v>
      </c>
      <c r="D12" s="22" t="n">
        <v>10790</v>
      </c>
      <c r="E12" s="20" t="n">
        <v>32</v>
      </c>
      <c r="F12" s="21" t="n">
        <v>10074</v>
      </c>
      <c r="G12" s="21" t="n">
        <v>9238</v>
      </c>
      <c r="H12" s="22" t="n">
        <v>19312</v>
      </c>
      <c r="I12" s="20" t="n">
        <v>62</v>
      </c>
      <c r="J12" s="21" t="n">
        <v>5402</v>
      </c>
      <c r="K12" s="21" t="n">
        <v>5406</v>
      </c>
      <c r="L12" s="22" t="n">
        <v>10808</v>
      </c>
      <c r="M12" s="23" t="n">
        <v>92</v>
      </c>
      <c r="N12" s="21" t="n">
        <v>169</v>
      </c>
      <c r="O12" s="21" t="n">
        <v>422</v>
      </c>
      <c r="P12" s="22" t="n">
        <v>591</v>
      </c>
    </row>
    <row r="13" customFormat="false" ht="15" hidden="false" customHeight="true" outlineLevel="0" collapsed="false">
      <c r="A13" s="20" t="n">
        <v>3</v>
      </c>
      <c r="B13" s="21" t="n">
        <v>5535</v>
      </c>
      <c r="C13" s="21" t="n">
        <v>5265</v>
      </c>
      <c r="D13" s="22" t="n">
        <v>10800</v>
      </c>
      <c r="E13" s="20" t="n">
        <v>33</v>
      </c>
      <c r="F13" s="21" t="n">
        <v>9865</v>
      </c>
      <c r="G13" s="21" t="n">
        <v>8975</v>
      </c>
      <c r="H13" s="22" t="n">
        <v>18840</v>
      </c>
      <c r="I13" s="20" t="n">
        <v>63</v>
      </c>
      <c r="J13" s="21" t="n">
        <v>5878</v>
      </c>
      <c r="K13" s="21" t="n">
        <v>5794</v>
      </c>
      <c r="L13" s="22" t="n">
        <v>11672</v>
      </c>
      <c r="M13" s="23" t="n">
        <v>93</v>
      </c>
      <c r="N13" s="21" t="n">
        <v>102</v>
      </c>
      <c r="O13" s="21" t="n">
        <v>301</v>
      </c>
      <c r="P13" s="22" t="n">
        <v>403</v>
      </c>
    </row>
    <row r="14" customFormat="false" ht="15" hidden="false" customHeight="true" outlineLevel="0" collapsed="false">
      <c r="A14" s="16" t="n">
        <v>4</v>
      </c>
      <c r="B14" s="21" t="n">
        <v>5558</v>
      </c>
      <c r="C14" s="21" t="n">
        <v>5430</v>
      </c>
      <c r="D14" s="22" t="n">
        <v>10988</v>
      </c>
      <c r="E14" s="20" t="n">
        <v>34</v>
      </c>
      <c r="F14" s="21" t="n">
        <v>9129</v>
      </c>
      <c r="G14" s="21" t="n">
        <v>8458</v>
      </c>
      <c r="H14" s="22" t="n">
        <v>17587</v>
      </c>
      <c r="I14" s="20" t="n">
        <v>64</v>
      </c>
      <c r="J14" s="21" t="n">
        <v>5543</v>
      </c>
      <c r="K14" s="21" t="n">
        <v>5816</v>
      </c>
      <c r="L14" s="22" t="n">
        <v>11359</v>
      </c>
      <c r="M14" s="23" t="n">
        <v>94</v>
      </c>
      <c r="N14" s="21" t="n">
        <v>87</v>
      </c>
      <c r="O14" s="21" t="n">
        <v>229</v>
      </c>
      <c r="P14" s="22" t="n">
        <v>316</v>
      </c>
    </row>
    <row r="15" customFormat="false" ht="15" hidden="false" customHeight="true" outlineLevel="0" collapsed="false">
      <c r="A15" s="20" t="n">
        <v>5</v>
      </c>
      <c r="B15" s="21" t="n">
        <v>5296</v>
      </c>
      <c r="C15" s="21" t="n">
        <v>5121</v>
      </c>
      <c r="D15" s="22" t="n">
        <v>10417</v>
      </c>
      <c r="E15" s="20" t="n">
        <v>35</v>
      </c>
      <c r="F15" s="21" t="n">
        <v>8271</v>
      </c>
      <c r="G15" s="21" t="n">
        <v>7625</v>
      </c>
      <c r="H15" s="22" t="n">
        <v>15896</v>
      </c>
      <c r="I15" s="20" t="n">
        <v>65</v>
      </c>
      <c r="J15" s="21" t="n">
        <v>5776</v>
      </c>
      <c r="K15" s="21" t="n">
        <v>5772</v>
      </c>
      <c r="L15" s="22" t="n">
        <v>11548</v>
      </c>
      <c r="M15" s="23" t="n">
        <v>95</v>
      </c>
      <c r="N15" s="21" t="n">
        <v>49</v>
      </c>
      <c r="O15" s="21" t="n">
        <v>128</v>
      </c>
      <c r="P15" s="22" t="n">
        <v>177</v>
      </c>
    </row>
    <row r="16" customFormat="false" ht="15" hidden="false" customHeight="true" outlineLevel="0" collapsed="false">
      <c r="A16" s="16" t="n">
        <v>6</v>
      </c>
      <c r="B16" s="21" t="n">
        <v>5550</v>
      </c>
      <c r="C16" s="21" t="n">
        <v>5321</v>
      </c>
      <c r="D16" s="22" t="n">
        <v>10871</v>
      </c>
      <c r="E16" s="20" t="n">
        <v>36</v>
      </c>
      <c r="F16" s="21" t="n">
        <v>9219</v>
      </c>
      <c r="G16" s="21" t="n">
        <v>8426</v>
      </c>
      <c r="H16" s="22" t="n">
        <v>17645</v>
      </c>
      <c r="I16" s="20" t="n">
        <v>66</v>
      </c>
      <c r="J16" s="21" t="n">
        <v>5076</v>
      </c>
      <c r="K16" s="21" t="n">
        <v>5184</v>
      </c>
      <c r="L16" s="22" t="n">
        <v>10260</v>
      </c>
      <c r="M16" s="23" t="n">
        <v>96</v>
      </c>
      <c r="N16" s="21" t="n">
        <v>36</v>
      </c>
      <c r="O16" s="21" t="n">
        <v>115</v>
      </c>
      <c r="P16" s="22" t="n">
        <v>151</v>
      </c>
    </row>
    <row r="17" customFormat="false" ht="15" hidden="false" customHeight="true" outlineLevel="0" collapsed="false">
      <c r="A17" s="20" t="n">
        <v>7</v>
      </c>
      <c r="B17" s="21" t="n">
        <v>5466</v>
      </c>
      <c r="C17" s="21" t="n">
        <v>5134</v>
      </c>
      <c r="D17" s="22" t="n">
        <v>10600</v>
      </c>
      <c r="E17" s="20" t="n">
        <v>37</v>
      </c>
      <c r="F17" s="21" t="n">
        <v>8666</v>
      </c>
      <c r="G17" s="21" t="n">
        <v>7815</v>
      </c>
      <c r="H17" s="22" t="n">
        <v>16481</v>
      </c>
      <c r="I17" s="20" t="n">
        <v>67</v>
      </c>
      <c r="J17" s="21" t="n">
        <v>4549</v>
      </c>
      <c r="K17" s="21" t="n">
        <v>4685</v>
      </c>
      <c r="L17" s="22" t="n">
        <v>9234</v>
      </c>
      <c r="M17" s="23" t="n">
        <v>97</v>
      </c>
      <c r="N17" s="21" t="n">
        <v>17</v>
      </c>
      <c r="O17" s="21" t="n">
        <v>77</v>
      </c>
      <c r="P17" s="22" t="n">
        <v>94</v>
      </c>
    </row>
    <row r="18" customFormat="false" ht="15" hidden="false" customHeight="true" outlineLevel="0" collapsed="false">
      <c r="A18" s="16" t="n">
        <v>8</v>
      </c>
      <c r="B18" s="21" t="n">
        <v>5298</v>
      </c>
      <c r="C18" s="21" t="n">
        <v>5119</v>
      </c>
      <c r="D18" s="22" t="n">
        <v>10417</v>
      </c>
      <c r="E18" s="20" t="n">
        <v>38</v>
      </c>
      <c r="F18" s="21" t="n">
        <v>8215</v>
      </c>
      <c r="G18" s="21" t="n">
        <v>7505</v>
      </c>
      <c r="H18" s="22" t="n">
        <v>15720</v>
      </c>
      <c r="I18" s="20" t="n">
        <v>68</v>
      </c>
      <c r="J18" s="21" t="n">
        <v>4508</v>
      </c>
      <c r="K18" s="21" t="n">
        <v>4742</v>
      </c>
      <c r="L18" s="22" t="n">
        <v>9250</v>
      </c>
      <c r="M18" s="23" t="n">
        <v>98</v>
      </c>
      <c r="N18" s="21" t="n">
        <v>18</v>
      </c>
      <c r="O18" s="21" t="n">
        <v>53</v>
      </c>
      <c r="P18" s="22" t="n">
        <v>71</v>
      </c>
    </row>
    <row r="19" customFormat="false" ht="15" hidden="false" customHeight="true" outlineLevel="0" collapsed="false">
      <c r="A19" s="20" t="n">
        <v>9</v>
      </c>
      <c r="B19" s="21" t="n">
        <v>5114</v>
      </c>
      <c r="C19" s="21" t="n">
        <v>4946</v>
      </c>
      <c r="D19" s="22" t="n">
        <v>10060</v>
      </c>
      <c r="E19" s="20" t="n">
        <v>39</v>
      </c>
      <c r="F19" s="21" t="n">
        <v>7716</v>
      </c>
      <c r="G19" s="21" t="n">
        <v>6993</v>
      </c>
      <c r="H19" s="22" t="n">
        <v>14709</v>
      </c>
      <c r="I19" s="20" t="n">
        <v>69</v>
      </c>
      <c r="J19" s="21" t="n">
        <v>4108</v>
      </c>
      <c r="K19" s="21" t="n">
        <v>4414</v>
      </c>
      <c r="L19" s="22" t="n">
        <v>8522</v>
      </c>
      <c r="M19" s="23" t="n">
        <v>99</v>
      </c>
      <c r="N19" s="21" t="n">
        <v>17</v>
      </c>
      <c r="O19" s="21" t="n">
        <v>27</v>
      </c>
      <c r="P19" s="22" t="n">
        <v>44</v>
      </c>
    </row>
    <row r="20" customFormat="false" ht="15" hidden="false" customHeight="true" outlineLevel="0" collapsed="false">
      <c r="A20" s="16" t="n">
        <v>10</v>
      </c>
      <c r="B20" s="21" t="n">
        <v>5025</v>
      </c>
      <c r="C20" s="21" t="n">
        <v>4895</v>
      </c>
      <c r="D20" s="22" t="n">
        <v>9920</v>
      </c>
      <c r="E20" s="20" t="n">
        <v>40</v>
      </c>
      <c r="F20" s="21" t="n">
        <v>7466</v>
      </c>
      <c r="G20" s="21" t="n">
        <v>6715</v>
      </c>
      <c r="H20" s="22" t="n">
        <v>14181</v>
      </c>
      <c r="I20" s="20" t="n">
        <v>70</v>
      </c>
      <c r="J20" s="21" t="n">
        <v>3941</v>
      </c>
      <c r="K20" s="21" t="n">
        <v>4283</v>
      </c>
      <c r="L20" s="22" t="n">
        <v>8224</v>
      </c>
      <c r="M20" s="23" t="n">
        <v>100</v>
      </c>
      <c r="N20" s="21" t="n">
        <v>3</v>
      </c>
      <c r="O20" s="21" t="n">
        <v>19</v>
      </c>
      <c r="P20" s="22" t="n">
        <v>22</v>
      </c>
    </row>
    <row r="21" customFormat="false" ht="15" hidden="false" customHeight="true" outlineLevel="0" collapsed="false">
      <c r="A21" s="20" t="n">
        <v>11</v>
      </c>
      <c r="B21" s="21" t="n">
        <v>5041</v>
      </c>
      <c r="C21" s="21" t="n">
        <v>4859</v>
      </c>
      <c r="D21" s="22" t="n">
        <v>9900</v>
      </c>
      <c r="E21" s="20" t="n">
        <v>41</v>
      </c>
      <c r="F21" s="21" t="n">
        <v>7540</v>
      </c>
      <c r="G21" s="21" t="n">
        <v>6680</v>
      </c>
      <c r="H21" s="22" t="n">
        <v>14220</v>
      </c>
      <c r="I21" s="20" t="n">
        <v>71</v>
      </c>
      <c r="J21" s="21" t="n">
        <v>3475</v>
      </c>
      <c r="K21" s="21" t="n">
        <v>3880</v>
      </c>
      <c r="L21" s="22" t="n">
        <v>7355</v>
      </c>
      <c r="M21" s="23" t="n">
        <v>101</v>
      </c>
      <c r="N21" s="21" t="n">
        <v>1</v>
      </c>
      <c r="O21" s="21" t="n">
        <v>7</v>
      </c>
      <c r="P21" s="22" t="n">
        <v>8</v>
      </c>
    </row>
    <row r="22" customFormat="false" ht="15" hidden="false" customHeight="true" outlineLevel="0" collapsed="false">
      <c r="A22" s="16" t="n">
        <v>12</v>
      </c>
      <c r="B22" s="21" t="n">
        <v>5155</v>
      </c>
      <c r="C22" s="21" t="n">
        <v>4934</v>
      </c>
      <c r="D22" s="22" t="n">
        <v>10089</v>
      </c>
      <c r="E22" s="20" t="n">
        <v>42</v>
      </c>
      <c r="F22" s="21" t="n">
        <v>7237</v>
      </c>
      <c r="G22" s="21" t="n">
        <v>6667</v>
      </c>
      <c r="H22" s="22" t="n">
        <v>13904</v>
      </c>
      <c r="I22" s="20" t="n">
        <v>72</v>
      </c>
      <c r="J22" s="21" t="n">
        <v>3310</v>
      </c>
      <c r="K22" s="21" t="n">
        <v>3862</v>
      </c>
      <c r="L22" s="22" t="n">
        <v>7172</v>
      </c>
      <c r="M22" s="23" t="n">
        <v>102</v>
      </c>
      <c r="N22" s="21" t="n">
        <v>1</v>
      </c>
      <c r="O22" s="21" t="n">
        <v>7</v>
      </c>
      <c r="P22" s="22" t="n">
        <v>8</v>
      </c>
    </row>
    <row r="23" customFormat="false" ht="15" hidden="false" customHeight="true" outlineLevel="0" collapsed="false">
      <c r="A23" s="20" t="n">
        <v>13</v>
      </c>
      <c r="B23" s="21" t="n">
        <v>5149</v>
      </c>
      <c r="C23" s="21" t="n">
        <v>4982</v>
      </c>
      <c r="D23" s="22" t="n">
        <v>10131</v>
      </c>
      <c r="E23" s="20" t="n">
        <v>43</v>
      </c>
      <c r="F23" s="21" t="n">
        <v>7046</v>
      </c>
      <c r="G23" s="21" t="n">
        <v>6158</v>
      </c>
      <c r="H23" s="22" t="n">
        <v>13204</v>
      </c>
      <c r="I23" s="20" t="n">
        <v>73</v>
      </c>
      <c r="J23" s="21" t="n">
        <v>3044</v>
      </c>
      <c r="K23" s="21" t="n">
        <v>3629</v>
      </c>
      <c r="L23" s="22" t="n">
        <v>6673</v>
      </c>
      <c r="M23" s="23" t="n">
        <v>103</v>
      </c>
      <c r="N23" s="21" t="n">
        <v>0</v>
      </c>
      <c r="O23" s="21" t="n">
        <v>1</v>
      </c>
      <c r="P23" s="22" t="n">
        <v>1</v>
      </c>
    </row>
    <row r="24" customFormat="false" ht="15" hidden="false" customHeight="true" outlineLevel="0" collapsed="false">
      <c r="A24" s="16" t="n">
        <v>14</v>
      </c>
      <c r="B24" s="21" t="n">
        <v>5185</v>
      </c>
      <c r="C24" s="21" t="n">
        <v>5053</v>
      </c>
      <c r="D24" s="22" t="n">
        <v>10238</v>
      </c>
      <c r="E24" s="20" t="n">
        <v>44</v>
      </c>
      <c r="F24" s="21" t="n">
        <v>6651</v>
      </c>
      <c r="G24" s="21" t="n">
        <v>6111</v>
      </c>
      <c r="H24" s="22" t="n">
        <v>12762</v>
      </c>
      <c r="I24" s="20" t="n">
        <v>74</v>
      </c>
      <c r="J24" s="21" t="n">
        <v>2855</v>
      </c>
      <c r="K24" s="21" t="n">
        <v>3222</v>
      </c>
      <c r="L24" s="22" t="n">
        <v>6077</v>
      </c>
      <c r="M24" s="23" t="n">
        <v>104</v>
      </c>
      <c r="N24" s="21" t="n">
        <v>0</v>
      </c>
      <c r="O24" s="21" t="n">
        <v>1</v>
      </c>
      <c r="P24" s="22" t="n">
        <v>1</v>
      </c>
    </row>
    <row r="25" customFormat="false" ht="15" hidden="false" customHeight="true" outlineLevel="0" collapsed="false">
      <c r="A25" s="20" t="n">
        <v>15</v>
      </c>
      <c r="B25" s="21" t="n">
        <v>5297</v>
      </c>
      <c r="C25" s="21" t="n">
        <v>5142</v>
      </c>
      <c r="D25" s="22" t="n">
        <v>10439</v>
      </c>
      <c r="E25" s="20" t="n">
        <v>45</v>
      </c>
      <c r="F25" s="21" t="n">
        <v>6710</v>
      </c>
      <c r="G25" s="21" t="n">
        <v>6086</v>
      </c>
      <c r="H25" s="22" t="n">
        <v>12796</v>
      </c>
      <c r="I25" s="20" t="n">
        <v>75</v>
      </c>
      <c r="J25" s="21" t="n">
        <v>2773</v>
      </c>
      <c r="K25" s="21" t="n">
        <v>3352</v>
      </c>
      <c r="L25" s="22" t="n">
        <v>6125</v>
      </c>
      <c r="M25" s="23" t="n">
        <v>105</v>
      </c>
      <c r="N25" s="21" t="n">
        <v>1</v>
      </c>
      <c r="O25" s="21" t="n">
        <v>2</v>
      </c>
      <c r="P25" s="22" t="n">
        <v>3</v>
      </c>
    </row>
    <row r="26" customFormat="false" ht="15" hidden="false" customHeight="true" outlineLevel="0" collapsed="false">
      <c r="A26" s="16" t="n">
        <v>16</v>
      </c>
      <c r="B26" s="21" t="n">
        <v>5476</v>
      </c>
      <c r="C26" s="21" t="n">
        <v>5294</v>
      </c>
      <c r="D26" s="22" t="n">
        <v>10770</v>
      </c>
      <c r="E26" s="20" t="n">
        <v>46</v>
      </c>
      <c r="F26" s="21" t="n">
        <v>6847</v>
      </c>
      <c r="G26" s="21" t="n">
        <v>6356</v>
      </c>
      <c r="H26" s="22" t="n">
        <v>13203</v>
      </c>
      <c r="I26" s="20" t="n">
        <v>76</v>
      </c>
      <c r="J26" s="21" t="n">
        <v>2313</v>
      </c>
      <c r="K26" s="21" t="n">
        <v>2914</v>
      </c>
      <c r="L26" s="22" t="n">
        <v>5227</v>
      </c>
      <c r="M26" s="23" t="n">
        <v>106</v>
      </c>
      <c r="N26" s="21" t="n">
        <v>0</v>
      </c>
      <c r="O26" s="21" t="n">
        <v>0</v>
      </c>
      <c r="P26" s="22" t="n">
        <v>0</v>
      </c>
    </row>
    <row r="27" customFormat="false" ht="15" hidden="false" customHeight="true" outlineLevel="0" collapsed="false">
      <c r="A27" s="20" t="n">
        <v>17</v>
      </c>
      <c r="B27" s="21" t="n">
        <v>5426</v>
      </c>
      <c r="C27" s="21" t="n">
        <v>5198</v>
      </c>
      <c r="D27" s="22" t="n">
        <v>10624</v>
      </c>
      <c r="E27" s="20" t="n">
        <v>47</v>
      </c>
      <c r="F27" s="21" t="n">
        <v>6635</v>
      </c>
      <c r="G27" s="21" t="n">
        <v>6076</v>
      </c>
      <c r="H27" s="22" t="n">
        <v>12711</v>
      </c>
      <c r="I27" s="20" t="n">
        <v>77</v>
      </c>
      <c r="J27" s="21" t="n">
        <v>1916</v>
      </c>
      <c r="K27" s="21" t="n">
        <v>2597</v>
      </c>
      <c r="L27" s="22" t="n">
        <v>4513</v>
      </c>
      <c r="M27" s="23" t="n">
        <v>107</v>
      </c>
      <c r="N27" s="21" t="n">
        <v>0</v>
      </c>
      <c r="O27" s="21" t="n">
        <v>0</v>
      </c>
      <c r="P27" s="22" t="n">
        <v>0</v>
      </c>
    </row>
    <row r="28" customFormat="false" ht="15" hidden="false" customHeight="true" outlineLevel="0" collapsed="false">
      <c r="A28" s="16" t="n">
        <v>18</v>
      </c>
      <c r="B28" s="21" t="n">
        <v>5863</v>
      </c>
      <c r="C28" s="21" t="n">
        <v>5590</v>
      </c>
      <c r="D28" s="22" t="n">
        <v>11453</v>
      </c>
      <c r="E28" s="20" t="n">
        <v>48</v>
      </c>
      <c r="F28" s="21" t="n">
        <v>6980</v>
      </c>
      <c r="G28" s="21" t="n">
        <v>6675</v>
      </c>
      <c r="H28" s="22" t="n">
        <v>13655</v>
      </c>
      <c r="I28" s="20" t="n">
        <v>78</v>
      </c>
      <c r="J28" s="21" t="n">
        <v>1616</v>
      </c>
      <c r="K28" s="21" t="n">
        <v>2556</v>
      </c>
      <c r="L28" s="22" t="n">
        <v>4172</v>
      </c>
      <c r="M28" s="23" t="n">
        <v>108</v>
      </c>
      <c r="N28" s="21" t="n">
        <v>0</v>
      </c>
      <c r="O28" s="21" t="n">
        <v>0</v>
      </c>
      <c r="P28" s="22" t="n">
        <v>0</v>
      </c>
    </row>
    <row r="29" customFormat="false" ht="15" hidden="false" customHeight="true" outlineLevel="0" collapsed="false">
      <c r="A29" s="20" t="n">
        <v>19</v>
      </c>
      <c r="B29" s="21" t="n">
        <v>6119</v>
      </c>
      <c r="C29" s="21" t="n">
        <v>5413</v>
      </c>
      <c r="D29" s="22" t="n">
        <v>11532</v>
      </c>
      <c r="E29" s="20" t="n">
        <v>49</v>
      </c>
      <c r="F29" s="21" t="n">
        <v>7097</v>
      </c>
      <c r="G29" s="21" t="n">
        <v>7045</v>
      </c>
      <c r="H29" s="22" t="n">
        <v>14142</v>
      </c>
      <c r="I29" s="20" t="n">
        <v>79</v>
      </c>
      <c r="J29" s="21" t="n">
        <v>1487</v>
      </c>
      <c r="K29" s="21" t="n">
        <v>2443</v>
      </c>
      <c r="L29" s="22" t="n">
        <v>3930</v>
      </c>
      <c r="M29" s="23" t="n">
        <v>109</v>
      </c>
      <c r="N29" s="21" t="n">
        <v>0</v>
      </c>
      <c r="O29" s="21" t="n">
        <v>0</v>
      </c>
      <c r="P29" s="22" t="n">
        <v>0</v>
      </c>
    </row>
    <row r="30" customFormat="false" ht="15" hidden="false" customHeight="true" outlineLevel="0" collapsed="false">
      <c r="A30" s="16" t="n">
        <v>20</v>
      </c>
      <c r="B30" s="21" t="n">
        <v>6365</v>
      </c>
      <c r="C30" s="21" t="n">
        <v>5877</v>
      </c>
      <c r="D30" s="22" t="n">
        <v>12242</v>
      </c>
      <c r="E30" s="20" t="n">
        <v>50</v>
      </c>
      <c r="F30" s="21" t="n">
        <v>7861</v>
      </c>
      <c r="G30" s="21" t="n">
        <v>7657</v>
      </c>
      <c r="H30" s="22" t="n">
        <v>15518</v>
      </c>
      <c r="I30" s="20" t="n">
        <v>80</v>
      </c>
      <c r="J30" s="21" t="n">
        <v>1315</v>
      </c>
      <c r="K30" s="21" t="n">
        <v>2361</v>
      </c>
      <c r="L30" s="22" t="n">
        <v>3676</v>
      </c>
      <c r="M30" s="23" t="n">
        <v>110</v>
      </c>
      <c r="N30" s="21" t="n">
        <v>0</v>
      </c>
      <c r="O30" s="21" t="n">
        <v>0</v>
      </c>
      <c r="P30" s="22" t="n">
        <v>0</v>
      </c>
    </row>
    <row r="31" customFormat="false" ht="15" hidden="false" customHeight="true" outlineLevel="0" collapsed="false">
      <c r="A31" s="20" t="n">
        <v>21</v>
      </c>
      <c r="B31" s="21" t="n">
        <v>6902</v>
      </c>
      <c r="C31" s="21" t="n">
        <v>6275</v>
      </c>
      <c r="D31" s="22" t="n">
        <v>13177</v>
      </c>
      <c r="E31" s="20" t="n">
        <v>51</v>
      </c>
      <c r="F31" s="21" t="n">
        <v>8589</v>
      </c>
      <c r="G31" s="21" t="n">
        <v>8490</v>
      </c>
      <c r="H31" s="22" t="n">
        <v>17079</v>
      </c>
      <c r="I31" s="20" t="n">
        <v>81</v>
      </c>
      <c r="J31" s="21" t="n">
        <v>1146</v>
      </c>
      <c r="K31" s="21" t="n">
        <v>2162</v>
      </c>
      <c r="L31" s="22" t="n">
        <v>3308</v>
      </c>
      <c r="M31" s="23" t="n">
        <v>111</v>
      </c>
      <c r="N31" s="21" t="n">
        <v>0</v>
      </c>
      <c r="O31" s="21" t="n">
        <v>0</v>
      </c>
      <c r="P31" s="22" t="n">
        <v>0</v>
      </c>
    </row>
    <row r="32" customFormat="false" ht="15" hidden="false" customHeight="true" outlineLevel="0" collapsed="false">
      <c r="A32" s="16" t="n">
        <v>22</v>
      </c>
      <c r="B32" s="21" t="n">
        <v>7264</v>
      </c>
      <c r="C32" s="21" t="n">
        <v>6795</v>
      </c>
      <c r="D32" s="22" t="n">
        <v>14059</v>
      </c>
      <c r="E32" s="20" t="n">
        <v>52</v>
      </c>
      <c r="F32" s="21" t="n">
        <v>8938</v>
      </c>
      <c r="G32" s="21" t="n">
        <v>9038</v>
      </c>
      <c r="H32" s="22" t="n">
        <v>17976</v>
      </c>
      <c r="I32" s="20" t="n">
        <v>82</v>
      </c>
      <c r="J32" s="21" t="n">
        <v>992</v>
      </c>
      <c r="K32" s="21" t="n">
        <v>1770</v>
      </c>
      <c r="L32" s="22" t="n">
        <v>2762</v>
      </c>
      <c r="M32" s="23" t="n">
        <v>112</v>
      </c>
      <c r="N32" s="21" t="n">
        <v>0</v>
      </c>
      <c r="O32" s="21" t="n">
        <v>0</v>
      </c>
      <c r="P32" s="22" t="n">
        <v>0</v>
      </c>
    </row>
    <row r="33" customFormat="false" ht="15" hidden="false" customHeight="true" outlineLevel="0" collapsed="false">
      <c r="A33" s="20" t="n">
        <v>23</v>
      </c>
      <c r="B33" s="21" t="n">
        <v>8004</v>
      </c>
      <c r="C33" s="21" t="n">
        <v>7164</v>
      </c>
      <c r="D33" s="22" t="n">
        <v>15168</v>
      </c>
      <c r="E33" s="20" t="n">
        <v>53</v>
      </c>
      <c r="F33" s="21" t="n">
        <v>9444</v>
      </c>
      <c r="G33" s="21" t="n">
        <v>9499</v>
      </c>
      <c r="H33" s="22" t="n">
        <v>18943</v>
      </c>
      <c r="I33" s="20" t="n">
        <v>83</v>
      </c>
      <c r="J33" s="21" t="n">
        <v>917</v>
      </c>
      <c r="K33" s="21" t="n">
        <v>1686</v>
      </c>
      <c r="L33" s="22" t="n">
        <v>2603</v>
      </c>
      <c r="M33" s="23" t="n">
        <v>113</v>
      </c>
      <c r="N33" s="21" t="n">
        <v>0</v>
      </c>
      <c r="O33" s="21" t="n">
        <v>0</v>
      </c>
      <c r="P33" s="22" t="n">
        <v>0</v>
      </c>
    </row>
    <row r="34" customFormat="false" ht="15" hidden="false" customHeight="true" outlineLevel="0" collapsed="false">
      <c r="A34" s="16" t="n">
        <v>24</v>
      </c>
      <c r="B34" s="21" t="n">
        <v>8142</v>
      </c>
      <c r="C34" s="21" t="n">
        <v>7324</v>
      </c>
      <c r="D34" s="22" t="n">
        <v>15466</v>
      </c>
      <c r="E34" s="20" t="n">
        <v>54</v>
      </c>
      <c r="F34" s="21" t="n">
        <v>8367</v>
      </c>
      <c r="G34" s="21" t="n">
        <v>8565</v>
      </c>
      <c r="H34" s="22" t="n">
        <v>16932</v>
      </c>
      <c r="I34" s="20" t="n">
        <v>84</v>
      </c>
      <c r="J34" s="21" t="n">
        <v>800</v>
      </c>
      <c r="K34" s="21" t="n">
        <v>1624</v>
      </c>
      <c r="L34" s="22" t="n">
        <v>2424</v>
      </c>
      <c r="M34" s="23" t="n">
        <v>114</v>
      </c>
      <c r="N34" s="21" t="n">
        <v>0</v>
      </c>
      <c r="O34" s="21" t="n">
        <v>0</v>
      </c>
      <c r="P34" s="22" t="n">
        <v>0</v>
      </c>
    </row>
    <row r="35" customFormat="false" ht="15" hidden="false" customHeight="true" outlineLevel="0" collapsed="false">
      <c r="A35" s="20" t="n">
        <v>25</v>
      </c>
      <c r="B35" s="21" t="n">
        <v>8905</v>
      </c>
      <c r="C35" s="21" t="n">
        <v>7841</v>
      </c>
      <c r="D35" s="22" t="n">
        <v>16746</v>
      </c>
      <c r="E35" s="20" t="n">
        <v>55</v>
      </c>
      <c r="F35" s="21" t="n">
        <v>5529</v>
      </c>
      <c r="G35" s="21" t="n">
        <v>5515</v>
      </c>
      <c r="H35" s="22" t="n">
        <v>11044</v>
      </c>
      <c r="I35" s="20" t="n">
        <v>85</v>
      </c>
      <c r="J35" s="21" t="n">
        <v>739</v>
      </c>
      <c r="K35" s="21" t="n">
        <v>1412</v>
      </c>
      <c r="L35" s="22" t="n">
        <v>2151</v>
      </c>
      <c r="M35" s="23" t="n">
        <v>115</v>
      </c>
      <c r="N35" s="21" t="n">
        <v>0</v>
      </c>
      <c r="O35" s="21" t="n">
        <v>0</v>
      </c>
      <c r="P35" s="22" t="n">
        <v>0</v>
      </c>
    </row>
    <row r="36" customFormat="false" ht="15" hidden="false" customHeight="true" outlineLevel="0" collapsed="false">
      <c r="A36" s="16" t="n">
        <v>26</v>
      </c>
      <c r="B36" s="21" t="n">
        <v>9385</v>
      </c>
      <c r="C36" s="21" t="n">
        <v>8549</v>
      </c>
      <c r="D36" s="22" t="n">
        <v>17934</v>
      </c>
      <c r="E36" s="20" t="n">
        <v>56</v>
      </c>
      <c r="F36" s="21" t="n">
        <v>6366</v>
      </c>
      <c r="G36" s="21" t="n">
        <v>6280</v>
      </c>
      <c r="H36" s="22" t="n">
        <v>12646</v>
      </c>
      <c r="I36" s="20" t="n">
        <v>86</v>
      </c>
      <c r="J36" s="21" t="n">
        <v>667</v>
      </c>
      <c r="K36" s="21" t="n">
        <v>1338</v>
      </c>
      <c r="L36" s="22" t="n">
        <v>2005</v>
      </c>
      <c r="M36" s="23" t="n">
        <v>116</v>
      </c>
      <c r="N36" s="21" t="n">
        <v>0</v>
      </c>
      <c r="O36" s="21" t="n">
        <v>0</v>
      </c>
      <c r="P36" s="22" t="n">
        <v>0</v>
      </c>
    </row>
    <row r="37" customFormat="false" ht="15" hidden="false" customHeight="true" outlineLevel="0" collapsed="false">
      <c r="A37" s="20" t="n">
        <v>27</v>
      </c>
      <c r="B37" s="21" t="n">
        <v>10307</v>
      </c>
      <c r="C37" s="21" t="n">
        <v>9106</v>
      </c>
      <c r="D37" s="22" t="n">
        <v>19413</v>
      </c>
      <c r="E37" s="20" t="n">
        <v>57</v>
      </c>
      <c r="F37" s="21" t="n">
        <v>7642</v>
      </c>
      <c r="G37" s="21" t="n">
        <v>8032</v>
      </c>
      <c r="H37" s="22" t="n">
        <v>15674</v>
      </c>
      <c r="I37" s="20" t="n">
        <v>87</v>
      </c>
      <c r="J37" s="21" t="n">
        <v>562</v>
      </c>
      <c r="K37" s="21" t="n">
        <v>1206</v>
      </c>
      <c r="L37" s="22" t="n">
        <v>1768</v>
      </c>
      <c r="M37" s="23" t="n">
        <v>117</v>
      </c>
      <c r="N37" s="21" t="n">
        <v>0</v>
      </c>
      <c r="O37" s="21" t="n">
        <v>0</v>
      </c>
      <c r="P37" s="22" t="n">
        <v>0</v>
      </c>
    </row>
    <row r="38" customFormat="false" ht="15" hidden="false" customHeight="true" outlineLevel="0" collapsed="false">
      <c r="A38" s="16" t="n">
        <v>28</v>
      </c>
      <c r="B38" s="21" t="n">
        <v>10315</v>
      </c>
      <c r="C38" s="21" t="n">
        <v>9850</v>
      </c>
      <c r="D38" s="22" t="n">
        <v>20165</v>
      </c>
      <c r="E38" s="20" t="n">
        <v>58</v>
      </c>
      <c r="F38" s="21" t="n">
        <v>7359</v>
      </c>
      <c r="G38" s="21" t="n">
        <v>7339</v>
      </c>
      <c r="H38" s="22" t="n">
        <v>14698</v>
      </c>
      <c r="I38" s="20" t="n">
        <v>88</v>
      </c>
      <c r="J38" s="21" t="n">
        <v>450</v>
      </c>
      <c r="K38" s="21" t="n">
        <v>932</v>
      </c>
      <c r="L38" s="22" t="n">
        <v>1382</v>
      </c>
      <c r="M38" s="23" t="n">
        <v>118</v>
      </c>
      <c r="N38" s="21" t="n">
        <v>0</v>
      </c>
      <c r="O38" s="21" t="n">
        <v>0</v>
      </c>
      <c r="P38" s="22" t="n">
        <v>0</v>
      </c>
    </row>
    <row r="39" customFormat="false" ht="15" hidden="false" customHeight="true" outlineLevel="0" collapsed="false">
      <c r="A39" s="24" t="n">
        <v>29</v>
      </c>
      <c r="B39" s="25" t="n">
        <v>10542</v>
      </c>
      <c r="C39" s="25" t="n">
        <v>9928</v>
      </c>
      <c r="D39" s="26" t="n">
        <v>20470</v>
      </c>
      <c r="E39" s="24" t="n">
        <v>59</v>
      </c>
      <c r="F39" s="25" t="n">
        <v>7550</v>
      </c>
      <c r="G39" s="25" t="n">
        <v>7488</v>
      </c>
      <c r="H39" s="26" t="n">
        <v>15038</v>
      </c>
      <c r="I39" s="24" t="n">
        <v>89</v>
      </c>
      <c r="J39" s="25" t="n">
        <v>353</v>
      </c>
      <c r="K39" s="25" t="n">
        <v>829</v>
      </c>
      <c r="L39" s="26" t="n">
        <v>1182</v>
      </c>
      <c r="M39" s="27" t="s">
        <v>10</v>
      </c>
      <c r="N39" s="25" t="n">
        <v>0</v>
      </c>
      <c r="O39" s="25" t="n">
        <v>0</v>
      </c>
      <c r="P39" s="26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8" t="s">
        <v>11</v>
      </c>
      <c r="B42" s="29" t="n">
        <v>27489</v>
      </c>
      <c r="C42" s="30" t="n">
        <v>26362</v>
      </c>
      <c r="D42" s="31" t="n">
        <v>53851</v>
      </c>
      <c r="E42" s="28" t="s">
        <v>12</v>
      </c>
      <c r="F42" s="29" t="n">
        <v>35940</v>
      </c>
      <c r="G42" s="30" t="n">
        <v>32331</v>
      </c>
      <c r="H42" s="31" t="n">
        <v>68271</v>
      </c>
      <c r="I42" s="28" t="s">
        <v>13</v>
      </c>
      <c r="J42" s="29" t="n">
        <v>5170</v>
      </c>
      <c r="K42" s="30" t="n">
        <v>9603</v>
      </c>
      <c r="L42" s="31" t="n">
        <v>14773</v>
      </c>
      <c r="M42" s="28" t="s">
        <v>14</v>
      </c>
      <c r="N42" s="29" t="n">
        <v>79768</v>
      </c>
      <c r="O42" s="30" t="n">
        <v>76726</v>
      </c>
      <c r="P42" s="32" t="n">
        <v>156494</v>
      </c>
    </row>
    <row r="43" customFormat="false" ht="15" hidden="false" customHeight="true" outlineLevel="0" collapsed="false">
      <c r="A43" s="33" t="s">
        <v>15</v>
      </c>
      <c r="B43" s="34" t="n">
        <v>26724</v>
      </c>
      <c r="C43" s="21" t="n">
        <v>25641</v>
      </c>
      <c r="D43" s="35" t="n">
        <v>52365</v>
      </c>
      <c r="E43" s="33" t="s">
        <v>16</v>
      </c>
      <c r="F43" s="34" t="n">
        <v>34269</v>
      </c>
      <c r="G43" s="21" t="n">
        <v>32238</v>
      </c>
      <c r="H43" s="35" t="n">
        <v>66507</v>
      </c>
      <c r="I43" s="33" t="s">
        <v>17</v>
      </c>
      <c r="J43" s="34" t="n">
        <v>2771</v>
      </c>
      <c r="K43" s="21" t="n">
        <v>5717</v>
      </c>
      <c r="L43" s="35" t="n">
        <v>8488</v>
      </c>
      <c r="M43" s="33" t="s">
        <v>18</v>
      </c>
      <c r="N43" s="34" t="n">
        <v>383520</v>
      </c>
      <c r="O43" s="21" t="n">
        <v>361945</v>
      </c>
      <c r="P43" s="22" t="n">
        <v>745465</v>
      </c>
    </row>
    <row r="44" customFormat="false" ht="15" hidden="false" customHeight="true" outlineLevel="0" collapsed="false">
      <c r="A44" s="33" t="s">
        <v>19</v>
      </c>
      <c r="B44" s="34" t="n">
        <v>25555</v>
      </c>
      <c r="C44" s="21" t="n">
        <v>24723</v>
      </c>
      <c r="D44" s="35" t="n">
        <v>50278</v>
      </c>
      <c r="E44" s="33" t="s">
        <v>20</v>
      </c>
      <c r="F44" s="34" t="n">
        <v>43199</v>
      </c>
      <c r="G44" s="21" t="n">
        <v>43249</v>
      </c>
      <c r="H44" s="35" t="n">
        <v>86448</v>
      </c>
      <c r="I44" s="33" t="s">
        <v>21</v>
      </c>
      <c r="J44" s="34" t="n">
        <v>879</v>
      </c>
      <c r="K44" s="21" t="n">
        <v>2190</v>
      </c>
      <c r="L44" s="35" t="n">
        <v>3069</v>
      </c>
      <c r="M44" s="36" t="s">
        <v>22</v>
      </c>
      <c r="N44" s="37" t="n">
        <v>59710</v>
      </c>
      <c r="O44" s="25" t="n">
        <v>75482</v>
      </c>
      <c r="P44" s="26" t="n">
        <v>135192</v>
      </c>
      <c r="S44" s="11"/>
      <c r="T44" s="11"/>
      <c r="U44" s="11"/>
    </row>
    <row r="45" customFormat="false" ht="15" hidden="false" customHeight="true" outlineLevel="0" collapsed="false">
      <c r="A45" s="33" t="s">
        <v>23</v>
      </c>
      <c r="B45" s="34" t="n">
        <v>28181</v>
      </c>
      <c r="C45" s="21" t="n">
        <v>26637</v>
      </c>
      <c r="D45" s="35" t="n">
        <v>54818</v>
      </c>
      <c r="E45" s="33" t="s">
        <v>24</v>
      </c>
      <c r="F45" s="34" t="n">
        <v>34446</v>
      </c>
      <c r="G45" s="21" t="n">
        <v>34654</v>
      </c>
      <c r="H45" s="35" t="n">
        <v>69100</v>
      </c>
      <c r="I45" s="33" t="s">
        <v>25</v>
      </c>
      <c r="J45" s="34" t="n">
        <v>137</v>
      </c>
      <c r="K45" s="21" t="n">
        <v>400</v>
      </c>
      <c r="L45" s="22" t="n">
        <v>537</v>
      </c>
      <c r="M45" s="4"/>
    </row>
    <row r="46" customFormat="false" ht="15.75" hidden="false" customHeight="true" outlineLevel="0" collapsed="false">
      <c r="A46" s="33" t="s">
        <v>26</v>
      </c>
      <c r="B46" s="34" t="n">
        <v>36677</v>
      </c>
      <c r="C46" s="21" t="n">
        <v>33435</v>
      </c>
      <c r="D46" s="35" t="n">
        <v>70112</v>
      </c>
      <c r="E46" s="33" t="s">
        <v>27</v>
      </c>
      <c r="F46" s="34" t="n">
        <v>29863</v>
      </c>
      <c r="G46" s="21" t="n">
        <v>30209</v>
      </c>
      <c r="H46" s="35" t="n">
        <v>60072</v>
      </c>
      <c r="I46" s="33" t="s">
        <v>28</v>
      </c>
      <c r="J46" s="34" t="n">
        <v>5</v>
      </c>
      <c r="K46" s="21" t="n">
        <v>35</v>
      </c>
      <c r="L46" s="22" t="n">
        <v>40</v>
      </c>
      <c r="N46" s="11"/>
      <c r="O46" s="11"/>
      <c r="P46" s="11"/>
    </row>
    <row r="47" customFormat="false" ht="15" hidden="false" customHeight="true" outlineLevel="0" collapsed="false">
      <c r="A47" s="33" t="s">
        <v>29</v>
      </c>
      <c r="B47" s="34" t="n">
        <v>49454</v>
      </c>
      <c r="C47" s="21" t="n">
        <v>45274</v>
      </c>
      <c r="D47" s="35" t="n">
        <v>94728</v>
      </c>
      <c r="E47" s="33" t="s">
        <v>30</v>
      </c>
      <c r="F47" s="34" t="n">
        <v>24017</v>
      </c>
      <c r="G47" s="21" t="n">
        <v>24797</v>
      </c>
      <c r="H47" s="35" t="n">
        <v>48814</v>
      </c>
      <c r="I47" s="33" t="s">
        <v>31</v>
      </c>
      <c r="J47" s="34" t="n">
        <v>1</v>
      </c>
      <c r="K47" s="21" t="n">
        <v>2</v>
      </c>
      <c r="L47" s="22" t="n">
        <v>3</v>
      </c>
    </row>
    <row r="48" customFormat="false" ht="15" hidden="false" customHeight="true" outlineLevel="0" collapsed="false">
      <c r="A48" s="33" t="s">
        <v>32</v>
      </c>
      <c r="B48" s="34" t="n">
        <v>49404</v>
      </c>
      <c r="C48" s="21" t="n">
        <v>45554</v>
      </c>
      <c r="D48" s="35" t="n">
        <v>94958</v>
      </c>
      <c r="E48" s="33" t="s">
        <v>33</v>
      </c>
      <c r="F48" s="34" t="n">
        <v>16625</v>
      </c>
      <c r="G48" s="21" t="n">
        <v>18876</v>
      </c>
      <c r="H48" s="35" t="n">
        <v>35501</v>
      </c>
      <c r="I48" s="33" t="s">
        <v>34</v>
      </c>
      <c r="J48" s="34" t="n">
        <v>0</v>
      </c>
      <c r="K48" s="21" t="n">
        <v>0</v>
      </c>
      <c r="L48" s="22" t="n">
        <v>0</v>
      </c>
    </row>
    <row r="49" customFormat="false" ht="15" hidden="false" customHeight="true" outlineLevel="0" collapsed="false">
      <c r="A49" s="36" t="s">
        <v>35</v>
      </c>
      <c r="B49" s="37" t="n">
        <v>42087</v>
      </c>
      <c r="C49" s="25" t="n">
        <v>38364</v>
      </c>
      <c r="D49" s="38" t="n">
        <v>80451</v>
      </c>
      <c r="E49" s="36" t="s">
        <v>36</v>
      </c>
      <c r="F49" s="37" t="n">
        <v>10105</v>
      </c>
      <c r="G49" s="25" t="n">
        <v>13862</v>
      </c>
      <c r="H49" s="38" t="n">
        <v>23967</v>
      </c>
      <c r="I49" s="36" t="s">
        <v>37</v>
      </c>
      <c r="J49" s="37" t="n">
        <v>0</v>
      </c>
      <c r="K49" s="25" t="n">
        <v>0</v>
      </c>
      <c r="L49" s="26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7-03T05:41:22Z</cp:lastPrinted>
  <dcterms:modified xsi:type="dcterms:W3CDTF">2001-07-03T05:48:50Z</dcterms:modified>
  <cp:revision>0</cp:revision>
  <dc:subject/>
  <dc:title/>
</cp:coreProperties>
</file>