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さ  い  た  ま  市  の  年  齢  別  人  口  （  総  人  口  ）　</t>
  </si>
  <si>
    <t xml:space="preserve">平成１３年０６月０１日現在</t>
  </si>
  <si>
    <t xml:space="preserve">チェック用</t>
  </si>
  <si>
    <t xml:space="preserve">人口総数</t>
  </si>
  <si>
    <t xml:space="preserve">男</t>
  </si>
  <si>
    <t xml:space="preserve">女</t>
  </si>
  <si>
    <t xml:space="preserve">平均年齢</t>
  </si>
  <si>
    <t xml:space="preserve">全市</t>
  </si>
  <si>
    <t xml:space="preserve">年齢</t>
  </si>
  <si>
    <t xml:space="preserve">合計</t>
  </si>
  <si>
    <r>
      <rPr>
        <sz val="11"/>
        <rFont val="ＭＳ Ｐゴシック"/>
        <family val="0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#,##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6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62"/>
    <col collapsed="false" customWidth="true" hidden="false" outlineLevel="0" max="18" min="18" style="0" width="15.99"/>
    <col collapsed="false" customWidth="true" hidden="false" outlineLevel="0" max="21" min="21" style="0" width="9.25"/>
  </cols>
  <sheetData>
    <row r="1" customFormat="false" ht="21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D2" s="2"/>
      <c r="E2" s="2"/>
      <c r="F2" s="2"/>
      <c r="G2" s="2"/>
      <c r="H2" s="2"/>
      <c r="I2" s="2"/>
      <c r="N2" s="3" t="s">
        <v>1</v>
      </c>
      <c r="O2" s="3"/>
      <c r="P2" s="3"/>
    </row>
    <row r="3" customFormat="false" ht="15" hidden="false" customHeight="true" outlineLevel="0" collapsed="false">
      <c r="R3" s="4" t="s">
        <v>2</v>
      </c>
    </row>
    <row r="4" customFormat="false" ht="15" hidden="false" customHeight="true" outlineLevel="0" collapsed="false">
      <c r="D4" s="5" t="s">
        <v>3</v>
      </c>
      <c r="E4" s="5"/>
      <c r="F4" s="5" t="s">
        <v>4</v>
      </c>
      <c r="G4" s="5"/>
      <c r="H4" s="5" t="s">
        <v>5</v>
      </c>
      <c r="I4" s="5"/>
      <c r="K4" s="6" t="s">
        <v>6</v>
      </c>
      <c r="L4" s="5" t="s">
        <v>7</v>
      </c>
      <c r="M4" s="7" t="n">
        <v>38.7671</v>
      </c>
      <c r="R4" s="8" t="n">
        <f aca="false">SUM(D10:D39,H10:H39,L10:L39,P10:P39)</f>
        <v>1036505</v>
      </c>
    </row>
    <row r="5" customFormat="false" ht="15" hidden="false" customHeight="true" outlineLevel="0" collapsed="false">
      <c r="B5" s="9"/>
      <c r="D5" s="10" t="n">
        <f aca="false">SUM(F5:I6)</f>
        <v>1036505</v>
      </c>
      <c r="E5" s="10"/>
      <c r="F5" s="10" t="n">
        <f aca="false">SUM(B10:B39,F10:F39,J10:J39,N10:N39)</f>
        <v>522704</v>
      </c>
      <c r="G5" s="10"/>
      <c r="H5" s="10" t="n">
        <f aca="false">SUM(C10:C39,G10:G39,K10:K39,O10:O39)</f>
        <v>513801</v>
      </c>
      <c r="I5" s="10"/>
      <c r="K5" s="6"/>
      <c r="L5" s="5" t="s">
        <v>4</v>
      </c>
      <c r="M5" s="7" t="n">
        <v>37.8923</v>
      </c>
    </row>
    <row r="6" customFormat="false" ht="15" hidden="false" customHeight="true" outlineLevel="0" collapsed="false">
      <c r="D6" s="10"/>
      <c r="E6" s="10"/>
      <c r="F6" s="10"/>
      <c r="G6" s="10"/>
      <c r="H6" s="10"/>
      <c r="I6" s="10"/>
      <c r="K6" s="6"/>
      <c r="L6" s="5" t="s">
        <v>5</v>
      </c>
      <c r="M6" s="7" t="n">
        <v>39.6571</v>
      </c>
    </row>
    <row r="7" customFormat="false" ht="15" hidden="false" customHeight="true" outlineLevel="0" collapsed="false">
      <c r="E7" s="11"/>
      <c r="G7" s="11"/>
      <c r="I7" s="11"/>
      <c r="J7" s="11"/>
    </row>
    <row r="8" customFormat="false" ht="15" hidden="false" customHeight="true" outlineLevel="0" collapsed="false"/>
    <row r="9" customFormat="false" ht="15" hidden="false" customHeight="true" outlineLevel="0" collapsed="false">
      <c r="A9" s="12" t="s">
        <v>8</v>
      </c>
      <c r="B9" s="13" t="s">
        <v>4</v>
      </c>
      <c r="C9" s="13" t="s">
        <v>5</v>
      </c>
      <c r="D9" s="14" t="s">
        <v>9</v>
      </c>
      <c r="E9" s="12" t="s">
        <v>8</v>
      </c>
      <c r="F9" s="13" t="s">
        <v>4</v>
      </c>
      <c r="G9" s="13" t="s">
        <v>5</v>
      </c>
      <c r="H9" s="14" t="s">
        <v>9</v>
      </c>
      <c r="I9" s="12" t="s">
        <v>8</v>
      </c>
      <c r="J9" s="13" t="s">
        <v>4</v>
      </c>
      <c r="K9" s="13" t="s">
        <v>5</v>
      </c>
      <c r="L9" s="14" t="s">
        <v>9</v>
      </c>
      <c r="M9" s="15" t="s">
        <v>8</v>
      </c>
      <c r="N9" s="13" t="s">
        <v>4</v>
      </c>
      <c r="O9" s="13" t="s">
        <v>5</v>
      </c>
      <c r="P9" s="14" t="s">
        <v>9</v>
      </c>
    </row>
    <row r="10" customFormat="false" ht="15" hidden="false" customHeight="true" outlineLevel="0" collapsed="false">
      <c r="A10" s="16" t="n">
        <v>0</v>
      </c>
      <c r="B10" s="17" t="n">
        <v>5392</v>
      </c>
      <c r="C10" s="17" t="n">
        <v>5095</v>
      </c>
      <c r="D10" s="18" t="n">
        <v>10487</v>
      </c>
      <c r="E10" s="16" t="n">
        <v>30</v>
      </c>
      <c r="F10" s="17" t="n">
        <v>10253</v>
      </c>
      <c r="G10" s="17" t="n">
        <v>9532</v>
      </c>
      <c r="H10" s="18" t="n">
        <v>19785</v>
      </c>
      <c r="I10" s="16" t="n">
        <v>60</v>
      </c>
      <c r="J10" s="17" t="n">
        <v>6848</v>
      </c>
      <c r="K10" s="17" t="n">
        <v>6869</v>
      </c>
      <c r="L10" s="18" t="n">
        <v>13717</v>
      </c>
      <c r="M10" s="19" t="n">
        <v>90</v>
      </c>
      <c r="N10" s="17" t="n">
        <v>306</v>
      </c>
      <c r="O10" s="17" t="n">
        <v>684</v>
      </c>
      <c r="P10" s="18" t="n">
        <v>990</v>
      </c>
    </row>
    <row r="11" customFormat="false" ht="15" hidden="false" customHeight="true" outlineLevel="0" collapsed="false">
      <c r="A11" s="20" t="n">
        <v>1</v>
      </c>
      <c r="B11" s="21" t="n">
        <v>5610</v>
      </c>
      <c r="C11" s="21" t="n">
        <v>5304</v>
      </c>
      <c r="D11" s="22" t="n">
        <v>10914</v>
      </c>
      <c r="E11" s="20" t="n">
        <v>31</v>
      </c>
      <c r="F11" s="21" t="n">
        <v>10043</v>
      </c>
      <c r="G11" s="21" t="n">
        <v>9268</v>
      </c>
      <c r="H11" s="22" t="n">
        <v>19311</v>
      </c>
      <c r="I11" s="20" t="n">
        <v>61</v>
      </c>
      <c r="J11" s="21" t="n">
        <v>6032</v>
      </c>
      <c r="K11" s="21" t="n">
        <v>6151</v>
      </c>
      <c r="L11" s="22" t="n">
        <v>12183</v>
      </c>
      <c r="M11" s="23" t="n">
        <v>91</v>
      </c>
      <c r="N11" s="21" t="n">
        <v>208</v>
      </c>
      <c r="O11" s="21" t="n">
        <v>555</v>
      </c>
      <c r="P11" s="22" t="n">
        <v>763</v>
      </c>
    </row>
    <row r="12" customFormat="false" ht="15" hidden="false" customHeight="true" outlineLevel="0" collapsed="false">
      <c r="A12" s="16" t="n">
        <v>2</v>
      </c>
      <c r="B12" s="21" t="n">
        <v>5497</v>
      </c>
      <c r="C12" s="21" t="n">
        <v>5318</v>
      </c>
      <c r="D12" s="22" t="n">
        <v>10815</v>
      </c>
      <c r="E12" s="20" t="n">
        <v>32</v>
      </c>
      <c r="F12" s="21" t="n">
        <v>10104</v>
      </c>
      <c r="G12" s="21" t="n">
        <v>9243</v>
      </c>
      <c r="H12" s="22" t="n">
        <v>19347</v>
      </c>
      <c r="I12" s="20" t="n">
        <v>62</v>
      </c>
      <c r="J12" s="21" t="n">
        <v>5413</v>
      </c>
      <c r="K12" s="21" t="n">
        <v>5426</v>
      </c>
      <c r="L12" s="22" t="n">
        <v>10839</v>
      </c>
      <c r="M12" s="23" t="n">
        <v>92</v>
      </c>
      <c r="N12" s="21" t="n">
        <v>165</v>
      </c>
      <c r="O12" s="21" t="n">
        <v>426</v>
      </c>
      <c r="P12" s="22" t="n">
        <v>591</v>
      </c>
    </row>
    <row r="13" customFormat="false" ht="15" hidden="false" customHeight="true" outlineLevel="0" collapsed="false">
      <c r="A13" s="20" t="n">
        <v>3</v>
      </c>
      <c r="B13" s="21" t="n">
        <v>5524</v>
      </c>
      <c r="C13" s="21" t="n">
        <v>5300</v>
      </c>
      <c r="D13" s="22" t="n">
        <v>10824</v>
      </c>
      <c r="E13" s="20" t="n">
        <v>33</v>
      </c>
      <c r="F13" s="21" t="n">
        <v>9809</v>
      </c>
      <c r="G13" s="21" t="n">
        <v>8998</v>
      </c>
      <c r="H13" s="22" t="n">
        <v>18807</v>
      </c>
      <c r="I13" s="20" t="n">
        <v>63</v>
      </c>
      <c r="J13" s="21" t="n">
        <v>5924</v>
      </c>
      <c r="K13" s="21" t="n">
        <v>5837</v>
      </c>
      <c r="L13" s="22" t="n">
        <v>11761</v>
      </c>
      <c r="M13" s="23" t="n">
        <v>93</v>
      </c>
      <c r="N13" s="21" t="n">
        <v>107</v>
      </c>
      <c r="O13" s="21" t="n">
        <v>291</v>
      </c>
      <c r="P13" s="22" t="n">
        <v>398</v>
      </c>
    </row>
    <row r="14" customFormat="false" ht="15" hidden="false" customHeight="true" outlineLevel="0" collapsed="false">
      <c r="A14" s="16" t="n">
        <v>4</v>
      </c>
      <c r="B14" s="21" t="n">
        <v>5501</v>
      </c>
      <c r="C14" s="21" t="n">
        <v>5343</v>
      </c>
      <c r="D14" s="22" t="n">
        <v>10844</v>
      </c>
      <c r="E14" s="20" t="n">
        <v>34</v>
      </c>
      <c r="F14" s="21" t="n">
        <v>8902</v>
      </c>
      <c r="G14" s="21" t="n">
        <v>8189</v>
      </c>
      <c r="H14" s="22" t="n">
        <v>17091</v>
      </c>
      <c r="I14" s="20" t="n">
        <v>64</v>
      </c>
      <c r="J14" s="21" t="n">
        <v>5567</v>
      </c>
      <c r="K14" s="21" t="n">
        <v>5803</v>
      </c>
      <c r="L14" s="22" t="n">
        <v>11370</v>
      </c>
      <c r="M14" s="23" t="n">
        <v>94</v>
      </c>
      <c r="N14" s="21" t="n">
        <v>87</v>
      </c>
      <c r="O14" s="21" t="n">
        <v>232</v>
      </c>
      <c r="P14" s="22" t="n">
        <v>319</v>
      </c>
    </row>
    <row r="15" customFormat="false" ht="15" hidden="false" customHeight="true" outlineLevel="0" collapsed="false">
      <c r="A15" s="20" t="n">
        <v>5</v>
      </c>
      <c r="B15" s="21" t="n">
        <v>5350</v>
      </c>
      <c r="C15" s="21" t="n">
        <v>5137</v>
      </c>
      <c r="D15" s="22" t="n">
        <v>10487</v>
      </c>
      <c r="E15" s="20" t="n">
        <v>35</v>
      </c>
      <c r="F15" s="21" t="n">
        <v>8441</v>
      </c>
      <c r="G15" s="21" t="n">
        <v>7827</v>
      </c>
      <c r="H15" s="22" t="n">
        <v>16268</v>
      </c>
      <c r="I15" s="20" t="n">
        <v>65</v>
      </c>
      <c r="J15" s="21" t="n">
        <v>5704</v>
      </c>
      <c r="K15" s="21" t="n">
        <v>5759</v>
      </c>
      <c r="L15" s="22" t="n">
        <v>11463</v>
      </c>
      <c r="M15" s="23" t="n">
        <v>95</v>
      </c>
      <c r="N15" s="21" t="n">
        <v>47</v>
      </c>
      <c r="O15" s="21" t="n">
        <v>118</v>
      </c>
      <c r="P15" s="22" t="n">
        <v>165</v>
      </c>
    </row>
    <row r="16" customFormat="false" ht="15" hidden="false" customHeight="true" outlineLevel="0" collapsed="false">
      <c r="A16" s="16" t="n">
        <v>6</v>
      </c>
      <c r="B16" s="21" t="n">
        <v>5532</v>
      </c>
      <c r="C16" s="21" t="n">
        <v>5317</v>
      </c>
      <c r="D16" s="22" t="n">
        <v>10849</v>
      </c>
      <c r="E16" s="20" t="n">
        <v>36</v>
      </c>
      <c r="F16" s="21" t="n">
        <v>9198</v>
      </c>
      <c r="G16" s="21" t="n">
        <v>8394</v>
      </c>
      <c r="H16" s="22" t="n">
        <v>17592</v>
      </c>
      <c r="I16" s="20" t="n">
        <v>66</v>
      </c>
      <c r="J16" s="21" t="n">
        <v>5046</v>
      </c>
      <c r="K16" s="21" t="n">
        <v>5146</v>
      </c>
      <c r="L16" s="22" t="n">
        <v>10192</v>
      </c>
      <c r="M16" s="23" t="n">
        <v>96</v>
      </c>
      <c r="N16" s="21" t="n">
        <v>38</v>
      </c>
      <c r="O16" s="21" t="n">
        <v>121</v>
      </c>
      <c r="P16" s="22" t="n">
        <v>159</v>
      </c>
    </row>
    <row r="17" customFormat="false" ht="15" hidden="false" customHeight="true" outlineLevel="0" collapsed="false">
      <c r="A17" s="20" t="n">
        <v>7</v>
      </c>
      <c r="B17" s="21" t="n">
        <v>5473</v>
      </c>
      <c r="C17" s="21" t="n">
        <v>5142</v>
      </c>
      <c r="D17" s="22" t="n">
        <v>10615</v>
      </c>
      <c r="E17" s="20" t="n">
        <v>37</v>
      </c>
      <c r="F17" s="21" t="n">
        <v>8580</v>
      </c>
      <c r="G17" s="21" t="n">
        <v>7717</v>
      </c>
      <c r="H17" s="22" t="n">
        <v>16297</v>
      </c>
      <c r="I17" s="20" t="n">
        <v>67</v>
      </c>
      <c r="J17" s="21" t="n">
        <v>4579</v>
      </c>
      <c r="K17" s="21" t="n">
        <v>4682</v>
      </c>
      <c r="L17" s="22" t="n">
        <v>9261</v>
      </c>
      <c r="M17" s="23" t="n">
        <v>97</v>
      </c>
      <c r="N17" s="21" t="n">
        <v>16</v>
      </c>
      <c r="O17" s="21" t="n">
        <v>77</v>
      </c>
      <c r="P17" s="22" t="n">
        <v>93</v>
      </c>
    </row>
    <row r="18" customFormat="false" ht="15" hidden="false" customHeight="true" outlineLevel="0" collapsed="false">
      <c r="A18" s="16" t="n">
        <v>8</v>
      </c>
      <c r="B18" s="21" t="n">
        <v>5225</v>
      </c>
      <c r="C18" s="21" t="n">
        <v>5138</v>
      </c>
      <c r="D18" s="22" t="n">
        <v>10363</v>
      </c>
      <c r="E18" s="20" t="n">
        <v>38</v>
      </c>
      <c r="F18" s="21" t="n">
        <v>8148</v>
      </c>
      <c r="G18" s="21" t="n">
        <v>7433</v>
      </c>
      <c r="H18" s="22" t="n">
        <v>15581</v>
      </c>
      <c r="I18" s="20" t="n">
        <v>68</v>
      </c>
      <c r="J18" s="21" t="n">
        <v>4479</v>
      </c>
      <c r="K18" s="21" t="n">
        <v>4721</v>
      </c>
      <c r="L18" s="22" t="n">
        <v>9200</v>
      </c>
      <c r="M18" s="23" t="n">
        <v>98</v>
      </c>
      <c r="N18" s="21" t="n">
        <v>19</v>
      </c>
      <c r="O18" s="21" t="n">
        <v>51</v>
      </c>
      <c r="P18" s="22" t="n">
        <v>70</v>
      </c>
    </row>
    <row r="19" customFormat="false" ht="15" hidden="false" customHeight="true" outlineLevel="0" collapsed="false">
      <c r="A19" s="20" t="n">
        <v>9</v>
      </c>
      <c r="B19" s="21" t="n">
        <v>5145</v>
      </c>
      <c r="C19" s="21" t="n">
        <v>4921</v>
      </c>
      <c r="D19" s="22" t="n">
        <v>10066</v>
      </c>
      <c r="E19" s="20" t="n">
        <v>39</v>
      </c>
      <c r="F19" s="21" t="n">
        <v>7755</v>
      </c>
      <c r="G19" s="21" t="n">
        <v>6975</v>
      </c>
      <c r="H19" s="22" t="n">
        <v>14730</v>
      </c>
      <c r="I19" s="20" t="n">
        <v>69</v>
      </c>
      <c r="J19" s="21" t="n">
        <v>4114</v>
      </c>
      <c r="K19" s="21" t="n">
        <v>4400</v>
      </c>
      <c r="L19" s="22" t="n">
        <v>8514</v>
      </c>
      <c r="M19" s="23" t="n">
        <v>99</v>
      </c>
      <c r="N19" s="21" t="n">
        <v>14</v>
      </c>
      <c r="O19" s="21" t="n">
        <v>29</v>
      </c>
      <c r="P19" s="22" t="n">
        <v>43</v>
      </c>
    </row>
    <row r="20" customFormat="false" ht="15" hidden="false" customHeight="true" outlineLevel="0" collapsed="false">
      <c r="A20" s="16" t="n">
        <v>10</v>
      </c>
      <c r="B20" s="21" t="n">
        <v>4982</v>
      </c>
      <c r="C20" s="21" t="n">
        <v>4873</v>
      </c>
      <c r="D20" s="22" t="n">
        <v>9855</v>
      </c>
      <c r="E20" s="20" t="n">
        <v>40</v>
      </c>
      <c r="F20" s="21" t="n">
        <v>7468</v>
      </c>
      <c r="G20" s="21" t="n">
        <v>6746</v>
      </c>
      <c r="H20" s="22" t="n">
        <v>14214</v>
      </c>
      <c r="I20" s="20" t="n">
        <v>70</v>
      </c>
      <c r="J20" s="21" t="n">
        <v>3906</v>
      </c>
      <c r="K20" s="21" t="n">
        <v>4273</v>
      </c>
      <c r="L20" s="22" t="n">
        <v>8179</v>
      </c>
      <c r="M20" s="23" t="n">
        <v>100</v>
      </c>
      <c r="N20" s="21" t="n">
        <v>4</v>
      </c>
      <c r="O20" s="21" t="n">
        <v>15</v>
      </c>
      <c r="P20" s="22" t="n">
        <v>19</v>
      </c>
    </row>
    <row r="21" customFormat="false" ht="15" hidden="false" customHeight="true" outlineLevel="0" collapsed="false">
      <c r="A21" s="20" t="n">
        <v>11</v>
      </c>
      <c r="B21" s="21" t="n">
        <v>5039</v>
      </c>
      <c r="C21" s="21" t="n">
        <v>4804</v>
      </c>
      <c r="D21" s="22" t="n">
        <v>9843</v>
      </c>
      <c r="E21" s="20" t="n">
        <v>41</v>
      </c>
      <c r="F21" s="21" t="n">
        <v>7449</v>
      </c>
      <c r="G21" s="21" t="n">
        <v>6654</v>
      </c>
      <c r="H21" s="22" t="n">
        <v>14103</v>
      </c>
      <c r="I21" s="20" t="n">
        <v>71</v>
      </c>
      <c r="J21" s="21" t="n">
        <v>3423</v>
      </c>
      <c r="K21" s="21" t="n">
        <v>3849</v>
      </c>
      <c r="L21" s="22" t="n">
        <v>7272</v>
      </c>
      <c r="M21" s="23" t="n">
        <v>101</v>
      </c>
      <c r="N21" s="21" t="n">
        <v>2</v>
      </c>
      <c r="O21" s="21" t="n">
        <v>7</v>
      </c>
      <c r="P21" s="22" t="n">
        <v>9</v>
      </c>
    </row>
    <row r="22" customFormat="false" ht="15" hidden="false" customHeight="true" outlineLevel="0" collapsed="false">
      <c r="A22" s="16" t="n">
        <v>12</v>
      </c>
      <c r="B22" s="21" t="n">
        <v>5171</v>
      </c>
      <c r="C22" s="21" t="n">
        <v>5005</v>
      </c>
      <c r="D22" s="22" t="n">
        <v>10176</v>
      </c>
      <c r="E22" s="20" t="n">
        <v>42</v>
      </c>
      <c r="F22" s="21" t="n">
        <v>7327</v>
      </c>
      <c r="G22" s="21" t="n">
        <v>6623</v>
      </c>
      <c r="H22" s="22" t="n">
        <v>13950</v>
      </c>
      <c r="I22" s="20" t="n">
        <v>72</v>
      </c>
      <c r="J22" s="21" t="n">
        <v>3359</v>
      </c>
      <c r="K22" s="21" t="n">
        <v>3846</v>
      </c>
      <c r="L22" s="22" t="n">
        <v>7205</v>
      </c>
      <c r="M22" s="23" t="n">
        <v>102</v>
      </c>
      <c r="N22" s="21" t="n">
        <v>1</v>
      </c>
      <c r="O22" s="21" t="n">
        <v>7</v>
      </c>
      <c r="P22" s="22" t="n">
        <v>8</v>
      </c>
    </row>
    <row r="23" customFormat="false" ht="15" hidden="false" customHeight="true" outlineLevel="0" collapsed="false">
      <c r="A23" s="20" t="n">
        <v>13</v>
      </c>
      <c r="B23" s="21" t="n">
        <v>5156</v>
      </c>
      <c r="C23" s="21" t="n">
        <v>4968</v>
      </c>
      <c r="D23" s="22" t="n">
        <v>10124</v>
      </c>
      <c r="E23" s="20" t="n">
        <v>43</v>
      </c>
      <c r="F23" s="21" t="n">
        <v>6945</v>
      </c>
      <c r="G23" s="21" t="n">
        <v>6126</v>
      </c>
      <c r="H23" s="22" t="n">
        <v>13071</v>
      </c>
      <c r="I23" s="20" t="n">
        <v>73</v>
      </c>
      <c r="J23" s="21" t="n">
        <v>3025</v>
      </c>
      <c r="K23" s="21" t="n">
        <v>3616</v>
      </c>
      <c r="L23" s="22" t="n">
        <v>6641</v>
      </c>
      <c r="M23" s="23" t="n">
        <v>103</v>
      </c>
      <c r="N23" s="21" t="n">
        <v>0</v>
      </c>
      <c r="O23" s="21" t="n">
        <v>1</v>
      </c>
      <c r="P23" s="22" t="n">
        <v>1</v>
      </c>
    </row>
    <row r="24" customFormat="false" ht="15" hidden="false" customHeight="true" outlineLevel="0" collapsed="false">
      <c r="A24" s="16" t="n">
        <v>14</v>
      </c>
      <c r="B24" s="21" t="n">
        <v>5155</v>
      </c>
      <c r="C24" s="21" t="n">
        <v>5054</v>
      </c>
      <c r="D24" s="22" t="n">
        <v>10209</v>
      </c>
      <c r="E24" s="20" t="n">
        <v>44</v>
      </c>
      <c r="F24" s="21" t="n">
        <v>6646</v>
      </c>
      <c r="G24" s="21" t="n">
        <v>6105</v>
      </c>
      <c r="H24" s="22" t="n">
        <v>12751</v>
      </c>
      <c r="I24" s="20" t="n">
        <v>74</v>
      </c>
      <c r="J24" s="21" t="n">
        <v>2863</v>
      </c>
      <c r="K24" s="21" t="n">
        <v>3271</v>
      </c>
      <c r="L24" s="22" t="n">
        <v>6134</v>
      </c>
      <c r="M24" s="23" t="n">
        <v>104</v>
      </c>
      <c r="N24" s="21" t="n">
        <v>0</v>
      </c>
      <c r="O24" s="21" t="n">
        <v>2</v>
      </c>
      <c r="P24" s="22" t="n">
        <v>2</v>
      </c>
    </row>
    <row r="25" customFormat="false" ht="15" hidden="false" customHeight="true" outlineLevel="0" collapsed="false">
      <c r="A25" s="20" t="n">
        <v>15</v>
      </c>
      <c r="B25" s="21" t="n">
        <v>5351</v>
      </c>
      <c r="C25" s="21" t="n">
        <v>5137</v>
      </c>
      <c r="D25" s="22" t="n">
        <v>10488</v>
      </c>
      <c r="E25" s="20" t="n">
        <v>45</v>
      </c>
      <c r="F25" s="21" t="n">
        <v>6684</v>
      </c>
      <c r="G25" s="21" t="n">
        <v>6050</v>
      </c>
      <c r="H25" s="22" t="n">
        <v>12734</v>
      </c>
      <c r="I25" s="20" t="n">
        <v>75</v>
      </c>
      <c r="J25" s="21" t="n">
        <v>2749</v>
      </c>
      <c r="K25" s="21" t="n">
        <v>3310</v>
      </c>
      <c r="L25" s="22" t="n">
        <v>6059</v>
      </c>
      <c r="M25" s="23" t="n">
        <v>105</v>
      </c>
      <c r="N25" s="21" t="n">
        <v>1</v>
      </c>
      <c r="O25" s="21" t="n">
        <v>1</v>
      </c>
      <c r="P25" s="22" t="n">
        <v>2</v>
      </c>
    </row>
    <row r="26" customFormat="false" ht="15" hidden="false" customHeight="true" outlineLevel="0" collapsed="false">
      <c r="A26" s="16" t="n">
        <v>16</v>
      </c>
      <c r="B26" s="21" t="n">
        <v>5485</v>
      </c>
      <c r="C26" s="21" t="n">
        <v>5299</v>
      </c>
      <c r="D26" s="22" t="n">
        <v>10784</v>
      </c>
      <c r="E26" s="20" t="n">
        <v>46</v>
      </c>
      <c r="F26" s="21" t="n">
        <v>6897</v>
      </c>
      <c r="G26" s="21" t="n">
        <v>6404</v>
      </c>
      <c r="H26" s="22" t="n">
        <v>13301</v>
      </c>
      <c r="I26" s="20" t="n">
        <v>76</v>
      </c>
      <c r="J26" s="21" t="n">
        <v>2265</v>
      </c>
      <c r="K26" s="21" t="n">
        <v>2853</v>
      </c>
      <c r="L26" s="22" t="n">
        <v>5118</v>
      </c>
      <c r="M26" s="23" t="n">
        <v>106</v>
      </c>
      <c r="N26" s="21" t="n">
        <v>0</v>
      </c>
      <c r="O26" s="21" t="n">
        <v>0</v>
      </c>
      <c r="P26" s="22" t="n">
        <v>0</v>
      </c>
    </row>
    <row r="27" customFormat="false" ht="15" hidden="false" customHeight="true" outlineLevel="0" collapsed="false">
      <c r="A27" s="20" t="n">
        <v>17</v>
      </c>
      <c r="B27" s="21" t="n">
        <v>5425</v>
      </c>
      <c r="C27" s="21" t="n">
        <v>5163</v>
      </c>
      <c r="D27" s="22" t="n">
        <v>10588</v>
      </c>
      <c r="E27" s="20" t="n">
        <v>47</v>
      </c>
      <c r="F27" s="21" t="n">
        <v>6644</v>
      </c>
      <c r="G27" s="21" t="n">
        <v>6110</v>
      </c>
      <c r="H27" s="22" t="n">
        <v>12754</v>
      </c>
      <c r="I27" s="20" t="n">
        <v>77</v>
      </c>
      <c r="J27" s="21" t="n">
        <v>1915</v>
      </c>
      <c r="K27" s="21" t="n">
        <v>2627</v>
      </c>
      <c r="L27" s="22" t="n">
        <v>4542</v>
      </c>
      <c r="M27" s="23" t="n">
        <v>107</v>
      </c>
      <c r="N27" s="21" t="n">
        <v>0</v>
      </c>
      <c r="O27" s="21" t="n">
        <v>0</v>
      </c>
      <c r="P27" s="22" t="n">
        <v>0</v>
      </c>
    </row>
    <row r="28" customFormat="false" ht="15" hidden="false" customHeight="true" outlineLevel="0" collapsed="false">
      <c r="A28" s="16" t="n">
        <v>18</v>
      </c>
      <c r="B28" s="21" t="n">
        <v>5888</v>
      </c>
      <c r="C28" s="21" t="n">
        <v>5622</v>
      </c>
      <c r="D28" s="22" t="n">
        <v>11510</v>
      </c>
      <c r="E28" s="20" t="n">
        <v>48</v>
      </c>
      <c r="F28" s="21" t="n">
        <v>6961</v>
      </c>
      <c r="G28" s="21" t="n">
        <v>6706</v>
      </c>
      <c r="H28" s="22" t="n">
        <v>13667</v>
      </c>
      <c r="I28" s="20" t="n">
        <v>78</v>
      </c>
      <c r="J28" s="21" t="n">
        <v>1605</v>
      </c>
      <c r="K28" s="21" t="n">
        <v>2565</v>
      </c>
      <c r="L28" s="22" t="n">
        <v>4170</v>
      </c>
      <c r="M28" s="23" t="n">
        <v>108</v>
      </c>
      <c r="N28" s="21" t="n">
        <v>0</v>
      </c>
      <c r="O28" s="21" t="n">
        <v>0</v>
      </c>
      <c r="P28" s="22" t="n">
        <v>0</v>
      </c>
    </row>
    <row r="29" customFormat="false" ht="15" hidden="false" customHeight="true" outlineLevel="0" collapsed="false">
      <c r="A29" s="20" t="n">
        <v>19</v>
      </c>
      <c r="B29" s="21" t="n">
        <v>6152</v>
      </c>
      <c r="C29" s="21" t="n">
        <v>5438</v>
      </c>
      <c r="D29" s="22" t="n">
        <v>11590</v>
      </c>
      <c r="E29" s="20" t="n">
        <v>49</v>
      </c>
      <c r="F29" s="21" t="n">
        <v>7201</v>
      </c>
      <c r="G29" s="21" t="n">
        <v>7045</v>
      </c>
      <c r="H29" s="22" t="n">
        <v>14246</v>
      </c>
      <c r="I29" s="20" t="n">
        <v>79</v>
      </c>
      <c r="J29" s="21" t="n">
        <v>1511</v>
      </c>
      <c r="K29" s="21" t="n">
        <v>2423</v>
      </c>
      <c r="L29" s="22" t="n">
        <v>3934</v>
      </c>
      <c r="M29" s="23" t="n">
        <v>109</v>
      </c>
      <c r="N29" s="21" t="n">
        <v>0</v>
      </c>
      <c r="O29" s="21" t="n">
        <v>0</v>
      </c>
      <c r="P29" s="22" t="n">
        <v>0</v>
      </c>
    </row>
    <row r="30" customFormat="false" ht="15" hidden="false" customHeight="true" outlineLevel="0" collapsed="false">
      <c r="A30" s="16" t="n">
        <v>20</v>
      </c>
      <c r="B30" s="21" t="n">
        <v>6379</v>
      </c>
      <c r="C30" s="21" t="n">
        <v>5891</v>
      </c>
      <c r="D30" s="22" t="n">
        <v>12270</v>
      </c>
      <c r="E30" s="20" t="n">
        <v>50</v>
      </c>
      <c r="F30" s="21" t="n">
        <v>7826</v>
      </c>
      <c r="G30" s="21" t="n">
        <v>7719</v>
      </c>
      <c r="H30" s="22" t="n">
        <v>15545</v>
      </c>
      <c r="I30" s="20" t="n">
        <v>80</v>
      </c>
      <c r="J30" s="21" t="n">
        <v>1306</v>
      </c>
      <c r="K30" s="21" t="n">
        <v>2378</v>
      </c>
      <c r="L30" s="22" t="n">
        <v>3684</v>
      </c>
      <c r="M30" s="23" t="n">
        <v>110</v>
      </c>
      <c r="N30" s="21" t="n">
        <v>0</v>
      </c>
      <c r="O30" s="21" t="n">
        <v>0</v>
      </c>
      <c r="P30" s="22" t="n">
        <v>0</v>
      </c>
    </row>
    <row r="31" customFormat="false" ht="15" hidden="false" customHeight="true" outlineLevel="0" collapsed="false">
      <c r="A31" s="20" t="n">
        <v>21</v>
      </c>
      <c r="B31" s="21" t="n">
        <v>6908</v>
      </c>
      <c r="C31" s="21" t="n">
        <v>6301</v>
      </c>
      <c r="D31" s="22" t="n">
        <v>13209</v>
      </c>
      <c r="E31" s="20" t="n">
        <v>51</v>
      </c>
      <c r="F31" s="21" t="n">
        <v>8694</v>
      </c>
      <c r="G31" s="21" t="n">
        <v>8542</v>
      </c>
      <c r="H31" s="22" t="n">
        <v>17236</v>
      </c>
      <c r="I31" s="20" t="n">
        <v>81</v>
      </c>
      <c r="J31" s="21" t="n">
        <v>1147</v>
      </c>
      <c r="K31" s="21" t="n">
        <v>2120</v>
      </c>
      <c r="L31" s="22" t="n">
        <v>3267</v>
      </c>
      <c r="M31" s="23" t="n">
        <v>111</v>
      </c>
      <c r="N31" s="21" t="n">
        <v>0</v>
      </c>
      <c r="O31" s="21" t="n">
        <v>0</v>
      </c>
      <c r="P31" s="22" t="n">
        <v>0</v>
      </c>
    </row>
    <row r="32" customFormat="false" ht="15" hidden="false" customHeight="true" outlineLevel="0" collapsed="false">
      <c r="A32" s="16" t="n">
        <v>22</v>
      </c>
      <c r="B32" s="21" t="n">
        <v>7329</v>
      </c>
      <c r="C32" s="21" t="n">
        <v>6847</v>
      </c>
      <c r="D32" s="22" t="n">
        <v>14176</v>
      </c>
      <c r="E32" s="20" t="n">
        <v>52</v>
      </c>
      <c r="F32" s="21" t="n">
        <v>8898</v>
      </c>
      <c r="G32" s="21" t="n">
        <v>9041</v>
      </c>
      <c r="H32" s="22" t="n">
        <v>17939</v>
      </c>
      <c r="I32" s="20" t="n">
        <v>82</v>
      </c>
      <c r="J32" s="21" t="n">
        <v>977</v>
      </c>
      <c r="K32" s="21" t="n">
        <v>1776</v>
      </c>
      <c r="L32" s="22" t="n">
        <v>2753</v>
      </c>
      <c r="M32" s="23" t="n">
        <v>112</v>
      </c>
      <c r="N32" s="21" t="n">
        <v>0</v>
      </c>
      <c r="O32" s="21" t="n">
        <v>0</v>
      </c>
      <c r="P32" s="22" t="n">
        <v>0</v>
      </c>
    </row>
    <row r="33" customFormat="false" ht="15" hidden="false" customHeight="true" outlineLevel="0" collapsed="false">
      <c r="A33" s="20" t="n">
        <v>23</v>
      </c>
      <c r="B33" s="21" t="n">
        <v>7971</v>
      </c>
      <c r="C33" s="21" t="n">
        <v>7182</v>
      </c>
      <c r="D33" s="22" t="n">
        <v>15153</v>
      </c>
      <c r="E33" s="20" t="n">
        <v>53</v>
      </c>
      <c r="F33" s="21" t="n">
        <v>9493</v>
      </c>
      <c r="G33" s="21" t="n">
        <v>9607</v>
      </c>
      <c r="H33" s="22" t="n">
        <v>19100</v>
      </c>
      <c r="I33" s="20" t="n">
        <v>83</v>
      </c>
      <c r="J33" s="21" t="n">
        <v>927</v>
      </c>
      <c r="K33" s="21" t="n">
        <v>1676</v>
      </c>
      <c r="L33" s="22" t="n">
        <v>2603</v>
      </c>
      <c r="M33" s="23" t="n">
        <v>113</v>
      </c>
      <c r="N33" s="21" t="n">
        <v>0</v>
      </c>
      <c r="O33" s="21" t="n">
        <v>0</v>
      </c>
      <c r="P33" s="22" t="n">
        <v>0</v>
      </c>
    </row>
    <row r="34" customFormat="false" ht="15" hidden="false" customHeight="true" outlineLevel="0" collapsed="false">
      <c r="A34" s="16" t="n">
        <v>24</v>
      </c>
      <c r="B34" s="21" t="n">
        <v>8152</v>
      </c>
      <c r="C34" s="21" t="n">
        <v>7377</v>
      </c>
      <c r="D34" s="22" t="n">
        <v>15529</v>
      </c>
      <c r="E34" s="20" t="n">
        <v>54</v>
      </c>
      <c r="F34" s="21" t="n">
        <v>8200</v>
      </c>
      <c r="G34" s="21" t="n">
        <v>8327</v>
      </c>
      <c r="H34" s="22" t="n">
        <v>16527</v>
      </c>
      <c r="I34" s="20" t="n">
        <v>84</v>
      </c>
      <c r="J34" s="21" t="n">
        <v>791</v>
      </c>
      <c r="K34" s="21" t="n">
        <v>1619</v>
      </c>
      <c r="L34" s="22" t="n">
        <v>2410</v>
      </c>
      <c r="M34" s="23" t="n">
        <v>114</v>
      </c>
      <c r="N34" s="21" t="n">
        <v>0</v>
      </c>
      <c r="O34" s="21" t="n">
        <v>0</v>
      </c>
      <c r="P34" s="22" t="n">
        <v>0</v>
      </c>
    </row>
    <row r="35" customFormat="false" ht="15" hidden="false" customHeight="true" outlineLevel="0" collapsed="false">
      <c r="A35" s="20" t="n">
        <v>25</v>
      </c>
      <c r="B35" s="21" t="n">
        <v>8968</v>
      </c>
      <c r="C35" s="21" t="n">
        <v>7766</v>
      </c>
      <c r="D35" s="22" t="n">
        <v>16734</v>
      </c>
      <c r="E35" s="20" t="n">
        <v>55</v>
      </c>
      <c r="F35" s="21" t="n">
        <v>5474</v>
      </c>
      <c r="G35" s="21" t="n">
        <v>5441</v>
      </c>
      <c r="H35" s="22" t="n">
        <v>10915</v>
      </c>
      <c r="I35" s="20" t="n">
        <v>85</v>
      </c>
      <c r="J35" s="21" t="n">
        <v>742</v>
      </c>
      <c r="K35" s="21" t="n">
        <v>1417</v>
      </c>
      <c r="L35" s="22" t="n">
        <v>2159</v>
      </c>
      <c r="M35" s="23" t="n">
        <v>115</v>
      </c>
      <c r="N35" s="21" t="n">
        <v>0</v>
      </c>
      <c r="O35" s="21" t="n">
        <v>0</v>
      </c>
      <c r="P35" s="22" t="n">
        <v>0</v>
      </c>
    </row>
    <row r="36" customFormat="false" ht="15" hidden="false" customHeight="true" outlineLevel="0" collapsed="false">
      <c r="A36" s="16" t="n">
        <v>26</v>
      </c>
      <c r="B36" s="21" t="n">
        <v>9469</v>
      </c>
      <c r="C36" s="21" t="n">
        <v>8643</v>
      </c>
      <c r="D36" s="22" t="n">
        <v>18112</v>
      </c>
      <c r="E36" s="20" t="n">
        <v>56</v>
      </c>
      <c r="F36" s="21" t="n">
        <v>6434</v>
      </c>
      <c r="G36" s="21" t="n">
        <v>6377</v>
      </c>
      <c r="H36" s="22" t="n">
        <v>12811</v>
      </c>
      <c r="I36" s="20" t="n">
        <v>86</v>
      </c>
      <c r="J36" s="21" t="n">
        <v>672</v>
      </c>
      <c r="K36" s="21" t="n">
        <v>1347</v>
      </c>
      <c r="L36" s="22" t="n">
        <v>2019</v>
      </c>
      <c r="M36" s="23" t="n">
        <v>116</v>
      </c>
      <c r="N36" s="21" t="n">
        <v>0</v>
      </c>
      <c r="O36" s="21" t="n">
        <v>0</v>
      </c>
      <c r="P36" s="22" t="n">
        <v>0</v>
      </c>
    </row>
    <row r="37" customFormat="false" ht="15" hidden="false" customHeight="true" outlineLevel="0" collapsed="false">
      <c r="A37" s="20" t="n">
        <v>27</v>
      </c>
      <c r="B37" s="21" t="n">
        <v>10290</v>
      </c>
      <c r="C37" s="21" t="n">
        <v>9233</v>
      </c>
      <c r="D37" s="22" t="n">
        <v>19523</v>
      </c>
      <c r="E37" s="20" t="n">
        <v>57</v>
      </c>
      <c r="F37" s="21" t="n">
        <v>7666</v>
      </c>
      <c r="G37" s="21" t="n">
        <v>8020</v>
      </c>
      <c r="H37" s="22" t="n">
        <v>15686</v>
      </c>
      <c r="I37" s="20" t="n">
        <v>87</v>
      </c>
      <c r="J37" s="21" t="n">
        <v>555</v>
      </c>
      <c r="K37" s="21" t="n">
        <v>1180</v>
      </c>
      <c r="L37" s="22" t="n">
        <v>1735</v>
      </c>
      <c r="M37" s="23" t="n">
        <v>117</v>
      </c>
      <c r="N37" s="21" t="n">
        <v>0</v>
      </c>
      <c r="O37" s="21" t="n">
        <v>0</v>
      </c>
      <c r="P37" s="22" t="n">
        <v>0</v>
      </c>
    </row>
    <row r="38" customFormat="false" ht="15" hidden="false" customHeight="true" outlineLevel="0" collapsed="false">
      <c r="A38" s="16" t="n">
        <v>28</v>
      </c>
      <c r="B38" s="21" t="n">
        <v>10355</v>
      </c>
      <c r="C38" s="21" t="n">
        <v>9873</v>
      </c>
      <c r="D38" s="22" t="n">
        <v>20228</v>
      </c>
      <c r="E38" s="20" t="n">
        <v>58</v>
      </c>
      <c r="F38" s="21" t="n">
        <v>7346</v>
      </c>
      <c r="G38" s="21" t="n">
        <v>7368</v>
      </c>
      <c r="H38" s="22" t="n">
        <v>14714</v>
      </c>
      <c r="I38" s="20" t="n">
        <v>88</v>
      </c>
      <c r="J38" s="21" t="n">
        <v>458</v>
      </c>
      <c r="K38" s="21" t="n">
        <v>944</v>
      </c>
      <c r="L38" s="22" t="n">
        <v>1402</v>
      </c>
      <c r="M38" s="23" t="n">
        <v>118</v>
      </c>
      <c r="N38" s="21" t="n">
        <v>0</v>
      </c>
      <c r="O38" s="21" t="n">
        <v>0</v>
      </c>
      <c r="P38" s="22" t="n">
        <v>0</v>
      </c>
    </row>
    <row r="39" customFormat="false" ht="15" hidden="false" customHeight="true" outlineLevel="0" collapsed="false">
      <c r="A39" s="24" t="n">
        <v>29</v>
      </c>
      <c r="B39" s="25" t="n">
        <v>10474</v>
      </c>
      <c r="C39" s="25" t="n">
        <v>9874</v>
      </c>
      <c r="D39" s="26" t="n">
        <v>20348</v>
      </c>
      <c r="E39" s="24" t="n">
        <v>59</v>
      </c>
      <c r="F39" s="25" t="n">
        <v>7601</v>
      </c>
      <c r="G39" s="25" t="n">
        <v>7530</v>
      </c>
      <c r="H39" s="26" t="n">
        <v>15131</v>
      </c>
      <c r="I39" s="24" t="n">
        <v>89</v>
      </c>
      <c r="J39" s="25" t="n">
        <v>352</v>
      </c>
      <c r="K39" s="25" t="n">
        <v>818</v>
      </c>
      <c r="L39" s="26" t="n">
        <v>1170</v>
      </c>
      <c r="M39" s="27" t="s">
        <v>10</v>
      </c>
      <c r="N39" s="25" t="n">
        <v>0</v>
      </c>
      <c r="O39" s="25" t="n">
        <v>0</v>
      </c>
      <c r="P39" s="26" t="n">
        <v>0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28" t="s">
        <v>11</v>
      </c>
      <c r="B42" s="29" t="n">
        <v>27524</v>
      </c>
      <c r="C42" s="30" t="n">
        <v>26360</v>
      </c>
      <c r="D42" s="31" t="n">
        <v>53884</v>
      </c>
      <c r="E42" s="28" t="s">
        <v>12</v>
      </c>
      <c r="F42" s="29" t="n">
        <v>35835</v>
      </c>
      <c r="G42" s="30" t="n">
        <v>32254</v>
      </c>
      <c r="H42" s="31" t="n">
        <v>68089</v>
      </c>
      <c r="I42" s="28" t="s">
        <v>13</v>
      </c>
      <c r="J42" s="29" t="n">
        <v>5148</v>
      </c>
      <c r="K42" s="30" t="n">
        <v>9569</v>
      </c>
      <c r="L42" s="31" t="n">
        <v>14717</v>
      </c>
      <c r="M42" s="28" t="s">
        <v>14</v>
      </c>
      <c r="N42" s="29" t="n">
        <v>79752</v>
      </c>
      <c r="O42" s="30" t="n">
        <v>76719</v>
      </c>
      <c r="P42" s="32" t="n">
        <v>156471</v>
      </c>
    </row>
    <row r="43" customFormat="false" ht="15" hidden="false" customHeight="true" outlineLevel="0" collapsed="false">
      <c r="A43" s="33" t="s">
        <v>15</v>
      </c>
      <c r="B43" s="34" t="n">
        <v>26725</v>
      </c>
      <c r="C43" s="21" t="n">
        <v>25655</v>
      </c>
      <c r="D43" s="35" t="n">
        <v>52380</v>
      </c>
      <c r="E43" s="33" t="s">
        <v>16</v>
      </c>
      <c r="F43" s="34" t="n">
        <v>34387</v>
      </c>
      <c r="G43" s="21" t="n">
        <v>32315</v>
      </c>
      <c r="H43" s="35" t="n">
        <v>66702</v>
      </c>
      <c r="I43" s="33" t="s">
        <v>17</v>
      </c>
      <c r="J43" s="34" t="n">
        <v>2779</v>
      </c>
      <c r="K43" s="21" t="n">
        <v>5706</v>
      </c>
      <c r="L43" s="35" t="n">
        <v>8485</v>
      </c>
      <c r="M43" s="33" t="s">
        <v>18</v>
      </c>
      <c r="N43" s="34" t="n">
        <v>383467</v>
      </c>
      <c r="O43" s="21" t="n">
        <v>361849</v>
      </c>
      <c r="P43" s="22" t="n">
        <v>745316</v>
      </c>
    </row>
    <row r="44" customFormat="false" ht="15" hidden="false" customHeight="true" outlineLevel="0" collapsed="false">
      <c r="A44" s="33" t="s">
        <v>19</v>
      </c>
      <c r="B44" s="34" t="n">
        <v>25503</v>
      </c>
      <c r="C44" s="21" t="n">
        <v>24704</v>
      </c>
      <c r="D44" s="35" t="n">
        <v>50207</v>
      </c>
      <c r="E44" s="33" t="s">
        <v>20</v>
      </c>
      <c r="F44" s="34" t="n">
        <v>43111</v>
      </c>
      <c r="G44" s="21" t="n">
        <v>43236</v>
      </c>
      <c r="H44" s="35" t="n">
        <v>86347</v>
      </c>
      <c r="I44" s="33" t="s">
        <v>21</v>
      </c>
      <c r="J44" s="34" t="n">
        <v>873</v>
      </c>
      <c r="K44" s="21" t="n">
        <v>2188</v>
      </c>
      <c r="L44" s="35" t="n">
        <v>3061</v>
      </c>
      <c r="M44" s="36" t="s">
        <v>22</v>
      </c>
      <c r="N44" s="37" t="n">
        <v>59485</v>
      </c>
      <c r="O44" s="25" t="n">
        <v>75233</v>
      </c>
      <c r="P44" s="26" t="n">
        <v>134718</v>
      </c>
      <c r="S44" s="11"/>
      <c r="T44" s="11"/>
      <c r="U44" s="11"/>
    </row>
    <row r="45" customFormat="false" ht="15" hidden="false" customHeight="true" outlineLevel="0" collapsed="false">
      <c r="A45" s="33" t="s">
        <v>23</v>
      </c>
      <c r="B45" s="34" t="n">
        <v>28301</v>
      </c>
      <c r="C45" s="21" t="n">
        <v>26659</v>
      </c>
      <c r="D45" s="35" t="n">
        <v>54960</v>
      </c>
      <c r="E45" s="33" t="s">
        <v>24</v>
      </c>
      <c r="F45" s="34" t="n">
        <v>34521</v>
      </c>
      <c r="G45" s="21" t="n">
        <v>34736</v>
      </c>
      <c r="H45" s="35" t="n">
        <v>69257</v>
      </c>
      <c r="I45" s="33" t="s">
        <v>25</v>
      </c>
      <c r="J45" s="34" t="n">
        <v>134</v>
      </c>
      <c r="K45" s="21" t="n">
        <v>396</v>
      </c>
      <c r="L45" s="22" t="n">
        <v>530</v>
      </c>
      <c r="M45" s="4"/>
    </row>
    <row r="46" customFormat="false" ht="15.75" hidden="false" customHeight="true" outlineLevel="0" collapsed="false">
      <c r="A46" s="33" t="s">
        <v>26</v>
      </c>
      <c r="B46" s="34" t="n">
        <v>36739</v>
      </c>
      <c r="C46" s="21" t="n">
        <v>33598</v>
      </c>
      <c r="D46" s="35" t="n">
        <v>70337</v>
      </c>
      <c r="E46" s="33" t="s">
        <v>27</v>
      </c>
      <c r="F46" s="34" t="n">
        <v>29784</v>
      </c>
      <c r="G46" s="21" t="n">
        <v>30086</v>
      </c>
      <c r="H46" s="35" t="n">
        <v>59870</v>
      </c>
      <c r="I46" s="33" t="s">
        <v>28</v>
      </c>
      <c r="J46" s="34" t="n">
        <v>7</v>
      </c>
      <c r="K46" s="21" t="n">
        <v>32</v>
      </c>
      <c r="L46" s="22" t="n">
        <v>39</v>
      </c>
      <c r="N46" s="11"/>
      <c r="O46" s="11"/>
      <c r="P46" s="11"/>
    </row>
    <row r="47" customFormat="false" ht="15" hidden="false" customHeight="true" outlineLevel="0" collapsed="false">
      <c r="A47" s="33" t="s">
        <v>29</v>
      </c>
      <c r="B47" s="34" t="n">
        <v>49556</v>
      </c>
      <c r="C47" s="21" t="n">
        <v>45389</v>
      </c>
      <c r="D47" s="35" t="n">
        <v>94945</v>
      </c>
      <c r="E47" s="33" t="s">
        <v>30</v>
      </c>
      <c r="F47" s="34" t="n">
        <v>23922</v>
      </c>
      <c r="G47" s="21" t="n">
        <v>24708</v>
      </c>
      <c r="H47" s="35" t="n">
        <v>48630</v>
      </c>
      <c r="I47" s="33" t="s">
        <v>31</v>
      </c>
      <c r="J47" s="34" t="n">
        <v>1</v>
      </c>
      <c r="K47" s="21" t="n">
        <v>1</v>
      </c>
      <c r="L47" s="22" t="n">
        <v>2</v>
      </c>
    </row>
    <row r="48" customFormat="false" ht="15" hidden="false" customHeight="true" outlineLevel="0" collapsed="false">
      <c r="A48" s="33" t="s">
        <v>32</v>
      </c>
      <c r="B48" s="34" t="n">
        <v>49111</v>
      </c>
      <c r="C48" s="21" t="n">
        <v>45230</v>
      </c>
      <c r="D48" s="35" t="n">
        <v>94341</v>
      </c>
      <c r="E48" s="33" t="s">
        <v>33</v>
      </c>
      <c r="F48" s="34" t="n">
        <v>16576</v>
      </c>
      <c r="G48" s="21" t="n">
        <v>18855</v>
      </c>
      <c r="H48" s="35" t="n">
        <v>35431</v>
      </c>
      <c r="I48" s="33" t="s">
        <v>34</v>
      </c>
      <c r="J48" s="34" t="n">
        <v>0</v>
      </c>
      <c r="K48" s="21" t="n">
        <v>0</v>
      </c>
      <c r="L48" s="22" t="n">
        <v>0</v>
      </c>
    </row>
    <row r="49" customFormat="false" ht="15" hidden="false" customHeight="true" outlineLevel="0" collapsed="false">
      <c r="A49" s="36" t="s">
        <v>35</v>
      </c>
      <c r="B49" s="37" t="n">
        <v>42122</v>
      </c>
      <c r="C49" s="25" t="n">
        <v>38346</v>
      </c>
      <c r="D49" s="38" t="n">
        <v>80468</v>
      </c>
      <c r="E49" s="36" t="s">
        <v>36</v>
      </c>
      <c r="F49" s="37" t="n">
        <v>10045</v>
      </c>
      <c r="G49" s="25" t="n">
        <v>13778</v>
      </c>
      <c r="H49" s="38" t="n">
        <v>23823</v>
      </c>
      <c r="I49" s="36" t="s">
        <v>37</v>
      </c>
      <c r="J49" s="37" t="n">
        <v>0</v>
      </c>
      <c r="K49" s="25" t="n">
        <v>0</v>
      </c>
      <c r="L49" s="26" t="n">
        <v>0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9">
    <mergeCell ref="D1:L1"/>
    <mergeCell ref="N2:P2"/>
    <mergeCell ref="D4:E4"/>
    <mergeCell ref="F4:G4"/>
    <mergeCell ref="H4:I4"/>
    <mergeCell ref="K4:K6"/>
    <mergeCell ref="D5:E6"/>
    <mergeCell ref="F5:G6"/>
    <mergeCell ref="H5:I6"/>
  </mergeCells>
  <printOptions headings="false" gridLines="false" gridLinesSet="true" horizontalCentered="false" verticalCentered="false"/>
  <pageMargins left="1.72013888888889" right="0.747916666666667" top="0.89027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4:26:58Z</dcterms:created>
  <dc:creator>統計資料課</dc:creator>
  <dc:description/>
  <dc:language>en-US</dc:language>
  <cp:lastModifiedBy>統計資料課</cp:lastModifiedBy>
  <cp:lastPrinted>2001-06-06T02:17:20Z</cp:lastPrinted>
  <dcterms:modified xsi:type="dcterms:W3CDTF">2001-06-06T02:17:39Z</dcterms:modified>
  <cp:revision>0</cp:revision>
  <dc:subject/>
  <dc:title/>
</cp:coreProperties>
</file>