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 name="11-2" sheetId="2" state="visible" r:id="rId3"/>
    <sheet name="11-3" sheetId="3" state="visible" r:id="rId4"/>
    <sheet name="11-4" sheetId="4" state="visible" r:id="rId5"/>
    <sheet name="11-5" sheetId="5" state="visible" r:id="rId6"/>
    <sheet name="11-6" sheetId="6" state="visible" r:id="rId7"/>
    <sheet name="11-7" sheetId="7" state="visible" r:id="rId8"/>
    <sheet name="11-8" sheetId="8" state="visible" r:id="rId9"/>
    <sheet name="11-9" sheetId="9" state="visible" r:id="rId10"/>
    <sheet name="11-10" sheetId="10" state="visible" r:id="rId11"/>
    <sheet name="11-11" sheetId="11" state="visible" r:id="rId12"/>
    <sheet name="11-12" sheetId="12" state="visible" r:id="rId13"/>
    <sheet name="11-13" sheetId="13" state="visible" r:id="rId14"/>
    <sheet name="11-14" sheetId="14" state="visible" r:id="rId15"/>
    <sheet name="11-15" sheetId="15" state="visible" r:id="rId16"/>
    <sheet name="11-16" sheetId="16" state="visible" r:id="rId17"/>
    <sheet name="11-17" sheetId="17" state="visible" r:id="rId18"/>
  </sheets>
  <definedNames>
    <definedName function="false" hidden="false" localSheetId="5" name="_xlnm.Print_Titles" vbProcedure="false">'11-6'!$1:$5</definedName>
    <definedName function="false" hidden="false" localSheetId="6" name="_xlnm.Print_Titles" vbProcedure="false">'11-7'!$B:$B,'11-7'!$1:$5</definedName>
    <definedName function="false" hidden="false" localSheetId="5" name="Excel_BuiltIn_Print_Titles" vbProcedure="false">#REF!,'11-6'!$1:$5</definedName>
    <definedName function="false" hidden="false" localSheetId="7" name="Excel_BuiltIn_Print_Titles" vbProcedure="false">#REF!,#REF!</definedName>
    <definedName function="false" hidden="false" localSheetId="8" name="Excel_BuiltIn_Print_Title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9" uniqueCount="383">
  <si>
    <r>
      <rPr>
        <b val="true"/>
        <sz val="13"/>
        <rFont val="ＭＳ ゴシック"/>
        <family val="3"/>
        <charset val="128"/>
      </rPr>
      <t xml:space="preserve">11-1 </t>
    </r>
    <r>
      <rPr>
        <b val="true"/>
        <sz val="13"/>
        <rFont val="Noto Sans"/>
        <family val="2"/>
      </rPr>
      <t xml:space="preserve">産業，男女別常用労働者</t>
    </r>
  </si>
  <si>
    <t xml:space="preserve">１人平均月間現金給与額（埼玉県）</t>
  </si>
  <si>
    <t xml:space="preserve">（単位：円）</t>
  </si>
  <si>
    <t xml:space="preserve">産     　 業</t>
  </si>
  <si>
    <r>
      <rPr>
        <sz val="8"/>
        <rFont val="Noto Sans"/>
        <family val="2"/>
      </rPr>
      <t xml:space="preserve">事　業　所　規　模　</t>
    </r>
    <r>
      <rPr>
        <sz val="8"/>
        <rFont val="ＭＳ 明朝"/>
        <family val="1"/>
        <charset val="128"/>
      </rPr>
      <t xml:space="preserve">5</t>
    </r>
    <r>
      <rPr>
        <sz val="8"/>
        <rFont val="Noto Sans"/>
        <family val="2"/>
      </rPr>
      <t xml:space="preserve">　人　以　上</t>
    </r>
  </si>
  <si>
    <r>
      <rPr>
        <sz val="8"/>
        <rFont val="Noto Sans"/>
        <family val="2"/>
      </rPr>
      <t xml:space="preserve">事　業　所　規　模　</t>
    </r>
    <r>
      <rPr>
        <sz val="8"/>
        <rFont val="ＭＳ 明朝"/>
        <family val="1"/>
        <charset val="128"/>
      </rPr>
      <t xml:space="preserve">30</t>
    </r>
    <r>
      <rPr>
        <sz val="8"/>
        <rFont val="Noto Sans"/>
        <family val="2"/>
      </rPr>
      <t xml:space="preserve">　人　以　上</t>
    </r>
  </si>
  <si>
    <t xml:space="preserve">現　金　給　与　総　額</t>
  </si>
  <si>
    <t xml:space="preserve">きまって支給する給与</t>
  </si>
  <si>
    <t xml:space="preserve">特別</t>
  </si>
  <si>
    <t xml:space="preserve">に支払われた給与</t>
  </si>
  <si>
    <t xml:space="preserve">特別に支払われた給与</t>
  </si>
  <si>
    <t xml:space="preserve">総　額</t>
  </si>
  <si>
    <t xml:space="preserve">男</t>
  </si>
  <si>
    <t xml:space="preserve">女</t>
  </si>
  <si>
    <t xml:space="preserve">平成１８年</t>
  </si>
  <si>
    <t xml:space="preserve">調査産業計</t>
  </si>
  <si>
    <t xml:space="preserve">　　１９</t>
  </si>
  <si>
    <t xml:space="preserve">　　２０</t>
  </si>
  <si>
    <t xml:space="preserve">　　２１</t>
  </si>
  <si>
    <t xml:space="preserve">　　２２</t>
  </si>
  <si>
    <t xml:space="preserve">C</t>
  </si>
  <si>
    <r>
      <rPr>
        <sz val="8"/>
        <rFont val="Noto Sans"/>
        <family val="2"/>
      </rPr>
      <t xml:space="preserve">鉱業</t>
    </r>
    <r>
      <rPr>
        <sz val="8"/>
        <rFont val="ＭＳ 明朝"/>
        <family val="1"/>
        <charset val="128"/>
      </rPr>
      <t xml:space="preserve">,</t>
    </r>
    <r>
      <rPr>
        <sz val="8"/>
        <rFont val="Noto Sans"/>
        <family val="2"/>
      </rPr>
      <t xml:space="preserve">採石業</t>
    </r>
    <r>
      <rPr>
        <sz val="8"/>
        <rFont val="ＭＳ 明朝"/>
        <family val="1"/>
        <charset val="128"/>
      </rPr>
      <t xml:space="preserve">,</t>
    </r>
    <r>
      <rPr>
        <sz val="8"/>
        <rFont val="Noto Sans"/>
        <family val="2"/>
      </rPr>
      <t xml:space="preserve">砂利採取業</t>
    </r>
  </si>
  <si>
    <t xml:space="preserve">D</t>
  </si>
  <si>
    <t xml:space="preserve">建設業</t>
  </si>
  <si>
    <t xml:space="preserve">E</t>
  </si>
  <si>
    <t xml:space="preserve">製造業</t>
  </si>
  <si>
    <t xml:space="preserve">F</t>
  </si>
  <si>
    <t xml:space="preserve">電気・ガス・熱供給・水道業</t>
  </si>
  <si>
    <t xml:space="preserve">G</t>
  </si>
  <si>
    <t xml:space="preserve">情報通信業</t>
  </si>
  <si>
    <t xml:space="preserve">H</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I</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J</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K</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L</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M</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N</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O</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P</t>
  </si>
  <si>
    <r>
      <rPr>
        <sz val="8"/>
        <rFont val="Noto Sans"/>
        <family val="2"/>
      </rPr>
      <t xml:space="preserve">医療</t>
    </r>
    <r>
      <rPr>
        <sz val="8"/>
        <rFont val="ＭＳ 明朝"/>
        <family val="1"/>
        <charset val="128"/>
      </rPr>
      <t xml:space="preserve">,</t>
    </r>
    <r>
      <rPr>
        <sz val="8"/>
        <rFont val="Noto Sans"/>
        <family val="2"/>
      </rPr>
      <t xml:space="preserve">福祉</t>
    </r>
  </si>
  <si>
    <t xml:space="preserve">Q</t>
  </si>
  <si>
    <t xml:space="preserve">複合サービス事業</t>
  </si>
  <si>
    <t xml:space="preserve">R</t>
  </si>
  <si>
    <t xml:space="preserve">サービス業（他に分類されないもの）</t>
  </si>
  <si>
    <t xml:space="preserve">資料：埼玉県「埼玉県の賃金・労働時間及び雇用の動き（毎月勤労統計調査地方調査結果年報）」</t>
  </si>
  <si>
    <r>
      <rPr>
        <b val="true"/>
        <sz val="13"/>
        <rFont val="ＭＳ ゴシック"/>
        <family val="3"/>
        <charset val="128"/>
      </rPr>
      <t xml:space="preserve">11-2 </t>
    </r>
    <r>
      <rPr>
        <b val="true"/>
        <sz val="13"/>
        <rFont val="Noto Sans"/>
        <family val="2"/>
      </rPr>
      <t xml:space="preserve">産業，男女別常用労働者１人平均</t>
    </r>
  </si>
  <si>
    <t xml:space="preserve">月間実労働時間数及び出勤日数（埼玉県）</t>
  </si>
  <si>
    <t xml:space="preserve">（単位：時間）</t>
  </si>
  <si>
    <t xml:space="preserve">総実労働時間数</t>
  </si>
  <si>
    <t xml:space="preserve">所定内労働時間数</t>
  </si>
  <si>
    <t xml:space="preserve">所定</t>
  </si>
  <si>
    <t xml:space="preserve">外労働時間数</t>
  </si>
  <si>
    <t xml:space="preserve">出勤日数
（日）</t>
  </si>
  <si>
    <t xml:space="preserve">所定外労働時間数</t>
  </si>
  <si>
    <t xml:space="preserve">総　数</t>
  </si>
  <si>
    <r>
      <rPr>
        <b val="true"/>
        <sz val="13"/>
        <rFont val="ＭＳ ゴシック"/>
        <family val="3"/>
        <charset val="128"/>
      </rPr>
      <t xml:space="preserve">11-3 </t>
    </r>
    <r>
      <rPr>
        <b val="true"/>
        <sz val="13"/>
        <rFont val="Noto Sans"/>
        <family val="2"/>
      </rPr>
      <t xml:space="preserve">産業，男女別常用労働者数</t>
    </r>
  </si>
  <si>
    <t xml:space="preserve">及びパートタイム労働者数（埼玉県）</t>
  </si>
  <si>
    <t xml:space="preserve">（単位：人）</t>
  </si>
  <si>
    <t xml:space="preserve">各年平均</t>
  </si>
  <si>
    <t xml:space="preserve">常用労働者数</t>
  </si>
  <si>
    <t xml:space="preserve">うちパートタイム労働者数</t>
  </si>
  <si>
    <t xml:space="preserve">パート</t>
  </si>
  <si>
    <t xml:space="preserve">労働者比率（％）</t>
  </si>
  <si>
    <t xml:space="preserve">パート労働者比率（％）</t>
  </si>
  <si>
    <r>
      <rPr>
        <b val="true"/>
        <sz val="13"/>
        <rFont val="ＭＳ ゴシック"/>
        <family val="3"/>
        <charset val="128"/>
      </rPr>
      <t xml:space="preserve">11-4 </t>
    </r>
    <r>
      <rPr>
        <b val="true"/>
        <sz val="13"/>
        <rFont val="Noto Sans"/>
        <family val="2"/>
      </rPr>
      <t xml:space="preserve">男女</t>
    </r>
    <r>
      <rPr>
        <b val="true"/>
        <sz val="13"/>
        <rFont val="ＭＳ ゴシック"/>
        <family val="3"/>
        <charset val="128"/>
      </rPr>
      <t xml:space="preserve">,</t>
    </r>
    <r>
      <rPr>
        <b val="true"/>
        <sz val="13"/>
        <rFont val="Noto Sans"/>
        <family val="2"/>
      </rPr>
      <t xml:space="preserve">就業状態</t>
    </r>
    <r>
      <rPr>
        <b val="true"/>
        <sz val="13"/>
        <rFont val="ＭＳ ゴシック"/>
        <family val="3"/>
        <charset val="128"/>
      </rPr>
      <t xml:space="preserve">,</t>
    </r>
    <r>
      <rPr>
        <b val="true"/>
        <sz val="13"/>
        <rFont val="Noto Sans"/>
        <family val="2"/>
      </rPr>
      <t xml:space="preserve">就業希望意識･就業希望</t>
    </r>
  </si>
  <si>
    <r>
      <rPr>
        <b val="true"/>
        <sz val="13"/>
        <rFont val="Noto Sans"/>
        <family val="2"/>
      </rPr>
      <t xml:space="preserve">の有無</t>
    </r>
    <r>
      <rPr>
        <b val="true"/>
        <sz val="13"/>
        <rFont val="ＭＳ ゴシック"/>
        <family val="3"/>
        <charset val="128"/>
      </rPr>
      <t xml:space="preserve">,</t>
    </r>
    <r>
      <rPr>
        <b val="true"/>
        <sz val="13"/>
        <rFont val="Noto Sans"/>
        <family val="2"/>
      </rPr>
      <t xml:space="preserve">求職活動の有無</t>
    </r>
    <r>
      <rPr>
        <b val="true"/>
        <sz val="13"/>
        <rFont val="ＭＳ ゴシック"/>
        <family val="3"/>
        <charset val="128"/>
      </rPr>
      <t xml:space="preserve">,</t>
    </r>
    <r>
      <rPr>
        <b val="true"/>
        <sz val="13"/>
        <rFont val="Noto Sans"/>
        <family val="2"/>
      </rPr>
      <t xml:space="preserve">年齢別</t>
    </r>
    <r>
      <rPr>
        <b val="true"/>
        <sz val="13"/>
        <rFont val="ＭＳ ゴシック"/>
        <family val="3"/>
        <charset val="128"/>
      </rPr>
      <t xml:space="preserve">15</t>
    </r>
    <r>
      <rPr>
        <b val="true"/>
        <sz val="13"/>
        <rFont val="Noto Sans"/>
        <family val="2"/>
      </rPr>
      <t xml:space="preserve">歳以上人口</t>
    </r>
  </si>
  <si>
    <t xml:space="preserve">平成１９年１０月１日現在</t>
  </si>
  <si>
    <r>
      <rPr>
        <sz val="8"/>
        <rFont val="Noto Sans"/>
        <family val="2"/>
      </rPr>
      <t xml:space="preserve">年　　齢
（</t>
    </r>
    <r>
      <rPr>
        <sz val="8"/>
        <rFont val="ＭＳ 明朝"/>
        <family val="1"/>
        <charset val="128"/>
      </rPr>
      <t xml:space="preserve">5</t>
    </r>
    <r>
      <rPr>
        <sz val="8"/>
        <rFont val="Noto Sans"/>
        <family val="2"/>
      </rPr>
      <t xml:space="preserve">歳階級）</t>
    </r>
  </si>
  <si>
    <t xml:space="preserve">総　　数</t>
  </si>
  <si>
    <t xml:space="preserve">有 業 者</t>
  </si>
  <si>
    <t xml:space="preserve">無 業 者</t>
  </si>
  <si>
    <t xml:space="preserve">仕 事 が
主 な 者</t>
  </si>
  <si>
    <t xml:space="preserve">仕 事 は
従 な 者</t>
  </si>
  <si>
    <t xml:space="preserve">（就　業　希　</t>
  </si>
  <si>
    <t xml:space="preserve">望　意　識）</t>
  </si>
  <si>
    <t xml:space="preserve">家事をし
ている者</t>
  </si>
  <si>
    <t xml:space="preserve">通 学 し
ている者</t>
  </si>
  <si>
    <t xml:space="preserve">そ の 他</t>
  </si>
  <si>
    <t xml:space="preserve">（就業希望の有無・求職活動の有無）</t>
  </si>
  <si>
    <t xml:space="preserve">家 事 が
主 な 者</t>
  </si>
  <si>
    <t xml:space="preserve">通 学 が
主 な 者</t>
  </si>
  <si>
    <t xml:space="preserve">家事・通
学以外が
主 な 者</t>
  </si>
  <si>
    <t xml:space="preserve">継続就業
希 望 者</t>
  </si>
  <si>
    <t xml:space="preserve">追加就業
希 望 者</t>
  </si>
  <si>
    <t xml:space="preserve">転    職
希 望 者</t>
  </si>
  <si>
    <t xml:space="preserve">就業休止
希 望 者</t>
  </si>
  <si>
    <t xml:space="preserve">就    業
希 望 者</t>
  </si>
  <si>
    <t xml:space="preserve">非 就 業
希 望 者</t>
  </si>
  <si>
    <t xml:space="preserve">求 職 者</t>
  </si>
  <si>
    <t xml:space="preserve">非求職者</t>
  </si>
  <si>
    <t xml:space="preserve">総数</t>
  </si>
  <si>
    <t xml:space="preserve">平均年齢</t>
  </si>
  <si>
    <r>
      <rPr>
        <sz val="8"/>
        <color rgb="FF000000"/>
        <rFont val="ＭＳ 明朝"/>
        <family val="1"/>
        <charset val="128"/>
      </rPr>
      <t xml:space="preserve">15</t>
    </r>
    <r>
      <rPr>
        <sz val="8"/>
        <color rgb="FF000000"/>
        <rFont val="Noto Sans"/>
        <family val="2"/>
      </rPr>
      <t xml:space="preserve">～</t>
    </r>
    <r>
      <rPr>
        <sz val="8"/>
        <color rgb="FF000000"/>
        <rFont val="ＭＳ 明朝"/>
        <family val="1"/>
        <charset val="128"/>
      </rPr>
      <t xml:space="preserve">19</t>
    </r>
  </si>
  <si>
    <t xml:space="preserve">歳</t>
  </si>
  <si>
    <t xml:space="preserve">－</t>
  </si>
  <si>
    <r>
      <rPr>
        <sz val="8"/>
        <color rgb="FF000000"/>
        <rFont val="ＭＳ 明朝"/>
        <family val="1"/>
        <charset val="128"/>
      </rPr>
      <t xml:space="preserve">20</t>
    </r>
    <r>
      <rPr>
        <sz val="8"/>
        <color rgb="FF000000"/>
        <rFont val="Noto Sans"/>
        <family val="2"/>
      </rPr>
      <t xml:space="preserve">～</t>
    </r>
    <r>
      <rPr>
        <sz val="8"/>
        <color rgb="FF000000"/>
        <rFont val="ＭＳ 明朝"/>
        <family val="1"/>
        <charset val="128"/>
      </rPr>
      <t xml:space="preserve">24</t>
    </r>
  </si>
  <si>
    <r>
      <rPr>
        <sz val="8"/>
        <color rgb="FF000000"/>
        <rFont val="ＭＳ 明朝"/>
        <family val="1"/>
        <charset val="128"/>
      </rPr>
      <t xml:space="preserve">25</t>
    </r>
    <r>
      <rPr>
        <sz val="8"/>
        <color rgb="FF000000"/>
        <rFont val="Noto Sans"/>
        <family val="2"/>
      </rPr>
      <t xml:space="preserve">～</t>
    </r>
    <r>
      <rPr>
        <sz val="8"/>
        <color rgb="FF000000"/>
        <rFont val="ＭＳ 明朝"/>
        <family val="1"/>
        <charset val="128"/>
      </rPr>
      <t xml:space="preserve">29</t>
    </r>
  </si>
  <si>
    <r>
      <rPr>
        <sz val="8"/>
        <color rgb="FF000000"/>
        <rFont val="ＭＳ 明朝"/>
        <family val="1"/>
        <charset val="128"/>
      </rPr>
      <t xml:space="preserve">30</t>
    </r>
    <r>
      <rPr>
        <sz val="8"/>
        <color rgb="FF000000"/>
        <rFont val="Noto Sans"/>
        <family val="2"/>
      </rPr>
      <t xml:space="preserve">～</t>
    </r>
    <r>
      <rPr>
        <sz val="8"/>
        <color rgb="FF000000"/>
        <rFont val="ＭＳ 明朝"/>
        <family val="1"/>
        <charset val="128"/>
      </rPr>
      <t xml:space="preserve">34</t>
    </r>
  </si>
  <si>
    <r>
      <rPr>
        <sz val="8"/>
        <color rgb="FF000000"/>
        <rFont val="ＭＳ 明朝"/>
        <family val="1"/>
        <charset val="128"/>
      </rPr>
      <t xml:space="preserve">35</t>
    </r>
    <r>
      <rPr>
        <sz val="8"/>
        <color rgb="FF000000"/>
        <rFont val="Noto Sans"/>
        <family val="2"/>
      </rPr>
      <t xml:space="preserve">～</t>
    </r>
    <r>
      <rPr>
        <sz val="8"/>
        <color rgb="FF000000"/>
        <rFont val="ＭＳ 明朝"/>
        <family val="1"/>
        <charset val="128"/>
      </rPr>
      <t xml:space="preserve">39</t>
    </r>
  </si>
  <si>
    <r>
      <rPr>
        <sz val="8"/>
        <color rgb="FF000000"/>
        <rFont val="ＭＳ 明朝"/>
        <family val="1"/>
        <charset val="128"/>
      </rPr>
      <t xml:space="preserve">40</t>
    </r>
    <r>
      <rPr>
        <sz val="8"/>
        <color rgb="FF000000"/>
        <rFont val="Noto Sans"/>
        <family val="2"/>
      </rPr>
      <t xml:space="preserve">～</t>
    </r>
    <r>
      <rPr>
        <sz val="8"/>
        <color rgb="FF000000"/>
        <rFont val="ＭＳ 明朝"/>
        <family val="1"/>
        <charset val="128"/>
      </rPr>
      <t xml:space="preserve">44</t>
    </r>
  </si>
  <si>
    <r>
      <rPr>
        <sz val="8"/>
        <color rgb="FF000000"/>
        <rFont val="ＭＳ 明朝"/>
        <family val="1"/>
        <charset val="128"/>
      </rPr>
      <t xml:space="preserve">45</t>
    </r>
    <r>
      <rPr>
        <sz val="8"/>
        <color rgb="FF000000"/>
        <rFont val="Noto Sans"/>
        <family val="2"/>
      </rPr>
      <t xml:space="preserve">～</t>
    </r>
    <r>
      <rPr>
        <sz val="8"/>
        <color rgb="FF000000"/>
        <rFont val="ＭＳ 明朝"/>
        <family val="1"/>
        <charset val="128"/>
      </rPr>
      <t xml:space="preserve">49</t>
    </r>
  </si>
  <si>
    <r>
      <rPr>
        <sz val="8"/>
        <color rgb="FF000000"/>
        <rFont val="ＭＳ 明朝"/>
        <family val="1"/>
        <charset val="128"/>
      </rPr>
      <t xml:space="preserve">50</t>
    </r>
    <r>
      <rPr>
        <sz val="8"/>
        <color rgb="FF000000"/>
        <rFont val="Noto Sans"/>
        <family val="2"/>
      </rPr>
      <t xml:space="preserve">～</t>
    </r>
    <r>
      <rPr>
        <sz val="8"/>
        <color rgb="FF000000"/>
        <rFont val="ＭＳ 明朝"/>
        <family val="1"/>
        <charset val="128"/>
      </rPr>
      <t xml:space="preserve">54</t>
    </r>
  </si>
  <si>
    <r>
      <rPr>
        <sz val="8"/>
        <color rgb="FF000000"/>
        <rFont val="ＭＳ 明朝"/>
        <family val="1"/>
        <charset val="128"/>
      </rPr>
      <t xml:space="preserve">55</t>
    </r>
    <r>
      <rPr>
        <sz val="8"/>
        <color rgb="FF000000"/>
        <rFont val="Noto Sans"/>
        <family val="2"/>
      </rPr>
      <t xml:space="preserve">～</t>
    </r>
    <r>
      <rPr>
        <sz val="8"/>
        <color rgb="FF000000"/>
        <rFont val="ＭＳ 明朝"/>
        <family val="1"/>
        <charset val="128"/>
      </rPr>
      <t xml:space="preserve">59</t>
    </r>
  </si>
  <si>
    <r>
      <rPr>
        <sz val="8"/>
        <color rgb="FF000000"/>
        <rFont val="ＭＳ 明朝"/>
        <family val="1"/>
        <charset val="128"/>
      </rPr>
      <t xml:space="preserve">60</t>
    </r>
    <r>
      <rPr>
        <sz val="8"/>
        <color rgb="FF000000"/>
        <rFont val="Noto Sans"/>
        <family val="2"/>
      </rPr>
      <t xml:space="preserve">～</t>
    </r>
    <r>
      <rPr>
        <sz val="8"/>
        <color rgb="FF000000"/>
        <rFont val="ＭＳ 明朝"/>
        <family val="1"/>
        <charset val="128"/>
      </rPr>
      <t xml:space="preserve">64</t>
    </r>
  </si>
  <si>
    <r>
      <rPr>
        <sz val="8"/>
        <color rgb="FF000000"/>
        <rFont val="ＭＳ 明朝"/>
        <family val="1"/>
        <charset val="128"/>
      </rPr>
      <t xml:space="preserve">65</t>
    </r>
    <r>
      <rPr>
        <sz val="8"/>
        <color rgb="FF000000"/>
        <rFont val="Noto Sans"/>
        <family val="2"/>
      </rPr>
      <t xml:space="preserve">～</t>
    </r>
    <r>
      <rPr>
        <sz val="8"/>
        <color rgb="FF000000"/>
        <rFont val="ＭＳ 明朝"/>
        <family val="1"/>
        <charset val="128"/>
      </rPr>
      <t xml:space="preserve">69</t>
    </r>
  </si>
  <si>
    <r>
      <rPr>
        <sz val="8"/>
        <color rgb="FF000000"/>
        <rFont val="ＭＳ 明朝"/>
        <family val="1"/>
        <charset val="128"/>
      </rPr>
      <t xml:space="preserve">70</t>
    </r>
    <r>
      <rPr>
        <sz val="8"/>
        <color rgb="FF000000"/>
        <rFont val="Noto Sans"/>
        <family val="2"/>
      </rPr>
      <t xml:space="preserve">～</t>
    </r>
    <r>
      <rPr>
        <sz val="8"/>
        <color rgb="FF000000"/>
        <rFont val="ＭＳ 明朝"/>
        <family val="1"/>
        <charset val="128"/>
      </rPr>
      <t xml:space="preserve">74</t>
    </r>
  </si>
  <si>
    <r>
      <rPr>
        <sz val="8"/>
        <color rgb="FF000000"/>
        <rFont val="ＭＳ 明朝"/>
        <family val="1"/>
        <charset val="128"/>
      </rPr>
      <t xml:space="preserve">75</t>
    </r>
    <r>
      <rPr>
        <sz val="8"/>
        <color rgb="FF000000"/>
        <rFont val="Noto Sans"/>
        <family val="2"/>
      </rPr>
      <t xml:space="preserve">～</t>
    </r>
    <r>
      <rPr>
        <sz val="8"/>
        <color rgb="FF000000"/>
        <rFont val="ＭＳ 明朝"/>
        <family val="1"/>
        <charset val="128"/>
      </rPr>
      <t xml:space="preserve">79</t>
    </r>
  </si>
  <si>
    <r>
      <rPr>
        <sz val="8"/>
        <color rgb="FF000000"/>
        <rFont val="ＭＳ 明朝"/>
        <family val="1"/>
        <charset val="128"/>
      </rPr>
      <t xml:space="preserve">80</t>
    </r>
    <r>
      <rPr>
        <sz val="8"/>
        <color rgb="FF000000"/>
        <rFont val="Noto Sans"/>
        <family val="2"/>
      </rPr>
      <t xml:space="preserve">～</t>
    </r>
    <r>
      <rPr>
        <sz val="8"/>
        <color rgb="FF000000"/>
        <rFont val="ＭＳ 明朝"/>
        <family val="1"/>
        <charset val="128"/>
      </rPr>
      <t xml:space="preserve">84</t>
    </r>
  </si>
  <si>
    <r>
      <rPr>
        <sz val="8"/>
        <color rgb="FF000000"/>
        <rFont val="ＭＳ 明朝"/>
        <family val="1"/>
        <charset val="128"/>
      </rPr>
      <t xml:space="preserve">85 </t>
    </r>
    <r>
      <rPr>
        <sz val="5"/>
        <color rgb="FF000000"/>
        <rFont val="Noto Sans"/>
        <family val="2"/>
      </rPr>
      <t xml:space="preserve">　</t>
    </r>
    <r>
      <rPr>
        <sz val="8"/>
        <color rgb="FF000000"/>
        <rFont val="Noto Sans"/>
        <family val="2"/>
      </rPr>
      <t xml:space="preserve">歳</t>
    </r>
    <r>
      <rPr>
        <sz val="5"/>
        <color rgb="FF000000"/>
        <rFont val="Noto Sans"/>
        <family val="2"/>
      </rPr>
      <t xml:space="preserve">　</t>
    </r>
    <r>
      <rPr>
        <sz val="8"/>
        <color rgb="FF000000"/>
        <rFont val="Noto Sans"/>
        <family val="2"/>
      </rPr>
      <t xml:space="preserve">以</t>
    </r>
    <r>
      <rPr>
        <sz val="4"/>
        <color rgb="FF000000"/>
        <rFont val="Noto Sans"/>
        <family val="2"/>
      </rPr>
      <t xml:space="preserve">　</t>
    </r>
    <r>
      <rPr>
        <sz val="8"/>
        <color rgb="FF000000"/>
        <rFont val="Noto Sans"/>
        <family val="2"/>
      </rPr>
      <t xml:space="preserve">上</t>
    </r>
  </si>
  <si>
    <t xml:space="preserve">資料：総務省統計局「就業構造基本調査報告」</t>
  </si>
  <si>
    <r>
      <rPr>
        <b val="true"/>
        <sz val="13"/>
        <rFont val="ＭＳ ゴシック"/>
        <family val="3"/>
        <charset val="128"/>
      </rPr>
      <t xml:space="preserve">11-5 </t>
    </r>
    <r>
      <rPr>
        <b val="true"/>
        <sz val="13"/>
        <rFont val="Noto Sans"/>
        <family val="2"/>
      </rPr>
      <t xml:space="preserve">男女</t>
    </r>
    <r>
      <rPr>
        <b val="true"/>
        <sz val="13"/>
        <rFont val="ＭＳ ゴシック"/>
        <family val="3"/>
        <charset val="128"/>
      </rPr>
      <t xml:space="preserve">,</t>
    </r>
    <r>
      <rPr>
        <b val="true"/>
        <sz val="13"/>
        <rFont val="Noto Sans"/>
        <family val="2"/>
      </rPr>
      <t xml:space="preserve">年齢</t>
    </r>
    <r>
      <rPr>
        <b val="true"/>
        <sz val="13"/>
        <rFont val="ＭＳ ゴシック"/>
        <family val="3"/>
        <charset val="128"/>
      </rPr>
      <t xml:space="preserve">,</t>
    </r>
    <r>
      <rPr>
        <b val="true"/>
        <sz val="13"/>
        <rFont val="Noto Sans"/>
        <family val="2"/>
      </rPr>
      <t xml:space="preserve">従業上の地位</t>
    </r>
    <r>
      <rPr>
        <b val="true"/>
        <sz val="13"/>
        <rFont val="ＭＳ ゴシック"/>
        <family val="3"/>
        <charset val="128"/>
      </rPr>
      <t xml:space="preserve">,</t>
    </r>
  </si>
  <si>
    <r>
      <rPr>
        <b val="true"/>
        <sz val="13"/>
        <rFont val="Noto Sans"/>
        <family val="2"/>
      </rPr>
      <t xml:space="preserve">雇用形態</t>
    </r>
    <r>
      <rPr>
        <b val="true"/>
        <sz val="13"/>
        <rFont val="ＭＳ ゴシック"/>
        <family val="3"/>
        <charset val="128"/>
      </rPr>
      <t xml:space="preserve">,</t>
    </r>
    <r>
      <rPr>
        <b val="true"/>
        <sz val="13"/>
        <rFont val="Noto Sans"/>
        <family val="2"/>
      </rPr>
      <t xml:space="preserve">起業の有無別有業者数</t>
    </r>
  </si>
  <si>
    <t xml:space="preserve">自営業主</t>
  </si>
  <si>
    <t xml:space="preserve">家族従業者</t>
  </si>
  <si>
    <t xml:space="preserve">雇　　　　　　　　　　</t>
  </si>
  <si>
    <t xml:space="preserve">用　　　　　　　　　　者</t>
  </si>
  <si>
    <t xml:space="preserve">（別掲）会社などの役員を除く雇用者　</t>
  </si>
  <si>
    <r>
      <rPr>
        <sz val="8"/>
        <rFont val="Noto Sans"/>
        <family val="2"/>
      </rPr>
      <t xml:space="preserve">うち　</t>
    </r>
    <r>
      <rPr>
        <sz val="8"/>
        <color rgb="FFFFFFFF"/>
        <rFont val="Noto Sans"/>
        <family val="2"/>
      </rPr>
      <t xml:space="preserve">，
</t>
    </r>
    <r>
      <rPr>
        <sz val="8"/>
        <rFont val="Noto Sans"/>
        <family val="2"/>
      </rPr>
      <t xml:space="preserve">起 業 者</t>
    </r>
  </si>
  <si>
    <t xml:space="preserve">会社など
の 役 員</t>
  </si>
  <si>
    <t xml:space="preserve">正 規 の
職 員 ・
従 業 員</t>
  </si>
  <si>
    <t xml:space="preserve">パ ー ト</t>
  </si>
  <si>
    <t xml:space="preserve">アルバイト</t>
  </si>
  <si>
    <t xml:space="preserve">労働者派遣
事業所の
派遣社員</t>
  </si>
  <si>
    <t xml:space="preserve">契約社員</t>
  </si>
  <si>
    <t xml:space="preserve">嘱　　託</t>
  </si>
  <si>
    <t xml:space="preserve">一般常雇</t>
  </si>
  <si>
    <t xml:space="preserve">臨 時 雇</t>
  </si>
  <si>
    <t xml:space="preserve">日  雇</t>
  </si>
  <si>
    <r>
      <rPr>
        <sz val="8"/>
        <color rgb="FF000000"/>
        <rFont val="ＭＳ 明朝"/>
        <family val="1"/>
        <charset val="128"/>
      </rPr>
      <t xml:space="preserve">75 </t>
    </r>
    <r>
      <rPr>
        <sz val="5"/>
        <color rgb="FF000000"/>
        <rFont val="Noto Sans"/>
        <family val="2"/>
      </rPr>
      <t xml:space="preserve">　</t>
    </r>
    <r>
      <rPr>
        <sz val="8"/>
        <color rgb="FF000000"/>
        <rFont val="Noto Sans"/>
        <family val="2"/>
      </rPr>
      <t xml:space="preserve">歳</t>
    </r>
    <r>
      <rPr>
        <sz val="5"/>
        <color rgb="FF000000"/>
        <rFont val="Noto Sans"/>
        <family val="2"/>
      </rPr>
      <t xml:space="preserve">　</t>
    </r>
    <r>
      <rPr>
        <sz val="8"/>
        <color rgb="FF000000"/>
        <rFont val="Noto Sans"/>
        <family val="2"/>
      </rPr>
      <t xml:space="preserve">以</t>
    </r>
    <r>
      <rPr>
        <sz val="4"/>
        <color rgb="FF000000"/>
        <rFont val="Noto Sans"/>
        <family val="2"/>
      </rPr>
      <t xml:space="preserve">　</t>
    </r>
    <r>
      <rPr>
        <sz val="8"/>
        <color rgb="FF000000"/>
        <rFont val="Noto Sans"/>
        <family val="2"/>
      </rPr>
      <t xml:space="preserve">上</t>
    </r>
  </si>
  <si>
    <r>
      <rPr>
        <b val="true"/>
        <sz val="13"/>
        <rFont val="ＭＳ ゴシック"/>
        <family val="3"/>
        <charset val="128"/>
      </rPr>
      <t xml:space="preserve">11-6 </t>
    </r>
    <r>
      <rPr>
        <b val="true"/>
        <sz val="13"/>
        <rFont val="Noto Sans"/>
        <family val="2"/>
      </rPr>
      <t xml:space="preserve">男女</t>
    </r>
    <r>
      <rPr>
        <b val="true"/>
        <sz val="13"/>
        <rFont val="ＭＳ ゴシック"/>
        <family val="3"/>
        <charset val="128"/>
      </rPr>
      <t xml:space="preserve">,</t>
    </r>
    <r>
      <rPr>
        <b val="true"/>
        <sz val="13"/>
        <rFont val="Noto Sans"/>
        <family val="2"/>
      </rPr>
      <t xml:space="preserve">産業</t>
    </r>
    <r>
      <rPr>
        <b val="true"/>
        <sz val="13"/>
        <rFont val="ＭＳ ゴシック"/>
        <family val="3"/>
        <charset val="128"/>
      </rPr>
      <t xml:space="preserve">,</t>
    </r>
    <r>
      <rPr>
        <b val="true"/>
        <sz val="13"/>
        <rFont val="Noto Sans"/>
        <family val="2"/>
      </rPr>
      <t xml:space="preserve">従業上の地位</t>
    </r>
    <r>
      <rPr>
        <b val="true"/>
        <sz val="13"/>
        <rFont val="ＭＳ ゴシック"/>
        <family val="3"/>
        <charset val="128"/>
      </rPr>
      <t xml:space="preserve">,</t>
    </r>
    <r>
      <rPr>
        <b val="true"/>
        <sz val="13"/>
        <rFont val="Noto Sans"/>
        <family val="2"/>
      </rPr>
      <t xml:space="preserve">雇用形態</t>
    </r>
    <r>
      <rPr>
        <b val="true"/>
        <sz val="13"/>
        <rFont val="ＭＳ ゴシック"/>
        <family val="3"/>
        <charset val="128"/>
      </rPr>
      <t xml:space="preserve">,</t>
    </r>
    <r>
      <rPr>
        <b val="true"/>
        <sz val="13"/>
        <rFont val="Noto Sans"/>
        <family val="2"/>
      </rPr>
      <t xml:space="preserve">起業の有無別有業者数</t>
    </r>
  </si>
  <si>
    <r>
      <rPr>
        <sz val="8"/>
        <rFont val="Noto Sans"/>
        <family val="2"/>
      </rPr>
      <t xml:space="preserve"> 男　　　　女</t>
    </r>
    <r>
      <rPr>
        <sz val="8"/>
        <rFont val="ＭＳ 明朝"/>
        <family val="1"/>
        <charset val="128"/>
      </rPr>
      <t xml:space="preserve">,
</t>
    </r>
    <r>
      <rPr>
        <sz val="8"/>
        <rFont val="Noto Sans"/>
        <family val="2"/>
      </rPr>
      <t xml:space="preserve">産業</t>
    </r>
    <r>
      <rPr>
        <sz val="8"/>
        <rFont val="ＭＳ 明朝"/>
        <family val="1"/>
        <charset val="128"/>
      </rPr>
      <t xml:space="preserve">(</t>
    </r>
    <r>
      <rPr>
        <sz val="8"/>
        <rFont val="Noto Sans"/>
        <family val="2"/>
      </rPr>
      <t xml:space="preserve">大分類</t>
    </r>
    <r>
      <rPr>
        <sz val="8"/>
        <rFont val="ＭＳ 明朝"/>
        <family val="1"/>
        <charset val="128"/>
      </rPr>
      <t xml:space="preserve">)</t>
    </r>
  </si>
  <si>
    <t xml:space="preserve">自　営
業　主</t>
  </si>
  <si>
    <t xml:space="preserve">家　族
従業者</t>
  </si>
  <si>
    <t xml:space="preserve">雇　　　　　用　　　　　者</t>
  </si>
  <si>
    <r>
      <rPr>
        <sz val="8"/>
        <rFont val="Noto Sans"/>
        <family val="2"/>
      </rPr>
      <t xml:space="preserve">うち</t>
    </r>
    <r>
      <rPr>
        <sz val="8"/>
        <color rgb="FFFFFFFF"/>
        <rFont val="Noto Sans"/>
        <family val="2"/>
      </rPr>
      <t xml:space="preserve">，
</t>
    </r>
    <r>
      <rPr>
        <sz val="8"/>
        <rFont val="Noto Sans"/>
        <family val="2"/>
      </rPr>
      <t xml:space="preserve">起業者</t>
    </r>
  </si>
  <si>
    <t xml:space="preserve">会　社
などの
役　員</t>
  </si>
  <si>
    <t xml:space="preserve">正規の
職員・
従業員</t>
  </si>
  <si>
    <t xml:space="preserve">ア　ル
バイト</t>
  </si>
  <si>
    <t xml:space="preserve">労 働 者
派    遣
事業所の
派遣社員</t>
  </si>
  <si>
    <t xml:space="preserve">契　約
社　員</t>
  </si>
  <si>
    <t xml:space="preserve">Ａ</t>
  </si>
  <si>
    <t xml:space="preserve">農業</t>
  </si>
  <si>
    <t xml:space="preserve">Ｂ</t>
  </si>
  <si>
    <t xml:space="preserve">林業</t>
  </si>
  <si>
    <t xml:space="preserve">Ｃ</t>
  </si>
  <si>
    <t xml:space="preserve">漁業</t>
  </si>
  <si>
    <t xml:space="preserve">Ｄ</t>
  </si>
  <si>
    <t xml:space="preserve">鉱業</t>
  </si>
  <si>
    <t xml:space="preserve">Ｅ</t>
  </si>
  <si>
    <t xml:space="preserve">Ｆ</t>
  </si>
  <si>
    <t xml:space="preserve">Ｇ</t>
  </si>
  <si>
    <t xml:space="preserve">Ｈ</t>
  </si>
  <si>
    <t xml:space="preserve">Ｉ</t>
  </si>
  <si>
    <t xml:space="preserve">運輸業</t>
  </si>
  <si>
    <t xml:space="preserve">Ｊ</t>
  </si>
  <si>
    <t xml:space="preserve">卸売・小売業</t>
  </si>
  <si>
    <t xml:space="preserve">Ｋ</t>
  </si>
  <si>
    <t xml:space="preserve">金融・保険業</t>
  </si>
  <si>
    <t xml:space="preserve">Ｌ</t>
  </si>
  <si>
    <t xml:space="preserve">不動産業</t>
  </si>
  <si>
    <t xml:space="preserve">Ｍ</t>
  </si>
  <si>
    <t xml:space="preserve">飲食店，宿泊業</t>
  </si>
  <si>
    <t xml:space="preserve">Ｎ</t>
  </si>
  <si>
    <t xml:space="preserve">医療，福祉</t>
  </si>
  <si>
    <t xml:space="preserve">Ｏ</t>
  </si>
  <si>
    <t xml:space="preserve">教育，学習支援業</t>
  </si>
  <si>
    <t xml:space="preserve">Ｐ</t>
  </si>
  <si>
    <t xml:space="preserve">Ｑ</t>
  </si>
  <si>
    <r>
      <rPr>
        <sz val="8"/>
        <rFont val="Noto Sans"/>
        <family val="2"/>
      </rPr>
      <t xml:space="preserve">サービス業</t>
    </r>
    <r>
      <rPr>
        <sz val="6"/>
        <rFont val="ＭＳ 明朝"/>
        <family val="1"/>
        <charset val="128"/>
      </rPr>
      <t xml:space="preserve">(</t>
    </r>
    <r>
      <rPr>
        <sz val="6"/>
        <rFont val="Noto Sans"/>
        <family val="2"/>
      </rPr>
      <t xml:space="preserve">他に分類されないもの</t>
    </r>
    <r>
      <rPr>
        <sz val="6"/>
        <rFont val="ＭＳ 明朝"/>
        <family val="1"/>
        <charset val="128"/>
      </rPr>
      <t xml:space="preserve">)</t>
    </r>
  </si>
  <si>
    <t xml:space="preserve">Ｒ</t>
  </si>
  <si>
    <r>
      <rPr>
        <sz val="8"/>
        <rFont val="Noto Sans"/>
        <family val="2"/>
      </rPr>
      <t xml:space="preserve">公務</t>
    </r>
    <r>
      <rPr>
        <sz val="6"/>
        <rFont val="ＭＳ 明朝"/>
        <family val="1"/>
        <charset val="128"/>
      </rPr>
      <t xml:space="preserve">(</t>
    </r>
    <r>
      <rPr>
        <sz val="6"/>
        <rFont val="Noto Sans"/>
        <family val="2"/>
      </rPr>
      <t xml:space="preserve">他に分類されないもの</t>
    </r>
    <r>
      <rPr>
        <sz val="6"/>
        <rFont val="ＭＳ 明朝"/>
        <family val="1"/>
        <charset val="128"/>
      </rPr>
      <t xml:space="preserve">)</t>
    </r>
  </si>
  <si>
    <t xml:space="preserve">Ｓ</t>
  </si>
  <si>
    <t xml:space="preserve">分類不能の産業</t>
  </si>
  <si>
    <r>
      <rPr>
        <b val="true"/>
        <sz val="13"/>
        <rFont val="ＭＳ ゴシック"/>
        <family val="3"/>
        <charset val="128"/>
      </rPr>
      <t xml:space="preserve">11-7 </t>
    </r>
    <r>
      <rPr>
        <b val="true"/>
        <sz val="13"/>
        <rFont val="Noto Sans"/>
        <family val="2"/>
      </rPr>
      <t xml:space="preserve">男女</t>
    </r>
    <r>
      <rPr>
        <b val="true"/>
        <sz val="13"/>
        <rFont val="ＭＳ ゴシック"/>
        <family val="3"/>
        <charset val="128"/>
      </rPr>
      <t xml:space="preserve">,</t>
    </r>
    <r>
      <rPr>
        <b val="true"/>
        <sz val="13"/>
        <rFont val="Noto Sans"/>
        <family val="2"/>
      </rPr>
      <t xml:space="preserve">職業</t>
    </r>
    <r>
      <rPr>
        <b val="true"/>
        <sz val="13"/>
        <rFont val="ＭＳ ゴシック"/>
        <family val="3"/>
        <charset val="128"/>
      </rPr>
      <t xml:space="preserve">,</t>
    </r>
    <r>
      <rPr>
        <b val="true"/>
        <sz val="13"/>
        <rFont val="Noto Sans"/>
        <family val="2"/>
      </rPr>
      <t xml:space="preserve">従業上の地位</t>
    </r>
    <r>
      <rPr>
        <b val="true"/>
        <sz val="13"/>
        <rFont val="ＭＳ ゴシック"/>
        <family val="3"/>
        <charset val="128"/>
      </rPr>
      <t xml:space="preserve">,</t>
    </r>
    <r>
      <rPr>
        <b val="true"/>
        <sz val="13"/>
        <rFont val="Noto Sans"/>
        <family val="2"/>
      </rPr>
      <t xml:space="preserve">雇用形態</t>
    </r>
    <r>
      <rPr>
        <b val="true"/>
        <sz val="13"/>
        <rFont val="ＭＳ ゴシック"/>
        <family val="3"/>
        <charset val="128"/>
      </rPr>
      <t xml:space="preserve">,</t>
    </r>
    <r>
      <rPr>
        <b val="true"/>
        <sz val="13"/>
        <rFont val="Noto Sans"/>
        <family val="2"/>
      </rPr>
      <t xml:space="preserve">起業の有無別有業者数</t>
    </r>
  </si>
  <si>
    <r>
      <rPr>
        <sz val="8"/>
        <rFont val="Noto Sans"/>
        <family val="2"/>
      </rPr>
      <t xml:space="preserve"> 男　　　　女</t>
    </r>
    <r>
      <rPr>
        <sz val="8"/>
        <rFont val="ＭＳ 明朝"/>
        <family val="1"/>
        <charset val="128"/>
      </rPr>
      <t xml:space="preserve">,
</t>
    </r>
    <r>
      <rPr>
        <sz val="8"/>
        <rFont val="Noto Sans"/>
        <family val="2"/>
      </rPr>
      <t xml:space="preserve">職業</t>
    </r>
    <r>
      <rPr>
        <sz val="8"/>
        <rFont val="ＭＳ 明朝"/>
        <family val="1"/>
        <charset val="128"/>
      </rPr>
      <t xml:space="preserve">(</t>
    </r>
    <r>
      <rPr>
        <sz val="8"/>
        <rFont val="Noto Sans"/>
        <family val="2"/>
      </rPr>
      <t xml:space="preserve">大分類</t>
    </r>
    <r>
      <rPr>
        <sz val="8"/>
        <rFont val="ＭＳ 明朝"/>
        <family val="1"/>
        <charset val="128"/>
      </rPr>
      <t xml:space="preserve">)</t>
    </r>
  </si>
  <si>
    <t xml:space="preserve">専門的・技術的職業従事者</t>
  </si>
  <si>
    <t xml:space="preserve">管理的職業従事者</t>
  </si>
  <si>
    <t xml:space="preserve">事務従事者</t>
  </si>
  <si>
    <t xml:space="preserve">販売従事者</t>
  </si>
  <si>
    <t xml:space="preserve">サービス職業従事者</t>
  </si>
  <si>
    <t xml:space="preserve">保安職業従事者</t>
  </si>
  <si>
    <t xml:space="preserve">農林漁業作業者</t>
  </si>
  <si>
    <t xml:space="preserve">運輸・通信従事者</t>
  </si>
  <si>
    <t xml:space="preserve">生産工程・労務作業者</t>
  </si>
  <si>
    <t xml:space="preserve">分類不能の職業</t>
  </si>
  <si>
    <r>
      <rPr>
        <b val="true"/>
        <sz val="13"/>
        <rFont val="ＭＳ ゴシック"/>
        <family val="3"/>
        <charset val="128"/>
      </rPr>
      <t xml:space="preserve">11-8 </t>
    </r>
    <r>
      <rPr>
        <b val="true"/>
        <sz val="13"/>
        <rFont val="Noto Sans"/>
        <family val="2"/>
      </rPr>
      <t xml:space="preserve">男女</t>
    </r>
    <r>
      <rPr>
        <b val="true"/>
        <sz val="13"/>
        <rFont val="ＭＳ ゴシック"/>
        <family val="3"/>
        <charset val="128"/>
      </rPr>
      <t xml:space="preserve">,</t>
    </r>
    <r>
      <rPr>
        <b val="true"/>
        <sz val="13"/>
        <rFont val="Noto Sans"/>
        <family val="2"/>
      </rPr>
      <t xml:space="preserve">産業</t>
    </r>
    <r>
      <rPr>
        <b val="true"/>
        <sz val="13"/>
        <rFont val="ＭＳ ゴシック"/>
        <family val="3"/>
        <charset val="128"/>
      </rPr>
      <t xml:space="preserve">,</t>
    </r>
    <r>
      <rPr>
        <b val="true"/>
        <sz val="13"/>
        <rFont val="Noto Sans"/>
        <family val="2"/>
      </rPr>
      <t xml:space="preserve">従業上の地位</t>
    </r>
    <r>
      <rPr>
        <b val="true"/>
        <sz val="13"/>
        <rFont val="ＭＳ ゴシック"/>
        <family val="3"/>
        <charset val="128"/>
      </rPr>
      <t xml:space="preserve">,</t>
    </r>
    <r>
      <rPr>
        <b val="true"/>
        <sz val="13"/>
        <rFont val="Noto Sans"/>
        <family val="2"/>
      </rPr>
      <t xml:space="preserve">雇用形態</t>
    </r>
    <r>
      <rPr>
        <b val="true"/>
        <sz val="13"/>
        <rFont val="ＭＳ ゴシック"/>
        <family val="3"/>
        <charset val="128"/>
      </rPr>
      <t xml:space="preserve">,</t>
    </r>
    <r>
      <rPr>
        <b val="true"/>
        <sz val="13"/>
        <rFont val="Noto Sans"/>
        <family val="2"/>
      </rPr>
      <t xml:space="preserve">起業の有無</t>
    </r>
    <r>
      <rPr>
        <b val="true"/>
        <sz val="13"/>
        <rFont val="ＭＳ ゴシック"/>
        <family val="3"/>
        <charset val="128"/>
      </rPr>
      <t xml:space="preserve">,</t>
    </r>
  </si>
  <si>
    <r>
      <rPr>
        <b val="true"/>
        <sz val="13"/>
        <rFont val="Noto Sans"/>
        <family val="2"/>
      </rPr>
      <t xml:space="preserve">年間就業日数</t>
    </r>
    <r>
      <rPr>
        <b val="true"/>
        <sz val="13"/>
        <rFont val="ＭＳ ゴシック"/>
        <family val="3"/>
        <charset val="128"/>
      </rPr>
      <t xml:space="preserve">,</t>
    </r>
    <r>
      <rPr>
        <b val="true"/>
        <sz val="13"/>
        <rFont val="Noto Sans"/>
        <family val="2"/>
      </rPr>
      <t xml:space="preserve">就業の規則性</t>
    </r>
    <r>
      <rPr>
        <b val="true"/>
        <sz val="13"/>
        <rFont val="ＭＳ ゴシック"/>
        <family val="3"/>
        <charset val="128"/>
      </rPr>
      <t xml:space="preserve">,</t>
    </r>
    <r>
      <rPr>
        <b val="true"/>
        <sz val="13"/>
        <rFont val="Noto Sans"/>
        <family val="2"/>
      </rPr>
      <t xml:space="preserve">週間就業時間別有業者数 </t>
    </r>
  </si>
  <si>
    <r>
      <rPr>
        <sz val="8"/>
        <rFont val="Noto Sans"/>
        <family val="2"/>
      </rPr>
      <t xml:space="preserve"> 年間就業日数</t>
    </r>
    <r>
      <rPr>
        <sz val="8"/>
        <rFont val="ＭＳ 明朝"/>
        <family val="1"/>
        <charset val="128"/>
      </rPr>
      <t xml:space="preserve">,
</t>
    </r>
    <r>
      <rPr>
        <sz val="8"/>
        <rFont val="Noto Sans"/>
        <family val="2"/>
      </rPr>
      <t xml:space="preserve">就業の規則性
週間就業時間</t>
    </r>
  </si>
  <si>
    <r>
      <rPr>
        <sz val="8"/>
        <rFont val="Noto Sans"/>
        <family val="2"/>
      </rPr>
      <t xml:space="preserve">総　数
</t>
    </r>
    <r>
      <rPr>
        <sz val="8"/>
        <rFont val="ＭＳ 明朝"/>
        <family val="1"/>
        <charset val="128"/>
      </rPr>
      <t xml:space="preserve">*</t>
    </r>
  </si>
  <si>
    <t xml:space="preserve">第１次
産　業</t>
  </si>
  <si>
    <t xml:space="preserve">第　　２　　次　　産　　業</t>
  </si>
  <si>
    <t xml:space="preserve">第　　３　　次　　産　　業</t>
  </si>
  <si>
    <t xml:space="preserve">労 働 者
派　　遣
事業所の
派遣社員</t>
  </si>
  <si>
    <r>
      <rPr>
        <sz val="8"/>
        <rFont val="ＭＳ 明朝"/>
        <family val="1"/>
        <charset val="128"/>
      </rPr>
      <t xml:space="preserve">200</t>
    </r>
    <r>
      <rPr>
        <sz val="8"/>
        <rFont val="Noto Sans"/>
        <family val="2"/>
      </rPr>
      <t xml:space="preserve">日未満就業者</t>
    </r>
  </si>
  <si>
    <t xml:space="preserve">規則的就業</t>
  </si>
  <si>
    <r>
      <rPr>
        <sz val="8"/>
        <rFont val="ＭＳ 明朝"/>
        <family val="1"/>
        <charset val="128"/>
      </rPr>
      <t xml:space="preserve">35</t>
    </r>
    <r>
      <rPr>
        <sz val="8"/>
        <rFont val="Noto Sans"/>
        <family val="2"/>
      </rPr>
      <t xml:space="preserve">時間未満</t>
    </r>
  </si>
  <si>
    <r>
      <rPr>
        <sz val="8"/>
        <rFont val="ＭＳ 明朝"/>
        <family val="1"/>
        <charset val="128"/>
      </rPr>
      <t xml:space="preserve">35</t>
    </r>
    <r>
      <rPr>
        <sz val="8"/>
        <rFont val="Noto Sans"/>
        <family val="2"/>
      </rPr>
      <t xml:space="preserve">時間以上</t>
    </r>
  </si>
  <si>
    <t xml:space="preserve">不規則的就業</t>
  </si>
  <si>
    <t xml:space="preserve">季節的就業</t>
  </si>
  <si>
    <r>
      <rPr>
        <sz val="8"/>
        <rFont val="ＭＳ 明朝"/>
        <family val="1"/>
        <charset val="128"/>
      </rPr>
      <t xml:space="preserve">200</t>
    </r>
    <r>
      <rPr>
        <sz val="8"/>
        <rFont val="Noto Sans"/>
        <family val="2"/>
      </rPr>
      <t xml:space="preserve">～</t>
    </r>
    <r>
      <rPr>
        <sz val="8"/>
        <rFont val="ＭＳ 明朝"/>
        <family val="1"/>
        <charset val="128"/>
      </rPr>
      <t xml:space="preserve">249</t>
    </r>
    <r>
      <rPr>
        <sz val="8"/>
        <rFont val="Noto Sans"/>
        <family val="2"/>
      </rPr>
      <t xml:space="preserve">日就業者</t>
    </r>
  </si>
  <si>
    <r>
      <rPr>
        <sz val="8"/>
        <rFont val="ＭＳ 明朝"/>
        <family val="1"/>
        <charset val="128"/>
      </rPr>
      <t xml:space="preserve">35</t>
    </r>
    <r>
      <rPr>
        <sz val="8"/>
        <rFont val="Noto Sans"/>
        <family val="2"/>
      </rPr>
      <t xml:space="preserve">～</t>
    </r>
    <r>
      <rPr>
        <sz val="8"/>
        <rFont val="ＭＳ 明朝"/>
        <family val="1"/>
        <charset val="128"/>
      </rPr>
      <t xml:space="preserve">42</t>
    </r>
    <r>
      <rPr>
        <sz val="8"/>
        <rFont val="Noto Sans"/>
        <family val="2"/>
      </rPr>
      <t xml:space="preserve">時間</t>
    </r>
  </si>
  <si>
    <r>
      <rPr>
        <sz val="8"/>
        <rFont val="ＭＳ 明朝"/>
        <family val="1"/>
        <charset val="128"/>
      </rPr>
      <t xml:space="preserve">43</t>
    </r>
    <r>
      <rPr>
        <sz val="8"/>
        <rFont val="Noto Sans"/>
        <family val="2"/>
      </rPr>
      <t xml:space="preserve">～</t>
    </r>
    <r>
      <rPr>
        <sz val="8"/>
        <rFont val="ＭＳ 明朝"/>
        <family val="1"/>
        <charset val="128"/>
      </rPr>
      <t xml:space="preserve">45</t>
    </r>
    <r>
      <rPr>
        <sz val="8"/>
        <color rgb="FFFFFFFF"/>
        <rFont val="Noto Sans"/>
        <family val="2"/>
      </rPr>
      <t xml:space="preserve">時間</t>
    </r>
  </si>
  <si>
    <r>
      <rPr>
        <sz val="8"/>
        <rFont val="ＭＳ 明朝"/>
        <family val="1"/>
        <charset val="128"/>
      </rPr>
      <t xml:space="preserve">46</t>
    </r>
    <r>
      <rPr>
        <sz val="8"/>
        <rFont val="Noto Sans"/>
        <family val="2"/>
      </rPr>
      <t xml:space="preserve">～</t>
    </r>
    <r>
      <rPr>
        <sz val="8"/>
        <rFont val="ＭＳ 明朝"/>
        <family val="1"/>
        <charset val="128"/>
      </rPr>
      <t xml:space="preserve">48</t>
    </r>
    <r>
      <rPr>
        <sz val="8"/>
        <color rgb="FFFFFFFF"/>
        <rFont val="Noto Sans"/>
        <family val="2"/>
      </rPr>
      <t xml:space="preserve">時間</t>
    </r>
  </si>
  <si>
    <r>
      <rPr>
        <sz val="8"/>
        <rFont val="ＭＳ 明朝"/>
        <family val="1"/>
        <charset val="128"/>
      </rPr>
      <t xml:space="preserve">49</t>
    </r>
    <r>
      <rPr>
        <sz val="8"/>
        <rFont val="Noto Sans"/>
        <family val="2"/>
      </rPr>
      <t xml:space="preserve">～</t>
    </r>
    <r>
      <rPr>
        <sz val="8"/>
        <rFont val="ＭＳ 明朝"/>
        <family val="1"/>
        <charset val="128"/>
      </rPr>
      <t xml:space="preserve">59</t>
    </r>
    <r>
      <rPr>
        <sz val="8"/>
        <color rgb="FFFFFFFF"/>
        <rFont val="Noto Sans"/>
        <family val="2"/>
      </rPr>
      <t xml:space="preserve">時間</t>
    </r>
  </si>
  <si>
    <r>
      <rPr>
        <sz val="8"/>
        <rFont val="ＭＳ 明朝"/>
        <family val="1"/>
        <charset val="128"/>
      </rPr>
      <t xml:space="preserve">60</t>
    </r>
    <r>
      <rPr>
        <sz val="8"/>
        <rFont val="Noto Sans"/>
        <family val="2"/>
      </rPr>
      <t xml:space="preserve">～</t>
    </r>
    <r>
      <rPr>
        <sz val="8"/>
        <rFont val="ＭＳ 明朝"/>
        <family val="1"/>
        <charset val="128"/>
      </rPr>
      <t xml:space="preserve">64</t>
    </r>
    <r>
      <rPr>
        <sz val="8"/>
        <color rgb="FFFFFFFF"/>
        <rFont val="Noto Sans"/>
        <family val="2"/>
      </rPr>
      <t xml:space="preserve">時間</t>
    </r>
  </si>
  <si>
    <r>
      <rPr>
        <sz val="8"/>
        <rFont val="ＭＳ 明朝"/>
        <family val="1"/>
        <charset val="128"/>
      </rPr>
      <t xml:space="preserve">65</t>
    </r>
    <r>
      <rPr>
        <sz val="8"/>
        <rFont val="Noto Sans"/>
        <family val="2"/>
      </rPr>
      <t xml:space="preserve">時間以上</t>
    </r>
  </si>
  <si>
    <r>
      <rPr>
        <sz val="8"/>
        <rFont val="ＭＳ 明朝"/>
        <family val="1"/>
        <charset val="128"/>
      </rPr>
      <t xml:space="preserve">250</t>
    </r>
    <r>
      <rPr>
        <sz val="8"/>
        <rFont val="Noto Sans"/>
        <family val="2"/>
      </rPr>
      <t xml:space="preserve">～</t>
    </r>
    <r>
      <rPr>
        <sz val="8"/>
        <rFont val="ＭＳ 明朝"/>
        <family val="1"/>
        <charset val="128"/>
      </rPr>
      <t xml:space="preserve">299</t>
    </r>
    <r>
      <rPr>
        <sz val="8"/>
        <rFont val="Noto Sans"/>
        <family val="2"/>
      </rPr>
      <t xml:space="preserve">日就業者</t>
    </r>
  </si>
  <si>
    <r>
      <rPr>
        <sz val="8"/>
        <rFont val="ＭＳ 明朝"/>
        <family val="1"/>
        <charset val="128"/>
      </rPr>
      <t xml:space="preserve">300</t>
    </r>
    <r>
      <rPr>
        <sz val="8"/>
        <rFont val="Noto Sans"/>
        <family val="2"/>
      </rPr>
      <t xml:space="preserve">日以上就業者</t>
    </r>
  </si>
  <si>
    <r>
      <rPr>
        <sz val="9"/>
        <rFont val="Noto Sans"/>
        <family val="2"/>
      </rPr>
      <t xml:space="preserve">　注：</t>
    </r>
    <r>
      <rPr>
        <sz val="9"/>
        <rFont val="ＭＳ 明朝"/>
        <family val="1"/>
        <charset val="128"/>
      </rPr>
      <t xml:space="preserve">* </t>
    </r>
    <r>
      <rPr>
        <sz val="9"/>
        <rFont val="Noto Sans"/>
        <family val="2"/>
      </rPr>
      <t xml:space="preserve">の総数には「分類不能の産業」を含む。</t>
    </r>
  </si>
  <si>
    <r>
      <rPr>
        <b val="true"/>
        <sz val="13"/>
        <rFont val="ＭＳ ゴシック"/>
        <family val="3"/>
        <charset val="128"/>
      </rPr>
      <t xml:space="preserve">11-9 </t>
    </r>
    <r>
      <rPr>
        <b val="true"/>
        <sz val="13"/>
        <rFont val="Noto Sans"/>
        <family val="2"/>
      </rPr>
      <t xml:space="preserve">従業上の地位</t>
    </r>
    <r>
      <rPr>
        <b val="true"/>
        <sz val="13"/>
        <rFont val="ＭＳ ゴシック"/>
        <family val="3"/>
        <charset val="128"/>
      </rPr>
      <t xml:space="preserve">,</t>
    </r>
    <r>
      <rPr>
        <b val="true"/>
        <sz val="13"/>
        <rFont val="Noto Sans"/>
        <family val="2"/>
      </rPr>
      <t xml:space="preserve">雇用形態</t>
    </r>
    <r>
      <rPr>
        <b val="true"/>
        <sz val="13"/>
        <rFont val="ＭＳ ゴシック"/>
        <family val="3"/>
        <charset val="128"/>
      </rPr>
      <t xml:space="preserve">,</t>
    </r>
    <r>
      <rPr>
        <b val="true"/>
        <sz val="13"/>
        <rFont val="Noto Sans"/>
        <family val="2"/>
      </rPr>
      <t xml:space="preserve">起業の有無</t>
    </r>
    <r>
      <rPr>
        <b val="true"/>
        <sz val="13"/>
        <rFont val="ＭＳ ゴシック"/>
        <family val="3"/>
        <charset val="128"/>
      </rPr>
      <t xml:space="preserve">,</t>
    </r>
    <r>
      <rPr>
        <b val="true"/>
        <sz val="13"/>
        <rFont val="Noto Sans"/>
        <family val="2"/>
      </rPr>
      <t xml:space="preserve">所得</t>
    </r>
    <r>
      <rPr>
        <b val="true"/>
        <sz val="13"/>
        <rFont val="ＭＳ ゴシック"/>
        <family val="3"/>
        <charset val="128"/>
      </rPr>
      <t xml:space="preserve">,</t>
    </r>
    <r>
      <rPr>
        <b val="true"/>
        <sz val="13"/>
        <rFont val="Noto Sans"/>
        <family val="2"/>
      </rPr>
      <t xml:space="preserve">産業別有業者数</t>
    </r>
  </si>
  <si>
    <r>
      <rPr>
        <sz val="8"/>
        <rFont val="Noto Sans"/>
        <family val="2"/>
      </rPr>
      <t xml:space="preserve"> 従 業 上 の 地 位</t>
    </r>
    <r>
      <rPr>
        <sz val="8"/>
        <rFont val="ＭＳ 明朝"/>
        <family val="1"/>
        <charset val="128"/>
      </rPr>
      <t xml:space="preserve">,
 </t>
    </r>
    <r>
      <rPr>
        <sz val="8"/>
        <rFont val="Noto Sans"/>
        <family val="2"/>
      </rPr>
      <t xml:space="preserve">雇   用   形   態</t>
    </r>
    <r>
      <rPr>
        <sz val="8"/>
        <rFont val="ＭＳ 明朝"/>
        <family val="1"/>
        <charset val="128"/>
      </rPr>
      <t xml:space="preserve">,
 </t>
    </r>
    <r>
      <rPr>
        <sz val="8"/>
        <rFont val="Noto Sans"/>
        <family val="2"/>
      </rPr>
      <t xml:space="preserve">起 業  の  有  無</t>
    </r>
    <r>
      <rPr>
        <sz val="8"/>
        <rFont val="ＭＳ 明朝"/>
        <family val="1"/>
        <charset val="128"/>
      </rPr>
      <t xml:space="preserve">,
</t>
    </r>
    <r>
      <rPr>
        <sz val="8"/>
        <rFont val="Noto Sans"/>
        <family val="2"/>
      </rPr>
      <t xml:space="preserve">産             業</t>
    </r>
  </si>
  <si>
    <t xml:space="preserve">所　　　　　　　　　　　　　　　得</t>
  </si>
  <si>
    <r>
      <rPr>
        <sz val="8"/>
        <rFont val="ＭＳ 明朝"/>
        <family val="1"/>
        <charset val="128"/>
      </rPr>
      <t xml:space="preserve">50
</t>
    </r>
    <r>
      <rPr>
        <sz val="8"/>
        <rFont val="Noto Sans"/>
        <family val="2"/>
      </rPr>
      <t xml:space="preserve">万円
未満</t>
    </r>
  </si>
  <si>
    <r>
      <rPr>
        <sz val="8"/>
        <rFont val="ＭＳ 明朝"/>
        <family val="1"/>
        <charset val="128"/>
      </rPr>
      <t xml:space="preserve">50</t>
    </r>
    <r>
      <rPr>
        <sz val="8"/>
        <rFont val="Noto Sans"/>
        <family val="2"/>
      </rPr>
      <t xml:space="preserve">～
</t>
    </r>
    <r>
      <rPr>
        <sz val="8"/>
        <rFont val="ＭＳ 明朝"/>
        <family val="1"/>
        <charset val="128"/>
      </rPr>
      <t xml:space="preserve">99
</t>
    </r>
    <r>
      <rPr>
        <sz val="8"/>
        <rFont val="Noto Sans"/>
        <family val="2"/>
      </rPr>
      <t xml:space="preserve">万円</t>
    </r>
  </si>
  <si>
    <r>
      <rPr>
        <sz val="8"/>
        <rFont val="ＭＳ 明朝"/>
        <family val="1"/>
        <charset val="128"/>
      </rPr>
      <t xml:space="preserve">100</t>
    </r>
    <r>
      <rPr>
        <sz val="8"/>
        <rFont val="Noto Sans"/>
        <family val="2"/>
      </rPr>
      <t xml:space="preserve">～
</t>
    </r>
    <r>
      <rPr>
        <sz val="8"/>
        <rFont val="ＭＳ 明朝"/>
        <family val="1"/>
        <charset val="128"/>
      </rPr>
      <t xml:space="preserve">149
</t>
    </r>
  </si>
  <si>
    <r>
      <rPr>
        <sz val="8"/>
        <rFont val="ＭＳ 明朝"/>
        <family val="1"/>
        <charset val="128"/>
      </rPr>
      <t xml:space="preserve">150</t>
    </r>
    <r>
      <rPr>
        <sz val="8"/>
        <rFont val="Noto Sans"/>
        <family val="2"/>
      </rPr>
      <t xml:space="preserve">～
</t>
    </r>
    <r>
      <rPr>
        <sz val="8"/>
        <rFont val="ＭＳ 明朝"/>
        <family val="1"/>
        <charset val="128"/>
      </rPr>
      <t xml:space="preserve">199
</t>
    </r>
  </si>
  <si>
    <r>
      <rPr>
        <sz val="8"/>
        <rFont val="ＭＳ 明朝"/>
        <family val="1"/>
        <charset val="128"/>
      </rPr>
      <t xml:space="preserve">200</t>
    </r>
    <r>
      <rPr>
        <sz val="8"/>
        <rFont val="Noto Sans"/>
        <family val="2"/>
      </rPr>
      <t xml:space="preserve">～
</t>
    </r>
    <r>
      <rPr>
        <sz val="8"/>
        <rFont val="ＭＳ 明朝"/>
        <family val="1"/>
        <charset val="128"/>
      </rPr>
      <t xml:space="preserve">249
</t>
    </r>
  </si>
  <si>
    <r>
      <rPr>
        <sz val="8"/>
        <rFont val="ＭＳ 明朝"/>
        <family val="1"/>
        <charset val="128"/>
      </rPr>
      <t xml:space="preserve">250</t>
    </r>
    <r>
      <rPr>
        <sz val="8"/>
        <rFont val="Noto Sans"/>
        <family val="2"/>
      </rPr>
      <t xml:space="preserve">～
</t>
    </r>
    <r>
      <rPr>
        <sz val="8"/>
        <rFont val="ＭＳ 明朝"/>
        <family val="1"/>
        <charset val="128"/>
      </rPr>
      <t xml:space="preserve">299
</t>
    </r>
  </si>
  <si>
    <r>
      <rPr>
        <sz val="8"/>
        <rFont val="ＭＳ 明朝"/>
        <family val="1"/>
        <charset val="128"/>
      </rPr>
      <t xml:space="preserve">300</t>
    </r>
    <r>
      <rPr>
        <sz val="8"/>
        <rFont val="Noto Sans"/>
        <family val="2"/>
      </rPr>
      <t xml:space="preserve">～
</t>
    </r>
    <r>
      <rPr>
        <sz val="8"/>
        <rFont val="ＭＳ 明朝"/>
        <family val="1"/>
        <charset val="128"/>
      </rPr>
      <t xml:space="preserve">399
</t>
    </r>
  </si>
  <si>
    <r>
      <rPr>
        <sz val="8"/>
        <rFont val="ＭＳ 明朝"/>
        <family val="1"/>
        <charset val="128"/>
      </rPr>
      <t xml:space="preserve">400</t>
    </r>
    <r>
      <rPr>
        <sz val="8"/>
        <rFont val="Noto Sans"/>
        <family val="2"/>
      </rPr>
      <t xml:space="preserve">～
</t>
    </r>
    <r>
      <rPr>
        <sz val="8"/>
        <rFont val="ＭＳ 明朝"/>
        <family val="1"/>
        <charset val="128"/>
      </rPr>
      <t xml:space="preserve">499
</t>
    </r>
  </si>
  <si>
    <r>
      <rPr>
        <sz val="8"/>
        <rFont val="ＭＳ 明朝"/>
        <family val="1"/>
        <charset val="128"/>
      </rPr>
      <t xml:space="preserve">500
</t>
    </r>
    <r>
      <rPr>
        <sz val="8"/>
        <rFont val="Noto Sans"/>
        <family val="2"/>
      </rPr>
      <t xml:space="preserve">～</t>
    </r>
    <r>
      <rPr>
        <sz val="8"/>
        <rFont val="ＭＳ 明朝"/>
        <family val="1"/>
        <charset val="128"/>
      </rPr>
      <t xml:space="preserve">599
</t>
    </r>
  </si>
  <si>
    <r>
      <rPr>
        <sz val="8"/>
        <rFont val="ＭＳ 明朝"/>
        <family val="1"/>
        <charset val="128"/>
      </rPr>
      <t xml:space="preserve">600
</t>
    </r>
    <r>
      <rPr>
        <sz val="8"/>
        <rFont val="Noto Sans"/>
        <family val="2"/>
      </rPr>
      <t xml:space="preserve">～</t>
    </r>
    <r>
      <rPr>
        <sz val="8"/>
        <rFont val="ＭＳ 明朝"/>
        <family val="1"/>
        <charset val="128"/>
      </rPr>
      <t xml:space="preserve">699
</t>
    </r>
  </si>
  <si>
    <r>
      <rPr>
        <sz val="8"/>
        <rFont val="ＭＳ 明朝"/>
        <family val="1"/>
        <charset val="128"/>
      </rPr>
      <t xml:space="preserve">700
</t>
    </r>
    <r>
      <rPr>
        <sz val="8"/>
        <rFont val="Noto Sans"/>
        <family val="2"/>
      </rPr>
      <t xml:space="preserve">～</t>
    </r>
    <r>
      <rPr>
        <sz val="8"/>
        <rFont val="ＭＳ 明朝"/>
        <family val="1"/>
        <charset val="128"/>
      </rPr>
      <t xml:space="preserve">799
</t>
    </r>
  </si>
  <si>
    <r>
      <rPr>
        <sz val="8"/>
        <rFont val="ＭＳ 明朝"/>
        <family val="1"/>
        <charset val="128"/>
      </rPr>
      <t xml:space="preserve">800
</t>
    </r>
    <r>
      <rPr>
        <sz val="8"/>
        <rFont val="Noto Sans"/>
        <family val="2"/>
      </rPr>
      <t xml:space="preserve">～</t>
    </r>
    <r>
      <rPr>
        <sz val="8"/>
        <rFont val="ＭＳ 明朝"/>
        <family val="1"/>
        <charset val="128"/>
      </rPr>
      <t xml:space="preserve">899
</t>
    </r>
  </si>
  <si>
    <r>
      <rPr>
        <sz val="8"/>
        <rFont val="ＭＳ 明朝"/>
        <family val="1"/>
        <charset val="128"/>
      </rPr>
      <t xml:space="preserve">900
</t>
    </r>
    <r>
      <rPr>
        <sz val="8"/>
        <rFont val="Noto Sans"/>
        <family val="2"/>
      </rPr>
      <t xml:space="preserve">～</t>
    </r>
    <r>
      <rPr>
        <sz val="8"/>
        <rFont val="ＭＳ 明朝"/>
        <family val="1"/>
        <charset val="128"/>
      </rPr>
      <t xml:space="preserve">999
</t>
    </r>
  </si>
  <si>
    <r>
      <rPr>
        <sz val="8"/>
        <rFont val="ＭＳ 明朝"/>
        <family val="1"/>
        <charset val="128"/>
      </rPr>
      <t xml:space="preserve">1000
</t>
    </r>
    <r>
      <rPr>
        <sz val="8"/>
        <rFont val="Noto Sans"/>
        <family val="2"/>
      </rPr>
      <t xml:space="preserve">～</t>
    </r>
    <r>
      <rPr>
        <sz val="8"/>
        <rFont val="ＭＳ 明朝"/>
        <family val="1"/>
        <charset val="128"/>
      </rPr>
      <t xml:space="preserve">1499
</t>
    </r>
  </si>
  <si>
    <r>
      <rPr>
        <sz val="8"/>
        <rFont val="ＭＳ 明朝"/>
        <family val="1"/>
        <charset val="128"/>
      </rPr>
      <t xml:space="preserve">1500
</t>
    </r>
    <r>
      <rPr>
        <sz val="8"/>
        <rFont val="Noto Sans"/>
        <family val="2"/>
      </rPr>
      <t xml:space="preserve">万円
以上</t>
    </r>
  </si>
  <si>
    <r>
      <rPr>
        <sz val="8"/>
        <rFont val="Noto Sans"/>
        <family val="2"/>
      </rPr>
      <t xml:space="preserve">総　　　　　　　数　</t>
    </r>
    <r>
      <rPr>
        <sz val="8"/>
        <rFont val="ＭＳ 明朝"/>
        <family val="1"/>
        <charset val="128"/>
      </rPr>
      <t xml:space="preserve">*</t>
    </r>
  </si>
  <si>
    <t xml:space="preserve">電気・ガス・
熱供給・水道業</t>
  </si>
  <si>
    <r>
      <rPr>
        <sz val="8"/>
        <rFont val="Noto Sans"/>
        <family val="2"/>
      </rPr>
      <t xml:space="preserve">サービス業
</t>
    </r>
    <r>
      <rPr>
        <sz val="5"/>
        <rFont val="ＭＳ 明朝"/>
        <family val="1"/>
        <charset val="128"/>
      </rPr>
      <t xml:space="preserve">(</t>
    </r>
    <r>
      <rPr>
        <sz val="5"/>
        <rFont val="Noto Sans"/>
        <family val="2"/>
      </rPr>
      <t xml:space="preserve">他に分類されないもの</t>
    </r>
    <r>
      <rPr>
        <sz val="5"/>
        <rFont val="ＭＳ 明朝"/>
        <family val="1"/>
        <charset val="128"/>
      </rPr>
      <t xml:space="preserve">)</t>
    </r>
  </si>
  <si>
    <r>
      <rPr>
        <sz val="8"/>
        <rFont val="Noto Sans"/>
        <family val="2"/>
      </rPr>
      <t xml:space="preserve">公務
</t>
    </r>
    <r>
      <rPr>
        <sz val="5"/>
        <rFont val="ＭＳ 明朝"/>
        <family val="1"/>
        <charset val="128"/>
      </rPr>
      <t xml:space="preserve">(</t>
    </r>
    <r>
      <rPr>
        <sz val="5"/>
        <rFont val="Noto Sans"/>
        <family val="2"/>
      </rPr>
      <t xml:space="preserve">他に分類されないもの</t>
    </r>
    <r>
      <rPr>
        <sz val="5"/>
        <rFont val="ＭＳ 明朝"/>
        <family val="1"/>
        <charset val="128"/>
      </rPr>
      <t xml:space="preserve">)</t>
    </r>
  </si>
  <si>
    <t xml:space="preserve">うち起業者</t>
  </si>
  <si>
    <t xml:space="preserve">雇用者</t>
  </si>
  <si>
    <t xml:space="preserve">正規の職員・従業員</t>
  </si>
  <si>
    <t xml:space="preserve">労働者派遣事業所の
派遣社員</t>
  </si>
  <si>
    <r>
      <rPr>
        <sz val="9"/>
        <rFont val="Noto Sans"/>
        <family val="2"/>
      </rPr>
      <t xml:space="preserve">　注：</t>
    </r>
    <r>
      <rPr>
        <sz val="9"/>
        <rFont val="ＭＳ 明朝"/>
        <family val="1"/>
        <charset val="128"/>
      </rPr>
      <t xml:space="preserve">* </t>
    </r>
    <r>
      <rPr>
        <sz val="9"/>
        <rFont val="Noto Sans"/>
        <family val="2"/>
      </rPr>
      <t xml:space="preserve">の総数には「家族従業者」を含む。</t>
    </r>
  </si>
  <si>
    <r>
      <rPr>
        <b val="true"/>
        <sz val="13"/>
        <rFont val="ＭＳ ゴシック"/>
        <family val="3"/>
        <charset val="128"/>
      </rPr>
      <t xml:space="preserve">11-10 </t>
    </r>
    <r>
      <rPr>
        <b val="true"/>
        <sz val="13"/>
        <rFont val="Noto Sans"/>
        <family val="2"/>
      </rPr>
      <t xml:space="preserve">世帯主･世帯員の就業状態</t>
    </r>
    <r>
      <rPr>
        <b val="true"/>
        <sz val="13"/>
        <rFont val="ＭＳ ゴシック"/>
        <family val="3"/>
        <charset val="128"/>
      </rPr>
      <t xml:space="preserve">,</t>
    </r>
    <r>
      <rPr>
        <b val="true"/>
        <sz val="13"/>
        <rFont val="Noto Sans"/>
        <family val="2"/>
      </rPr>
      <t xml:space="preserve">世帯主の従業上の地位</t>
    </r>
    <r>
      <rPr>
        <b val="true"/>
        <sz val="13"/>
        <rFont val="ＭＳ ゴシック"/>
        <family val="3"/>
        <charset val="128"/>
      </rPr>
      <t xml:space="preserve">,</t>
    </r>
    <r>
      <rPr>
        <b val="true"/>
        <sz val="13"/>
        <rFont val="Noto Sans"/>
        <family val="2"/>
      </rPr>
      <t xml:space="preserve">世帯主の年齢</t>
    </r>
    <r>
      <rPr>
        <b val="true"/>
        <sz val="13"/>
        <rFont val="ＭＳ ゴシック"/>
        <family val="3"/>
        <charset val="128"/>
      </rPr>
      <t xml:space="preserve">,</t>
    </r>
    <r>
      <rPr>
        <b val="true"/>
        <sz val="13"/>
        <rFont val="Noto Sans"/>
        <family val="2"/>
      </rPr>
      <t xml:space="preserve">世帯所得別世帯数</t>
    </r>
  </si>
  <si>
    <r>
      <rPr>
        <sz val="8"/>
        <rFont val="Noto Sans"/>
        <family val="2"/>
      </rPr>
      <t xml:space="preserve">世帯主･世帯員の就業状態</t>
    </r>
    <r>
      <rPr>
        <sz val="8"/>
        <rFont val="ＭＳ 明朝"/>
        <family val="1"/>
        <charset val="128"/>
      </rPr>
      <t xml:space="preserve">,
</t>
    </r>
    <r>
      <rPr>
        <sz val="8"/>
        <rFont val="Noto Sans"/>
        <family val="2"/>
      </rPr>
      <t xml:space="preserve">世帯主の従業上の地位</t>
    </r>
    <r>
      <rPr>
        <sz val="8"/>
        <rFont val="ＭＳ 明朝"/>
        <family val="1"/>
        <charset val="128"/>
      </rPr>
      <t xml:space="preserve">,
</t>
    </r>
    <r>
      <rPr>
        <sz val="8"/>
        <rFont val="Noto Sans"/>
        <family val="2"/>
      </rPr>
      <t xml:space="preserve">世  帯  主  の  年  齢</t>
    </r>
    <r>
      <rPr>
        <sz val="8"/>
        <color rgb="FFFFFFFF"/>
        <rFont val="ＭＳ 明朝"/>
        <family val="1"/>
        <charset val="128"/>
      </rPr>
      <t xml:space="preserve">,</t>
    </r>
  </si>
  <si>
    <t xml:space="preserve">世　　　　　帯　　　　　所　　　　　得</t>
  </si>
  <si>
    <r>
      <rPr>
        <sz val="8"/>
        <rFont val="ＭＳ 明朝"/>
        <family val="1"/>
        <charset val="128"/>
      </rPr>
      <t xml:space="preserve">100
</t>
    </r>
    <r>
      <rPr>
        <sz val="8"/>
        <rFont val="Noto Sans"/>
        <family val="2"/>
      </rPr>
      <t xml:space="preserve">万円
未満</t>
    </r>
  </si>
  <si>
    <r>
      <rPr>
        <sz val="8"/>
        <rFont val="ＭＳ 明朝"/>
        <family val="1"/>
        <charset val="128"/>
      </rPr>
      <t xml:space="preserve">100</t>
    </r>
    <r>
      <rPr>
        <sz val="8"/>
        <rFont val="Noto Sans"/>
        <family val="2"/>
      </rPr>
      <t xml:space="preserve">～
</t>
    </r>
    <r>
      <rPr>
        <sz val="8"/>
        <rFont val="ＭＳ 明朝"/>
        <family val="1"/>
        <charset val="128"/>
      </rPr>
      <t xml:space="preserve">199
</t>
    </r>
    <r>
      <rPr>
        <sz val="8"/>
        <rFont val="Noto Sans"/>
        <family val="2"/>
      </rPr>
      <t xml:space="preserve">万円</t>
    </r>
  </si>
  <si>
    <r>
      <rPr>
        <sz val="8"/>
        <rFont val="ＭＳ 明朝"/>
        <family val="1"/>
        <charset val="128"/>
      </rPr>
      <t xml:space="preserve">200</t>
    </r>
    <r>
      <rPr>
        <sz val="8"/>
        <rFont val="Noto Sans"/>
        <family val="2"/>
      </rPr>
      <t xml:space="preserve">～
</t>
    </r>
    <r>
      <rPr>
        <sz val="8"/>
        <rFont val="ＭＳ 明朝"/>
        <family val="1"/>
        <charset val="128"/>
      </rPr>
      <t xml:space="preserve">299</t>
    </r>
  </si>
  <si>
    <r>
      <rPr>
        <sz val="8"/>
        <rFont val="ＭＳ 明朝"/>
        <family val="1"/>
        <charset val="128"/>
      </rPr>
      <t xml:space="preserve">300</t>
    </r>
    <r>
      <rPr>
        <sz val="8"/>
        <rFont val="Noto Sans"/>
        <family val="2"/>
      </rPr>
      <t xml:space="preserve">～
</t>
    </r>
    <r>
      <rPr>
        <sz val="8"/>
        <rFont val="ＭＳ 明朝"/>
        <family val="1"/>
        <charset val="128"/>
      </rPr>
      <t xml:space="preserve">399</t>
    </r>
  </si>
  <si>
    <r>
      <rPr>
        <sz val="8"/>
        <rFont val="ＭＳ 明朝"/>
        <family val="1"/>
        <charset val="128"/>
      </rPr>
      <t xml:space="preserve">400</t>
    </r>
    <r>
      <rPr>
        <sz val="8"/>
        <rFont val="Noto Sans"/>
        <family val="2"/>
      </rPr>
      <t xml:space="preserve">～
</t>
    </r>
    <r>
      <rPr>
        <sz val="8"/>
        <rFont val="ＭＳ 明朝"/>
        <family val="1"/>
        <charset val="128"/>
      </rPr>
      <t xml:space="preserve">499</t>
    </r>
  </si>
  <si>
    <r>
      <rPr>
        <sz val="8"/>
        <rFont val="ＭＳ 明朝"/>
        <family val="1"/>
        <charset val="128"/>
      </rPr>
      <t xml:space="preserve">500</t>
    </r>
    <r>
      <rPr>
        <sz val="8"/>
        <rFont val="Noto Sans"/>
        <family val="2"/>
      </rPr>
      <t xml:space="preserve">～
</t>
    </r>
    <r>
      <rPr>
        <sz val="8"/>
        <rFont val="ＭＳ 明朝"/>
        <family val="1"/>
        <charset val="128"/>
      </rPr>
      <t xml:space="preserve">599</t>
    </r>
  </si>
  <si>
    <r>
      <rPr>
        <sz val="8"/>
        <rFont val="ＭＳ 明朝"/>
        <family val="1"/>
        <charset val="128"/>
      </rPr>
      <t xml:space="preserve">600</t>
    </r>
    <r>
      <rPr>
        <sz val="8"/>
        <rFont val="Noto Sans"/>
        <family val="2"/>
      </rPr>
      <t xml:space="preserve">～
</t>
    </r>
    <r>
      <rPr>
        <sz val="8"/>
        <rFont val="ＭＳ 明朝"/>
        <family val="1"/>
        <charset val="128"/>
      </rPr>
      <t xml:space="preserve">699</t>
    </r>
  </si>
  <si>
    <r>
      <rPr>
        <sz val="8"/>
        <rFont val="ＭＳ 明朝"/>
        <family val="1"/>
        <charset val="128"/>
      </rPr>
      <t xml:space="preserve">700</t>
    </r>
    <r>
      <rPr>
        <sz val="8"/>
        <rFont val="Noto Sans"/>
        <family val="2"/>
      </rPr>
      <t xml:space="preserve">～
</t>
    </r>
    <r>
      <rPr>
        <sz val="8"/>
        <rFont val="ＭＳ 明朝"/>
        <family val="1"/>
        <charset val="128"/>
      </rPr>
      <t xml:space="preserve">799</t>
    </r>
  </si>
  <si>
    <r>
      <rPr>
        <sz val="8"/>
        <rFont val="ＭＳ 明朝"/>
        <family val="1"/>
        <charset val="128"/>
      </rPr>
      <t xml:space="preserve">800</t>
    </r>
    <r>
      <rPr>
        <sz val="8"/>
        <rFont val="Noto Sans"/>
        <family val="2"/>
      </rPr>
      <t xml:space="preserve">～
</t>
    </r>
    <r>
      <rPr>
        <sz val="8"/>
        <rFont val="ＭＳ 明朝"/>
        <family val="1"/>
        <charset val="128"/>
      </rPr>
      <t xml:space="preserve">899</t>
    </r>
  </si>
  <si>
    <r>
      <rPr>
        <sz val="8"/>
        <rFont val="ＭＳ 明朝"/>
        <family val="1"/>
        <charset val="128"/>
      </rPr>
      <t xml:space="preserve">900</t>
    </r>
    <r>
      <rPr>
        <sz val="8"/>
        <rFont val="Noto Sans"/>
        <family val="2"/>
      </rPr>
      <t xml:space="preserve">～
</t>
    </r>
    <r>
      <rPr>
        <sz val="8"/>
        <rFont val="ＭＳ 明朝"/>
        <family val="1"/>
        <charset val="128"/>
      </rPr>
      <t xml:space="preserve">999</t>
    </r>
  </si>
  <si>
    <r>
      <rPr>
        <sz val="8"/>
        <rFont val="ＭＳ 明朝"/>
        <family val="1"/>
        <charset val="128"/>
      </rPr>
      <t xml:space="preserve">1000</t>
    </r>
    <r>
      <rPr>
        <sz val="8"/>
        <rFont val="Noto Sans"/>
        <family val="2"/>
      </rPr>
      <t xml:space="preserve">～
</t>
    </r>
    <r>
      <rPr>
        <sz val="8"/>
        <rFont val="ＭＳ 明朝"/>
        <family val="1"/>
        <charset val="128"/>
      </rPr>
      <t xml:space="preserve">1249</t>
    </r>
  </si>
  <si>
    <r>
      <rPr>
        <sz val="8"/>
        <rFont val="ＭＳ 明朝"/>
        <family val="1"/>
        <charset val="128"/>
      </rPr>
      <t xml:space="preserve">1250</t>
    </r>
    <r>
      <rPr>
        <sz val="8"/>
        <rFont val="Noto Sans"/>
        <family val="2"/>
      </rPr>
      <t xml:space="preserve">～
</t>
    </r>
    <r>
      <rPr>
        <sz val="8"/>
        <rFont val="ＭＳ 明朝"/>
        <family val="1"/>
        <charset val="128"/>
      </rPr>
      <t xml:space="preserve">1499</t>
    </r>
  </si>
  <si>
    <r>
      <rPr>
        <sz val="8"/>
        <rFont val="ＭＳ 明朝"/>
        <family val="1"/>
        <charset val="128"/>
      </rPr>
      <t xml:space="preserve">1500</t>
    </r>
    <r>
      <rPr>
        <sz val="8"/>
        <rFont val="Noto Sans"/>
        <family val="2"/>
      </rPr>
      <t xml:space="preserve">～
</t>
    </r>
    <r>
      <rPr>
        <sz val="8"/>
        <rFont val="ＭＳ 明朝"/>
        <family val="1"/>
        <charset val="128"/>
      </rPr>
      <t xml:space="preserve">1999</t>
    </r>
  </si>
  <si>
    <r>
      <rPr>
        <sz val="8"/>
        <rFont val="ＭＳ 明朝"/>
        <family val="1"/>
        <charset val="128"/>
      </rPr>
      <t xml:space="preserve">2000
</t>
    </r>
    <r>
      <rPr>
        <sz val="8"/>
        <rFont val="Noto Sans"/>
        <family val="2"/>
      </rPr>
      <t xml:space="preserve">万円
以上</t>
    </r>
  </si>
  <si>
    <r>
      <rPr>
        <sz val="8"/>
        <rFont val="ＭＳ 明朝"/>
        <family val="1"/>
        <charset val="128"/>
      </rPr>
      <t xml:space="preserve">30</t>
    </r>
    <r>
      <rPr>
        <sz val="8"/>
        <rFont val="Noto Sans"/>
        <family val="2"/>
      </rPr>
      <t xml:space="preserve">　 歳　 未</t>
    </r>
  </si>
  <si>
    <t xml:space="preserve">満</t>
  </si>
  <si>
    <r>
      <rPr>
        <sz val="8"/>
        <rFont val="ＭＳ 明朝"/>
        <family val="1"/>
        <charset val="128"/>
      </rPr>
      <t xml:space="preserve">30 </t>
    </r>
    <r>
      <rPr>
        <sz val="8"/>
        <rFont val="Noto Sans"/>
        <family val="2"/>
      </rPr>
      <t xml:space="preserve">～ </t>
    </r>
    <r>
      <rPr>
        <sz val="8"/>
        <rFont val="ＭＳ 明朝"/>
        <family val="1"/>
        <charset val="128"/>
      </rPr>
      <t xml:space="preserve">39</t>
    </r>
  </si>
  <si>
    <r>
      <rPr>
        <sz val="8"/>
        <rFont val="ＭＳ 明朝"/>
        <family val="1"/>
        <charset val="128"/>
      </rPr>
      <t xml:space="preserve">40 </t>
    </r>
    <r>
      <rPr>
        <sz val="8"/>
        <rFont val="Noto Sans"/>
        <family val="2"/>
      </rPr>
      <t xml:space="preserve">～ </t>
    </r>
    <r>
      <rPr>
        <sz val="8"/>
        <rFont val="ＭＳ 明朝"/>
        <family val="1"/>
        <charset val="128"/>
      </rPr>
      <t xml:space="preserve">49</t>
    </r>
  </si>
  <si>
    <r>
      <rPr>
        <sz val="8"/>
        <rFont val="ＭＳ 明朝"/>
        <family val="1"/>
        <charset val="128"/>
      </rPr>
      <t xml:space="preserve">50 </t>
    </r>
    <r>
      <rPr>
        <sz val="8"/>
        <rFont val="Noto Sans"/>
        <family val="2"/>
      </rPr>
      <t xml:space="preserve">～ </t>
    </r>
    <r>
      <rPr>
        <sz val="8"/>
        <rFont val="ＭＳ 明朝"/>
        <family val="1"/>
        <charset val="128"/>
      </rPr>
      <t xml:space="preserve">59</t>
    </r>
  </si>
  <si>
    <r>
      <rPr>
        <sz val="8"/>
        <rFont val="ＭＳ 明朝"/>
        <family val="1"/>
        <charset val="128"/>
      </rPr>
      <t xml:space="preserve">60 </t>
    </r>
    <r>
      <rPr>
        <sz val="8"/>
        <rFont val="Noto Sans"/>
        <family val="2"/>
      </rPr>
      <t xml:space="preserve">～ </t>
    </r>
    <r>
      <rPr>
        <sz val="8"/>
        <rFont val="ＭＳ 明朝"/>
        <family val="1"/>
        <charset val="128"/>
      </rPr>
      <t xml:space="preserve">69</t>
    </r>
  </si>
  <si>
    <r>
      <rPr>
        <sz val="8"/>
        <rFont val="ＭＳ 明朝"/>
        <family val="1"/>
        <charset val="128"/>
      </rPr>
      <t xml:space="preserve">70</t>
    </r>
    <r>
      <rPr>
        <sz val="8"/>
        <rFont val="Noto Sans"/>
        <family val="2"/>
      </rPr>
      <t xml:space="preserve">　 歳　 以</t>
    </r>
  </si>
  <si>
    <t xml:space="preserve">上</t>
  </si>
  <si>
    <t xml:space="preserve">世帯主が有業者</t>
  </si>
  <si>
    <t xml:space="preserve">うち世帯主が雇用者</t>
  </si>
  <si>
    <t xml:space="preserve">世帯主のみ有業者</t>
  </si>
  <si>
    <t xml:space="preserve">世帯主以外に有業者あり</t>
  </si>
  <si>
    <t xml:space="preserve">世帯主が無業者</t>
  </si>
  <si>
    <r>
      <rPr>
        <b val="true"/>
        <sz val="13"/>
        <rFont val="ＭＳ ゴシック"/>
        <family val="3"/>
        <charset val="128"/>
      </rPr>
      <t xml:space="preserve">11-11 </t>
    </r>
    <r>
      <rPr>
        <b val="true"/>
        <sz val="13"/>
        <rFont val="Noto Sans"/>
        <family val="2"/>
      </rPr>
      <t xml:space="preserve">一般職業紹介状況（新規</t>
    </r>
  </si>
  <si>
    <t xml:space="preserve">学卒を除きパートを含む）</t>
  </si>
  <si>
    <t xml:space="preserve">年　月</t>
  </si>
  <si>
    <t xml:space="preserve">新規求職申込件数　Ａ</t>
  </si>
  <si>
    <t xml:space="preserve">月間有効求職者数　Ｂ</t>
  </si>
  <si>
    <t xml:space="preserve">新    規
求 人 数</t>
  </si>
  <si>
    <t xml:space="preserve">月間有効
求 人 数</t>
  </si>
  <si>
    <t xml:space="preserve">紹介件数</t>
  </si>
  <si>
    <t xml:space="preserve">就職件数　Ｅ</t>
  </si>
  <si>
    <t xml:space="preserve">充 足 数</t>
  </si>
  <si>
    <t xml:space="preserve">有    効
求人倍率</t>
  </si>
  <si>
    <t xml:space="preserve">新    規
求人倍率</t>
  </si>
  <si>
    <t xml:space="preserve">就 職 率
（％）</t>
  </si>
  <si>
    <t xml:space="preserve">充 足 率
（％）</t>
  </si>
  <si>
    <t xml:space="preserve">総 数</t>
  </si>
  <si>
    <t xml:space="preserve">（Ｄ／Ｂ）</t>
  </si>
  <si>
    <t xml:space="preserve">（Ｃ／Ａ）</t>
  </si>
  <si>
    <t xml:space="preserve">（Ｅ／Ａ）</t>
  </si>
  <si>
    <t xml:space="preserve">（Ｆ／Ｃ）</t>
  </si>
  <si>
    <t xml:space="preserve">平成１８年度</t>
  </si>
  <si>
    <t xml:space="preserve">１９</t>
  </si>
  <si>
    <t xml:space="preserve">２０</t>
  </si>
  <si>
    <t xml:space="preserve">２１</t>
  </si>
  <si>
    <t xml:space="preserve">２２</t>
  </si>
  <si>
    <t xml:space="preserve">うち大宮所</t>
  </si>
  <si>
    <t xml:space="preserve">うち浦和所</t>
  </si>
  <si>
    <t xml:space="preserve">平成２２年４月</t>
  </si>
  <si>
    <r>
      <rPr>
        <sz val="8"/>
        <rFont val="Noto Sans"/>
        <family val="2"/>
      </rPr>
      <t xml:space="preserve">５</t>
    </r>
    <r>
      <rPr>
        <sz val="8"/>
        <color rgb="FFFFFFFF"/>
        <rFont val="Noto Sans"/>
        <family val="2"/>
      </rPr>
      <t xml:space="preserve">月</t>
    </r>
  </si>
  <si>
    <r>
      <rPr>
        <sz val="8"/>
        <rFont val="Noto Sans"/>
        <family val="2"/>
      </rPr>
      <t xml:space="preserve">６</t>
    </r>
    <r>
      <rPr>
        <sz val="8"/>
        <color rgb="FFFFFFFF"/>
        <rFont val="Noto Sans"/>
        <family val="2"/>
      </rPr>
      <t xml:space="preserve">月</t>
    </r>
  </si>
  <si>
    <r>
      <rPr>
        <sz val="8"/>
        <rFont val="Noto Sans"/>
        <family val="2"/>
      </rPr>
      <t xml:space="preserve">７</t>
    </r>
    <r>
      <rPr>
        <sz val="8"/>
        <color rgb="FFFFFFFF"/>
        <rFont val="Noto Sans"/>
        <family val="2"/>
      </rPr>
      <t xml:space="preserve">月</t>
    </r>
  </si>
  <si>
    <r>
      <rPr>
        <sz val="8"/>
        <rFont val="Noto Sans"/>
        <family val="2"/>
      </rPr>
      <t xml:space="preserve">８</t>
    </r>
    <r>
      <rPr>
        <sz val="8"/>
        <color rgb="FFFFFFFF"/>
        <rFont val="Noto Sans"/>
        <family val="2"/>
      </rPr>
      <t xml:space="preserve">月</t>
    </r>
  </si>
  <si>
    <r>
      <rPr>
        <sz val="8"/>
        <rFont val="Noto Sans"/>
        <family val="2"/>
      </rPr>
      <t xml:space="preserve">９</t>
    </r>
    <r>
      <rPr>
        <sz val="8"/>
        <color rgb="FFFFFFFF"/>
        <rFont val="Noto Sans"/>
        <family val="2"/>
      </rPr>
      <t xml:space="preserve">月</t>
    </r>
  </si>
  <si>
    <r>
      <rPr>
        <sz val="8"/>
        <rFont val="Noto Sans"/>
        <family val="2"/>
      </rPr>
      <t xml:space="preserve">１０</t>
    </r>
    <r>
      <rPr>
        <sz val="8"/>
        <color rgb="FFFFFFFF"/>
        <rFont val="Noto Sans"/>
        <family val="2"/>
      </rPr>
      <t xml:space="preserve">月</t>
    </r>
  </si>
  <si>
    <r>
      <rPr>
        <sz val="8"/>
        <rFont val="Noto Sans"/>
        <family val="2"/>
      </rPr>
      <t xml:space="preserve">１１</t>
    </r>
    <r>
      <rPr>
        <sz val="8"/>
        <color rgb="FFFFFFFF"/>
        <rFont val="Noto Sans"/>
        <family val="2"/>
      </rPr>
      <t xml:space="preserve">月</t>
    </r>
  </si>
  <si>
    <r>
      <rPr>
        <sz val="8"/>
        <rFont val="Noto Sans"/>
        <family val="2"/>
      </rPr>
      <t xml:space="preserve">１２</t>
    </r>
    <r>
      <rPr>
        <sz val="8"/>
        <color rgb="FFFFFFFF"/>
        <rFont val="Noto Sans"/>
        <family val="2"/>
      </rPr>
      <t xml:space="preserve">月</t>
    </r>
  </si>
  <si>
    <t xml:space="preserve">平成２３年１月</t>
  </si>
  <si>
    <r>
      <rPr>
        <sz val="8"/>
        <rFont val="Noto Sans"/>
        <family val="2"/>
      </rPr>
      <t xml:space="preserve">２</t>
    </r>
    <r>
      <rPr>
        <sz val="8"/>
        <color rgb="FFFFFFFF"/>
        <rFont val="Noto Sans"/>
        <family val="2"/>
      </rPr>
      <t xml:space="preserve">月</t>
    </r>
  </si>
  <si>
    <r>
      <rPr>
        <sz val="8"/>
        <rFont val="Noto Sans"/>
        <family val="2"/>
      </rPr>
      <t xml:space="preserve">３</t>
    </r>
    <r>
      <rPr>
        <sz val="8"/>
        <color rgb="FFFFFFFF"/>
        <rFont val="Noto Sans"/>
        <family val="2"/>
      </rPr>
      <t xml:space="preserve">月</t>
    </r>
  </si>
  <si>
    <t xml:space="preserve">資料：埼玉労働局</t>
  </si>
  <si>
    <t xml:space="preserve">　注：１．大宮公共職業安定所及び浦和公共職業安定所の所管地域分を集計したものである。なお、大宮公共職業安定所分に</t>
  </si>
  <si>
    <t xml:space="preserve">ついては一部市外を含む。</t>
  </si>
  <si>
    <t xml:space="preserve">　　　２．性別の申告は任意のため、男女の合計が総数と一致しないことがある。</t>
  </si>
  <si>
    <r>
      <rPr>
        <b val="true"/>
        <sz val="13"/>
        <rFont val="ＭＳ ゴシック"/>
        <family val="3"/>
        <charset val="128"/>
      </rPr>
      <t xml:space="preserve">11-12 </t>
    </r>
    <r>
      <rPr>
        <b val="true"/>
        <sz val="13"/>
        <rFont val="Noto Sans"/>
        <family val="2"/>
      </rPr>
      <t xml:space="preserve">パートタイム</t>
    </r>
  </si>
  <si>
    <t xml:space="preserve">職業紹介状況</t>
  </si>
  <si>
    <t xml:space="preserve">新規求職申込件数</t>
  </si>
  <si>
    <t xml:space="preserve">月間有効求職者数</t>
  </si>
  <si>
    <t xml:space="preserve">就職件数</t>
  </si>
  <si>
    <r>
      <rPr>
        <b val="true"/>
        <sz val="13"/>
        <rFont val="ＭＳ ゴシック"/>
        <family val="3"/>
        <charset val="128"/>
      </rPr>
      <t xml:space="preserve">11-13 </t>
    </r>
    <r>
      <rPr>
        <b val="true"/>
        <sz val="13"/>
        <rFont val="Noto Sans"/>
        <family val="2"/>
      </rPr>
      <t xml:space="preserve">中高年職業</t>
    </r>
  </si>
  <si>
    <t xml:space="preserve">紹介状況（常用のみ）</t>
  </si>
  <si>
    <t xml:space="preserve">年　度</t>
  </si>
  <si>
    <r>
      <rPr>
        <sz val="9"/>
        <rFont val="Noto Sans"/>
        <family val="2"/>
      </rPr>
      <t xml:space="preserve">　注：１．中高年とは</t>
    </r>
    <r>
      <rPr>
        <sz val="9"/>
        <rFont val="ＭＳ 明朝"/>
        <family val="1"/>
        <charset val="128"/>
      </rPr>
      <t xml:space="preserve">45</t>
    </r>
    <r>
      <rPr>
        <sz val="9"/>
        <rFont val="Noto Sans"/>
        <family val="2"/>
      </rPr>
      <t xml:space="preserve">歳以上の者を指す。</t>
    </r>
  </si>
  <si>
    <t xml:space="preserve">　　　２．大宮公共職業安定所及び浦和公共職業安定所の所管地域分を集計したものである。なお、大宮公共職業安定所分に</t>
  </si>
  <si>
    <t xml:space="preserve">　　　３．性別の申告は任意のため、男女の合計が総数と一致しないことがある。</t>
  </si>
  <si>
    <r>
      <rPr>
        <b val="true"/>
        <sz val="13"/>
        <rFont val="ＭＳ ゴシック"/>
        <family val="3"/>
        <charset val="128"/>
      </rPr>
      <t xml:space="preserve">11-14 </t>
    </r>
    <r>
      <rPr>
        <b val="true"/>
        <sz val="13"/>
        <rFont val="Noto Sans"/>
        <family val="2"/>
      </rPr>
      <t xml:space="preserve">新規学校卒業</t>
    </r>
  </si>
  <si>
    <t xml:space="preserve">者職業紹介状況</t>
  </si>
  <si>
    <t xml:space="preserve">年</t>
  </si>
  <si>
    <t xml:space="preserve">新　　規
求 人 数</t>
  </si>
  <si>
    <t xml:space="preserve">新　　規
求人件数</t>
  </si>
  <si>
    <t xml:space="preserve">就</t>
  </si>
  <si>
    <t xml:space="preserve">職</t>
  </si>
  <si>
    <t xml:space="preserve">件</t>
  </si>
  <si>
    <t xml:space="preserve">数</t>
  </si>
  <si>
    <t xml:space="preserve">総 　   　数</t>
  </si>
  <si>
    <t xml:space="preserve">管 内 へ の 就</t>
  </si>
  <si>
    <t xml:space="preserve"> 職</t>
  </si>
  <si>
    <t xml:space="preserve">管 外 （県 内） へ の 就 職</t>
  </si>
  <si>
    <t xml:space="preserve">県 外 へ の 就 職</t>
  </si>
  <si>
    <t xml:space="preserve">Ｂ／Ａ</t>
  </si>
  <si>
    <t xml:space="preserve">中学校卒業者</t>
  </si>
  <si>
    <t xml:space="preserve">　１９</t>
  </si>
  <si>
    <t xml:space="preserve">　２０</t>
  </si>
  <si>
    <t xml:space="preserve">　２１</t>
  </si>
  <si>
    <t xml:space="preserve">　２２</t>
  </si>
  <si>
    <t xml:space="preserve">高等学校卒業者</t>
  </si>
  <si>
    <r>
      <rPr>
        <sz val="9"/>
        <rFont val="Noto Sans"/>
        <family val="2"/>
      </rPr>
      <t xml:space="preserve">　注：１．各年</t>
    </r>
    <r>
      <rPr>
        <sz val="9"/>
        <rFont val="ＭＳ 明朝"/>
        <family val="1"/>
        <charset val="128"/>
      </rPr>
      <t xml:space="preserve">3</t>
    </r>
    <r>
      <rPr>
        <sz val="9"/>
        <rFont val="Noto Sans"/>
        <family val="2"/>
      </rPr>
      <t xml:space="preserve">月卒業者の同年</t>
    </r>
    <r>
      <rPr>
        <sz val="9"/>
        <rFont val="ＭＳ 明朝"/>
        <family val="1"/>
        <charset val="128"/>
      </rPr>
      <t xml:space="preserve">6</t>
    </r>
    <r>
      <rPr>
        <sz val="9"/>
        <rFont val="Noto Sans"/>
        <family val="2"/>
      </rPr>
      <t xml:space="preserve">月末までの就職状況を掲げたものである。</t>
    </r>
  </si>
  <si>
    <r>
      <rPr>
        <b val="true"/>
        <sz val="13"/>
        <rFont val="ＭＳ ゴシック"/>
        <family val="3"/>
        <charset val="128"/>
      </rPr>
      <t xml:space="preserve">11-15 </t>
    </r>
    <r>
      <rPr>
        <b val="true"/>
        <sz val="13"/>
        <rFont val="Noto Sans"/>
        <family val="2"/>
      </rPr>
      <t xml:space="preserve">雇用保険</t>
    </r>
  </si>
  <si>
    <t xml:space="preserve">基本手当給付状況</t>
  </si>
  <si>
    <r>
      <rPr>
        <sz val="9"/>
        <rFont val="ＭＳ 明朝"/>
        <family val="1"/>
        <charset val="128"/>
      </rPr>
      <t xml:space="preserve">(</t>
    </r>
    <r>
      <rPr>
        <sz val="9"/>
        <rFont val="Noto Sans"/>
        <family val="2"/>
      </rPr>
      <t xml:space="preserve">単位：金額 千円</t>
    </r>
    <r>
      <rPr>
        <sz val="9"/>
        <rFont val="ＭＳ 明朝"/>
        <family val="1"/>
        <charset val="128"/>
      </rPr>
      <t xml:space="preserve">)</t>
    </r>
  </si>
  <si>
    <t xml:space="preserve">年　度　　　　　　　　　　　　　　</t>
  </si>
  <si>
    <t xml:space="preserve">離 職 票 提 出 件 数</t>
  </si>
  <si>
    <t xml:space="preserve">受 給 資 格 決 定 件 数</t>
  </si>
  <si>
    <t xml:space="preserve">初 </t>
  </si>
  <si>
    <t xml:space="preserve">回 受 給 件 数</t>
  </si>
  <si>
    <t xml:space="preserve">受　給　実　人　数</t>
  </si>
  <si>
    <t xml:space="preserve">支　　給　　金　　額</t>
  </si>
  <si>
    <t xml:space="preserve">　注：大宮公共職業安定所及び浦和公共職業安定所の所管地域分を集計したものである。なお、大宮公共職業安定所分につい</t>
  </si>
  <si>
    <t xml:space="preserve">ては一部市外を含む。</t>
  </si>
  <si>
    <r>
      <rPr>
        <b val="true"/>
        <sz val="13"/>
        <rFont val="ＭＳ ゴシック"/>
        <family val="3"/>
        <charset val="128"/>
      </rPr>
      <t xml:space="preserve">11-16 </t>
    </r>
    <r>
      <rPr>
        <b val="true"/>
        <sz val="13"/>
        <rFont val="Noto Sans"/>
        <family val="2"/>
      </rPr>
      <t xml:space="preserve">日雇失業</t>
    </r>
  </si>
  <si>
    <t xml:space="preserve">保険給付状況</t>
  </si>
  <si>
    <t xml:space="preserve">年　 度</t>
  </si>
  <si>
    <t xml:space="preserve">保険手帳
交付件数</t>
  </si>
  <si>
    <t xml:space="preserve">受　給　者　実　人　員</t>
  </si>
  <si>
    <t xml:space="preserve">給　　　　　付　　　　　額</t>
  </si>
  <si>
    <r>
      <rPr>
        <sz val="8"/>
        <rFont val="ＭＳ 明朝"/>
        <family val="1"/>
        <charset val="128"/>
      </rPr>
      <t xml:space="preserve">1</t>
    </r>
    <r>
      <rPr>
        <sz val="8"/>
        <rFont val="Noto Sans"/>
        <family val="2"/>
      </rPr>
      <t xml:space="preserve">　    　級</t>
    </r>
  </si>
  <si>
    <r>
      <rPr>
        <sz val="8"/>
        <rFont val="ＭＳ 明朝"/>
        <family val="1"/>
        <charset val="128"/>
      </rPr>
      <t xml:space="preserve">2</t>
    </r>
    <r>
      <rPr>
        <sz val="8"/>
        <rFont val="Noto Sans"/>
        <family val="2"/>
      </rPr>
      <t xml:space="preserve">　　　級</t>
    </r>
  </si>
  <si>
    <r>
      <rPr>
        <sz val="8"/>
        <rFont val="ＭＳ 明朝"/>
        <family val="1"/>
        <charset val="128"/>
      </rPr>
      <t xml:space="preserve">3</t>
    </r>
    <r>
      <rPr>
        <sz val="8"/>
        <rFont val="Noto Sans"/>
        <family val="2"/>
      </rPr>
      <t xml:space="preserve">　　　級</t>
    </r>
  </si>
  <si>
    <r>
      <rPr>
        <b val="true"/>
        <sz val="13"/>
        <rFont val="ＭＳ ゴシック"/>
        <family val="3"/>
        <charset val="128"/>
      </rPr>
      <t xml:space="preserve">11-17 </t>
    </r>
    <r>
      <rPr>
        <b val="true"/>
        <sz val="13"/>
        <rFont val="Noto Sans"/>
        <family val="2"/>
      </rPr>
      <t xml:space="preserve">労働組合</t>
    </r>
  </si>
  <si>
    <t xml:space="preserve">           各年６月３０日現在</t>
  </si>
  <si>
    <r>
      <rPr>
        <sz val="8"/>
        <rFont val="Noto Sans"/>
        <family val="2"/>
      </rPr>
      <t xml:space="preserve"> 適　　用　　法　　規</t>
    </r>
    <r>
      <rPr>
        <sz val="8"/>
        <rFont val="ＭＳ 明朝"/>
        <family val="1"/>
        <charset val="128"/>
      </rPr>
      <t xml:space="preserve">,
</t>
    </r>
    <r>
      <rPr>
        <sz val="8"/>
        <rFont val="Noto Sans"/>
        <family val="2"/>
      </rPr>
      <t xml:space="preserve">産　　　　　　　　業</t>
    </r>
  </si>
  <si>
    <t xml:space="preserve">組　　合　　数</t>
  </si>
  <si>
    <t xml:space="preserve">組　合　員　数</t>
  </si>
  <si>
    <t xml:space="preserve">労働組合法</t>
  </si>
  <si>
    <r>
      <rPr>
        <sz val="8"/>
        <rFont val="Noto Sans"/>
        <family val="2"/>
      </rPr>
      <t xml:space="preserve">農業</t>
    </r>
    <r>
      <rPr>
        <sz val="8"/>
        <rFont val="ＭＳ 明朝"/>
        <family val="1"/>
        <charset val="128"/>
      </rPr>
      <t xml:space="preserve">,</t>
    </r>
    <r>
      <rPr>
        <sz val="8"/>
        <rFont val="Noto Sans"/>
        <family val="2"/>
      </rPr>
      <t xml:space="preserve">林業</t>
    </r>
  </si>
  <si>
    <t xml:space="preserve">公務（他に分類されるものを除く）</t>
  </si>
  <si>
    <t xml:space="preserve">特定独立行政法人労働関係法</t>
  </si>
  <si>
    <t xml:space="preserve">地方公営企業労働関係法</t>
  </si>
  <si>
    <t xml:space="preserve">国家公務員法</t>
  </si>
  <si>
    <t xml:space="preserve">地方公務員法</t>
  </si>
  <si>
    <t xml:space="preserve">資料：埼玉県産業労働部勤労者福祉課</t>
  </si>
</sst>
</file>

<file path=xl/styles.xml><?xml version="1.0" encoding="utf-8"?>
<styleSheet xmlns="http://schemas.openxmlformats.org/spreadsheetml/2006/main">
  <numFmts count="13">
    <numFmt numFmtId="164" formatCode="General"/>
    <numFmt numFmtId="165" formatCode="#,##0"/>
    <numFmt numFmtId="166" formatCode="@"/>
    <numFmt numFmtId="167" formatCode="#,##0.0"/>
    <numFmt numFmtId="168" formatCode="0.0;[RED]0.0"/>
    <numFmt numFmtId="169" formatCode="0.0"/>
    <numFmt numFmtId="170" formatCode="###,###,##0;\-##,###,##0"/>
    <numFmt numFmtId="171" formatCode="\ ###,##0.0;\-###,##0.0"/>
    <numFmt numFmtId="172" formatCode="##,###,##0;\-#,###,##0"/>
    <numFmt numFmtId="173" formatCode="#,##0_);[RED]\(#,##0\)"/>
    <numFmt numFmtId="174" formatCode="0.00"/>
    <numFmt numFmtId="175" formatCode="#,##0_ "/>
    <numFmt numFmtId="176" formatCode="#,##0.00_ "/>
  </numFmts>
  <fonts count="2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0"/>
      <name val="ＭＳ 明朝"/>
      <family val="1"/>
      <charset val="128"/>
    </font>
    <font>
      <sz val="11"/>
      <name val="明朝"/>
      <family val="1"/>
      <charset val="128"/>
    </font>
    <font>
      <sz val="8"/>
      <name val="ＭＳ 明朝"/>
      <family val="1"/>
      <charset val="128"/>
    </font>
    <font>
      <b val="true"/>
      <sz val="13"/>
      <name val="ＭＳ ゴシック"/>
      <family val="3"/>
      <charset val="128"/>
    </font>
    <font>
      <b val="true"/>
      <sz val="13"/>
      <name val="Noto Sans"/>
      <family val="2"/>
    </font>
    <font>
      <sz val="9"/>
      <name val="Noto Sans"/>
      <family val="2"/>
    </font>
    <font>
      <sz val="8"/>
      <name val="Noto Sans"/>
      <family val="2"/>
    </font>
    <font>
      <sz val="9"/>
      <name val="ＭＳ 明朝"/>
      <family val="1"/>
      <charset val="128"/>
    </font>
    <font>
      <sz val="8"/>
      <color rgb="FF000000"/>
      <name val="Noto Sans"/>
      <family val="2"/>
    </font>
    <font>
      <sz val="8"/>
      <color rgb="FF000000"/>
      <name val="ＭＳ 明朝"/>
      <family val="1"/>
      <charset val="128"/>
    </font>
    <font>
      <sz val="5"/>
      <color rgb="FF000000"/>
      <name val="Noto Sans"/>
      <family val="2"/>
    </font>
    <font>
      <sz val="4"/>
      <color rgb="FF000000"/>
      <name val="Noto Sans"/>
      <family val="2"/>
    </font>
    <font>
      <sz val="8"/>
      <color rgb="FFFFFFFF"/>
      <name val="Noto Sans"/>
      <family val="2"/>
    </font>
    <font>
      <sz val="7"/>
      <name val="ＭＳ 明朝"/>
      <family val="1"/>
      <charset val="128"/>
    </font>
    <font>
      <sz val="6"/>
      <name val="ＭＳ 明朝"/>
      <family val="1"/>
      <charset val="128"/>
    </font>
    <font>
      <b val="true"/>
      <sz val="8"/>
      <name val="ＭＳ 明朝"/>
      <family val="1"/>
      <charset val="128"/>
    </font>
    <font>
      <sz val="6"/>
      <name val="Noto Sans"/>
      <family val="2"/>
    </font>
    <font>
      <sz val="5"/>
      <name val="ＭＳ 明朝"/>
      <family val="1"/>
      <charset val="128"/>
    </font>
    <font>
      <sz val="5"/>
      <name val="Noto Sans"/>
      <family val="2"/>
    </font>
    <font>
      <sz val="8"/>
      <color rgb="FFFFFFFF"/>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cellStyleXfs>
  <cellXfs count="49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distributed"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distributed" vertical="center" textRotation="0" wrapText="tru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8" fontId="7" fillId="0" borderId="1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7" fillId="0" borderId="1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right"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distributed" vertical="center" textRotation="0" wrapText="false" indent="0" shrinkToFit="false"/>
      <protection locked="true" hidden="false"/>
    </xf>
    <xf numFmtId="170" fontId="7" fillId="0" borderId="10" xfId="21" applyFont="true" applyBorder="true" applyAlignment="true" applyProtection="false">
      <alignment horizontal="right" vertical="center" textRotation="0" wrapText="false" indent="0" shrinkToFit="false"/>
      <protection locked="true" hidden="false"/>
    </xf>
    <xf numFmtId="170" fontId="7" fillId="0" borderId="0" xfId="21" applyFont="true" applyBorder="true" applyAlignment="true" applyProtection="false">
      <alignment horizontal="right" vertical="center"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71" fontId="7" fillId="0" borderId="10" xfId="21" applyFont="true" applyBorder="true" applyAlignment="true" applyProtection="false">
      <alignment horizontal="right" vertical="center" textRotation="0" wrapText="false" indent="0" shrinkToFit="false"/>
      <protection locked="true" hidden="false"/>
    </xf>
    <xf numFmtId="171" fontId="7" fillId="0" borderId="0" xfId="21" applyFont="true" applyBorder="true" applyAlignment="true" applyProtection="false">
      <alignment horizontal="right" vertical="center" textRotation="0" wrapText="false" indent="0" shrinkToFit="false"/>
      <protection locked="true" hidden="false"/>
    </xf>
    <xf numFmtId="164" fontId="14" fillId="0" borderId="0" xfId="33" applyFont="true" applyBorder="true" applyAlignment="true" applyProtection="false">
      <alignment horizontal="distributed" vertical="center" textRotation="0" wrapText="false" indent="0" shrinkToFit="false"/>
      <protection locked="true" hidden="false"/>
    </xf>
    <xf numFmtId="164" fontId="13" fillId="0" borderId="0" xfId="33" applyFont="true" applyBorder="true" applyAlignment="true" applyProtection="false">
      <alignment horizontal="right" vertical="center" textRotation="0" wrapText="false" indent="0" shrinkToFit="false"/>
      <protection locked="true" hidden="false"/>
    </xf>
    <xf numFmtId="172" fontId="7" fillId="0" borderId="10" xfId="21" applyFont="true" applyBorder="true" applyAlignment="true" applyProtection="false">
      <alignment horizontal="right" vertical="center" textRotation="0" wrapText="false" indent="0" shrinkToFit="false"/>
      <protection locked="true" hidden="false"/>
    </xf>
    <xf numFmtId="172" fontId="7" fillId="0" borderId="0" xfId="21" applyFont="true" applyBorder="true" applyAlignment="true" applyProtection="false">
      <alignment horizontal="right" vertical="center" textRotation="0" wrapText="false" indent="0" shrinkToFit="false"/>
      <protection locked="true" hidden="false"/>
    </xf>
    <xf numFmtId="172" fontId="11" fillId="0" borderId="0" xfId="21" applyFont="true" applyBorder="true" applyAlignment="true" applyProtection="false">
      <alignment horizontal="right" vertical="center" textRotation="0" wrapText="false" indent="0" shrinkToFit="false"/>
      <protection locked="true" hidden="false"/>
    </xf>
    <xf numFmtId="164" fontId="14" fillId="0" borderId="0" xfId="33" applyFont="true" applyBorder="true" applyAlignment="true" applyProtection="false">
      <alignment horizontal="left" vertical="center"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4" fontId="14" fillId="0" borderId="11" xfId="33" applyFont="true" applyBorder="true" applyAlignment="true" applyProtection="false">
      <alignment horizontal="general" vertical="center" textRotation="0" wrapText="false" indent="0" shrinkToFit="false"/>
      <protection locked="true" hidden="false"/>
    </xf>
    <xf numFmtId="172" fontId="7" fillId="0" borderId="12" xfId="21" applyFont="true" applyBorder="true" applyAlignment="true" applyProtection="false">
      <alignment horizontal="right" vertical="center" textRotation="0" wrapText="false" indent="0" shrinkToFit="false"/>
      <protection locked="true" hidden="false"/>
    </xf>
    <xf numFmtId="172" fontId="11" fillId="0" borderId="11"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70" fontId="7" fillId="0" borderId="10" xfId="22" applyFont="true" applyBorder="true" applyAlignment="true" applyProtection="false">
      <alignment horizontal="right" vertical="center" textRotation="0" wrapText="false" indent="0" shrinkToFit="false"/>
      <protection locked="true" hidden="false"/>
    </xf>
    <xf numFmtId="172" fontId="7" fillId="0" borderId="0" xfId="22" applyFont="true" applyBorder="true" applyAlignment="true" applyProtection="false">
      <alignment horizontal="right" vertical="center" textRotation="0" wrapText="false" indent="0" shrinkToFit="false"/>
      <protection locked="true" hidden="false"/>
    </xf>
    <xf numFmtId="172" fontId="11" fillId="0" borderId="0" xfId="22" applyFont="true" applyBorder="true" applyAlignment="true" applyProtection="false">
      <alignment horizontal="right" vertical="center" textRotation="0" wrapText="false" indent="0" shrinkToFit="false"/>
      <protection locked="true" hidden="false"/>
    </xf>
    <xf numFmtId="164" fontId="14" fillId="0" borderId="14" xfId="33" applyFont="true" applyBorder="true" applyAlignment="true" applyProtection="false">
      <alignment horizontal="general" vertical="center" textRotation="0" wrapText="false" indent="0" shrinkToFit="false"/>
      <protection locked="true" hidden="false"/>
    </xf>
    <xf numFmtId="170" fontId="7" fillId="0" borderId="12" xfId="22" applyFont="true" applyBorder="true" applyAlignment="true" applyProtection="false">
      <alignment horizontal="right" vertical="center" textRotation="0" wrapText="false" indent="0" shrinkToFit="false"/>
      <protection locked="true" hidden="false"/>
    </xf>
    <xf numFmtId="172" fontId="7" fillId="0" borderId="11" xfId="22" applyFont="true" applyBorder="true" applyAlignment="true" applyProtection="false">
      <alignment horizontal="right" vertical="center" textRotation="0" wrapText="false" indent="0" shrinkToFit="false"/>
      <protection locked="true" hidden="false"/>
    </xf>
    <xf numFmtId="172" fontId="11" fillId="0" borderId="11"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73" fontId="18" fillId="0" borderId="0" xfId="23" applyFont="true" applyBorder="true" applyAlignment="true" applyProtection="true">
      <alignment horizontal="right" vertical="center" textRotation="0" wrapText="false" indent="0" shrinkToFit="false"/>
      <protection locked="true" hidden="false"/>
    </xf>
    <xf numFmtId="173" fontId="19" fillId="0" borderId="0"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right" vertical="center"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true">
      <alignment horizontal="right" vertical="center" textRotation="0" wrapText="false" indent="0" shrinkToFit="false"/>
      <protection locked="true" hidden="false"/>
    </xf>
    <xf numFmtId="173" fontId="12" fillId="0" borderId="0" xfId="23" applyFont="true" applyBorder="true" applyAlignment="true" applyProtection="true">
      <alignment horizontal="right" vertical="center" textRotation="0" wrapText="false" indent="0" shrinkToFit="false"/>
      <protection locked="true" hidden="false"/>
    </xf>
    <xf numFmtId="173" fontId="12" fillId="0" borderId="0" xfId="23"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true">
      <alignment horizontal="right" vertical="center" textRotation="0" wrapText="false" indent="0" shrinkToFit="false"/>
      <protection locked="true" hidden="false"/>
    </xf>
    <xf numFmtId="164" fontId="10" fillId="0" borderId="0" xfId="23" applyFont="true" applyBorder="true" applyAlignment="true" applyProtection="true">
      <alignment horizontal="right" vertical="center" textRotation="0" wrapText="false" indent="0" shrinkToFit="false"/>
      <protection locked="true" hidden="false"/>
    </xf>
    <xf numFmtId="164" fontId="12" fillId="0" borderId="0" xfId="23" applyFont="true" applyBorder="true" applyAlignment="true" applyProtection="true">
      <alignment horizontal="right" vertical="center" textRotation="0" wrapText="false" indent="0" shrinkToFit="false"/>
      <protection locked="true" hidden="false"/>
    </xf>
    <xf numFmtId="173" fontId="11" fillId="0" borderId="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true">
      <alignment horizontal="center"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4" fontId="7" fillId="0" borderId="1" xfId="23" applyFont="true" applyBorder="true" applyAlignment="true" applyProtection="true">
      <alignment horizontal="center" vertical="center" textRotation="0" wrapText="false" indent="0" shrinkToFit="false"/>
      <protection locked="true" hidden="false"/>
    </xf>
    <xf numFmtId="164" fontId="11" fillId="0" borderId="2"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4" fontId="11" fillId="0" borderId="4" xfId="23" applyFont="true" applyBorder="true" applyAlignment="true" applyProtection="true">
      <alignment horizontal="center" vertical="center" textRotation="0" wrapText="true" indent="0" shrinkToFit="false"/>
      <protection locked="true" hidden="false"/>
    </xf>
    <xf numFmtId="164" fontId="11" fillId="0" borderId="5" xfId="36" applyFont="true" applyBorder="true" applyAlignment="true" applyProtection="false">
      <alignment horizontal="center" vertical="center" textRotation="0" wrapText="true" indent="0" shrinkToFit="false"/>
      <protection locked="true" hidden="false"/>
    </xf>
    <xf numFmtId="164" fontId="7" fillId="0" borderId="7" xfId="23"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center" vertical="center" textRotation="0" wrapText="true" indent="0" shrinkToFit="false"/>
      <protection locked="true" hidden="false"/>
    </xf>
    <xf numFmtId="173" fontId="11" fillId="0" borderId="0" xfId="23" applyFont="true" applyBorder="true" applyAlignment="true" applyProtection="true">
      <alignment horizontal="distributed" vertical="center" textRotation="0" wrapText="true" indent="0" shrinkToFit="false"/>
      <protection locked="true" hidden="false"/>
    </xf>
    <xf numFmtId="170" fontId="7" fillId="0" borderId="10" xfId="23" applyFont="true" applyBorder="true" applyAlignment="true" applyProtection="true">
      <alignment horizontal="right" vertical="center" textRotation="0" wrapText="false" indent="0" shrinkToFit="false"/>
      <protection locked="true" hidden="false"/>
    </xf>
    <xf numFmtId="172" fontId="7" fillId="0" borderId="0" xfId="23" applyFont="true" applyBorder="true" applyAlignment="true" applyProtection="true">
      <alignment horizontal="right" vertical="center" textRotation="0" wrapText="false" indent="0" shrinkToFit="false"/>
      <protection locked="true" hidden="false"/>
    </xf>
    <xf numFmtId="164" fontId="20" fillId="0" borderId="0" xfId="23" applyFont="true" applyBorder="true" applyAlignment="true" applyProtection="true">
      <alignment horizontal="right" vertical="center" textRotation="0" wrapText="false" indent="0" shrinkToFit="false"/>
      <protection locked="true" hidden="false"/>
    </xf>
    <xf numFmtId="173" fontId="11" fillId="0" borderId="0" xfId="23" applyFont="true" applyBorder="true" applyAlignment="true" applyProtection="true">
      <alignment horizontal="center" vertical="center" textRotation="0" wrapText="false" indent="0" shrinkToFit="false"/>
      <protection locked="true" hidden="false"/>
    </xf>
    <xf numFmtId="173" fontId="11" fillId="0" borderId="0" xfId="23" applyFont="true" applyBorder="true" applyAlignment="true" applyProtection="true">
      <alignment horizontal="distributed" vertical="center" textRotation="0" wrapText="false" indent="0" shrinkToFit="false"/>
      <protection locked="true" hidden="false"/>
    </xf>
    <xf numFmtId="172" fontId="11" fillId="0" borderId="0" xfId="23" applyFont="true" applyBorder="true" applyAlignment="true" applyProtection="true">
      <alignment horizontal="right" vertical="center" textRotation="0" wrapText="false" indent="0" shrinkToFit="false"/>
      <protection locked="true" hidden="false"/>
    </xf>
    <xf numFmtId="170" fontId="11" fillId="0" borderId="10" xfId="23" applyFont="true" applyBorder="true" applyAlignment="true" applyProtection="true">
      <alignment horizontal="right" vertical="center" textRotation="0" wrapText="false" indent="0" shrinkToFit="false"/>
      <protection locked="true" hidden="false"/>
    </xf>
    <xf numFmtId="173" fontId="11" fillId="0" borderId="0" xfId="23" applyFont="true" applyBorder="true" applyAlignment="true" applyProtection="true">
      <alignment horizontal="center" vertical="center" textRotation="0" wrapText="true" indent="0" shrinkToFit="false"/>
      <protection locked="true" hidden="false"/>
    </xf>
    <xf numFmtId="164" fontId="11" fillId="0" borderId="0" xfId="23" applyFont="true" applyBorder="true" applyAlignment="true" applyProtection="true">
      <alignment horizontal="distributed" vertical="center" textRotation="0" wrapText="true" indent="0" shrinkToFit="false"/>
      <protection locked="true" hidden="false"/>
    </xf>
    <xf numFmtId="164" fontId="11" fillId="0" borderId="0" xfId="23" applyFont="true" applyBorder="true" applyAlignment="true" applyProtection="true">
      <alignment horizontal="center" vertical="center" textRotation="0" wrapText="true" indent="0" shrinkToFit="false"/>
      <protection locked="true" hidden="false"/>
    </xf>
    <xf numFmtId="173" fontId="11" fillId="0" borderId="0" xfId="23" applyFont="true" applyBorder="true" applyAlignment="true" applyProtection="true">
      <alignment horizontal="left" vertical="center" textRotation="0" wrapText="true" indent="0" shrinkToFit="false"/>
      <protection locked="true" hidden="false"/>
    </xf>
    <xf numFmtId="173" fontId="11" fillId="0" borderId="11" xfId="23" applyFont="true" applyBorder="true" applyAlignment="true" applyProtection="true">
      <alignment horizontal="center" vertical="center" textRotation="0" wrapText="false" indent="0" shrinkToFit="false"/>
      <protection locked="true" hidden="false"/>
    </xf>
    <xf numFmtId="173" fontId="11" fillId="0" borderId="11" xfId="23" applyFont="true" applyBorder="true" applyAlignment="true" applyProtection="true">
      <alignment horizontal="distributed" vertical="center" textRotation="0" wrapText="false" indent="0" shrinkToFit="false"/>
      <protection locked="true" hidden="false"/>
    </xf>
    <xf numFmtId="170" fontId="7" fillId="0" borderId="12" xfId="23" applyFont="true" applyBorder="true" applyAlignment="true" applyProtection="true">
      <alignment horizontal="right" vertical="center" textRotation="0" wrapText="false" indent="0" shrinkToFit="false"/>
      <protection locked="true" hidden="false"/>
    </xf>
    <xf numFmtId="172" fontId="7" fillId="0" borderId="11" xfId="23" applyFont="true" applyBorder="true" applyAlignment="true" applyProtection="true">
      <alignment horizontal="right" vertical="center" textRotation="0" wrapText="false" indent="0" shrinkToFit="false"/>
      <protection locked="true" hidden="false"/>
    </xf>
    <xf numFmtId="172" fontId="11" fillId="0" borderId="11" xfId="23" applyFont="true" applyBorder="true" applyAlignment="true" applyProtection="true">
      <alignment horizontal="right"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73" fontId="12" fillId="0" borderId="0" xfId="24" applyFont="true" applyBorder="true" applyAlignment="true" applyProtection="false">
      <alignment horizontal="right" vertical="center" textRotation="0" wrapText="false" indent="0" shrinkToFit="false"/>
      <protection locked="true" hidden="false"/>
    </xf>
    <xf numFmtId="173" fontId="12"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73" fontId="11" fillId="0" borderId="3" xfId="24" applyFont="true" applyBorder="true" applyAlignment="true" applyProtection="false">
      <alignment horizontal="center" vertical="center" textRotation="0" wrapText="true" indent="0" shrinkToFit="false"/>
      <protection locked="true" hidden="false"/>
    </xf>
    <xf numFmtId="164" fontId="11" fillId="0" borderId="13"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7" fillId="0" borderId="7"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true" indent="0" shrinkToFit="false"/>
      <protection locked="true" hidden="false"/>
    </xf>
    <xf numFmtId="164" fontId="11" fillId="0" borderId="8" xfId="24" applyFont="true" applyBorder="true" applyAlignment="true" applyProtection="false">
      <alignment horizontal="distributed" vertical="center" textRotation="0" wrapText="false" indent="0" shrinkToFit="false"/>
      <protection locked="true" hidden="false"/>
    </xf>
    <xf numFmtId="170" fontId="7" fillId="0" borderId="10" xfId="24" applyFont="true" applyBorder="true" applyAlignment="true" applyProtection="false">
      <alignment horizontal="right" vertical="center" textRotation="0" wrapText="false" indent="0" shrinkToFit="false"/>
      <protection locked="true" hidden="false"/>
    </xf>
    <xf numFmtId="172" fontId="7" fillId="0"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distributed" vertical="center" textRotation="0" wrapText="false" indent="0" shrinkToFit="false"/>
      <protection locked="true" hidden="false"/>
    </xf>
    <xf numFmtId="164" fontId="11" fillId="0" borderId="0" xfId="24" applyFont="true" applyBorder="true" applyAlignment="true" applyProtection="false">
      <alignment horizontal="distributed" vertical="center" textRotation="0" wrapText="false" indent="0" shrinkToFit="false"/>
      <protection locked="true" hidden="false"/>
    </xf>
    <xf numFmtId="172" fontId="11" fillId="0" borderId="0" xfId="24" applyFont="true" applyBorder="true" applyAlignment="true" applyProtection="false">
      <alignment horizontal="right" vertical="center" textRotation="0" wrapText="false" indent="0" shrinkToFit="false"/>
      <protection locked="true" hidden="false"/>
    </xf>
    <xf numFmtId="164" fontId="11" fillId="0" borderId="15" xfId="24" applyFont="true" applyBorder="true" applyAlignment="true" applyProtection="false">
      <alignment horizontal="left" vertical="center" textRotation="0" wrapText="false" indent="0" shrinkToFit="false"/>
      <protection locked="true" hidden="false"/>
    </xf>
    <xf numFmtId="164" fontId="11" fillId="0" borderId="11" xfId="24" applyFont="true" applyBorder="true" applyAlignment="true" applyProtection="false">
      <alignment horizontal="distributed" vertical="center" textRotation="0" wrapText="false" indent="0" shrinkToFit="false"/>
      <protection locked="true" hidden="false"/>
    </xf>
    <xf numFmtId="164" fontId="11" fillId="0" borderId="11" xfId="24" applyFont="true" applyBorder="true" applyAlignment="true" applyProtection="false">
      <alignment horizontal="distributed" vertical="center" textRotation="0" wrapText="false" indent="0" shrinkToFit="false"/>
      <protection locked="true" hidden="false"/>
    </xf>
    <xf numFmtId="170" fontId="7" fillId="0" borderId="12" xfId="24" applyFont="true" applyBorder="true" applyAlignment="true" applyProtection="false">
      <alignment horizontal="right" vertical="center" textRotation="0" wrapText="false" indent="0" shrinkToFit="false"/>
      <protection locked="true" hidden="false"/>
    </xf>
    <xf numFmtId="172" fontId="7" fillId="0" borderId="11" xfId="24" applyFont="true" applyBorder="true" applyAlignment="true" applyProtection="false">
      <alignment horizontal="right" vertical="center" textRotation="0" wrapText="false" indent="0" shrinkToFit="false"/>
      <protection locked="true" hidden="false"/>
    </xf>
    <xf numFmtId="172" fontId="11" fillId="0" borderId="11"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distributed"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distributed"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right"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3" xfId="25"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general" vertical="center" textRotation="0" wrapText="false" indent="0" shrinkToFit="false"/>
      <protection locked="true" hidden="false"/>
    </xf>
    <xf numFmtId="164" fontId="7" fillId="0" borderId="3" xfId="25" applyFont="true" applyBorder="true" applyAlignment="true" applyProtection="false">
      <alignment horizontal="general" vertical="center" textRotation="0" wrapText="fals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false" indent="0" shrinkToFit="false"/>
      <protection locked="true" hidden="false"/>
    </xf>
    <xf numFmtId="164" fontId="11" fillId="0" borderId="5" xfId="25" applyFont="true" applyBorder="true" applyAlignment="true" applyProtection="false">
      <alignment horizontal="center" vertical="center" textRotation="0" wrapText="false" indent="0" shrinkToFit="false"/>
      <protection locked="true" hidden="false"/>
    </xf>
    <xf numFmtId="164" fontId="7" fillId="0" borderId="7" xfId="25" applyFont="true" applyBorder="true" applyAlignment="true" applyProtection="false">
      <alignment horizontal="general"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true" indent="0" shrinkToFit="false"/>
      <protection locked="true" hidden="false"/>
    </xf>
    <xf numFmtId="164" fontId="7" fillId="0" borderId="5" xfId="25" applyFont="true" applyBorder="true" applyAlignment="true" applyProtection="false">
      <alignment horizontal="general" vertical="center" textRotation="0" wrapText="false" indent="0" shrinkToFit="false"/>
      <protection locked="true" hidden="false"/>
    </xf>
    <xf numFmtId="164" fontId="7" fillId="0" borderId="6" xfId="25" applyFont="true" applyBorder="true" applyAlignment="true" applyProtection="false">
      <alignment horizontal="general" vertical="center" textRotation="0" wrapText="false" indent="0" shrinkToFit="false"/>
      <protection locked="true" hidden="false"/>
    </xf>
    <xf numFmtId="164" fontId="11" fillId="0" borderId="6" xfId="25" applyFont="true" applyBorder="true" applyAlignment="true" applyProtection="false">
      <alignment horizontal="center" vertical="center" textRotation="0" wrapText="false" indent="0" shrinkToFit="false"/>
      <protection locked="true" hidden="false"/>
    </xf>
    <xf numFmtId="164" fontId="7" fillId="0" borderId="7" xfId="25" applyFont="true" applyBorder="true" applyAlignment="true" applyProtection="false">
      <alignment horizontal="general" vertical="center" textRotation="0" wrapText="false" indent="0" shrinkToFit="false"/>
      <protection locked="true" hidden="false"/>
    </xf>
    <xf numFmtId="164" fontId="11" fillId="0" borderId="5" xfId="25" applyFont="true" applyBorder="true" applyAlignment="true" applyProtection="false">
      <alignment horizontal="center" vertical="center" textRotation="0" wrapText="true" indent="0" shrinkToFit="false"/>
      <protection locked="true" hidden="false"/>
    </xf>
    <xf numFmtId="164" fontId="11" fillId="0" borderId="7"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distributed" vertical="center" textRotation="0" wrapText="false" indent="0" shrinkToFit="false"/>
      <protection locked="true" hidden="false"/>
    </xf>
    <xf numFmtId="170" fontId="7" fillId="0" borderId="10" xfId="25" applyFont="true" applyBorder="true" applyAlignment="true" applyProtection="false">
      <alignment horizontal="right" vertical="center" textRotation="0" wrapText="false" indent="0" shrinkToFit="false"/>
      <protection locked="true" hidden="false"/>
    </xf>
    <xf numFmtId="170" fontId="7" fillId="0" borderId="0" xfId="25" applyFont="true" applyBorder="true" applyAlignment="true" applyProtection="false">
      <alignment horizontal="right" vertical="center" textRotation="0" wrapText="false" indent="0" shrinkToFit="false"/>
      <protection locked="true" hidden="false"/>
    </xf>
    <xf numFmtId="164" fontId="7" fillId="0" borderId="0" xfId="25" applyFont="true" applyBorder="true" applyAlignment="true" applyProtection="false">
      <alignment horizontal="distributed" vertical="center" textRotation="0" wrapText="false" indent="0" shrinkToFit="false"/>
      <protection locked="true" hidden="false"/>
    </xf>
    <xf numFmtId="172" fontId="7" fillId="0" borderId="10" xfId="25" applyFont="true" applyBorder="true" applyAlignment="true" applyProtection="false">
      <alignment horizontal="right" vertical="center" textRotation="0" wrapText="false" indent="0" shrinkToFit="false"/>
      <protection locked="true" hidden="false"/>
    </xf>
    <xf numFmtId="172" fontId="7" fillId="0" borderId="0" xfId="25" applyFont="true" applyBorder="true" applyAlignment="true" applyProtection="false">
      <alignment horizontal="right" vertical="center" textRotation="0" wrapText="false" indent="0" shrinkToFit="false"/>
      <protection locked="true" hidden="false"/>
    </xf>
    <xf numFmtId="172" fontId="11" fillId="0" borderId="0" xfId="25" applyFont="true" applyBorder="true" applyAlignment="true" applyProtection="false">
      <alignment horizontal="right" vertical="center" textRotation="0" wrapText="false" indent="0" shrinkToFit="false"/>
      <protection locked="true" hidden="false"/>
    </xf>
    <xf numFmtId="164" fontId="7" fillId="0" borderId="11" xfId="25" applyFont="true" applyBorder="true" applyAlignment="true" applyProtection="false">
      <alignment horizontal="distributed" vertical="center" textRotation="0" wrapText="false" indent="0" shrinkToFit="false"/>
      <protection locked="true" hidden="false"/>
    </xf>
    <xf numFmtId="172" fontId="7" fillId="0" borderId="12" xfId="25" applyFont="true" applyBorder="true" applyAlignment="true" applyProtection="false">
      <alignment horizontal="right" vertical="center" textRotation="0" wrapText="false" indent="0" shrinkToFit="false"/>
      <protection locked="true" hidden="false"/>
    </xf>
    <xf numFmtId="172" fontId="11" fillId="0" borderId="11"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72" fontId="12" fillId="0" borderId="0" xfId="25"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3" xfId="26"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4" fontId="7" fillId="0" borderId="4" xfId="26" applyFont="true" applyBorder="true" applyAlignment="true" applyProtection="false">
      <alignment horizontal="center" vertical="center" textRotation="0" wrapText="true" indent="0" shrinkToFit="false"/>
      <protection locked="true" hidden="false"/>
    </xf>
    <xf numFmtId="164" fontId="7" fillId="0" borderId="5"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distributed" vertical="center" textRotation="0" wrapText="false" indent="0" shrinkToFit="false"/>
      <protection locked="true" hidden="false"/>
    </xf>
    <xf numFmtId="165" fontId="7" fillId="0" borderId="10" xfId="26" applyFont="true" applyBorder="true" applyAlignment="true" applyProtection="false">
      <alignment horizontal="general" vertical="center" textRotation="0" wrapText="false" indent="0" shrinkToFit="false"/>
      <protection locked="true" hidden="false"/>
    </xf>
    <xf numFmtId="165" fontId="7" fillId="0" borderId="0" xfId="26" applyFont="true" applyBorder="true" applyAlignment="true" applyProtection="false">
      <alignment horizontal="general" vertical="center" textRotation="0" wrapText="false" indent="0" shrinkToFit="false"/>
      <protection locked="true" hidden="false"/>
    </xf>
    <xf numFmtId="165" fontId="7" fillId="0" borderId="0" xfId="26" applyFont="true" applyBorder="true" applyAlignment="true" applyProtection="false">
      <alignment horizontal="right" vertical="center" textRotation="0" wrapText="false" indent="0" shrinkToFit="false"/>
      <protection locked="true" hidden="false"/>
    </xf>
    <xf numFmtId="164" fontId="7" fillId="0" borderId="0" xfId="26" applyFont="true" applyBorder="true" applyAlignment="true" applyProtection="false">
      <alignment horizontal="distributed" vertical="center" textRotation="0" wrapText="false" indent="0" shrinkToFit="false"/>
      <protection locked="true" hidden="false"/>
    </xf>
    <xf numFmtId="173" fontId="11" fillId="0" borderId="0" xfId="26" applyFont="true" applyBorder="true" applyAlignment="true" applyProtection="false">
      <alignment horizontal="distributed" vertical="center" textRotation="0" wrapText="false" indent="0" shrinkToFit="false"/>
      <protection locked="true" hidden="false"/>
    </xf>
    <xf numFmtId="165" fontId="7" fillId="0" borderId="10" xfId="26" applyFont="true" applyBorder="true" applyAlignment="true" applyProtection="false">
      <alignment horizontal="right" vertical="center" textRotation="0" wrapText="false" indent="0" shrinkToFit="false"/>
      <protection locked="true" hidden="false"/>
    </xf>
    <xf numFmtId="165" fontId="11" fillId="0" borderId="0" xfId="26" applyFont="true" applyBorder="true" applyAlignment="true" applyProtection="false">
      <alignment horizontal="right" vertical="center" textRotation="0" wrapText="false" indent="0" shrinkToFit="false"/>
      <protection locked="true" hidden="false"/>
    </xf>
    <xf numFmtId="165" fontId="11" fillId="0" borderId="10" xfId="26" applyFont="true" applyBorder="true" applyAlignment="true" applyProtection="false">
      <alignment horizontal="right" vertical="center" textRotation="0" wrapText="false" indent="0" shrinkToFit="false"/>
      <protection locked="true" hidden="false"/>
    </xf>
    <xf numFmtId="173" fontId="11" fillId="0" borderId="0" xfId="26" applyFont="true" applyBorder="true" applyAlignment="true" applyProtection="false">
      <alignment horizontal="distributed" vertical="center" textRotation="0" wrapText="true" indent="0" shrinkToFit="false"/>
      <protection locked="true" hidden="false"/>
    </xf>
    <xf numFmtId="164" fontId="11" fillId="0" borderId="0" xfId="26" applyFont="true" applyBorder="true" applyAlignment="true" applyProtection="false">
      <alignment horizontal="distributed" vertical="center" textRotation="0" wrapText="true" indent="0" shrinkToFit="false"/>
      <protection locked="true" hidden="false"/>
    </xf>
    <xf numFmtId="165" fontId="11" fillId="0" borderId="0" xfId="26" applyFont="true" applyBorder="true" applyAlignment="true" applyProtection="false">
      <alignment horizontal="center" vertical="center" textRotation="0" wrapText="false" indent="0" shrinkToFit="false"/>
      <protection locked="true" hidden="false"/>
    </xf>
    <xf numFmtId="164" fontId="7" fillId="0" borderId="11" xfId="26" applyFont="true" applyBorder="true" applyAlignment="true" applyProtection="false">
      <alignment horizontal="distributed" vertical="center" textRotation="0" wrapText="false" indent="0" shrinkToFit="false"/>
      <protection locked="true" hidden="false"/>
    </xf>
    <xf numFmtId="164" fontId="11" fillId="0" borderId="11" xfId="26" applyFont="true" applyBorder="true" applyAlignment="true" applyProtection="false">
      <alignment horizontal="distributed" vertical="center" textRotation="0" wrapText="false" indent="0" shrinkToFit="false"/>
      <protection locked="true" hidden="false"/>
    </xf>
    <xf numFmtId="165" fontId="7" fillId="0" borderId="12" xfId="26" applyFont="true" applyBorder="true" applyAlignment="true" applyProtection="false">
      <alignment horizontal="right" vertical="center" textRotation="0" wrapText="false" indent="0" shrinkToFit="false"/>
      <protection locked="true" hidden="false"/>
    </xf>
    <xf numFmtId="165" fontId="7" fillId="0" borderId="11" xfId="26" applyFont="true" applyBorder="true" applyAlignment="true" applyProtection="false">
      <alignment horizontal="right" vertical="center" textRotation="0" wrapText="false" indent="0" shrinkToFit="false"/>
      <protection locked="true" hidden="false"/>
    </xf>
    <xf numFmtId="165" fontId="7" fillId="0" borderId="11"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right" vertical="center" textRotation="0" wrapText="false" indent="0" shrinkToFit="false"/>
      <protection locked="true" hidden="false"/>
    </xf>
    <xf numFmtId="164" fontId="10" fillId="0" borderId="0"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distributed" vertical="center" textRotation="0" wrapText="true" indent="0" shrinkToFit="false"/>
      <protection locked="true" hidden="false"/>
    </xf>
    <xf numFmtId="164" fontId="11" fillId="0" borderId="13"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false" indent="0" shrinkToFit="false"/>
      <protection locked="true" hidden="false"/>
    </xf>
    <xf numFmtId="164" fontId="7" fillId="0" borderId="4" xfId="27" applyFont="true" applyBorder="true" applyAlignment="true" applyProtection="false">
      <alignment horizontal="center" vertical="top" textRotation="0" wrapText="true" indent="0" shrinkToFit="false"/>
      <protection locked="true" hidden="false"/>
    </xf>
    <xf numFmtId="164" fontId="7" fillId="0" borderId="5" xfId="27" applyFont="true" applyBorder="true" applyAlignment="true" applyProtection="false">
      <alignment horizontal="center" vertical="top" textRotation="0" wrapText="true" indent="0" shrinkToFit="false"/>
      <protection locked="true" hidden="false"/>
    </xf>
    <xf numFmtId="164" fontId="11" fillId="0" borderId="0" xfId="27" applyFont="true" applyBorder="true" applyAlignment="true" applyProtection="false">
      <alignment horizontal="distributed" vertical="center" textRotation="0" wrapText="false" indent="0" shrinkToFit="false"/>
      <protection locked="true" hidden="false"/>
    </xf>
    <xf numFmtId="170" fontId="7" fillId="0" borderId="10" xfId="27" applyFont="true" applyBorder="true" applyAlignment="true" applyProtection="false">
      <alignment horizontal="right" vertical="center" textRotation="0" wrapText="false" indent="0" shrinkToFit="false"/>
      <protection locked="true" hidden="false"/>
    </xf>
    <xf numFmtId="172"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true" applyAlignment="true" applyProtection="false">
      <alignment horizontal="distributed"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right" vertical="center" textRotation="0" wrapText="false" indent="0" shrinkToFit="false"/>
      <protection locked="true" hidden="false"/>
    </xf>
    <xf numFmtId="172" fontId="11"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true" applyAlignment="true" applyProtection="false">
      <alignment horizontal="distributed" vertical="center" textRotation="0" wrapText="false" indent="0" shrinkToFit="false"/>
      <protection locked="true" hidden="false"/>
    </xf>
    <xf numFmtId="164" fontId="11" fillId="0" borderId="15" xfId="27" applyFont="true" applyBorder="true" applyAlignment="true" applyProtection="false">
      <alignment horizontal="right" vertical="center" textRotation="0" wrapText="false" indent="0" shrinkToFit="false"/>
      <protection locked="true" hidden="false"/>
    </xf>
    <xf numFmtId="170" fontId="11" fillId="0" borderId="10" xfId="27" applyFont="true" applyBorder="true" applyAlignment="true" applyProtection="false">
      <alignment horizontal="right" vertical="center" textRotation="0" wrapText="false" indent="0" shrinkToFit="false"/>
      <protection locked="true" hidden="false"/>
    </xf>
    <xf numFmtId="164" fontId="7" fillId="0" borderId="11" xfId="27" applyFont="true" applyBorder="true" applyAlignment="true" applyProtection="false">
      <alignment horizontal="distributed" vertical="center" textRotation="0" wrapText="false" indent="0" shrinkToFit="false"/>
      <protection locked="true" hidden="false"/>
    </xf>
    <xf numFmtId="164" fontId="7" fillId="0" borderId="11" xfId="27" applyFont="true" applyBorder="true" applyAlignment="true" applyProtection="false">
      <alignment horizontal="distributed" vertical="center" textRotation="0" wrapText="false" indent="0" shrinkToFit="false"/>
      <protection locked="true" hidden="false"/>
    </xf>
    <xf numFmtId="164" fontId="7" fillId="0" borderId="11" xfId="27" applyFont="true" applyBorder="true" applyAlignment="true" applyProtection="false">
      <alignment horizontal="left" vertical="center" textRotation="0" wrapText="false" indent="0" shrinkToFit="false"/>
      <protection locked="true" hidden="false"/>
    </xf>
    <xf numFmtId="164" fontId="11" fillId="0" borderId="14" xfId="27" applyFont="true" applyBorder="true" applyAlignment="true" applyProtection="false">
      <alignment horizontal="right" vertical="center" textRotation="0" wrapText="false" indent="0" shrinkToFit="false"/>
      <protection locked="true" hidden="false"/>
    </xf>
    <xf numFmtId="170" fontId="7" fillId="0" borderId="12" xfId="27" applyFont="true" applyBorder="true" applyAlignment="true" applyProtection="false">
      <alignment horizontal="right" vertical="center" textRotation="0" wrapText="false" indent="0" shrinkToFit="false"/>
      <protection locked="true" hidden="false"/>
    </xf>
    <xf numFmtId="172" fontId="11" fillId="0" borderId="11" xfId="27" applyFont="true" applyBorder="true" applyAlignment="true" applyProtection="false">
      <alignment horizontal="right"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right" vertical="center" textRotation="0" wrapText="false" indent="0" shrinkToFit="false"/>
      <protection locked="true" hidden="false"/>
    </xf>
    <xf numFmtId="164" fontId="9" fillId="0" borderId="0"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13" xfId="28" applyFont="true" applyBorder="true" applyAlignment="true" applyProtection="false">
      <alignment horizontal="center" vertical="center" textRotation="0" wrapText="false" indent="0" shrinkToFit="false"/>
      <protection locked="true" hidden="false"/>
    </xf>
    <xf numFmtId="164" fontId="11" fillId="0" borderId="13" xfId="28" applyFont="true" applyBorder="true" applyAlignment="true" applyProtection="false">
      <alignment horizontal="center" vertical="center" textRotation="0" wrapText="false" indent="0" shrinkToFit="false"/>
      <protection locked="true" hidden="false"/>
    </xf>
    <xf numFmtId="164" fontId="11" fillId="0" borderId="16" xfId="28" applyFont="true" applyBorder="true" applyAlignment="true" applyProtection="false">
      <alignment horizontal="center" vertical="center" textRotation="0" wrapText="true" indent="0" shrinkToFit="false"/>
      <protection locked="true" hidden="false"/>
    </xf>
    <xf numFmtId="164" fontId="11" fillId="0" borderId="16" xfId="28" applyFont="true" applyBorder="true" applyAlignment="true" applyProtection="false">
      <alignment horizontal="center" vertical="center" textRotation="0" wrapText="true" indent="0" shrinkToFit="false"/>
      <protection locked="true" hidden="false"/>
    </xf>
    <xf numFmtId="164" fontId="11" fillId="0" borderId="17" xfId="28" applyFont="true" applyBorder="true" applyAlignment="true" applyProtection="false">
      <alignment horizontal="center" vertical="center" textRotation="0" wrapText="true" indent="0" shrinkToFit="false"/>
      <protection locked="true" hidden="false"/>
    </xf>
    <xf numFmtId="164" fontId="11" fillId="0" borderId="4" xfId="28" applyFont="true" applyBorder="true" applyAlignment="true" applyProtection="false">
      <alignment horizontal="center" vertical="center" textRotation="0" wrapText="false" indent="0" shrinkToFit="false"/>
      <protection locked="true" hidden="false"/>
    </xf>
    <xf numFmtId="164" fontId="11" fillId="0" borderId="18" xfId="28" applyFont="true" applyBorder="true" applyAlignment="true" applyProtection="false">
      <alignment horizontal="center" vertical="center" textRotation="0" wrapText="false" indent="0" shrinkToFit="false"/>
      <protection locked="true" hidden="false"/>
    </xf>
    <xf numFmtId="164" fontId="11" fillId="0" borderId="7" xfId="28" applyFont="true" applyBorder="true" applyAlignment="true" applyProtection="false">
      <alignment horizontal="center" vertical="center" textRotation="0" wrapText="false" indent="0" shrinkToFit="false"/>
      <protection locked="true" hidden="false"/>
    </xf>
    <xf numFmtId="164" fontId="11" fillId="0" borderId="18" xfId="28" applyFont="true" applyBorder="true" applyAlignment="true" applyProtection="false">
      <alignment horizontal="center" vertical="center" textRotation="0" wrapText="false" indent="0" shrinkToFit="false"/>
      <protection locked="true" hidden="false"/>
    </xf>
    <xf numFmtId="164" fontId="11" fillId="0" borderId="19"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5" fontId="7" fillId="0" borderId="9" xfId="28" applyFont="true" applyBorder="true" applyAlignment="true" applyProtection="true">
      <alignment horizontal="right" vertical="center" textRotation="0" wrapText="false" indent="0" shrinkToFit="false"/>
      <protection locked="false" hidden="false"/>
    </xf>
    <xf numFmtId="165" fontId="7" fillId="0" borderId="8" xfId="28" applyFont="true" applyBorder="true" applyAlignment="true" applyProtection="true">
      <alignment horizontal="right" vertical="center" textRotation="0" wrapText="false" indent="0" shrinkToFit="false"/>
      <protection locked="false" hidden="false"/>
    </xf>
    <xf numFmtId="174" fontId="7" fillId="0" borderId="0" xfId="28" applyFont="true" applyBorder="true" applyAlignment="true" applyProtection="false">
      <alignment horizontal="right" vertical="center" textRotation="0" wrapText="false" indent="0" shrinkToFit="false"/>
      <protection locked="true" hidden="false"/>
    </xf>
    <xf numFmtId="169" fontId="7" fillId="0" borderId="0" xfId="28" applyFont="true" applyBorder="true" applyAlignment="true" applyProtection="false">
      <alignment horizontal="right" vertical="center" textRotation="0" wrapText="false" indent="0" shrinkToFit="false"/>
      <protection locked="true" hidden="false"/>
    </xf>
    <xf numFmtId="164" fontId="7" fillId="0" borderId="0" xfId="28" applyFont="true" applyBorder="true" applyAlignment="true" applyProtection="false">
      <alignment horizontal="right" vertical="center" textRotation="0" wrapText="false" indent="0" shrinkToFit="false"/>
      <protection locked="true" hidden="false"/>
    </xf>
    <xf numFmtId="166" fontId="11" fillId="0" borderId="0" xfId="28" applyFont="true" applyBorder="true" applyAlignment="true" applyProtection="false">
      <alignment horizontal="center" vertical="center" textRotation="0" wrapText="false" indent="0" shrinkToFit="false"/>
      <protection locked="true" hidden="false"/>
    </xf>
    <xf numFmtId="165" fontId="7" fillId="0" borderId="10" xfId="28" applyFont="true" applyBorder="true" applyAlignment="true" applyProtection="true">
      <alignment horizontal="right" vertical="center" textRotation="0" wrapText="false" indent="0" shrinkToFit="false"/>
      <protection locked="false" hidden="false"/>
    </xf>
    <xf numFmtId="165" fontId="7" fillId="0" borderId="0" xfId="28" applyFont="true" applyBorder="true" applyAlignment="true" applyProtection="true">
      <alignment horizontal="right" vertical="center" textRotation="0" wrapText="false" indent="0" shrinkToFit="false"/>
      <protection locked="false" hidden="false"/>
    </xf>
    <xf numFmtId="164" fontId="11" fillId="0" borderId="0" xfId="28" applyFont="true" applyBorder="true" applyAlignment="true" applyProtection="false">
      <alignment horizontal="right" vertical="center" textRotation="0" wrapText="false" indent="0" shrinkToFit="false"/>
      <protection locked="true" hidden="false"/>
    </xf>
    <xf numFmtId="164" fontId="11" fillId="0" borderId="15" xfId="28" applyFont="true" applyBorder="true" applyAlignment="true" applyProtection="false">
      <alignment horizontal="right" vertical="center" textRotation="0" wrapText="false" indent="0" shrinkToFit="false"/>
      <protection locked="true" hidden="false"/>
    </xf>
    <xf numFmtId="164" fontId="11" fillId="0" borderId="11" xfId="28" applyFont="true" applyBorder="true" applyAlignment="true" applyProtection="false">
      <alignment horizontal="right" vertical="center" textRotation="0" wrapText="false" indent="0" shrinkToFit="false"/>
      <protection locked="true" hidden="false"/>
    </xf>
    <xf numFmtId="165" fontId="7" fillId="0" borderId="12" xfId="28" applyFont="true" applyBorder="true" applyAlignment="true" applyProtection="true">
      <alignment horizontal="right" vertical="center" textRotation="0" wrapText="false" indent="0" shrinkToFit="false"/>
      <protection locked="false" hidden="false"/>
    </xf>
    <xf numFmtId="165" fontId="7" fillId="0" borderId="11" xfId="28" applyFont="true" applyBorder="true" applyAlignment="true" applyProtection="true">
      <alignment horizontal="right" vertical="center" textRotation="0" wrapText="false" indent="0" shrinkToFit="false"/>
      <protection locked="false" hidden="false"/>
    </xf>
    <xf numFmtId="174" fontId="7" fillId="0" borderId="11" xfId="28" applyFont="true" applyBorder="true" applyAlignment="true" applyProtection="false">
      <alignment horizontal="right" vertical="center" textRotation="0" wrapText="false" indent="0" shrinkToFit="false"/>
      <protection locked="true" hidden="false"/>
    </xf>
    <xf numFmtId="169" fontId="7" fillId="0" borderId="11" xfId="28" applyFont="true" applyBorder="true" applyAlignment="true" applyProtection="false">
      <alignment horizontal="right" vertical="center" textRotation="0" wrapText="false" indent="0" shrinkToFit="false"/>
      <protection locked="true" hidden="false"/>
    </xf>
    <xf numFmtId="164" fontId="10" fillId="0" borderId="0"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true" applyAlignment="true" applyProtection="false">
      <alignment horizontal="right" vertical="center" textRotation="0" wrapText="false" indent="0" shrinkToFit="false"/>
      <protection locked="true" hidden="false"/>
    </xf>
    <xf numFmtId="175" fontId="12" fillId="0" borderId="0" xfId="28" applyFont="true" applyBorder="true" applyAlignment="true" applyProtection="true">
      <alignment horizontal="right" vertical="center" textRotation="0" wrapText="false" indent="0" shrinkToFit="false"/>
      <protection locked="fals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true">
      <alignment horizontal="right" vertical="center" textRotation="0" wrapText="false" indent="0" shrinkToFit="false"/>
      <protection locked="false" hidden="false"/>
    </xf>
    <xf numFmtId="165" fontId="7" fillId="0" borderId="8"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true">
      <alignment horizontal="right" vertical="center" textRotation="0" wrapText="false" indent="0" shrinkToFit="false"/>
      <protection locked="false" hidden="false"/>
    </xf>
    <xf numFmtId="165" fontId="7" fillId="0" borderId="11"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5" fontId="12"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right" vertical="center" textRotation="0" wrapText="false" indent="0" shrinkToFit="false"/>
      <protection locked="true" hidden="false"/>
    </xf>
    <xf numFmtId="164" fontId="9" fillId="0" borderId="0" xfId="29" applyFont="true" applyBorder="true" applyAlignment="true" applyProtection="false">
      <alignment horizontal="left"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right" vertical="center" textRotation="0" wrapText="false" indent="0" shrinkToFit="false"/>
      <protection locked="true" hidden="false"/>
    </xf>
    <xf numFmtId="164" fontId="7" fillId="0" borderId="11" xfId="29" applyFont="true" applyBorder="true" applyAlignment="true" applyProtection="false">
      <alignment horizontal="left" vertical="center" textRotation="0" wrapText="false" indent="0" shrinkToFit="false"/>
      <protection locked="true" hidden="false"/>
    </xf>
    <xf numFmtId="164" fontId="11" fillId="0" borderId="1" xfId="34" applyFont="true" applyBorder="true" applyAlignment="true" applyProtection="false">
      <alignment horizontal="center" vertical="center" textRotation="0" wrapText="false" indent="0" shrinkToFit="false"/>
      <protection locked="true" hidden="false"/>
    </xf>
    <xf numFmtId="164" fontId="11" fillId="0" borderId="13" xfId="34" applyFont="true" applyBorder="true" applyAlignment="true" applyProtection="false">
      <alignment horizontal="center" vertical="center" textRotation="0" wrapText="false" indent="0" shrinkToFit="false"/>
      <protection locked="true" hidden="false"/>
    </xf>
    <xf numFmtId="164" fontId="11" fillId="0" borderId="16" xfId="34" applyFont="true" applyBorder="true" applyAlignment="true" applyProtection="false">
      <alignment horizontal="center" vertical="center" textRotation="0" wrapText="true" indent="0" shrinkToFit="false"/>
      <protection locked="true" hidden="false"/>
    </xf>
    <xf numFmtId="164" fontId="7" fillId="0" borderId="2" xfId="34" applyFont="true" applyBorder="true" applyAlignment="true" applyProtection="false">
      <alignment horizontal="center" vertical="center" textRotation="0" wrapText="false" indent="0" shrinkToFit="false"/>
      <protection locked="true" hidden="false"/>
    </xf>
    <xf numFmtId="164" fontId="11" fillId="0" borderId="3" xfId="34" applyFont="true" applyBorder="true" applyAlignment="true" applyProtection="false">
      <alignment horizontal="center" vertical="center" textRotation="0" wrapText="false" indent="0" shrinkToFit="false"/>
      <protection locked="true" hidden="false"/>
    </xf>
    <xf numFmtId="164" fontId="11" fillId="0" borderId="17" xfId="29" applyFont="true" applyBorder="true" applyAlignment="true" applyProtection="false">
      <alignment horizontal="center" vertical="center" textRotation="0" wrapText="true" indent="0" shrinkToFit="false"/>
      <protection locked="true" hidden="false"/>
    </xf>
    <xf numFmtId="164" fontId="11" fillId="0" borderId="4" xfId="34" applyFont="true" applyBorder="true" applyAlignment="true" applyProtection="false">
      <alignment horizontal="center" vertical="center" textRotation="0" wrapText="false" indent="0" shrinkToFit="false"/>
      <protection locked="true" hidden="false"/>
    </xf>
    <xf numFmtId="164" fontId="11" fillId="0" borderId="8" xfId="34" applyFont="true" applyBorder="true" applyAlignment="true" applyProtection="false">
      <alignment horizontal="right" vertical="center" textRotation="0" wrapText="false" indent="0" shrinkToFit="false"/>
      <protection locked="true" hidden="false"/>
    </xf>
    <xf numFmtId="164" fontId="11" fillId="0" borderId="7" xfId="34" applyFont="true" applyBorder="true" applyAlignment="true" applyProtection="false">
      <alignment horizontal="left" vertical="center" textRotation="0" wrapText="false" indent="0" shrinkToFit="false"/>
      <protection locked="true" hidden="false"/>
    </xf>
    <xf numFmtId="164" fontId="11" fillId="0" borderId="7" xfId="34" applyFont="true" applyBorder="true" applyAlignment="true" applyProtection="false">
      <alignment horizontal="center" vertical="center" textRotation="0" wrapText="false" indent="0" shrinkToFit="false"/>
      <protection locked="true" hidden="false"/>
    </xf>
    <xf numFmtId="164" fontId="11" fillId="0" borderId="5" xfId="34" applyFont="true" applyBorder="true" applyAlignment="true" applyProtection="false">
      <alignment horizontal="center" vertical="center" textRotation="0" wrapText="false" indent="0" shrinkToFit="false"/>
      <protection locked="true" hidden="false"/>
    </xf>
    <xf numFmtId="164" fontId="11" fillId="0" borderId="18" xfId="34" applyFont="true" applyBorder="true" applyAlignment="true" applyProtection="false">
      <alignment horizontal="center" vertical="center" textRotation="0" wrapText="false" indent="0" shrinkToFit="false"/>
      <protection locked="true" hidden="false"/>
    </xf>
    <xf numFmtId="164" fontId="7" fillId="0" borderId="18" xfId="34" applyFont="true" applyBorder="true" applyAlignment="true" applyProtection="false">
      <alignment horizontal="general" vertical="center" textRotation="0" wrapText="true" indent="0" shrinkToFit="false"/>
      <protection locked="true" hidden="false"/>
    </xf>
    <xf numFmtId="164" fontId="11" fillId="0" borderId="19" xfId="29" applyFont="true" applyBorder="true" applyAlignment="true" applyProtection="false">
      <alignment horizontal="center" vertical="center" textRotation="0" wrapText="false" indent="0" shrinkToFit="false"/>
      <protection locked="true" hidden="false"/>
    </xf>
    <xf numFmtId="164" fontId="11" fillId="0" borderId="8" xfId="29" applyFont="true" applyBorder="true" applyAlignment="true" applyProtection="false">
      <alignment horizontal="distributed" vertical="center" textRotation="0" wrapText="false" indent="0" shrinkToFit="false"/>
      <protection locked="true" hidden="false"/>
    </xf>
    <xf numFmtId="165" fontId="7" fillId="0" borderId="10" xfId="29" applyFont="true" applyBorder="true" applyAlignment="true" applyProtection="false">
      <alignment horizontal="right" vertical="center" textRotation="0" wrapText="false" indent="0" shrinkToFit="false"/>
      <protection locked="true" hidden="false"/>
    </xf>
    <xf numFmtId="165" fontId="7" fillId="0" borderId="0" xfId="29" applyFont="true" applyBorder="true" applyAlignment="true" applyProtection="false">
      <alignment horizontal="right" vertical="center" textRotation="0" wrapText="false" indent="0" shrinkToFit="false"/>
      <protection locked="true" hidden="false"/>
    </xf>
    <xf numFmtId="174" fontId="7" fillId="0" borderId="0" xfId="29" applyFont="true" applyBorder="true" applyAlignment="true" applyProtection="false">
      <alignment horizontal="right"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6" fontId="11" fillId="0" borderId="0" xfId="29" applyFont="true" applyBorder="true" applyAlignment="true" applyProtection="false">
      <alignment horizontal="center" vertical="center" textRotation="0" wrapText="false" indent="0" shrinkToFit="false"/>
      <protection locked="true" hidden="false"/>
    </xf>
    <xf numFmtId="165" fontId="11" fillId="0" borderId="0" xfId="29" applyFont="true" applyBorder="true" applyAlignment="true" applyProtection="false">
      <alignment horizontal="right" vertical="center" textRotation="0" wrapText="false" indent="0" shrinkToFit="false"/>
      <protection locked="true" hidden="false"/>
    </xf>
    <xf numFmtId="164" fontId="11" fillId="0" borderId="0" xfId="29" applyFont="true" applyBorder="true" applyAlignment="true" applyProtection="false">
      <alignment horizontal="right" vertical="center" textRotation="0" wrapText="false" indent="0" shrinkToFit="false"/>
      <protection locked="true" hidden="false"/>
    </xf>
    <xf numFmtId="164" fontId="11" fillId="0" borderId="15" xfId="29" applyFont="true" applyBorder="true" applyAlignment="true" applyProtection="false">
      <alignment horizontal="distributed" vertical="center" textRotation="0" wrapText="false" indent="0" shrinkToFit="false"/>
      <protection locked="true" hidden="false"/>
    </xf>
    <xf numFmtId="164" fontId="7" fillId="0" borderId="11" xfId="29" applyFont="true" applyBorder="true" applyAlignment="true" applyProtection="false">
      <alignment horizontal="general" vertical="center" textRotation="0" wrapText="false" indent="0" shrinkToFit="false"/>
      <protection locked="true" hidden="false"/>
    </xf>
    <xf numFmtId="164" fontId="11" fillId="0" borderId="11" xfId="29" applyFont="true" applyBorder="true" applyAlignment="true" applyProtection="false">
      <alignment horizontal="right" vertical="center" textRotation="0" wrapText="false" indent="0" shrinkToFit="false"/>
      <protection locked="true" hidden="false"/>
    </xf>
    <xf numFmtId="165" fontId="7" fillId="0" borderId="12" xfId="29" applyFont="true" applyBorder="true" applyAlignment="true" applyProtection="false">
      <alignment horizontal="right" vertical="center" textRotation="0" wrapText="false" indent="0" shrinkToFit="false"/>
      <protection locked="true" hidden="false"/>
    </xf>
    <xf numFmtId="165" fontId="7" fillId="0" borderId="11" xfId="29" applyFont="true" applyBorder="true" applyAlignment="true" applyProtection="false">
      <alignment horizontal="right" vertical="center" textRotation="0" wrapText="false" indent="0" shrinkToFit="false"/>
      <protection locked="true" hidden="false"/>
    </xf>
    <xf numFmtId="174" fontId="7" fillId="0" borderId="11" xfId="29" applyFont="true" applyBorder="true" applyAlignment="true" applyProtection="false">
      <alignment horizontal="right"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right" vertical="center" textRotation="0" wrapText="false" indent="0" shrinkToFit="false"/>
      <protection locked="true" hidden="false"/>
    </xf>
    <xf numFmtId="175" fontId="12" fillId="0" borderId="0" xfId="29" applyFont="true" applyBorder="true" applyAlignment="true" applyProtection="true">
      <alignment horizontal="right" vertical="center" textRotation="0" wrapText="false" indent="0" shrinkToFit="false"/>
      <protection locked="false" hidden="false"/>
    </xf>
    <xf numFmtId="176" fontId="12" fillId="0" borderId="0" xfId="29" applyFont="true" applyBorder="true" applyAlignment="true" applyProtection="true">
      <alignment horizontal="right" vertical="center" textRotation="0" wrapText="false" indent="0" shrinkToFit="false"/>
      <protection locked="fals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general"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12" fillId="0" borderId="11" xfId="30" applyFont="true" applyBorder="true" applyAlignment="true" applyProtection="false">
      <alignment horizontal="left" vertical="center" textRotation="0" wrapText="false" indent="0" shrinkToFit="false"/>
      <protection locked="true" hidden="false"/>
    </xf>
    <xf numFmtId="164" fontId="12" fillId="0" borderId="11"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12" fillId="0" borderId="11"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1" fillId="0" borderId="13" xfId="30" applyFont="true" applyBorder="true" applyAlignment="true" applyProtection="false">
      <alignment horizontal="center" vertical="center" textRotation="0" wrapText="false" indent="0" shrinkToFit="false"/>
      <protection locked="true" hidden="false"/>
    </xf>
    <xf numFmtId="164" fontId="11" fillId="0" borderId="2" xfId="30" applyFont="true" applyBorder="true" applyAlignment="true" applyProtection="false">
      <alignment horizontal="right" vertical="center" textRotation="0" wrapText="false" indent="0" shrinkToFit="false"/>
      <protection locked="true" hidden="false"/>
    </xf>
    <xf numFmtId="164" fontId="11" fillId="0" borderId="1" xfId="30" applyFont="true" applyBorder="true" applyAlignment="true" applyProtection="false">
      <alignment horizontal="general" vertical="center" textRotation="0" wrapText="false" indent="0" shrinkToFit="false"/>
      <protection locked="true" hidden="false"/>
    </xf>
    <xf numFmtId="164" fontId="11" fillId="0" borderId="2" xfId="30" applyFont="true" applyBorder="true" applyAlignment="true" applyProtection="false">
      <alignment horizontal="center" vertical="center" textRotation="0" wrapText="false" indent="0" shrinkToFit="false"/>
      <protection locked="true" hidden="false"/>
    </xf>
    <xf numFmtId="164" fontId="11" fillId="0" borderId="4" xfId="30" applyFont="true" applyBorder="true" applyAlignment="true" applyProtection="false">
      <alignment horizontal="center"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false" indent="0" shrinkToFit="false"/>
      <protection locked="true" hidden="false"/>
    </xf>
    <xf numFmtId="164" fontId="11" fillId="0" borderId="5" xfId="30" applyFont="true" applyBorder="tru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5" fontId="7" fillId="0" borderId="10" xfId="30" applyFont="true" applyBorder="true" applyAlignment="true" applyProtection="false">
      <alignment horizontal="general" vertical="center" textRotation="0" wrapText="false" indent="0" shrinkToFit="false"/>
      <protection locked="true" hidden="false"/>
    </xf>
    <xf numFmtId="165" fontId="7" fillId="0" borderId="0" xfId="30" applyFont="true" applyBorder="true" applyAlignment="tru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right" vertical="center" textRotation="0" wrapText="false" indent="0" shrinkToFit="false"/>
      <protection locked="true" hidden="false"/>
    </xf>
    <xf numFmtId="166" fontId="11" fillId="0" borderId="0" xfId="30" applyFont="true" applyBorder="true" applyAlignment="true" applyProtection="false">
      <alignment horizontal="center" vertical="center" textRotation="0" wrapText="false" indent="0" shrinkToFit="false"/>
      <protection locked="true" hidden="false"/>
    </xf>
    <xf numFmtId="165" fontId="7" fillId="0" borderId="10" xfId="30" applyFont="true" applyBorder="true" applyAlignment="true" applyProtection="true">
      <alignment horizontal="right" vertical="center" textRotation="0" wrapText="true" indent="0" shrinkToFit="false"/>
      <protection locked="false" hidden="false"/>
    </xf>
    <xf numFmtId="165" fontId="7" fillId="0" borderId="0" xfId="30" applyFont="true" applyBorder="true" applyAlignment="true" applyProtection="true">
      <alignment horizontal="right" vertical="center" textRotation="0" wrapText="true" indent="0" shrinkToFit="false"/>
      <protection locked="fals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right" vertical="center" textRotation="0" wrapText="false" indent="0" shrinkToFit="false"/>
      <protection locked="true" hidden="false"/>
    </xf>
    <xf numFmtId="164" fontId="7" fillId="0" borderId="11" xfId="30" applyFont="true" applyBorder="true" applyAlignment="true" applyProtection="false">
      <alignment horizontal="center" vertical="center" textRotation="0" wrapText="false" indent="0" shrinkToFit="false"/>
      <protection locked="true" hidden="false"/>
    </xf>
    <xf numFmtId="164" fontId="11" fillId="0" borderId="11" xfId="30" applyFont="true" applyBorder="true" applyAlignment="true" applyProtection="false">
      <alignment horizontal="right" vertical="center" textRotation="0" wrapText="false" indent="0" shrinkToFit="false"/>
      <protection locked="true" hidden="false"/>
    </xf>
    <xf numFmtId="165" fontId="7" fillId="0" borderId="12" xfId="30" applyFont="true" applyBorder="true" applyAlignment="true" applyProtection="true">
      <alignment horizontal="right" vertical="center" textRotation="0" wrapText="true" indent="0" shrinkToFit="false"/>
      <protection locked="false" hidden="false"/>
    </xf>
    <xf numFmtId="165" fontId="7" fillId="0" borderId="11" xfId="30" applyFont="true" applyBorder="true" applyAlignment="true" applyProtection="true">
      <alignment horizontal="right" vertical="center" textRotation="0" wrapText="true" indent="0" shrinkToFit="false"/>
      <protection locked="false" hidden="false"/>
    </xf>
    <xf numFmtId="164" fontId="10" fillId="0" borderId="0" xfId="30" applyFont="true" applyBorder="true" applyAlignment="true" applyProtection="false">
      <alignment horizontal="left" vertical="center" textRotation="0" wrapText="false" indent="0" shrinkToFit="false"/>
      <protection locked="true" hidden="false"/>
    </xf>
    <xf numFmtId="164" fontId="12" fillId="0" borderId="0" xfId="30" applyFont="true" applyBorder="true" applyAlignment="true" applyProtection="false">
      <alignment horizontal="right" vertical="center" textRotation="0" wrapText="false" indent="0" shrinkToFit="false"/>
      <protection locked="true" hidden="false"/>
    </xf>
    <xf numFmtId="165" fontId="12" fillId="0" borderId="0" xfId="30" applyFont="true" applyBorder="true" applyAlignment="true" applyProtection="true">
      <alignment horizontal="right" vertical="center" textRotation="0" wrapText="false" indent="0" shrinkToFit="false"/>
      <protection locked="fals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right" vertical="center" textRotation="0" wrapText="false" indent="0" shrinkToFit="false"/>
      <protection locked="true" hidden="false"/>
    </xf>
    <xf numFmtId="164" fontId="9" fillId="0"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12" fillId="0" borderId="11"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4" fontId="11" fillId="0" borderId="3" xfId="31" applyFont="true" applyBorder="true" applyAlignment="true" applyProtection="false">
      <alignment horizontal="center" vertical="center" textRotation="0" wrapText="fals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1" fillId="0" borderId="13" xfId="31" applyFont="true" applyBorder="true" applyAlignment="true" applyProtection="false">
      <alignment horizontal="center" vertical="center" textRotation="0" wrapText="false" indent="0" shrinkToFit="false"/>
      <protection locked="true" hidden="false"/>
    </xf>
    <xf numFmtId="164" fontId="7" fillId="0" borderId="3" xfId="31" applyFont="true" applyBorder="true" applyAlignment="true" applyProtection="false">
      <alignment horizontal="center" vertical="center" textRotation="0" wrapText="false" indent="0" shrinkToFit="false"/>
      <protection locked="true" hidden="false"/>
    </xf>
    <xf numFmtId="164" fontId="7" fillId="0" borderId="18" xfId="31" applyFont="true" applyBorder="true" applyAlignment="true" applyProtection="false">
      <alignment horizontal="center" vertical="center" textRotation="0" wrapText="false" indent="0" shrinkToFit="false"/>
      <protection locked="true" hidden="false"/>
    </xf>
    <xf numFmtId="164" fontId="11" fillId="0" borderId="7" xfId="31" applyFont="true" applyBorder="true" applyAlignment="true" applyProtection="false">
      <alignment horizontal="center" vertical="center" textRotation="0" wrapText="false" indent="0" shrinkToFit="false"/>
      <protection locked="true" hidden="false"/>
    </xf>
    <xf numFmtId="164" fontId="7" fillId="0" borderId="19" xfId="31" applyFont="true" applyBorder="true" applyAlignment="true" applyProtection="false">
      <alignment horizontal="center" vertical="center" textRotation="0" wrapText="false" indent="0" shrinkToFit="false"/>
      <protection locked="true" hidden="false"/>
    </xf>
    <xf numFmtId="164" fontId="11" fillId="0" borderId="4" xfId="31" applyFont="true" applyBorder="true" applyAlignment="true" applyProtection="false">
      <alignment horizontal="center" vertical="center" textRotation="0" wrapText="false" indent="0" shrinkToFit="false"/>
      <protection locked="true" hidden="false"/>
    </xf>
    <xf numFmtId="164" fontId="11" fillId="0" borderId="5" xfId="31" applyFont="true" applyBorder="true" applyAlignment="true" applyProtection="false">
      <alignment horizontal="center" vertical="center" textRotation="0" wrapText="false" indent="0" shrinkToFit="false"/>
      <protection locked="true" hidden="false"/>
    </xf>
    <xf numFmtId="164" fontId="11" fillId="0" borderId="8" xfId="31" applyFont="true" applyBorder="true" applyAlignment="true" applyProtection="false">
      <alignment horizontal="center" vertical="center" textRotation="0" wrapText="false" indent="0" shrinkToFit="false"/>
      <protection locked="true" hidden="false"/>
    </xf>
    <xf numFmtId="164" fontId="7" fillId="0" borderId="10" xfId="31" applyFont="true" applyBorder="true" applyAlignment="true" applyProtection="false">
      <alignment horizontal="right" vertical="center" textRotation="0" wrapText="true" indent="0" shrinkToFit="false"/>
      <protection locked="true" hidden="false"/>
    </xf>
    <xf numFmtId="175" fontId="7" fillId="0" borderId="0" xfId="31" applyFont="true" applyBorder="true" applyAlignment="true" applyProtection="true">
      <alignment horizontal="right" vertical="center" textRotation="0" wrapText="true" indent="0" shrinkToFit="false"/>
      <protection locked="false" hidden="false"/>
    </xf>
    <xf numFmtId="175" fontId="7" fillId="0" borderId="0" xfId="31" applyFont="true" applyBorder="true" applyAlignment="true" applyProtection="false">
      <alignment horizontal="right" vertical="center" textRotation="0" wrapText="true" indent="0" shrinkToFit="false"/>
      <protection locked="true" hidden="false"/>
    </xf>
    <xf numFmtId="175" fontId="11" fillId="0" borderId="0" xfId="31" applyFont="true" applyBorder="true" applyAlignment="true" applyProtection="false">
      <alignment horizontal="right" vertical="center" textRotation="0" wrapText="true" indent="0" shrinkToFit="false"/>
      <protection locked="true" hidden="false"/>
    </xf>
    <xf numFmtId="164" fontId="11" fillId="0" borderId="8" xfId="31" applyFont="true" applyBorder="true" applyAlignment="true" applyProtection="false">
      <alignment horizontal="right"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6" fontId="11" fillId="0" borderId="0" xfId="31" applyFont="true" applyBorder="true" applyAlignment="true" applyProtection="false">
      <alignment horizontal="center" vertical="center" textRotation="0" wrapText="false" indent="0" shrinkToFit="false"/>
      <protection locked="true" hidden="false"/>
    </xf>
    <xf numFmtId="164" fontId="7" fillId="0" borderId="10" xfId="31" applyFont="true" applyBorder="true" applyAlignment="true" applyProtection="false">
      <alignment horizontal="right" vertical="center" textRotation="0" wrapText="false" indent="0" shrinkToFit="false"/>
      <protection locked="true" hidden="false"/>
    </xf>
    <xf numFmtId="164" fontId="11" fillId="0" borderId="0" xfId="31" applyFont="true" applyBorder="true" applyAlignment="true" applyProtection="false">
      <alignment horizontal="right" vertical="center" textRotation="0" wrapText="false" indent="0" shrinkToFit="false"/>
      <protection locked="true" hidden="false"/>
    </xf>
    <xf numFmtId="164" fontId="7" fillId="0" borderId="11" xfId="31" applyFont="true" applyBorder="true" applyAlignment="true" applyProtection="false">
      <alignment horizontal="general" vertical="center" textRotation="0" wrapText="false" indent="0" shrinkToFit="false"/>
      <protection locked="true" hidden="false"/>
    </xf>
    <xf numFmtId="164" fontId="11" fillId="0" borderId="11" xfId="31" applyFont="true" applyBorder="true" applyAlignment="true" applyProtection="false">
      <alignment horizontal="right" vertical="center" textRotation="0" wrapText="false" indent="0" shrinkToFit="false"/>
      <protection locked="true" hidden="false"/>
    </xf>
    <xf numFmtId="164" fontId="7" fillId="0" borderId="12" xfId="31" applyFont="true" applyBorder="true" applyAlignment="true" applyProtection="false">
      <alignment horizontal="right" vertical="center" textRotation="0" wrapText="false" indent="0" shrinkToFit="false"/>
      <protection locked="true" hidden="false"/>
    </xf>
    <xf numFmtId="175" fontId="7" fillId="0" borderId="11" xfId="31" applyFont="true" applyBorder="true" applyAlignment="true" applyProtection="true">
      <alignment horizontal="right" vertical="center" textRotation="0" wrapText="true" indent="0" shrinkToFit="false"/>
      <protection locked="false" hidden="false"/>
    </xf>
    <xf numFmtId="175" fontId="7" fillId="0" borderId="11" xfId="31" applyFont="true" applyBorder="true" applyAlignment="true" applyProtection="false">
      <alignment horizontal="right" vertical="center" textRotation="0" wrapText="true" indent="0" shrinkToFit="false"/>
      <protection locked="true" hidden="false"/>
    </xf>
    <xf numFmtId="175" fontId="11" fillId="0" borderId="11" xfId="31" applyFont="true" applyBorder="true" applyAlignment="true" applyProtection="false">
      <alignment horizontal="right" vertical="center" textRotation="0" wrapText="true" indent="0" shrinkToFit="false"/>
      <protection locked="true" hidden="false"/>
    </xf>
    <xf numFmtId="164" fontId="11" fillId="0" borderId="11" xfId="31" applyFont="true" applyBorder="true" applyAlignment="true" applyProtection="false">
      <alignment horizontal="right" vertical="center" textRotation="0" wrapText="false" indent="0" shrinkToFit="false"/>
      <protection locked="true" hidden="false"/>
    </xf>
    <xf numFmtId="164" fontId="10" fillId="0" borderId="0" xfId="31" applyFont="true" applyBorder="true" applyAlignment="true" applyProtection="false">
      <alignment horizontal="left" vertical="center" textRotation="0" wrapText="false" indent="0" shrinkToFit="false"/>
      <protection locked="true" hidden="false"/>
    </xf>
    <xf numFmtId="164" fontId="12" fillId="0" borderId="0" xfId="31" applyFont="true" applyBorder="true" applyAlignment="true" applyProtection="false">
      <alignment horizontal="right" vertical="center" textRotation="0" wrapText="false" indent="0" shrinkToFit="false"/>
      <protection locked="true" hidden="false"/>
    </xf>
    <xf numFmtId="164" fontId="12" fillId="0" borderId="0" xfId="31" applyFont="true" applyBorder="true" applyAlignment="true" applyProtection="true">
      <alignment horizontal="right" vertical="center" textRotation="0" wrapText="false" indent="0" shrinkToFit="false"/>
      <protection locked="fals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4" fontId="8" fillId="0" borderId="0" xfId="35"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general" vertical="center" textRotation="0" wrapText="false" indent="0" shrinkToFit="false"/>
      <protection locked="true" hidden="false"/>
    </xf>
    <xf numFmtId="164" fontId="10" fillId="0" borderId="0" xfId="35" applyFont="true" applyBorder="true" applyAlignment="true" applyProtection="false">
      <alignment horizontal="right"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1" fillId="0" borderId="13" xfId="35" applyFont="true" applyBorder="true" applyAlignment="true" applyProtection="false">
      <alignment horizontal="center" vertical="center" textRotation="0" wrapText="false" indent="0" shrinkToFit="false"/>
      <protection locked="true" hidden="false"/>
    </xf>
    <xf numFmtId="164" fontId="11" fillId="0" borderId="2" xfId="35" applyFont="true" applyBorder="true" applyAlignment="true" applyProtection="false">
      <alignment horizontal="center" vertical="center" textRotation="0" wrapText="false" indent="0" shrinkToFit="false"/>
      <protection locked="true" hidden="false"/>
    </xf>
    <xf numFmtId="164" fontId="11" fillId="0" borderId="0" xfId="32" applyFont="true" applyBorder="true" applyAlignment="true" applyProtection="false">
      <alignment horizontal="left" vertical="center" textRotation="0" wrapText="false" indent="0" shrinkToFit="false"/>
      <protection locked="true" hidden="false"/>
    </xf>
    <xf numFmtId="164" fontId="11" fillId="0" borderId="15" xfId="32" applyFont="true" applyBorder="true" applyAlignment="true" applyProtection="false">
      <alignment horizontal="distributed" vertical="center" textRotation="0" wrapText="false" indent="0" shrinkToFit="false"/>
      <protection locked="true" hidden="false"/>
    </xf>
    <xf numFmtId="173" fontId="7" fillId="0" borderId="10" xfId="35" applyFont="true" applyBorder="true" applyAlignment="true" applyProtection="true">
      <alignment horizontal="right" vertical="center" textRotation="0" wrapText="true" indent="0" shrinkToFit="false"/>
      <protection locked="false" hidden="false"/>
    </xf>
    <xf numFmtId="173" fontId="7" fillId="0" borderId="0" xfId="35" applyFont="true" applyBorder="true" applyAlignment="true" applyProtection="true">
      <alignment horizontal="right" vertical="center" textRotation="0" wrapText="true" indent="0" shrinkToFit="false"/>
      <protection locked="fals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6" fontId="11" fillId="0" borderId="0" xfId="32" applyFont="true" applyBorder="true" applyAlignment="true" applyProtection="false">
      <alignment horizontal="left" vertical="center" textRotation="0" wrapText="false" indent="0" shrinkToFit="false"/>
      <protection locked="true" hidden="false"/>
    </xf>
    <xf numFmtId="164" fontId="7" fillId="0" borderId="0" xfId="32"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true" applyProtection="false">
      <alignment horizontal="distributed" vertical="center" textRotation="0" wrapText="false" indent="0" shrinkToFit="false"/>
      <protection locked="true" hidden="false"/>
    </xf>
    <xf numFmtId="173" fontId="11" fillId="0" borderId="10" xfId="35" applyFont="true" applyBorder="true" applyAlignment="true" applyProtection="true">
      <alignment horizontal="right" vertical="center" textRotation="0" wrapText="true" indent="0" shrinkToFit="false"/>
      <protection locked="false" hidden="false"/>
    </xf>
    <xf numFmtId="173" fontId="11" fillId="0" borderId="0" xfId="35" applyFont="true" applyBorder="true" applyAlignment="true" applyProtection="true">
      <alignment horizontal="right" vertical="center" textRotation="0" wrapText="true" indent="0" shrinkToFit="false"/>
      <protection locked="false" hidden="false"/>
    </xf>
    <xf numFmtId="164" fontId="7" fillId="0" borderId="11" xfId="32" applyFont="true" applyBorder="true" applyAlignment="true" applyProtection="false">
      <alignment horizontal="center" vertical="center" textRotation="0" wrapText="false" indent="0" shrinkToFit="false"/>
      <protection locked="true" hidden="false"/>
    </xf>
    <xf numFmtId="164" fontId="11" fillId="0" borderId="14" xfId="32" applyFont="true" applyBorder="true" applyAlignment="true" applyProtection="false">
      <alignment horizontal="distributed" vertical="center" textRotation="0" wrapText="false" indent="0" shrinkToFit="false"/>
      <protection locked="true" hidden="false"/>
    </xf>
    <xf numFmtId="173" fontId="7" fillId="0" borderId="12" xfId="35" applyFont="true" applyBorder="true" applyAlignment="true" applyProtection="true">
      <alignment horizontal="right" vertical="center" textRotation="0" wrapText="true" indent="0" shrinkToFit="false"/>
      <protection locked="false" hidden="false"/>
    </xf>
    <xf numFmtId="173" fontId="7" fillId="0" borderId="11" xfId="35" applyFont="true" applyBorder="true" applyAlignment="true" applyProtection="true">
      <alignment horizontal="right" vertical="center" textRotation="0" wrapText="true" indent="0" shrinkToFit="false"/>
      <protection locked="false" hidden="false"/>
    </xf>
    <xf numFmtId="164" fontId="10" fillId="0" borderId="0" xfId="35" applyFont="true" applyBorder="true" applyAlignment="true" applyProtection="false">
      <alignment horizontal="general" vertical="center" textRotation="0" wrapText="false" indent="0" shrinkToFit="false"/>
      <protection locked="true" hidden="false"/>
    </xf>
    <xf numFmtId="173" fontId="12" fillId="0" borderId="0" xfId="35" applyFont="true" applyBorder="true" applyAlignment="true" applyProtection="false">
      <alignment horizontal="general" vertical="center" textRotation="0" wrapText="false" indent="0" shrinkToFit="false"/>
      <protection locked="true" hidden="false"/>
    </xf>
    <xf numFmtId="173" fontId="7" fillId="0" borderId="0" xfId="32" applyFont="tru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大都市比較統計年表" xfId="20"/>
    <cellStyle name="標準_11-04 男女,就業状態,就業希望意識･就業希望の有無,求職活動の有無,配偶関係,年齢別15歳以上人口" xfId="21"/>
    <cellStyle name="標準_11-05 男女,年齢,従業上の地位,雇用形態,起業の有無別有業者数" xfId="22"/>
    <cellStyle name="標準_11-06 男女,産業,従業上の地位,雇用形態,起業の有無別有業者数" xfId="23"/>
    <cellStyle name="標準_11-07 男女,職業,従業上の地位,雇用形態,起業の有無別有業者数" xfId="24"/>
    <cellStyle name="標準_11-08 産業,従業上の地位,雇用形態,起業の有無,年間就業日数,就業の規則性,週間就業時間別有業者数 " xfId="25"/>
    <cellStyle name="標準_11-09 従業上の地位,雇用形態,起業の有無,所得,産業別有業者数" xfId="26"/>
    <cellStyle name="標準_11-10 世帯主･世帯員の就業状態,世帯主の従業上の地位,世帯主の年齢,世帯所得別世帯数 " xfId="27"/>
    <cellStyle name="標準_11-11 一般職業紹介状況（新規学卒を除きパートを含む）" xfId="28"/>
    <cellStyle name="標準_11-14 新規学校卒業者職業紹介状況" xfId="29"/>
    <cellStyle name="標準_11-15 雇用保険基本手当給付状況" xfId="30"/>
    <cellStyle name="標準_11-16 日雇失業保険給付状況" xfId="31"/>
    <cellStyle name="標準_11-17 労働組合" xfId="32"/>
    <cellStyle name="標準_JB16_3-05  配偶関係（4区分）、年齢（5歳階級）、男女別１5歳以上人口" xfId="33"/>
    <cellStyle name="標準_Sheet1" xfId="34"/>
    <cellStyle name="標準_Sheet2" xfId="35"/>
    <cellStyle name="標準_平成14年就調全国編掲載非掲載b015"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9</xdr:row>
      <xdr:rowOff>0</xdr:rowOff>
    </xdr:from>
    <xdr:to>
      <xdr:col>21</xdr:col>
      <xdr:colOff>720</xdr:colOff>
      <xdr:row>29</xdr:row>
      <xdr:rowOff>75600</xdr:rowOff>
    </xdr:to>
    <xdr:sp>
      <xdr:nvSpPr>
        <xdr:cNvPr id="0" name="AutoShape 1"/>
        <xdr:cNvSpPr/>
      </xdr:nvSpPr>
      <xdr:spPr>
        <a:xfrm rot="5400000">
          <a:off x="7054560" y="6711840"/>
          <a:ext cx="75600" cy="3000960"/>
        </a:xfrm>
        <a:custGeom>
          <a:avLst/>
          <a:gdLst>
            <a:gd name="textAreaLeft" fmla="*/ 0 w 75600"/>
            <a:gd name="textAreaRight" fmla="*/ 27360 w 75600"/>
            <a:gd name="textAreaTop" fmla="*/ 78120 h 3000960"/>
            <a:gd name="textAreaBottom" fmla="*/ 2922840 h 300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30</xdr:row>
      <xdr:rowOff>0</xdr:rowOff>
    </xdr:from>
    <xdr:to>
      <xdr:col>21</xdr:col>
      <xdr:colOff>720</xdr:colOff>
      <xdr:row>30</xdr:row>
      <xdr:rowOff>75960</xdr:rowOff>
    </xdr:to>
    <xdr:sp>
      <xdr:nvSpPr>
        <xdr:cNvPr id="1" name="AutoShape 2"/>
        <xdr:cNvSpPr/>
      </xdr:nvSpPr>
      <xdr:spPr>
        <a:xfrm rot="5400000">
          <a:off x="7054200" y="6997320"/>
          <a:ext cx="75960" cy="3000960"/>
        </a:xfrm>
        <a:custGeom>
          <a:avLst/>
          <a:gdLst>
            <a:gd name="textAreaLeft" fmla="*/ 0 w 75960"/>
            <a:gd name="textAreaRight" fmla="*/ 27360 w 75960"/>
            <a:gd name="textAreaTop" fmla="*/ 78120 h 3000960"/>
            <a:gd name="textAreaBottom" fmla="*/ 2922840 h 300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31</xdr:row>
      <xdr:rowOff>0</xdr:rowOff>
    </xdr:from>
    <xdr:to>
      <xdr:col>21</xdr:col>
      <xdr:colOff>720</xdr:colOff>
      <xdr:row>31</xdr:row>
      <xdr:rowOff>75960</xdr:rowOff>
    </xdr:to>
    <xdr:sp>
      <xdr:nvSpPr>
        <xdr:cNvPr id="2" name="AutoShape 3"/>
        <xdr:cNvSpPr/>
      </xdr:nvSpPr>
      <xdr:spPr>
        <a:xfrm rot="5400000">
          <a:off x="7054200" y="7283160"/>
          <a:ext cx="75960" cy="3000960"/>
        </a:xfrm>
        <a:custGeom>
          <a:avLst/>
          <a:gdLst>
            <a:gd name="textAreaLeft" fmla="*/ 0 w 75960"/>
            <a:gd name="textAreaRight" fmla="*/ 27360 w 75960"/>
            <a:gd name="textAreaTop" fmla="*/ 78120 h 3000960"/>
            <a:gd name="textAreaBottom" fmla="*/ 2922840 h 300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32</xdr:row>
      <xdr:rowOff>0</xdr:rowOff>
    </xdr:from>
    <xdr:to>
      <xdr:col>21</xdr:col>
      <xdr:colOff>720</xdr:colOff>
      <xdr:row>32</xdr:row>
      <xdr:rowOff>75960</xdr:rowOff>
    </xdr:to>
    <xdr:sp>
      <xdr:nvSpPr>
        <xdr:cNvPr id="3" name="AutoShape 4"/>
        <xdr:cNvSpPr/>
      </xdr:nvSpPr>
      <xdr:spPr>
        <a:xfrm rot="5400000">
          <a:off x="7054200" y="7569000"/>
          <a:ext cx="75960" cy="3000960"/>
        </a:xfrm>
        <a:custGeom>
          <a:avLst/>
          <a:gdLst>
            <a:gd name="textAreaLeft" fmla="*/ 0 w 75960"/>
            <a:gd name="textAreaRight" fmla="*/ 27360 w 75960"/>
            <a:gd name="textAreaTop" fmla="*/ 78120 h 3000960"/>
            <a:gd name="textAreaBottom" fmla="*/ 2922840 h 300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J1"/>
    </sheetView>
  </sheetViews>
  <sheetFormatPr defaultColWidth="8.8828125" defaultRowHeight="13.8" zeroHeight="false" outlineLevelRow="0" outlineLevelCol="0"/>
  <cols>
    <col collapsed="false" customWidth="true" hidden="false" outlineLevel="0" max="1" min="1" style="1" width="4.99"/>
    <col collapsed="false" customWidth="true" hidden="false" outlineLevel="0" max="2" min="2" style="1" width="6.33"/>
    <col collapsed="false" customWidth="true" hidden="false" outlineLevel="0" max="3" min="3" style="1" width="25.55"/>
    <col collapsed="false" customWidth="true" hidden="false" outlineLevel="0" max="10" min="4" style="1" width="8.22"/>
    <col collapsed="false" customWidth="true" hidden="false" outlineLevel="0" max="12" min="11" style="1" width="8.55"/>
    <col collapsed="false" customWidth="true" hidden="false" outlineLevel="0" max="13" min="13" style="1" width="8.66"/>
    <col collapsed="false" customWidth="true" hidden="false" outlineLevel="0" max="15" min="14" style="1" width="8.55"/>
    <col collapsed="false" customWidth="true" hidden="false" outlineLevel="0" max="16" min="16" style="1" width="8.66"/>
    <col collapsed="false" customWidth="true" hidden="false" outlineLevel="0" max="18" min="17" style="1" width="8.55"/>
    <col collapsed="false" customWidth="true" hidden="false" outlineLevel="0" max="19" min="19" style="1" width="8.66"/>
    <col collapsed="false" customWidth="true" hidden="false" outlineLevel="0" max="21" min="20" style="1" width="8.55"/>
    <col collapsed="false" customWidth="false" hidden="false" outlineLevel="0" max="257" min="22" style="1" width="8.88"/>
  </cols>
  <sheetData>
    <row r="1" s="4" customFormat="true" ht="19.8" hidden="false" customHeight="true" outlineLevel="0" collapsed="false">
      <c r="A1" s="2" t="s">
        <v>0</v>
      </c>
      <c r="B1" s="2"/>
      <c r="C1" s="2"/>
      <c r="D1" s="2"/>
      <c r="E1" s="2"/>
      <c r="F1" s="2"/>
      <c r="G1" s="2"/>
      <c r="H1" s="2"/>
      <c r="I1" s="2"/>
      <c r="J1" s="2"/>
      <c r="K1" s="3" t="s">
        <v>1</v>
      </c>
      <c r="L1" s="3"/>
      <c r="M1" s="3"/>
      <c r="N1" s="3"/>
      <c r="O1" s="3"/>
      <c r="P1" s="3"/>
      <c r="Q1" s="3"/>
      <c r="R1" s="3"/>
      <c r="S1" s="3"/>
      <c r="T1" s="3"/>
      <c r="U1" s="3"/>
    </row>
    <row r="2" s="5" customFormat="true" ht="13.8" hidden="false" customHeight="true" outlineLevel="0" collapsed="false">
      <c r="A2" s="5" t="s">
        <v>2</v>
      </c>
    </row>
    <row r="3" customFormat="false" ht="13.8" hidden="false" customHeight="true" outlineLevel="0" collapsed="false">
      <c r="A3" s="6" t="s">
        <v>3</v>
      </c>
      <c r="B3" s="6"/>
      <c r="C3" s="6"/>
      <c r="D3" s="7"/>
      <c r="E3" s="8"/>
      <c r="F3" s="9" t="s">
        <v>4</v>
      </c>
      <c r="G3" s="9"/>
      <c r="H3" s="9"/>
      <c r="I3" s="9"/>
      <c r="J3" s="9"/>
      <c r="K3" s="8"/>
      <c r="L3" s="10"/>
      <c r="M3" s="11" t="s">
        <v>5</v>
      </c>
      <c r="N3" s="11"/>
      <c r="O3" s="11"/>
      <c r="P3" s="11"/>
      <c r="Q3" s="11"/>
      <c r="R3" s="11"/>
      <c r="S3" s="11"/>
      <c r="T3" s="11"/>
      <c r="U3" s="11"/>
    </row>
    <row r="4" customFormat="false" ht="13.8" hidden="false" customHeight="true" outlineLevel="0" collapsed="false">
      <c r="A4" s="6"/>
      <c r="B4" s="6"/>
      <c r="C4" s="6"/>
      <c r="D4" s="12" t="s">
        <v>6</v>
      </c>
      <c r="E4" s="12"/>
      <c r="F4" s="12"/>
      <c r="G4" s="12" t="s">
        <v>7</v>
      </c>
      <c r="H4" s="12"/>
      <c r="I4" s="12"/>
      <c r="J4" s="13" t="s">
        <v>8</v>
      </c>
      <c r="K4" s="14" t="s">
        <v>9</v>
      </c>
      <c r="L4" s="15"/>
      <c r="M4" s="12" t="s">
        <v>6</v>
      </c>
      <c r="N4" s="12"/>
      <c r="O4" s="12"/>
      <c r="P4" s="12" t="s">
        <v>7</v>
      </c>
      <c r="Q4" s="12"/>
      <c r="R4" s="12"/>
      <c r="S4" s="16" t="s">
        <v>10</v>
      </c>
      <c r="T4" s="16"/>
      <c r="U4" s="16"/>
    </row>
    <row r="5" customFormat="false" ht="13.8" hidden="false" customHeight="true" outlineLevel="0" collapsed="false">
      <c r="A5" s="6"/>
      <c r="B5" s="6"/>
      <c r="C5" s="6"/>
      <c r="D5" s="12" t="s">
        <v>11</v>
      </c>
      <c r="E5" s="12" t="s">
        <v>12</v>
      </c>
      <c r="F5" s="12" t="s">
        <v>13</v>
      </c>
      <c r="G5" s="12" t="s">
        <v>11</v>
      </c>
      <c r="H5" s="12" t="s">
        <v>12</v>
      </c>
      <c r="I5" s="12" t="s">
        <v>13</v>
      </c>
      <c r="J5" s="12" t="s">
        <v>11</v>
      </c>
      <c r="K5" s="17" t="s">
        <v>12</v>
      </c>
      <c r="L5" s="12" t="s">
        <v>13</v>
      </c>
      <c r="M5" s="12" t="s">
        <v>11</v>
      </c>
      <c r="N5" s="12" t="s">
        <v>12</v>
      </c>
      <c r="O5" s="12" t="s">
        <v>13</v>
      </c>
      <c r="P5" s="12" t="s">
        <v>11</v>
      </c>
      <c r="Q5" s="12" t="s">
        <v>12</v>
      </c>
      <c r="R5" s="12" t="s">
        <v>13</v>
      </c>
      <c r="S5" s="12" t="s">
        <v>11</v>
      </c>
      <c r="T5" s="12" t="s">
        <v>12</v>
      </c>
      <c r="U5" s="16" t="s">
        <v>13</v>
      </c>
    </row>
    <row r="6" customFormat="false" ht="13.8" hidden="false" customHeight="true" outlineLevel="0" collapsed="false">
      <c r="A6" s="18" t="s">
        <v>14</v>
      </c>
      <c r="B6" s="18"/>
      <c r="C6" s="19" t="s">
        <v>15</v>
      </c>
      <c r="D6" s="20" t="n">
        <v>299887</v>
      </c>
      <c r="E6" s="21" t="n">
        <v>392371</v>
      </c>
      <c r="F6" s="21" t="n">
        <v>182167</v>
      </c>
      <c r="G6" s="21" t="n">
        <v>251835</v>
      </c>
      <c r="H6" s="21" t="n">
        <v>326776</v>
      </c>
      <c r="I6" s="21" t="n">
        <v>156445</v>
      </c>
      <c r="J6" s="21" t="n">
        <v>48052</v>
      </c>
      <c r="K6" s="21" t="n">
        <v>65595</v>
      </c>
      <c r="L6" s="21" t="n">
        <v>25722</v>
      </c>
      <c r="M6" s="21" t="n">
        <v>338374</v>
      </c>
      <c r="N6" s="21" t="n">
        <v>430843</v>
      </c>
      <c r="O6" s="21" t="n">
        <v>203945</v>
      </c>
      <c r="P6" s="21" t="n">
        <v>276564</v>
      </c>
      <c r="Q6" s="21" t="n">
        <v>348866</v>
      </c>
      <c r="R6" s="21" t="n">
        <v>171454</v>
      </c>
      <c r="S6" s="21" t="n">
        <v>61810</v>
      </c>
      <c r="T6" s="21" t="n">
        <v>81977</v>
      </c>
      <c r="U6" s="21" t="n">
        <v>32491</v>
      </c>
    </row>
    <row r="7" customFormat="false" ht="13.8" hidden="false" customHeight="true" outlineLevel="0" collapsed="false">
      <c r="A7" s="22" t="s">
        <v>16</v>
      </c>
      <c r="B7" s="22"/>
      <c r="C7" s="23" t="s">
        <v>15</v>
      </c>
      <c r="D7" s="24" t="n">
        <v>293267</v>
      </c>
      <c r="E7" s="25" t="n">
        <v>396773</v>
      </c>
      <c r="F7" s="25" t="n">
        <v>176219</v>
      </c>
      <c r="G7" s="25" t="n">
        <v>246133</v>
      </c>
      <c r="H7" s="25" t="n">
        <v>328905</v>
      </c>
      <c r="I7" s="25" t="n">
        <v>152532</v>
      </c>
      <c r="J7" s="25" t="n">
        <v>47134</v>
      </c>
      <c r="K7" s="25" t="n">
        <v>67868</v>
      </c>
      <c r="L7" s="25" t="n">
        <v>23687</v>
      </c>
      <c r="M7" s="25" t="n">
        <v>326084</v>
      </c>
      <c r="N7" s="25" t="n">
        <v>438074</v>
      </c>
      <c r="O7" s="25" t="n">
        <v>194641</v>
      </c>
      <c r="P7" s="25" t="n">
        <v>266094</v>
      </c>
      <c r="Q7" s="25" t="n">
        <v>351814</v>
      </c>
      <c r="R7" s="25" t="n">
        <v>165484</v>
      </c>
      <c r="S7" s="25" t="n">
        <v>59990</v>
      </c>
      <c r="T7" s="25" t="n">
        <v>86260</v>
      </c>
      <c r="U7" s="25" t="n">
        <v>29157</v>
      </c>
    </row>
    <row r="8" customFormat="false" ht="13.8" hidden="false" customHeight="true" outlineLevel="0" collapsed="false">
      <c r="A8" s="22" t="s">
        <v>17</v>
      </c>
      <c r="B8" s="22"/>
      <c r="C8" s="23" t="s">
        <v>15</v>
      </c>
      <c r="D8" s="24" t="n">
        <v>297423</v>
      </c>
      <c r="E8" s="25" t="n">
        <v>396697</v>
      </c>
      <c r="F8" s="25" t="n">
        <v>182505</v>
      </c>
      <c r="G8" s="25" t="n">
        <v>246925</v>
      </c>
      <c r="H8" s="25" t="n">
        <v>324434</v>
      </c>
      <c r="I8" s="25" t="n">
        <v>157202</v>
      </c>
      <c r="J8" s="25" t="n">
        <v>50498</v>
      </c>
      <c r="K8" s="25" t="n">
        <v>72263</v>
      </c>
      <c r="L8" s="25" t="n">
        <v>25303</v>
      </c>
      <c r="M8" s="25" t="n">
        <v>327561</v>
      </c>
      <c r="N8" s="25" t="n">
        <v>440595</v>
      </c>
      <c r="O8" s="25" t="n">
        <v>195662</v>
      </c>
      <c r="P8" s="25" t="n">
        <v>265009</v>
      </c>
      <c r="Q8" s="25" t="n">
        <v>349830</v>
      </c>
      <c r="R8" s="25" t="n">
        <v>166032</v>
      </c>
      <c r="S8" s="25" t="n">
        <v>62552</v>
      </c>
      <c r="T8" s="25" t="n">
        <v>90765</v>
      </c>
      <c r="U8" s="25" t="n">
        <v>29630</v>
      </c>
    </row>
    <row r="9" customFormat="false" ht="13.8" hidden="false" customHeight="true" outlineLevel="0" collapsed="false">
      <c r="A9" s="22" t="s">
        <v>18</v>
      </c>
      <c r="B9" s="22"/>
      <c r="C9" s="23" t="s">
        <v>15</v>
      </c>
      <c r="D9" s="24" t="n">
        <v>288106</v>
      </c>
      <c r="E9" s="25" t="n">
        <v>368123</v>
      </c>
      <c r="F9" s="25" t="n">
        <v>191854</v>
      </c>
      <c r="G9" s="25" t="n">
        <v>245637</v>
      </c>
      <c r="H9" s="25" t="n">
        <v>312618</v>
      </c>
      <c r="I9" s="25" t="n">
        <v>165066</v>
      </c>
      <c r="J9" s="25" t="n">
        <v>42469</v>
      </c>
      <c r="K9" s="25" t="n">
        <v>55505</v>
      </c>
      <c r="L9" s="25" t="n">
        <v>26788</v>
      </c>
      <c r="M9" s="25" t="n">
        <v>316412</v>
      </c>
      <c r="N9" s="25" t="n">
        <v>396878</v>
      </c>
      <c r="O9" s="25" t="n">
        <v>213317</v>
      </c>
      <c r="P9" s="25" t="n">
        <v>264693</v>
      </c>
      <c r="Q9" s="25" t="n">
        <v>330923</v>
      </c>
      <c r="R9" s="25" t="n">
        <v>179837</v>
      </c>
      <c r="S9" s="25" t="n">
        <v>51719</v>
      </c>
      <c r="T9" s="25" t="n">
        <v>65955</v>
      </c>
      <c r="U9" s="25" t="n">
        <v>33480</v>
      </c>
    </row>
    <row r="10" customFormat="false" ht="13.8" hidden="false" customHeight="true" outlineLevel="0" collapsed="false">
      <c r="A10" s="22" t="s">
        <v>19</v>
      </c>
      <c r="B10" s="22"/>
      <c r="C10" s="23" t="s">
        <v>15</v>
      </c>
      <c r="D10" s="24" t="n">
        <v>285468</v>
      </c>
      <c r="E10" s="25" t="n">
        <v>372529</v>
      </c>
      <c r="F10" s="25" t="n">
        <v>183363</v>
      </c>
      <c r="G10" s="25" t="n">
        <v>243694</v>
      </c>
      <c r="H10" s="25" t="n">
        <v>316419</v>
      </c>
      <c r="I10" s="25" t="n">
        <v>158403</v>
      </c>
      <c r="J10" s="25" t="n">
        <v>41774</v>
      </c>
      <c r="K10" s="25" t="n">
        <v>56110</v>
      </c>
      <c r="L10" s="25" t="n">
        <v>24960</v>
      </c>
      <c r="M10" s="25" t="n">
        <v>316882</v>
      </c>
      <c r="N10" s="25" t="n">
        <v>404448</v>
      </c>
      <c r="O10" s="25" t="n">
        <v>208587</v>
      </c>
      <c r="P10" s="25" t="n">
        <v>264825</v>
      </c>
      <c r="Q10" s="25" t="n">
        <v>335602</v>
      </c>
      <c r="R10" s="25" t="n">
        <v>177293</v>
      </c>
      <c r="S10" s="25" t="n">
        <v>52057</v>
      </c>
      <c r="T10" s="25" t="n">
        <v>68846</v>
      </c>
      <c r="U10" s="25" t="n">
        <v>31294</v>
      </c>
    </row>
    <row r="11" customFormat="false" ht="13.8" hidden="false" customHeight="true" outlineLevel="0" collapsed="false">
      <c r="A11" s="26" t="s">
        <v>20</v>
      </c>
      <c r="B11" s="27" t="s">
        <v>21</v>
      </c>
      <c r="C11" s="27"/>
      <c r="D11" s="24" t="n">
        <v>429283</v>
      </c>
      <c r="E11" s="25" t="n">
        <v>443397</v>
      </c>
      <c r="F11" s="25" t="n">
        <v>293768</v>
      </c>
      <c r="G11" s="25" t="n">
        <v>331664</v>
      </c>
      <c r="H11" s="25" t="n">
        <v>342741</v>
      </c>
      <c r="I11" s="25" t="n">
        <v>225306</v>
      </c>
      <c r="J11" s="25" t="n">
        <v>97619</v>
      </c>
      <c r="K11" s="25" t="n">
        <v>100656</v>
      </c>
      <c r="L11" s="25" t="n">
        <v>68462</v>
      </c>
      <c r="M11" s="25" t="n">
        <v>429283</v>
      </c>
      <c r="N11" s="25" t="n">
        <v>443397</v>
      </c>
      <c r="O11" s="25" t="n">
        <v>293768</v>
      </c>
      <c r="P11" s="25" t="n">
        <v>331664</v>
      </c>
      <c r="Q11" s="25" t="n">
        <v>342741</v>
      </c>
      <c r="R11" s="25" t="n">
        <v>225306</v>
      </c>
      <c r="S11" s="25" t="n">
        <v>97619</v>
      </c>
      <c r="T11" s="25" t="n">
        <v>100656</v>
      </c>
      <c r="U11" s="25" t="n">
        <v>68462</v>
      </c>
    </row>
    <row r="12" s="26" customFormat="true" ht="13.8" hidden="false" customHeight="true" outlineLevel="0" collapsed="false">
      <c r="A12" s="26" t="s">
        <v>22</v>
      </c>
      <c r="B12" s="27" t="s">
        <v>23</v>
      </c>
      <c r="C12" s="27"/>
      <c r="D12" s="28" t="n">
        <v>355729</v>
      </c>
      <c r="E12" s="29" t="n">
        <v>375430</v>
      </c>
      <c r="F12" s="29" t="n">
        <v>237647</v>
      </c>
      <c r="G12" s="29" t="n">
        <v>328835</v>
      </c>
      <c r="H12" s="29" t="n">
        <v>347362</v>
      </c>
      <c r="I12" s="29" t="n">
        <v>217790</v>
      </c>
      <c r="J12" s="29" t="n">
        <v>26894</v>
      </c>
      <c r="K12" s="29" t="n">
        <v>28068</v>
      </c>
      <c r="L12" s="29" t="n">
        <v>19857</v>
      </c>
      <c r="M12" s="29" t="n">
        <v>408986</v>
      </c>
      <c r="N12" s="29" t="n">
        <v>434092</v>
      </c>
      <c r="O12" s="29" t="n">
        <v>264777</v>
      </c>
      <c r="P12" s="29" t="n">
        <v>368735</v>
      </c>
      <c r="Q12" s="29" t="n">
        <v>392013</v>
      </c>
      <c r="R12" s="29" t="n">
        <v>235027</v>
      </c>
      <c r="S12" s="29" t="n">
        <v>40251</v>
      </c>
      <c r="T12" s="29" t="n">
        <v>42079</v>
      </c>
      <c r="U12" s="29" t="n">
        <v>29750</v>
      </c>
    </row>
    <row r="13" customFormat="false" ht="13.8" hidden="false" customHeight="true" outlineLevel="0" collapsed="false">
      <c r="A13" s="26" t="s">
        <v>24</v>
      </c>
      <c r="B13" s="27" t="s">
        <v>25</v>
      </c>
      <c r="C13" s="27"/>
      <c r="D13" s="24" t="n">
        <v>336131</v>
      </c>
      <c r="E13" s="25" t="n">
        <v>408471</v>
      </c>
      <c r="F13" s="25" t="n">
        <v>178588</v>
      </c>
      <c r="G13" s="25" t="n">
        <v>284702</v>
      </c>
      <c r="H13" s="25" t="n">
        <v>341691</v>
      </c>
      <c r="I13" s="25" t="n">
        <v>160589</v>
      </c>
      <c r="J13" s="25" t="n">
        <v>51429</v>
      </c>
      <c r="K13" s="25" t="n">
        <v>66780</v>
      </c>
      <c r="L13" s="25" t="n">
        <v>17999</v>
      </c>
      <c r="M13" s="25" t="n">
        <v>366979</v>
      </c>
      <c r="N13" s="25" t="n">
        <v>435259</v>
      </c>
      <c r="O13" s="25" t="n">
        <v>197705</v>
      </c>
      <c r="P13" s="25" t="n">
        <v>301899</v>
      </c>
      <c r="Q13" s="25" t="n">
        <v>353448</v>
      </c>
      <c r="R13" s="25" t="n">
        <v>174102</v>
      </c>
      <c r="S13" s="25" t="n">
        <v>65080</v>
      </c>
      <c r="T13" s="25" t="n">
        <v>81811</v>
      </c>
      <c r="U13" s="25" t="n">
        <v>23603</v>
      </c>
    </row>
    <row r="14" s="26" customFormat="true" ht="13.8" hidden="false" customHeight="true" outlineLevel="0" collapsed="false">
      <c r="A14" s="26" t="s">
        <v>26</v>
      </c>
      <c r="B14" s="27" t="s">
        <v>27</v>
      </c>
      <c r="C14" s="27"/>
      <c r="D14" s="28" t="n">
        <v>540868</v>
      </c>
      <c r="E14" s="29" t="n">
        <v>555535</v>
      </c>
      <c r="F14" s="29" t="n">
        <v>429046</v>
      </c>
      <c r="G14" s="29" t="n">
        <v>459908</v>
      </c>
      <c r="H14" s="29" t="n">
        <v>474881</v>
      </c>
      <c r="I14" s="29" t="n">
        <v>345755</v>
      </c>
      <c r="J14" s="29" t="n">
        <v>80960</v>
      </c>
      <c r="K14" s="29" t="n">
        <v>80654</v>
      </c>
      <c r="L14" s="29" t="n">
        <v>83291</v>
      </c>
      <c r="M14" s="29" t="n">
        <v>540868</v>
      </c>
      <c r="N14" s="29" t="n">
        <v>555535</v>
      </c>
      <c r="O14" s="29" t="n">
        <v>429046</v>
      </c>
      <c r="P14" s="29" t="n">
        <v>459908</v>
      </c>
      <c r="Q14" s="29" t="n">
        <v>474881</v>
      </c>
      <c r="R14" s="29" t="n">
        <v>345755</v>
      </c>
      <c r="S14" s="29" t="n">
        <v>80960</v>
      </c>
      <c r="T14" s="29" t="n">
        <v>80654</v>
      </c>
      <c r="U14" s="29" t="n">
        <v>83291</v>
      </c>
    </row>
    <row r="15" s="26" customFormat="true" ht="13.8" hidden="false" customHeight="true" outlineLevel="0" collapsed="false">
      <c r="A15" s="26" t="s">
        <v>28</v>
      </c>
      <c r="B15" s="27" t="s">
        <v>29</v>
      </c>
      <c r="C15" s="27"/>
      <c r="D15" s="28" t="n">
        <v>418871</v>
      </c>
      <c r="E15" s="29" t="n">
        <v>517857</v>
      </c>
      <c r="F15" s="29" t="n">
        <v>234267</v>
      </c>
      <c r="G15" s="29" t="n">
        <v>321245</v>
      </c>
      <c r="H15" s="29" t="n">
        <v>393437</v>
      </c>
      <c r="I15" s="29" t="n">
        <v>186610</v>
      </c>
      <c r="J15" s="29" t="n">
        <v>97626</v>
      </c>
      <c r="K15" s="29" t="n">
        <v>124420</v>
      </c>
      <c r="L15" s="29" t="n">
        <v>47657</v>
      </c>
      <c r="M15" s="29" t="n">
        <v>419690</v>
      </c>
      <c r="N15" s="29" t="n">
        <v>535599</v>
      </c>
      <c r="O15" s="29" t="n">
        <v>221513</v>
      </c>
      <c r="P15" s="29" t="n">
        <v>317035</v>
      </c>
      <c r="Q15" s="29" t="n">
        <v>400059</v>
      </c>
      <c r="R15" s="29" t="n">
        <v>175084</v>
      </c>
      <c r="S15" s="29" t="n">
        <v>102655</v>
      </c>
      <c r="T15" s="29" t="n">
        <v>135540</v>
      </c>
      <c r="U15" s="29" t="n">
        <v>46429</v>
      </c>
    </row>
    <row r="16" s="26" customFormat="true" ht="13.8" hidden="false" customHeight="true" outlineLevel="0" collapsed="false">
      <c r="A16" s="26" t="s">
        <v>30</v>
      </c>
      <c r="B16" s="27" t="s">
        <v>31</v>
      </c>
      <c r="C16" s="27"/>
      <c r="D16" s="28" t="n">
        <v>275171</v>
      </c>
      <c r="E16" s="29" t="n">
        <v>310310</v>
      </c>
      <c r="F16" s="29" t="n">
        <v>161291</v>
      </c>
      <c r="G16" s="29" t="n">
        <v>253487</v>
      </c>
      <c r="H16" s="29" t="n">
        <v>286580</v>
      </c>
      <c r="I16" s="29" t="n">
        <v>146239</v>
      </c>
      <c r="J16" s="29" t="n">
        <v>21684</v>
      </c>
      <c r="K16" s="29" t="n">
        <v>23730</v>
      </c>
      <c r="L16" s="29" t="n">
        <v>15052</v>
      </c>
      <c r="M16" s="29" t="n">
        <v>271996</v>
      </c>
      <c r="N16" s="29" t="n">
        <v>307431</v>
      </c>
      <c r="O16" s="29" t="n">
        <v>157434</v>
      </c>
      <c r="P16" s="29" t="n">
        <v>251449</v>
      </c>
      <c r="Q16" s="29" t="n">
        <v>284367</v>
      </c>
      <c r="R16" s="29" t="n">
        <v>145027</v>
      </c>
      <c r="S16" s="29" t="n">
        <v>20547</v>
      </c>
      <c r="T16" s="29" t="n">
        <v>23064</v>
      </c>
      <c r="U16" s="29" t="n">
        <v>12407</v>
      </c>
    </row>
    <row r="17" s="26" customFormat="true" ht="13.8" hidden="false" customHeight="true" outlineLevel="0" collapsed="false">
      <c r="A17" s="26" t="s">
        <v>32</v>
      </c>
      <c r="B17" s="27" t="s">
        <v>33</v>
      </c>
      <c r="C17" s="27"/>
      <c r="D17" s="28" t="n">
        <v>242807</v>
      </c>
      <c r="E17" s="29" t="n">
        <v>348116</v>
      </c>
      <c r="F17" s="29" t="n">
        <v>139233</v>
      </c>
      <c r="G17" s="29" t="n">
        <v>208935</v>
      </c>
      <c r="H17" s="29" t="n">
        <v>293246</v>
      </c>
      <c r="I17" s="29" t="n">
        <v>126014</v>
      </c>
      <c r="J17" s="29" t="n">
        <v>33872</v>
      </c>
      <c r="K17" s="29" t="n">
        <v>54870</v>
      </c>
      <c r="L17" s="29" t="n">
        <v>13219</v>
      </c>
      <c r="M17" s="29" t="n">
        <v>232916</v>
      </c>
      <c r="N17" s="29" t="n">
        <v>367523</v>
      </c>
      <c r="O17" s="29" t="n">
        <v>140958</v>
      </c>
      <c r="P17" s="29" t="n">
        <v>200086</v>
      </c>
      <c r="Q17" s="29" t="n">
        <v>308143</v>
      </c>
      <c r="R17" s="29" t="n">
        <v>126266</v>
      </c>
      <c r="S17" s="29" t="n">
        <v>32830</v>
      </c>
      <c r="T17" s="29" t="n">
        <v>59380</v>
      </c>
      <c r="U17" s="29" t="n">
        <v>14692</v>
      </c>
    </row>
    <row r="18" s="26" customFormat="true" ht="13.8" hidden="false" customHeight="true" outlineLevel="0" collapsed="false">
      <c r="A18" s="26" t="s">
        <v>34</v>
      </c>
      <c r="B18" s="27" t="s">
        <v>35</v>
      </c>
      <c r="C18" s="27"/>
      <c r="D18" s="28" t="n">
        <v>387432</v>
      </c>
      <c r="E18" s="29" t="n">
        <v>569788</v>
      </c>
      <c r="F18" s="29" t="n">
        <v>237266</v>
      </c>
      <c r="G18" s="29" t="n">
        <v>314997</v>
      </c>
      <c r="H18" s="29" t="n">
        <v>452308</v>
      </c>
      <c r="I18" s="29" t="n">
        <v>201924</v>
      </c>
      <c r="J18" s="29" t="n">
        <v>72435</v>
      </c>
      <c r="K18" s="29" t="n">
        <v>117480</v>
      </c>
      <c r="L18" s="29" t="n">
        <v>35342</v>
      </c>
      <c r="M18" s="29" t="n">
        <v>350257</v>
      </c>
      <c r="N18" s="29" t="n">
        <v>550346</v>
      </c>
      <c r="O18" s="29" t="n">
        <v>228424</v>
      </c>
      <c r="P18" s="29" t="n">
        <v>292505</v>
      </c>
      <c r="Q18" s="29" t="n">
        <v>447355</v>
      </c>
      <c r="R18" s="29" t="n">
        <v>198217</v>
      </c>
      <c r="S18" s="29" t="n">
        <v>57752</v>
      </c>
      <c r="T18" s="29" t="n">
        <v>102991</v>
      </c>
      <c r="U18" s="29" t="n">
        <v>30207</v>
      </c>
    </row>
    <row r="19" s="26" customFormat="true" ht="13.8" hidden="false" customHeight="true" outlineLevel="0" collapsed="false">
      <c r="A19" s="26" t="s">
        <v>36</v>
      </c>
      <c r="B19" s="27" t="s">
        <v>37</v>
      </c>
      <c r="C19" s="27"/>
      <c r="D19" s="28" t="n">
        <v>366017</v>
      </c>
      <c r="E19" s="29" t="n">
        <v>450075</v>
      </c>
      <c r="F19" s="29" t="n">
        <v>206119</v>
      </c>
      <c r="G19" s="29" t="n">
        <v>308389</v>
      </c>
      <c r="H19" s="29" t="n">
        <v>374745</v>
      </c>
      <c r="I19" s="29" t="n">
        <v>182164</v>
      </c>
      <c r="J19" s="29" t="n">
        <v>57628</v>
      </c>
      <c r="K19" s="29" t="n">
        <v>75330</v>
      </c>
      <c r="L19" s="29" t="n">
        <v>23955</v>
      </c>
      <c r="M19" s="29" t="n">
        <v>299453</v>
      </c>
      <c r="N19" s="29" t="n">
        <v>400668</v>
      </c>
      <c r="O19" s="29" t="n">
        <v>162011</v>
      </c>
      <c r="P19" s="29" t="n">
        <v>251821</v>
      </c>
      <c r="Q19" s="29" t="n">
        <v>334520</v>
      </c>
      <c r="R19" s="29" t="n">
        <v>139523</v>
      </c>
      <c r="S19" s="29" t="n">
        <v>47632</v>
      </c>
      <c r="T19" s="29" t="n">
        <v>66148</v>
      </c>
      <c r="U19" s="29" t="n">
        <v>22488</v>
      </c>
    </row>
    <row r="20" s="26" customFormat="true" ht="13.8" hidden="false" customHeight="true" outlineLevel="0" collapsed="false">
      <c r="A20" s="26" t="s">
        <v>38</v>
      </c>
      <c r="B20" s="27" t="s">
        <v>39</v>
      </c>
      <c r="C20" s="27"/>
      <c r="D20" s="28" t="n">
        <v>449045</v>
      </c>
      <c r="E20" s="29" t="n">
        <v>505117</v>
      </c>
      <c r="F20" s="29" t="n">
        <v>305496</v>
      </c>
      <c r="G20" s="29" t="n">
        <v>360221</v>
      </c>
      <c r="H20" s="29" t="n">
        <v>404182</v>
      </c>
      <c r="I20" s="29" t="n">
        <v>247677</v>
      </c>
      <c r="J20" s="29" t="n">
        <v>88824</v>
      </c>
      <c r="K20" s="29" t="n">
        <v>100935</v>
      </c>
      <c r="L20" s="29" t="n">
        <v>57819</v>
      </c>
      <c r="M20" s="29" t="n">
        <v>511635</v>
      </c>
      <c r="N20" s="29" t="n">
        <v>577689</v>
      </c>
      <c r="O20" s="29" t="n">
        <v>341325</v>
      </c>
      <c r="P20" s="29" t="n">
        <v>394634</v>
      </c>
      <c r="Q20" s="29" t="n">
        <v>445544</v>
      </c>
      <c r="R20" s="29" t="n">
        <v>263371</v>
      </c>
      <c r="S20" s="29" t="n">
        <v>117001</v>
      </c>
      <c r="T20" s="29" t="n">
        <v>132145</v>
      </c>
      <c r="U20" s="29" t="n">
        <v>77954</v>
      </c>
    </row>
    <row r="21" s="26" customFormat="true" ht="13.8" hidden="false" customHeight="true" outlineLevel="0" collapsed="false">
      <c r="A21" s="26" t="s">
        <v>40</v>
      </c>
      <c r="B21" s="27" t="s">
        <v>41</v>
      </c>
      <c r="C21" s="27"/>
      <c r="D21" s="28" t="n">
        <v>92637</v>
      </c>
      <c r="E21" s="29" t="n">
        <v>130425</v>
      </c>
      <c r="F21" s="29" t="n">
        <v>70731</v>
      </c>
      <c r="G21" s="29" t="n">
        <v>89408</v>
      </c>
      <c r="H21" s="29" t="n">
        <v>123490</v>
      </c>
      <c r="I21" s="29" t="n">
        <v>69650</v>
      </c>
      <c r="J21" s="29" t="n">
        <v>3229</v>
      </c>
      <c r="K21" s="29" t="n">
        <v>6935</v>
      </c>
      <c r="L21" s="29" t="n">
        <v>1081</v>
      </c>
      <c r="M21" s="29" t="n">
        <v>91718</v>
      </c>
      <c r="N21" s="29" t="n">
        <v>125853</v>
      </c>
      <c r="O21" s="29" t="n">
        <v>71613</v>
      </c>
      <c r="P21" s="29" t="n">
        <v>86667</v>
      </c>
      <c r="Q21" s="29" t="n">
        <v>114631</v>
      </c>
      <c r="R21" s="29" t="n">
        <v>70196</v>
      </c>
      <c r="S21" s="29" t="n">
        <v>5051</v>
      </c>
      <c r="T21" s="29" t="n">
        <v>11222</v>
      </c>
      <c r="U21" s="29" t="n">
        <v>1417</v>
      </c>
    </row>
    <row r="22" s="26" customFormat="true" ht="13.8" hidden="false" customHeight="true" outlineLevel="0" collapsed="false">
      <c r="A22" s="26" t="s">
        <v>42</v>
      </c>
      <c r="B22" s="27" t="s">
        <v>43</v>
      </c>
      <c r="C22" s="27"/>
      <c r="D22" s="28" t="n">
        <v>189313</v>
      </c>
      <c r="E22" s="29" t="n">
        <v>279500</v>
      </c>
      <c r="F22" s="29" t="n">
        <v>126384</v>
      </c>
      <c r="G22" s="29" t="n">
        <v>176121</v>
      </c>
      <c r="H22" s="29" t="n">
        <v>258074</v>
      </c>
      <c r="I22" s="29" t="n">
        <v>118938</v>
      </c>
      <c r="J22" s="29" t="n">
        <v>13192</v>
      </c>
      <c r="K22" s="29" t="n">
        <v>21426</v>
      </c>
      <c r="L22" s="29" t="n">
        <v>7446</v>
      </c>
      <c r="M22" s="29" t="n">
        <v>184822</v>
      </c>
      <c r="N22" s="29" t="n">
        <v>234605</v>
      </c>
      <c r="O22" s="29" t="n">
        <v>144848</v>
      </c>
      <c r="P22" s="29" t="n">
        <v>166155</v>
      </c>
      <c r="Q22" s="29" t="n">
        <v>208337</v>
      </c>
      <c r="R22" s="29" t="n">
        <v>132284</v>
      </c>
      <c r="S22" s="29" t="n">
        <v>18667</v>
      </c>
      <c r="T22" s="29" t="n">
        <v>26268</v>
      </c>
      <c r="U22" s="29" t="n">
        <v>12564</v>
      </c>
    </row>
    <row r="23" s="26" customFormat="true" ht="13.8" hidden="false" customHeight="true" outlineLevel="0" collapsed="false">
      <c r="A23" s="26" t="s">
        <v>44</v>
      </c>
      <c r="B23" s="27" t="s">
        <v>45</v>
      </c>
      <c r="C23" s="27"/>
      <c r="D23" s="28" t="n">
        <v>384937</v>
      </c>
      <c r="E23" s="29" t="n">
        <v>458593</v>
      </c>
      <c r="F23" s="29" t="n">
        <v>334204</v>
      </c>
      <c r="G23" s="29" t="n">
        <v>295668</v>
      </c>
      <c r="H23" s="29" t="n">
        <v>351378</v>
      </c>
      <c r="I23" s="29" t="n">
        <v>257296</v>
      </c>
      <c r="J23" s="29" t="n">
        <v>89269</v>
      </c>
      <c r="K23" s="29" t="n">
        <v>107215</v>
      </c>
      <c r="L23" s="29" t="n">
        <v>76908</v>
      </c>
      <c r="M23" s="29" t="n">
        <v>480288</v>
      </c>
      <c r="N23" s="29" t="n">
        <v>535447</v>
      </c>
      <c r="O23" s="29" t="n">
        <v>433138</v>
      </c>
      <c r="P23" s="29" t="n">
        <v>363018</v>
      </c>
      <c r="Q23" s="29" t="n">
        <v>403744</v>
      </c>
      <c r="R23" s="29" t="n">
        <v>328206</v>
      </c>
      <c r="S23" s="29" t="n">
        <v>117270</v>
      </c>
      <c r="T23" s="29" t="n">
        <v>131703</v>
      </c>
      <c r="U23" s="29" t="n">
        <v>104932</v>
      </c>
    </row>
    <row r="24" s="26" customFormat="true" ht="13.8" hidden="false" customHeight="true" outlineLevel="0" collapsed="false">
      <c r="A24" s="26" t="s">
        <v>46</v>
      </c>
      <c r="B24" s="27" t="s">
        <v>47</v>
      </c>
      <c r="C24" s="27"/>
      <c r="D24" s="28" t="n">
        <v>277945</v>
      </c>
      <c r="E24" s="29" t="n">
        <v>394729</v>
      </c>
      <c r="F24" s="29" t="n">
        <v>247827</v>
      </c>
      <c r="G24" s="29" t="n">
        <v>233439</v>
      </c>
      <c r="H24" s="29" t="n">
        <v>339469</v>
      </c>
      <c r="I24" s="29" t="n">
        <v>206094</v>
      </c>
      <c r="J24" s="29" t="n">
        <v>44506</v>
      </c>
      <c r="K24" s="29" t="n">
        <v>55260</v>
      </c>
      <c r="L24" s="29" t="n">
        <v>41733</v>
      </c>
      <c r="M24" s="29" t="n">
        <v>324275</v>
      </c>
      <c r="N24" s="29" t="n">
        <v>434279</v>
      </c>
      <c r="O24" s="29" t="n">
        <v>286788</v>
      </c>
      <c r="P24" s="29" t="n">
        <v>270488</v>
      </c>
      <c r="Q24" s="29" t="n">
        <v>369323</v>
      </c>
      <c r="R24" s="29" t="n">
        <v>236807</v>
      </c>
      <c r="S24" s="29" t="n">
        <v>53787</v>
      </c>
      <c r="T24" s="29" t="n">
        <v>64956</v>
      </c>
      <c r="U24" s="29" t="n">
        <v>49981</v>
      </c>
    </row>
    <row r="25" s="26" customFormat="true" ht="13.8" hidden="false" customHeight="true" outlineLevel="0" collapsed="false">
      <c r="A25" s="26" t="s">
        <v>48</v>
      </c>
      <c r="B25" s="27" t="s">
        <v>49</v>
      </c>
      <c r="C25" s="27"/>
      <c r="D25" s="28" t="n">
        <v>386018</v>
      </c>
      <c r="E25" s="29" t="n">
        <v>459627</v>
      </c>
      <c r="F25" s="29" t="n">
        <v>277269</v>
      </c>
      <c r="G25" s="29" t="n">
        <v>288569</v>
      </c>
      <c r="H25" s="29" t="n">
        <v>340029</v>
      </c>
      <c r="I25" s="29" t="n">
        <v>212543</v>
      </c>
      <c r="J25" s="29" t="n">
        <v>97449</v>
      </c>
      <c r="K25" s="29" t="n">
        <v>119598</v>
      </c>
      <c r="L25" s="29" t="n">
        <v>64726</v>
      </c>
      <c r="M25" s="29" t="n">
        <v>467775</v>
      </c>
      <c r="N25" s="29" t="n">
        <v>543395</v>
      </c>
      <c r="O25" s="29" t="n">
        <v>276858</v>
      </c>
      <c r="P25" s="29" t="n">
        <v>349181</v>
      </c>
      <c r="Q25" s="29" t="n">
        <v>402975</v>
      </c>
      <c r="R25" s="29" t="n">
        <v>213368</v>
      </c>
      <c r="S25" s="29" t="n">
        <v>118594</v>
      </c>
      <c r="T25" s="29" t="n">
        <v>140420</v>
      </c>
      <c r="U25" s="29" t="n">
        <v>63490</v>
      </c>
    </row>
    <row r="26" s="26" customFormat="true" ht="13.8" hidden="false" customHeight="true" outlineLevel="0" collapsed="false">
      <c r="A26" s="30" t="s">
        <v>50</v>
      </c>
      <c r="B26" s="31" t="s">
        <v>51</v>
      </c>
      <c r="C26" s="31"/>
      <c r="D26" s="32" t="n">
        <v>258495</v>
      </c>
      <c r="E26" s="33" t="n">
        <v>347556</v>
      </c>
      <c r="F26" s="33" t="n">
        <v>135915</v>
      </c>
      <c r="G26" s="33" t="n">
        <v>232248</v>
      </c>
      <c r="H26" s="33" t="n">
        <v>307186</v>
      </c>
      <c r="I26" s="33" t="n">
        <v>129105</v>
      </c>
      <c r="J26" s="33" t="n">
        <v>26247</v>
      </c>
      <c r="K26" s="33" t="n">
        <v>40370</v>
      </c>
      <c r="L26" s="33" t="n">
        <v>6810</v>
      </c>
      <c r="M26" s="33" t="n">
        <v>232273</v>
      </c>
      <c r="N26" s="33" t="n">
        <v>332747</v>
      </c>
      <c r="O26" s="33" t="n">
        <v>127921</v>
      </c>
      <c r="P26" s="33" t="n">
        <v>213349</v>
      </c>
      <c r="Q26" s="33" t="n">
        <v>297847</v>
      </c>
      <c r="R26" s="33" t="n">
        <v>125589</v>
      </c>
      <c r="S26" s="33" t="n">
        <v>18924</v>
      </c>
      <c r="T26" s="33" t="n">
        <v>34900</v>
      </c>
      <c r="U26" s="33" t="n">
        <v>2332</v>
      </c>
    </row>
    <row r="27" s="5" customFormat="true" ht="13.8" hidden="false" customHeight="true" outlineLevel="0" collapsed="false">
      <c r="A27" s="5" t="s">
        <v>52</v>
      </c>
    </row>
  </sheetData>
  <mergeCells count="31">
    <mergeCell ref="A1:J1"/>
    <mergeCell ref="K1:U1"/>
    <mergeCell ref="A3:C5"/>
    <mergeCell ref="F3:J3"/>
    <mergeCell ref="M3:U3"/>
    <mergeCell ref="D4:F4"/>
    <mergeCell ref="G4:I4"/>
    <mergeCell ref="M4:O4"/>
    <mergeCell ref="P4:R4"/>
    <mergeCell ref="S4:U4"/>
    <mergeCell ref="A6:B6"/>
    <mergeCell ref="A7:B7"/>
    <mergeCell ref="A8:B8"/>
    <mergeCell ref="A9:B9"/>
    <mergeCell ref="A10:B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dataValidations count="1">
    <dataValidation allowBlank="true" error="入力した値に誤りがあります" errorStyle="stop" errorTitle="入力エラー" operator="between" showDropDown="false" showErrorMessage="true" showInputMessage="false" sqref="A11:C2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U1"/>
    </sheetView>
  </sheetViews>
  <sheetFormatPr defaultColWidth="9.10546875" defaultRowHeight="13.95" zeroHeight="false" outlineLevelRow="0" outlineLevelCol="0"/>
  <cols>
    <col collapsed="false" customWidth="true" hidden="false" outlineLevel="0" max="4" min="1" style="253" width="1.66"/>
    <col collapsed="false" customWidth="true" hidden="false" outlineLevel="0" max="5" min="5" style="253" width="11.44"/>
    <col collapsed="false" customWidth="true" hidden="false" outlineLevel="0" max="6" min="6" style="254" width="3.55"/>
    <col collapsed="false" customWidth="true" hidden="false" outlineLevel="0" max="7" min="7" style="253" width="6.66"/>
    <col collapsed="false" customWidth="true" hidden="false" outlineLevel="0" max="14" min="8" style="253" width="5.55"/>
    <col collapsed="false" customWidth="true" hidden="false" outlineLevel="0" max="17" min="15" style="253" width="5.44"/>
    <col collapsed="false" customWidth="true" hidden="false" outlineLevel="0" max="20" min="18" style="253" width="5.55"/>
    <col collapsed="false" customWidth="true" hidden="false" outlineLevel="0" max="21" min="21" style="253" width="4.88"/>
    <col collapsed="false" customWidth="false" hidden="false" outlineLevel="0" max="257" min="22" style="253" width="9.1"/>
  </cols>
  <sheetData>
    <row r="1" s="256" customFormat="true" ht="19.95" hidden="false" customHeight="true" outlineLevel="0" collapsed="false">
      <c r="A1" s="255" t="s">
        <v>244</v>
      </c>
      <c r="B1" s="255"/>
      <c r="C1" s="255"/>
      <c r="D1" s="255"/>
      <c r="E1" s="255"/>
      <c r="F1" s="255"/>
      <c r="G1" s="255"/>
      <c r="H1" s="255"/>
      <c r="I1" s="255"/>
      <c r="J1" s="255"/>
      <c r="K1" s="255"/>
      <c r="L1" s="255"/>
      <c r="M1" s="255"/>
      <c r="N1" s="255"/>
      <c r="O1" s="255"/>
      <c r="P1" s="255"/>
      <c r="Q1" s="255"/>
      <c r="R1" s="255"/>
      <c r="S1" s="255"/>
      <c r="T1" s="255"/>
      <c r="U1" s="255"/>
    </row>
    <row r="2" s="257" customFormat="true" ht="13.95" hidden="false" customHeight="true" outlineLevel="0" collapsed="false">
      <c r="F2" s="258"/>
      <c r="U2" s="259" t="s">
        <v>74</v>
      </c>
    </row>
    <row r="3" s="257" customFormat="true" ht="13.95" hidden="false" customHeight="true" outlineLevel="0" collapsed="false">
      <c r="A3" s="260" t="s">
        <v>245</v>
      </c>
      <c r="B3" s="260"/>
      <c r="C3" s="260"/>
      <c r="D3" s="260"/>
      <c r="E3" s="260"/>
      <c r="F3" s="260"/>
      <c r="G3" s="261" t="s">
        <v>62</v>
      </c>
      <c r="H3" s="262" t="s">
        <v>246</v>
      </c>
      <c r="I3" s="262"/>
      <c r="J3" s="262"/>
      <c r="K3" s="262"/>
      <c r="L3" s="262"/>
      <c r="M3" s="262"/>
      <c r="N3" s="262"/>
      <c r="O3" s="262"/>
      <c r="P3" s="262"/>
      <c r="Q3" s="262"/>
      <c r="R3" s="262"/>
      <c r="S3" s="262"/>
      <c r="T3" s="262"/>
      <c r="U3" s="262"/>
    </row>
    <row r="4" customFormat="false" ht="31.2" hidden="false" customHeight="true" outlineLevel="0" collapsed="false">
      <c r="A4" s="260"/>
      <c r="B4" s="260"/>
      <c r="C4" s="260"/>
      <c r="D4" s="260"/>
      <c r="E4" s="260"/>
      <c r="F4" s="260"/>
      <c r="G4" s="261"/>
      <c r="H4" s="263" t="s">
        <v>247</v>
      </c>
      <c r="I4" s="263" t="s">
        <v>248</v>
      </c>
      <c r="J4" s="263" t="s">
        <v>249</v>
      </c>
      <c r="K4" s="263" t="s">
        <v>250</v>
      </c>
      <c r="L4" s="263" t="s">
        <v>251</v>
      </c>
      <c r="M4" s="263" t="s">
        <v>252</v>
      </c>
      <c r="N4" s="263" t="s">
        <v>253</v>
      </c>
      <c r="O4" s="263" t="s">
        <v>254</v>
      </c>
      <c r="P4" s="263" t="s">
        <v>255</v>
      </c>
      <c r="Q4" s="263" t="s">
        <v>256</v>
      </c>
      <c r="R4" s="263" t="s">
        <v>257</v>
      </c>
      <c r="S4" s="263" t="s">
        <v>258</v>
      </c>
      <c r="T4" s="263" t="s">
        <v>259</v>
      </c>
      <c r="U4" s="264" t="s">
        <v>260</v>
      </c>
    </row>
    <row r="5" customFormat="false" ht="13.8" hidden="false" customHeight="true" outlineLevel="0" collapsed="false">
      <c r="A5" s="265" t="s">
        <v>98</v>
      </c>
      <c r="B5" s="265"/>
      <c r="C5" s="265"/>
      <c r="D5" s="265"/>
      <c r="E5" s="265"/>
      <c r="F5" s="265"/>
      <c r="G5" s="266" t="n">
        <v>493000</v>
      </c>
      <c r="H5" s="267" t="n">
        <v>25700</v>
      </c>
      <c r="I5" s="267" t="n">
        <v>39000</v>
      </c>
      <c r="J5" s="267" t="n">
        <v>53200</v>
      </c>
      <c r="K5" s="267" t="n">
        <v>56200</v>
      </c>
      <c r="L5" s="267" t="n">
        <v>47400</v>
      </c>
      <c r="M5" s="267" t="n">
        <v>48400</v>
      </c>
      <c r="N5" s="267" t="n">
        <v>38100</v>
      </c>
      <c r="O5" s="267" t="n">
        <v>36100</v>
      </c>
      <c r="P5" s="267" t="n">
        <v>29500</v>
      </c>
      <c r="Q5" s="267" t="n">
        <v>22800</v>
      </c>
      <c r="R5" s="267" t="n">
        <v>41600</v>
      </c>
      <c r="S5" s="267" t="n">
        <v>16900</v>
      </c>
      <c r="T5" s="267" t="n">
        <v>13700</v>
      </c>
      <c r="U5" s="267" t="n">
        <v>5000</v>
      </c>
    </row>
    <row r="6" customFormat="false" ht="13.8" hidden="false" customHeight="true" outlineLevel="0" collapsed="false">
      <c r="A6" s="268"/>
      <c r="B6" s="268"/>
      <c r="C6" s="268"/>
      <c r="D6" s="268"/>
      <c r="E6" s="269" t="s">
        <v>261</v>
      </c>
      <c r="F6" s="270" t="s">
        <v>262</v>
      </c>
      <c r="G6" s="266" t="n">
        <v>48600</v>
      </c>
      <c r="H6" s="267" t="n">
        <v>7900</v>
      </c>
      <c r="I6" s="267" t="n">
        <v>8500</v>
      </c>
      <c r="J6" s="267" t="n">
        <v>11400</v>
      </c>
      <c r="K6" s="267" t="n">
        <v>6100</v>
      </c>
      <c r="L6" s="267" t="n">
        <v>6900</v>
      </c>
      <c r="M6" s="267" t="n">
        <v>1800</v>
      </c>
      <c r="N6" s="267" t="n">
        <v>3300</v>
      </c>
      <c r="O6" s="267" t="n">
        <v>900</v>
      </c>
      <c r="P6" s="267" t="n">
        <v>300</v>
      </c>
      <c r="Q6" s="271" t="s">
        <v>102</v>
      </c>
      <c r="R6" s="267" t="n">
        <v>600</v>
      </c>
      <c r="S6" s="267" t="n">
        <v>400</v>
      </c>
      <c r="T6" s="271" t="s">
        <v>102</v>
      </c>
      <c r="U6" s="271" t="s">
        <v>102</v>
      </c>
    </row>
    <row r="7" customFormat="false" ht="13.8" hidden="false" customHeight="true" outlineLevel="0" collapsed="false">
      <c r="A7" s="268"/>
      <c r="B7" s="268"/>
      <c r="C7" s="268"/>
      <c r="D7" s="268"/>
      <c r="E7" s="272" t="s">
        <v>263</v>
      </c>
      <c r="F7" s="270" t="s">
        <v>101</v>
      </c>
      <c r="G7" s="266" t="n">
        <v>91400</v>
      </c>
      <c r="H7" s="267" t="n">
        <v>1500</v>
      </c>
      <c r="I7" s="267" t="n">
        <v>4200</v>
      </c>
      <c r="J7" s="267" t="n">
        <v>6300</v>
      </c>
      <c r="K7" s="267" t="n">
        <v>10200</v>
      </c>
      <c r="L7" s="267" t="n">
        <v>12000</v>
      </c>
      <c r="M7" s="267" t="n">
        <v>16800</v>
      </c>
      <c r="N7" s="267" t="n">
        <v>13300</v>
      </c>
      <c r="O7" s="267" t="n">
        <v>8900</v>
      </c>
      <c r="P7" s="267" t="n">
        <v>6400</v>
      </c>
      <c r="Q7" s="267" t="n">
        <v>3400</v>
      </c>
      <c r="R7" s="267" t="n">
        <v>4300</v>
      </c>
      <c r="S7" s="267" t="n">
        <v>900</v>
      </c>
      <c r="T7" s="267" t="n">
        <v>200</v>
      </c>
      <c r="U7" s="267" t="n">
        <v>200</v>
      </c>
    </row>
    <row r="8" customFormat="false" ht="13.8" hidden="false" customHeight="true" outlineLevel="0" collapsed="false">
      <c r="A8" s="268"/>
      <c r="B8" s="268"/>
      <c r="C8" s="268"/>
      <c r="D8" s="268"/>
      <c r="E8" s="272" t="s">
        <v>264</v>
      </c>
      <c r="F8" s="270"/>
      <c r="G8" s="266" t="n">
        <v>89300</v>
      </c>
      <c r="H8" s="267" t="n">
        <v>2200</v>
      </c>
      <c r="I8" s="267" t="n">
        <v>3600</v>
      </c>
      <c r="J8" s="267" t="n">
        <v>1600</v>
      </c>
      <c r="K8" s="267" t="n">
        <v>5000</v>
      </c>
      <c r="L8" s="267" t="n">
        <v>5400</v>
      </c>
      <c r="M8" s="267" t="n">
        <v>8100</v>
      </c>
      <c r="N8" s="267" t="n">
        <v>9900</v>
      </c>
      <c r="O8" s="267" t="n">
        <v>10400</v>
      </c>
      <c r="P8" s="267" t="n">
        <v>7200</v>
      </c>
      <c r="Q8" s="267" t="n">
        <v>7700</v>
      </c>
      <c r="R8" s="267" t="n">
        <v>13700</v>
      </c>
      <c r="S8" s="267" t="n">
        <v>6100</v>
      </c>
      <c r="T8" s="267" t="n">
        <v>5000</v>
      </c>
      <c r="U8" s="267" t="n">
        <v>600</v>
      </c>
    </row>
    <row r="9" customFormat="false" ht="13.8" hidden="false" customHeight="true" outlineLevel="0" collapsed="false">
      <c r="A9" s="268"/>
      <c r="B9" s="268"/>
      <c r="C9" s="268"/>
      <c r="D9" s="268"/>
      <c r="E9" s="272" t="s">
        <v>265</v>
      </c>
      <c r="F9" s="270"/>
      <c r="G9" s="266" t="n">
        <v>91400</v>
      </c>
      <c r="H9" s="267" t="n">
        <v>2500</v>
      </c>
      <c r="I9" s="267" t="n">
        <v>2300</v>
      </c>
      <c r="J9" s="267" t="n">
        <v>6800</v>
      </c>
      <c r="K9" s="267" t="n">
        <v>8400</v>
      </c>
      <c r="L9" s="267" t="n">
        <v>3600</v>
      </c>
      <c r="M9" s="267" t="n">
        <v>7100</v>
      </c>
      <c r="N9" s="267" t="n">
        <v>6300</v>
      </c>
      <c r="O9" s="267" t="n">
        <v>9100</v>
      </c>
      <c r="P9" s="267" t="n">
        <v>6800</v>
      </c>
      <c r="Q9" s="267" t="n">
        <v>8000</v>
      </c>
      <c r="R9" s="267" t="n">
        <v>15900</v>
      </c>
      <c r="S9" s="267" t="n">
        <v>6000</v>
      </c>
      <c r="T9" s="267" t="n">
        <v>5500</v>
      </c>
      <c r="U9" s="267" t="n">
        <v>2600</v>
      </c>
    </row>
    <row r="10" customFormat="false" ht="13.8" hidden="false" customHeight="true" outlineLevel="0" collapsed="false">
      <c r="A10" s="268"/>
      <c r="B10" s="268"/>
      <c r="C10" s="268"/>
      <c r="D10" s="268"/>
      <c r="E10" s="272" t="s">
        <v>266</v>
      </c>
      <c r="F10" s="270"/>
      <c r="G10" s="266" t="n">
        <v>87600</v>
      </c>
      <c r="H10" s="267" t="n">
        <v>5700</v>
      </c>
      <c r="I10" s="267" t="n">
        <v>10500</v>
      </c>
      <c r="J10" s="267" t="n">
        <v>12800</v>
      </c>
      <c r="K10" s="267" t="n">
        <v>12700</v>
      </c>
      <c r="L10" s="267" t="n">
        <v>9700</v>
      </c>
      <c r="M10" s="267" t="n">
        <v>7400</v>
      </c>
      <c r="N10" s="267" t="n">
        <v>3300</v>
      </c>
      <c r="O10" s="267" t="n">
        <v>5000</v>
      </c>
      <c r="P10" s="267" t="n">
        <v>6100</v>
      </c>
      <c r="Q10" s="267" t="n">
        <v>2800</v>
      </c>
      <c r="R10" s="267" t="n">
        <v>4700</v>
      </c>
      <c r="S10" s="267" t="n">
        <v>2800</v>
      </c>
      <c r="T10" s="267" t="n">
        <v>1400</v>
      </c>
      <c r="U10" s="267" t="n">
        <v>1100</v>
      </c>
    </row>
    <row r="11" customFormat="false" ht="13.8" hidden="false" customHeight="true" outlineLevel="0" collapsed="false">
      <c r="A11" s="268"/>
      <c r="B11" s="268"/>
      <c r="C11" s="268"/>
      <c r="D11" s="268"/>
      <c r="E11" s="269" t="s">
        <v>267</v>
      </c>
      <c r="F11" s="270" t="s">
        <v>268</v>
      </c>
      <c r="G11" s="266" t="n">
        <v>83700</v>
      </c>
      <c r="H11" s="267" t="n">
        <v>5400</v>
      </c>
      <c r="I11" s="267" t="n">
        <v>9800</v>
      </c>
      <c r="J11" s="267" t="n">
        <v>14400</v>
      </c>
      <c r="K11" s="267" t="n">
        <v>13400</v>
      </c>
      <c r="L11" s="267" t="n">
        <v>9700</v>
      </c>
      <c r="M11" s="267" t="n">
        <v>7100</v>
      </c>
      <c r="N11" s="267" t="n">
        <v>2000</v>
      </c>
      <c r="O11" s="267" t="n">
        <v>1700</v>
      </c>
      <c r="P11" s="267" t="n">
        <v>2600</v>
      </c>
      <c r="Q11" s="267" t="n">
        <v>1000</v>
      </c>
      <c r="R11" s="267" t="n">
        <v>2300</v>
      </c>
      <c r="S11" s="267" t="n">
        <v>700</v>
      </c>
      <c r="T11" s="267" t="n">
        <v>1600</v>
      </c>
      <c r="U11" s="267" t="n">
        <v>500</v>
      </c>
    </row>
    <row r="12" customFormat="false" ht="13.8" hidden="false" customHeight="true" outlineLevel="0" collapsed="false">
      <c r="A12" s="268"/>
      <c r="B12" s="265" t="s">
        <v>269</v>
      </c>
      <c r="C12" s="265"/>
      <c r="D12" s="265"/>
      <c r="E12" s="265"/>
      <c r="F12" s="265"/>
      <c r="G12" s="266" t="n">
        <v>352300</v>
      </c>
      <c r="H12" s="267" t="n">
        <v>8000</v>
      </c>
      <c r="I12" s="267" t="n">
        <v>14600</v>
      </c>
      <c r="J12" s="267" t="n">
        <v>30900</v>
      </c>
      <c r="K12" s="267" t="n">
        <v>38100</v>
      </c>
      <c r="L12" s="267" t="n">
        <v>34100</v>
      </c>
      <c r="M12" s="267" t="n">
        <v>37300</v>
      </c>
      <c r="N12" s="267" t="n">
        <v>35000</v>
      </c>
      <c r="O12" s="267" t="n">
        <v>33100</v>
      </c>
      <c r="P12" s="267" t="n">
        <v>25700</v>
      </c>
      <c r="Q12" s="267" t="n">
        <v>20700</v>
      </c>
      <c r="R12" s="267" t="n">
        <v>39600</v>
      </c>
      <c r="S12" s="267" t="n">
        <v>15000</v>
      </c>
      <c r="T12" s="267" t="n">
        <v>11600</v>
      </c>
      <c r="U12" s="267" t="n">
        <v>4500</v>
      </c>
    </row>
    <row r="13" customFormat="false" ht="13.8" hidden="false" customHeight="true" outlineLevel="0" collapsed="false">
      <c r="A13" s="272"/>
      <c r="B13" s="272"/>
      <c r="C13" s="272"/>
      <c r="D13" s="268"/>
      <c r="E13" s="269" t="s">
        <v>261</v>
      </c>
      <c r="F13" s="270" t="s">
        <v>262</v>
      </c>
      <c r="G13" s="266" t="n">
        <v>37900</v>
      </c>
      <c r="H13" s="267" t="n">
        <v>3400</v>
      </c>
      <c r="I13" s="267" t="n">
        <v>3400</v>
      </c>
      <c r="J13" s="267" t="n">
        <v>11100</v>
      </c>
      <c r="K13" s="267" t="n">
        <v>5800</v>
      </c>
      <c r="L13" s="267" t="n">
        <v>6900</v>
      </c>
      <c r="M13" s="267" t="n">
        <v>1800</v>
      </c>
      <c r="N13" s="267" t="n">
        <v>3300</v>
      </c>
      <c r="O13" s="267" t="n">
        <v>900</v>
      </c>
      <c r="P13" s="267" t="n">
        <v>300</v>
      </c>
      <c r="Q13" s="271" t="s">
        <v>102</v>
      </c>
      <c r="R13" s="267" t="n">
        <v>600</v>
      </c>
      <c r="S13" s="267" t="n">
        <v>400</v>
      </c>
      <c r="T13" s="271" t="s">
        <v>102</v>
      </c>
      <c r="U13" s="271" t="s">
        <v>102</v>
      </c>
    </row>
    <row r="14" customFormat="false" ht="13.8" hidden="false" customHeight="true" outlineLevel="0" collapsed="false">
      <c r="A14" s="272"/>
      <c r="B14" s="272"/>
      <c r="C14" s="272"/>
      <c r="D14" s="268"/>
      <c r="E14" s="272" t="s">
        <v>263</v>
      </c>
      <c r="F14" s="270" t="s">
        <v>101</v>
      </c>
      <c r="G14" s="266" t="n">
        <v>87400</v>
      </c>
      <c r="H14" s="267" t="n">
        <v>700</v>
      </c>
      <c r="I14" s="267" t="n">
        <v>4000</v>
      </c>
      <c r="J14" s="267" t="n">
        <v>6000</v>
      </c>
      <c r="K14" s="267" t="n">
        <v>10200</v>
      </c>
      <c r="L14" s="267" t="n">
        <v>11800</v>
      </c>
      <c r="M14" s="267" t="n">
        <v>15800</v>
      </c>
      <c r="N14" s="267" t="n">
        <v>13300</v>
      </c>
      <c r="O14" s="267" t="n">
        <v>8900</v>
      </c>
      <c r="P14" s="267" t="n">
        <v>6400</v>
      </c>
      <c r="Q14" s="267" t="n">
        <v>3400</v>
      </c>
      <c r="R14" s="267" t="n">
        <v>4300</v>
      </c>
      <c r="S14" s="267" t="n">
        <v>900</v>
      </c>
      <c r="T14" s="267" t="n">
        <v>200</v>
      </c>
      <c r="U14" s="267" t="n">
        <v>200</v>
      </c>
    </row>
    <row r="15" customFormat="false" ht="13.8" hidden="false" customHeight="true" outlineLevel="0" collapsed="false">
      <c r="A15" s="272"/>
      <c r="B15" s="272"/>
      <c r="C15" s="272"/>
      <c r="D15" s="268"/>
      <c r="E15" s="272" t="s">
        <v>264</v>
      </c>
      <c r="F15" s="270"/>
      <c r="G15" s="266" t="n">
        <v>82900</v>
      </c>
      <c r="H15" s="267" t="n">
        <v>400</v>
      </c>
      <c r="I15" s="267" t="n">
        <v>1700</v>
      </c>
      <c r="J15" s="267" t="n">
        <v>1600</v>
      </c>
      <c r="K15" s="267" t="n">
        <v>5000</v>
      </c>
      <c r="L15" s="267" t="n">
        <v>4800</v>
      </c>
      <c r="M15" s="267" t="n">
        <v>8100</v>
      </c>
      <c r="N15" s="267" t="n">
        <v>9900</v>
      </c>
      <c r="O15" s="267" t="n">
        <v>10400</v>
      </c>
      <c r="P15" s="267" t="n">
        <v>7200</v>
      </c>
      <c r="Q15" s="267" t="n">
        <v>7700</v>
      </c>
      <c r="R15" s="267" t="n">
        <v>13700</v>
      </c>
      <c r="S15" s="267" t="n">
        <v>6100</v>
      </c>
      <c r="T15" s="267" t="n">
        <v>5000</v>
      </c>
      <c r="U15" s="267" t="n">
        <v>600</v>
      </c>
    </row>
    <row r="16" customFormat="false" ht="13.8" hidden="false" customHeight="true" outlineLevel="0" collapsed="false">
      <c r="A16" s="272"/>
      <c r="B16" s="272"/>
      <c r="C16" s="272"/>
      <c r="D16" s="268"/>
      <c r="E16" s="272" t="s">
        <v>265</v>
      </c>
      <c r="F16" s="270"/>
      <c r="G16" s="266" t="n">
        <v>83200</v>
      </c>
      <c r="H16" s="267" t="n">
        <v>800</v>
      </c>
      <c r="I16" s="267" t="n">
        <v>500</v>
      </c>
      <c r="J16" s="267" t="n">
        <v>6000</v>
      </c>
      <c r="K16" s="267" t="n">
        <v>8200</v>
      </c>
      <c r="L16" s="267" t="n">
        <v>3200</v>
      </c>
      <c r="M16" s="267" t="n">
        <v>6300</v>
      </c>
      <c r="N16" s="267" t="n">
        <v>5200</v>
      </c>
      <c r="O16" s="267" t="n">
        <v>8900</v>
      </c>
      <c r="P16" s="267" t="n">
        <v>6800</v>
      </c>
      <c r="Q16" s="267" t="n">
        <v>7400</v>
      </c>
      <c r="R16" s="267" t="n">
        <v>15600</v>
      </c>
      <c r="S16" s="267" t="n">
        <v>5800</v>
      </c>
      <c r="T16" s="267" t="n">
        <v>5500</v>
      </c>
      <c r="U16" s="267" t="n">
        <v>2300</v>
      </c>
    </row>
    <row r="17" customFormat="false" ht="13.8" hidden="false" customHeight="true" outlineLevel="0" collapsed="false">
      <c r="A17" s="272"/>
      <c r="B17" s="272"/>
      <c r="C17" s="272"/>
      <c r="D17" s="268"/>
      <c r="E17" s="272" t="s">
        <v>266</v>
      </c>
      <c r="F17" s="270"/>
      <c r="G17" s="266" t="n">
        <v>50500</v>
      </c>
      <c r="H17" s="267" t="n">
        <v>2000</v>
      </c>
      <c r="I17" s="267" t="n">
        <v>4600</v>
      </c>
      <c r="J17" s="267" t="n">
        <v>4800</v>
      </c>
      <c r="K17" s="267" t="n">
        <v>7100</v>
      </c>
      <c r="L17" s="267" t="n">
        <v>6200</v>
      </c>
      <c r="M17" s="267" t="n">
        <v>4500</v>
      </c>
      <c r="N17" s="267" t="n">
        <v>2300</v>
      </c>
      <c r="O17" s="267" t="n">
        <v>4000</v>
      </c>
      <c r="P17" s="267" t="n">
        <v>4100</v>
      </c>
      <c r="Q17" s="267" t="n">
        <v>2100</v>
      </c>
      <c r="R17" s="267" t="n">
        <v>4300</v>
      </c>
      <c r="S17" s="267" t="n">
        <v>1700</v>
      </c>
      <c r="T17" s="267" t="n">
        <v>1000</v>
      </c>
      <c r="U17" s="267" t="n">
        <v>900</v>
      </c>
    </row>
    <row r="18" customFormat="false" ht="13.8" hidden="false" customHeight="true" outlineLevel="0" collapsed="false">
      <c r="A18" s="272"/>
      <c r="B18" s="272"/>
      <c r="C18" s="272"/>
      <c r="D18" s="268"/>
      <c r="E18" s="269" t="s">
        <v>267</v>
      </c>
      <c r="F18" s="270" t="s">
        <v>268</v>
      </c>
      <c r="G18" s="266" t="n">
        <v>10400</v>
      </c>
      <c r="H18" s="267" t="n">
        <v>700</v>
      </c>
      <c r="I18" s="267" t="n">
        <v>400</v>
      </c>
      <c r="J18" s="267" t="n">
        <v>1300</v>
      </c>
      <c r="K18" s="267" t="n">
        <v>1800</v>
      </c>
      <c r="L18" s="267" t="n">
        <v>1200</v>
      </c>
      <c r="M18" s="267" t="n">
        <v>800</v>
      </c>
      <c r="N18" s="267" t="n">
        <v>1000</v>
      </c>
      <c r="O18" s="271" t="s">
        <v>102</v>
      </c>
      <c r="P18" s="267" t="n">
        <v>900</v>
      </c>
      <c r="Q18" s="271" t="s">
        <v>102</v>
      </c>
      <c r="R18" s="267" t="n">
        <v>1100</v>
      </c>
      <c r="S18" s="271" t="s">
        <v>102</v>
      </c>
      <c r="T18" s="271" t="s">
        <v>102</v>
      </c>
      <c r="U18" s="267" t="n">
        <v>500</v>
      </c>
    </row>
    <row r="19" customFormat="false" ht="13.8" hidden="false" customHeight="true" outlineLevel="0" collapsed="false">
      <c r="A19" s="268"/>
      <c r="B19" s="268"/>
      <c r="C19" s="268"/>
      <c r="D19" s="265" t="s">
        <v>270</v>
      </c>
      <c r="E19" s="265"/>
      <c r="F19" s="265"/>
      <c r="G19" s="266" t="n">
        <v>319500</v>
      </c>
      <c r="H19" s="267" t="n">
        <v>6500</v>
      </c>
      <c r="I19" s="267" t="n">
        <v>13200</v>
      </c>
      <c r="J19" s="267" t="n">
        <v>26700</v>
      </c>
      <c r="K19" s="267" t="n">
        <v>31700</v>
      </c>
      <c r="L19" s="267" t="n">
        <v>29900</v>
      </c>
      <c r="M19" s="267" t="n">
        <v>35300</v>
      </c>
      <c r="N19" s="267" t="n">
        <v>31900</v>
      </c>
      <c r="O19" s="267" t="n">
        <v>30900</v>
      </c>
      <c r="P19" s="267" t="n">
        <v>22300</v>
      </c>
      <c r="Q19" s="267" t="n">
        <v>20100</v>
      </c>
      <c r="R19" s="267" t="n">
        <v>37800</v>
      </c>
      <c r="S19" s="267" t="n">
        <v>14700</v>
      </c>
      <c r="T19" s="267" t="n">
        <v>11600</v>
      </c>
      <c r="U19" s="267" t="n">
        <v>3500</v>
      </c>
    </row>
    <row r="20" customFormat="false" ht="13.8" hidden="false" customHeight="true" outlineLevel="0" collapsed="false">
      <c r="A20" s="272"/>
      <c r="B20" s="272"/>
      <c r="C20" s="272"/>
      <c r="D20" s="268"/>
      <c r="E20" s="269" t="s">
        <v>261</v>
      </c>
      <c r="F20" s="270" t="s">
        <v>262</v>
      </c>
      <c r="G20" s="266" t="n">
        <v>37000</v>
      </c>
      <c r="H20" s="267" t="n">
        <v>3400</v>
      </c>
      <c r="I20" s="267" t="n">
        <v>3400</v>
      </c>
      <c r="J20" s="267" t="n">
        <v>11100</v>
      </c>
      <c r="K20" s="267" t="n">
        <v>5200</v>
      </c>
      <c r="L20" s="267" t="n">
        <v>6900</v>
      </c>
      <c r="M20" s="267" t="n">
        <v>1800</v>
      </c>
      <c r="N20" s="267" t="n">
        <v>3000</v>
      </c>
      <c r="O20" s="267" t="n">
        <v>900</v>
      </c>
      <c r="P20" s="267" t="n">
        <v>300</v>
      </c>
      <c r="Q20" s="271" t="s">
        <v>102</v>
      </c>
      <c r="R20" s="267" t="n">
        <v>600</v>
      </c>
      <c r="S20" s="267" t="n">
        <v>400</v>
      </c>
      <c r="T20" s="271" t="s">
        <v>102</v>
      </c>
      <c r="U20" s="271" t="s">
        <v>102</v>
      </c>
    </row>
    <row r="21" customFormat="false" ht="13.8" hidden="false" customHeight="true" outlineLevel="0" collapsed="false">
      <c r="A21" s="272"/>
      <c r="B21" s="272"/>
      <c r="C21" s="272"/>
      <c r="D21" s="268"/>
      <c r="E21" s="272" t="s">
        <v>263</v>
      </c>
      <c r="F21" s="270" t="s">
        <v>101</v>
      </c>
      <c r="G21" s="266" t="n">
        <v>82500</v>
      </c>
      <c r="H21" s="267" t="n">
        <v>400</v>
      </c>
      <c r="I21" s="267" t="n">
        <v>3800</v>
      </c>
      <c r="J21" s="267" t="n">
        <v>6000</v>
      </c>
      <c r="K21" s="267" t="n">
        <v>9600</v>
      </c>
      <c r="L21" s="267" t="n">
        <v>10200</v>
      </c>
      <c r="M21" s="267" t="n">
        <v>15500</v>
      </c>
      <c r="N21" s="267" t="n">
        <v>12600</v>
      </c>
      <c r="O21" s="267" t="n">
        <v>8700</v>
      </c>
      <c r="P21" s="267" t="n">
        <v>5800</v>
      </c>
      <c r="Q21" s="267" t="n">
        <v>3400</v>
      </c>
      <c r="R21" s="267" t="n">
        <v>4100</v>
      </c>
      <c r="S21" s="267" t="n">
        <v>900</v>
      </c>
      <c r="T21" s="267" t="n">
        <v>200</v>
      </c>
      <c r="U21" s="271" t="s">
        <v>102</v>
      </c>
    </row>
    <row r="22" customFormat="false" ht="13.8" hidden="false" customHeight="true" outlineLevel="0" collapsed="false">
      <c r="A22" s="272"/>
      <c r="B22" s="272"/>
      <c r="C22" s="272"/>
      <c r="D22" s="268"/>
      <c r="E22" s="272" t="s">
        <v>264</v>
      </c>
      <c r="F22" s="270"/>
      <c r="G22" s="266" t="n">
        <v>79100</v>
      </c>
      <c r="H22" s="267" t="n">
        <v>400</v>
      </c>
      <c r="I22" s="267" t="n">
        <v>1700</v>
      </c>
      <c r="J22" s="267" t="n">
        <v>1300</v>
      </c>
      <c r="K22" s="267" t="n">
        <v>4100</v>
      </c>
      <c r="L22" s="267" t="n">
        <v>4400</v>
      </c>
      <c r="M22" s="267" t="n">
        <v>7300</v>
      </c>
      <c r="N22" s="267" t="n">
        <v>9700</v>
      </c>
      <c r="O22" s="267" t="n">
        <v>9600</v>
      </c>
      <c r="P22" s="267" t="n">
        <v>7000</v>
      </c>
      <c r="Q22" s="267" t="n">
        <v>7700</v>
      </c>
      <c r="R22" s="267" t="n">
        <v>13700</v>
      </c>
      <c r="S22" s="267" t="n">
        <v>6100</v>
      </c>
      <c r="T22" s="267" t="n">
        <v>5000</v>
      </c>
      <c r="U22" s="267" t="n">
        <v>600</v>
      </c>
    </row>
    <row r="23" customFormat="false" ht="13.8" hidden="false" customHeight="true" outlineLevel="0" collapsed="false">
      <c r="A23" s="272"/>
      <c r="B23" s="272"/>
      <c r="C23" s="272"/>
      <c r="D23" s="268"/>
      <c r="E23" s="272" t="s">
        <v>265</v>
      </c>
      <c r="F23" s="270"/>
      <c r="G23" s="266" t="n">
        <v>74900</v>
      </c>
      <c r="H23" s="267" t="n">
        <v>700</v>
      </c>
      <c r="I23" s="267" t="n">
        <v>500</v>
      </c>
      <c r="J23" s="267" t="n">
        <v>4400</v>
      </c>
      <c r="K23" s="267" t="n">
        <v>7000</v>
      </c>
      <c r="L23" s="267" t="n">
        <v>2700</v>
      </c>
      <c r="M23" s="267" t="n">
        <v>5800</v>
      </c>
      <c r="N23" s="267" t="n">
        <v>4700</v>
      </c>
      <c r="O23" s="267" t="n">
        <v>8000</v>
      </c>
      <c r="P23" s="267" t="n">
        <v>6200</v>
      </c>
      <c r="Q23" s="267" t="n">
        <v>7100</v>
      </c>
      <c r="R23" s="267" t="n">
        <v>14600</v>
      </c>
      <c r="S23" s="267" t="n">
        <v>5500</v>
      </c>
      <c r="T23" s="267" t="n">
        <v>5500</v>
      </c>
      <c r="U23" s="267" t="n">
        <v>2000</v>
      </c>
    </row>
    <row r="24" customFormat="false" ht="13.8" hidden="false" customHeight="true" outlineLevel="0" collapsed="false">
      <c r="A24" s="272"/>
      <c r="B24" s="272"/>
      <c r="C24" s="272"/>
      <c r="D24" s="268"/>
      <c r="E24" s="272" t="s">
        <v>266</v>
      </c>
      <c r="F24" s="270"/>
      <c r="G24" s="266" t="n">
        <v>41700</v>
      </c>
      <c r="H24" s="267" t="n">
        <v>1700</v>
      </c>
      <c r="I24" s="267" t="n">
        <v>3800</v>
      </c>
      <c r="J24" s="267" t="n">
        <v>3200</v>
      </c>
      <c r="K24" s="267" t="n">
        <v>5100</v>
      </c>
      <c r="L24" s="267" t="n">
        <v>5000</v>
      </c>
      <c r="M24" s="267" t="n">
        <v>4300</v>
      </c>
      <c r="N24" s="267" t="n">
        <v>1900</v>
      </c>
      <c r="O24" s="267" t="n">
        <v>3700</v>
      </c>
      <c r="P24" s="267" t="n">
        <v>2700</v>
      </c>
      <c r="Q24" s="267" t="n">
        <v>1900</v>
      </c>
      <c r="R24" s="267" t="n">
        <v>3800</v>
      </c>
      <c r="S24" s="267" t="n">
        <v>1700</v>
      </c>
      <c r="T24" s="267" t="n">
        <v>1000</v>
      </c>
      <c r="U24" s="267" t="n">
        <v>900</v>
      </c>
    </row>
    <row r="25" customFormat="false" ht="13.8" hidden="false" customHeight="true" outlineLevel="0" collapsed="false">
      <c r="A25" s="272"/>
      <c r="B25" s="272"/>
      <c r="C25" s="272"/>
      <c r="D25" s="268"/>
      <c r="E25" s="269" t="s">
        <v>267</v>
      </c>
      <c r="F25" s="270" t="s">
        <v>268</v>
      </c>
      <c r="G25" s="266" t="n">
        <v>4300</v>
      </c>
      <c r="H25" s="271" t="s">
        <v>102</v>
      </c>
      <c r="I25" s="271" t="s">
        <v>102</v>
      </c>
      <c r="J25" s="267" t="n">
        <v>700</v>
      </c>
      <c r="K25" s="267" t="n">
        <v>700</v>
      </c>
      <c r="L25" s="267" t="n">
        <v>700</v>
      </c>
      <c r="M25" s="267" t="n">
        <v>500</v>
      </c>
      <c r="N25" s="271" t="s">
        <v>102</v>
      </c>
      <c r="O25" s="271" t="s">
        <v>102</v>
      </c>
      <c r="P25" s="267" t="n">
        <v>300</v>
      </c>
      <c r="Q25" s="271" t="s">
        <v>102</v>
      </c>
      <c r="R25" s="267" t="n">
        <v>900</v>
      </c>
      <c r="S25" s="271" t="s">
        <v>102</v>
      </c>
      <c r="T25" s="271" t="s">
        <v>102</v>
      </c>
      <c r="U25" s="271" t="s">
        <v>102</v>
      </c>
    </row>
    <row r="26" customFormat="false" ht="13.8" hidden="false" customHeight="true" outlineLevel="0" collapsed="false">
      <c r="A26" s="268"/>
      <c r="B26" s="268"/>
      <c r="C26" s="265" t="s">
        <v>271</v>
      </c>
      <c r="D26" s="265"/>
      <c r="E26" s="265"/>
      <c r="F26" s="265"/>
      <c r="G26" s="266" t="n">
        <v>188900</v>
      </c>
      <c r="H26" s="267" t="n">
        <v>7800</v>
      </c>
      <c r="I26" s="267" t="n">
        <v>12400</v>
      </c>
      <c r="J26" s="267" t="n">
        <v>26900</v>
      </c>
      <c r="K26" s="267" t="n">
        <v>26800</v>
      </c>
      <c r="L26" s="267" t="n">
        <v>21400</v>
      </c>
      <c r="M26" s="267" t="n">
        <v>20800</v>
      </c>
      <c r="N26" s="267" t="n">
        <v>18300</v>
      </c>
      <c r="O26" s="267" t="n">
        <v>13100</v>
      </c>
      <c r="P26" s="267" t="n">
        <v>10900</v>
      </c>
      <c r="Q26" s="267" t="n">
        <v>9000</v>
      </c>
      <c r="R26" s="267" t="n">
        <v>14400</v>
      </c>
      <c r="S26" s="267" t="n">
        <v>2600</v>
      </c>
      <c r="T26" s="267" t="n">
        <v>1900</v>
      </c>
      <c r="U26" s="267" t="n">
        <v>200</v>
      </c>
    </row>
    <row r="27" customFormat="false" ht="13.8" hidden="false" customHeight="true" outlineLevel="0" collapsed="false">
      <c r="A27" s="272"/>
      <c r="B27" s="272"/>
      <c r="C27" s="272"/>
      <c r="D27" s="268"/>
      <c r="E27" s="269" t="s">
        <v>261</v>
      </c>
      <c r="F27" s="270" t="s">
        <v>262</v>
      </c>
      <c r="G27" s="266" t="n">
        <v>30100</v>
      </c>
      <c r="H27" s="267" t="n">
        <v>3400</v>
      </c>
      <c r="I27" s="267" t="n">
        <v>3400</v>
      </c>
      <c r="J27" s="267" t="n">
        <v>11100</v>
      </c>
      <c r="K27" s="267" t="n">
        <v>5500</v>
      </c>
      <c r="L27" s="267" t="n">
        <v>5400</v>
      </c>
      <c r="M27" s="267" t="n">
        <v>700</v>
      </c>
      <c r="N27" s="267" t="n">
        <v>600</v>
      </c>
      <c r="O27" s="271" t="s">
        <v>102</v>
      </c>
      <c r="P27" s="271" t="s">
        <v>102</v>
      </c>
      <c r="Q27" s="271" t="s">
        <v>102</v>
      </c>
      <c r="R27" s="271" t="s">
        <v>102</v>
      </c>
      <c r="S27" s="271" t="s">
        <v>102</v>
      </c>
      <c r="T27" s="271" t="s">
        <v>102</v>
      </c>
      <c r="U27" s="271" t="s">
        <v>102</v>
      </c>
    </row>
    <row r="28" customFormat="false" ht="13.8" hidden="false" customHeight="true" outlineLevel="0" collapsed="false">
      <c r="A28" s="272"/>
      <c r="B28" s="272"/>
      <c r="C28" s="272"/>
      <c r="D28" s="268"/>
      <c r="E28" s="272" t="s">
        <v>263</v>
      </c>
      <c r="F28" s="270" t="s">
        <v>101</v>
      </c>
      <c r="G28" s="266" t="n">
        <v>58600</v>
      </c>
      <c r="H28" s="267" t="n">
        <v>700</v>
      </c>
      <c r="I28" s="267" t="n">
        <v>3800</v>
      </c>
      <c r="J28" s="267" t="n">
        <v>5600</v>
      </c>
      <c r="K28" s="267" t="n">
        <v>8900</v>
      </c>
      <c r="L28" s="267" t="n">
        <v>8100</v>
      </c>
      <c r="M28" s="267" t="n">
        <v>11000</v>
      </c>
      <c r="N28" s="267" t="n">
        <v>10200</v>
      </c>
      <c r="O28" s="267" t="n">
        <v>3800</v>
      </c>
      <c r="P28" s="267" t="n">
        <v>2100</v>
      </c>
      <c r="Q28" s="267" t="n">
        <v>1600</v>
      </c>
      <c r="R28" s="267" t="n">
        <v>1600</v>
      </c>
      <c r="S28" s="271" t="s">
        <v>102</v>
      </c>
      <c r="T28" s="271" t="s">
        <v>102</v>
      </c>
      <c r="U28" s="271" t="s">
        <v>102</v>
      </c>
    </row>
    <row r="29" customFormat="false" ht="13.8" hidden="false" customHeight="true" outlineLevel="0" collapsed="false">
      <c r="A29" s="272"/>
      <c r="B29" s="272"/>
      <c r="C29" s="272"/>
      <c r="D29" s="268"/>
      <c r="E29" s="272" t="s">
        <v>264</v>
      </c>
      <c r="F29" s="270"/>
      <c r="G29" s="266" t="n">
        <v>39800</v>
      </c>
      <c r="H29" s="267" t="n">
        <v>400</v>
      </c>
      <c r="I29" s="267" t="n">
        <v>1700</v>
      </c>
      <c r="J29" s="267" t="n">
        <v>1300</v>
      </c>
      <c r="K29" s="267" t="n">
        <v>3100</v>
      </c>
      <c r="L29" s="267" t="n">
        <v>2500</v>
      </c>
      <c r="M29" s="267" t="n">
        <v>4400</v>
      </c>
      <c r="N29" s="267" t="n">
        <v>4000</v>
      </c>
      <c r="O29" s="267" t="n">
        <v>4900</v>
      </c>
      <c r="P29" s="267" t="n">
        <v>4000</v>
      </c>
      <c r="Q29" s="267" t="n">
        <v>4600</v>
      </c>
      <c r="R29" s="267" t="n">
        <v>6100</v>
      </c>
      <c r="S29" s="267" t="n">
        <v>1700</v>
      </c>
      <c r="T29" s="267" t="n">
        <v>1100</v>
      </c>
      <c r="U29" s="271" t="s">
        <v>102</v>
      </c>
    </row>
    <row r="30" customFormat="false" ht="13.8" hidden="false" customHeight="true" outlineLevel="0" collapsed="false">
      <c r="A30" s="272"/>
      <c r="B30" s="272"/>
      <c r="C30" s="272"/>
      <c r="D30" s="268"/>
      <c r="E30" s="272" t="s">
        <v>265</v>
      </c>
      <c r="F30" s="270"/>
      <c r="G30" s="266" t="n">
        <v>32100</v>
      </c>
      <c r="H30" s="267" t="n">
        <v>700</v>
      </c>
      <c r="I30" s="267" t="n">
        <v>500</v>
      </c>
      <c r="J30" s="267" t="n">
        <v>5000</v>
      </c>
      <c r="K30" s="267" t="n">
        <v>4300</v>
      </c>
      <c r="L30" s="267" t="n">
        <v>1500</v>
      </c>
      <c r="M30" s="267" t="n">
        <v>2700</v>
      </c>
      <c r="N30" s="267" t="n">
        <v>2100</v>
      </c>
      <c r="O30" s="267" t="n">
        <v>3300</v>
      </c>
      <c r="P30" s="267" t="n">
        <v>3300</v>
      </c>
      <c r="Q30" s="267" t="n">
        <v>2500</v>
      </c>
      <c r="R30" s="267" t="n">
        <v>5000</v>
      </c>
      <c r="S30" s="267" t="n">
        <v>800</v>
      </c>
      <c r="T30" s="267" t="n">
        <v>400</v>
      </c>
      <c r="U30" s="271" t="s">
        <v>102</v>
      </c>
    </row>
    <row r="31" customFormat="false" ht="13.8" hidden="false" customHeight="true" outlineLevel="0" collapsed="false">
      <c r="A31" s="272"/>
      <c r="B31" s="272"/>
      <c r="C31" s="272"/>
      <c r="D31" s="268"/>
      <c r="E31" s="272" t="s">
        <v>266</v>
      </c>
      <c r="F31" s="270"/>
      <c r="G31" s="266" t="n">
        <v>21500</v>
      </c>
      <c r="H31" s="267" t="n">
        <v>2000</v>
      </c>
      <c r="I31" s="267" t="n">
        <v>3000</v>
      </c>
      <c r="J31" s="267" t="n">
        <v>3000</v>
      </c>
      <c r="K31" s="267" t="n">
        <v>3500</v>
      </c>
      <c r="L31" s="267" t="n">
        <v>3200</v>
      </c>
      <c r="M31" s="267" t="n">
        <v>1500</v>
      </c>
      <c r="N31" s="267" t="n">
        <v>600</v>
      </c>
      <c r="O31" s="267" t="n">
        <v>1100</v>
      </c>
      <c r="P31" s="267" t="n">
        <v>900</v>
      </c>
      <c r="Q31" s="267" t="n">
        <v>200</v>
      </c>
      <c r="R31" s="267" t="n">
        <v>1200</v>
      </c>
      <c r="S31" s="267" t="n">
        <v>200</v>
      </c>
      <c r="T31" s="267" t="n">
        <v>400</v>
      </c>
      <c r="U31" s="267" t="n">
        <v>200</v>
      </c>
    </row>
    <row r="32" customFormat="false" ht="13.8" hidden="false" customHeight="true" outlineLevel="0" collapsed="false">
      <c r="A32" s="272"/>
      <c r="B32" s="272"/>
      <c r="C32" s="272"/>
      <c r="D32" s="268"/>
      <c r="E32" s="269" t="s">
        <v>267</v>
      </c>
      <c r="F32" s="270" t="s">
        <v>268</v>
      </c>
      <c r="G32" s="266" t="n">
        <v>7000</v>
      </c>
      <c r="H32" s="267" t="n">
        <v>700</v>
      </c>
      <c r="I32" s="271" t="s">
        <v>102</v>
      </c>
      <c r="J32" s="267" t="n">
        <v>900</v>
      </c>
      <c r="K32" s="267" t="n">
        <v>1500</v>
      </c>
      <c r="L32" s="267" t="n">
        <v>700</v>
      </c>
      <c r="M32" s="267" t="n">
        <v>500</v>
      </c>
      <c r="N32" s="267" t="n">
        <v>700</v>
      </c>
      <c r="O32" s="271" t="s">
        <v>102</v>
      </c>
      <c r="P32" s="267" t="n">
        <v>600</v>
      </c>
      <c r="Q32" s="271" t="s">
        <v>102</v>
      </c>
      <c r="R32" s="267" t="n">
        <v>500</v>
      </c>
      <c r="S32" s="271" t="s">
        <v>102</v>
      </c>
      <c r="T32" s="271" t="s">
        <v>102</v>
      </c>
      <c r="U32" s="271" t="s">
        <v>102</v>
      </c>
    </row>
    <row r="33" customFormat="false" ht="13.8" hidden="false" customHeight="true" outlineLevel="0" collapsed="false">
      <c r="A33" s="268"/>
      <c r="B33" s="268"/>
      <c r="C33" s="265" t="s">
        <v>272</v>
      </c>
      <c r="D33" s="265"/>
      <c r="E33" s="265"/>
      <c r="F33" s="265"/>
      <c r="G33" s="266" t="n">
        <v>163400</v>
      </c>
      <c r="H33" s="267" t="n">
        <v>200</v>
      </c>
      <c r="I33" s="267" t="n">
        <v>2200</v>
      </c>
      <c r="J33" s="267" t="n">
        <v>4100</v>
      </c>
      <c r="K33" s="267" t="n">
        <v>11300</v>
      </c>
      <c r="L33" s="267" t="n">
        <v>12700</v>
      </c>
      <c r="M33" s="267" t="n">
        <v>16500</v>
      </c>
      <c r="N33" s="267" t="n">
        <v>16700</v>
      </c>
      <c r="O33" s="267" t="n">
        <v>20000</v>
      </c>
      <c r="P33" s="267" t="n">
        <v>14800</v>
      </c>
      <c r="Q33" s="267" t="n">
        <v>11600</v>
      </c>
      <c r="R33" s="267" t="n">
        <v>25300</v>
      </c>
      <c r="S33" s="267" t="n">
        <v>12300</v>
      </c>
      <c r="T33" s="267" t="n">
        <v>9800</v>
      </c>
      <c r="U33" s="267" t="n">
        <v>4300</v>
      </c>
    </row>
    <row r="34" customFormat="false" ht="13.8" hidden="false" customHeight="true" outlineLevel="0" collapsed="false">
      <c r="A34" s="272"/>
      <c r="B34" s="272"/>
      <c r="C34" s="272"/>
      <c r="D34" s="268"/>
      <c r="E34" s="269" t="s">
        <v>261</v>
      </c>
      <c r="F34" s="270" t="s">
        <v>262</v>
      </c>
      <c r="G34" s="266" t="n">
        <v>7800</v>
      </c>
      <c r="H34" s="271" t="s">
        <v>102</v>
      </c>
      <c r="I34" s="271" t="s">
        <v>102</v>
      </c>
      <c r="J34" s="271" t="s">
        <v>102</v>
      </c>
      <c r="K34" s="267" t="n">
        <v>300</v>
      </c>
      <c r="L34" s="267" t="n">
        <v>1500</v>
      </c>
      <c r="M34" s="267" t="n">
        <v>1100</v>
      </c>
      <c r="N34" s="267" t="n">
        <v>2700</v>
      </c>
      <c r="O34" s="267" t="n">
        <v>900</v>
      </c>
      <c r="P34" s="267" t="n">
        <v>300</v>
      </c>
      <c r="Q34" s="271" t="s">
        <v>102</v>
      </c>
      <c r="R34" s="267" t="n">
        <v>600</v>
      </c>
      <c r="S34" s="267" t="n">
        <v>400</v>
      </c>
      <c r="T34" s="271" t="s">
        <v>102</v>
      </c>
      <c r="U34" s="271" t="s">
        <v>102</v>
      </c>
    </row>
    <row r="35" customFormat="false" ht="13.8" hidden="false" customHeight="true" outlineLevel="0" collapsed="false">
      <c r="A35" s="272"/>
      <c r="B35" s="272"/>
      <c r="C35" s="272"/>
      <c r="D35" s="268"/>
      <c r="E35" s="272" t="s">
        <v>263</v>
      </c>
      <c r="F35" s="270" t="s">
        <v>101</v>
      </c>
      <c r="G35" s="266" t="n">
        <v>28900</v>
      </c>
      <c r="H35" s="271" t="s">
        <v>102</v>
      </c>
      <c r="I35" s="267" t="n">
        <v>200</v>
      </c>
      <c r="J35" s="267" t="n">
        <v>400</v>
      </c>
      <c r="K35" s="267" t="n">
        <v>1300</v>
      </c>
      <c r="L35" s="267" t="n">
        <v>3600</v>
      </c>
      <c r="M35" s="267" t="n">
        <v>4800</v>
      </c>
      <c r="N35" s="267" t="n">
        <v>3100</v>
      </c>
      <c r="O35" s="267" t="n">
        <v>5200</v>
      </c>
      <c r="P35" s="267" t="n">
        <v>4300</v>
      </c>
      <c r="Q35" s="267" t="n">
        <v>1800</v>
      </c>
      <c r="R35" s="267" t="n">
        <v>2700</v>
      </c>
      <c r="S35" s="267" t="n">
        <v>900</v>
      </c>
      <c r="T35" s="267" t="n">
        <v>200</v>
      </c>
      <c r="U35" s="267" t="n">
        <v>200</v>
      </c>
    </row>
    <row r="36" customFormat="false" ht="13.8" hidden="false" customHeight="true" outlineLevel="0" collapsed="false">
      <c r="A36" s="272"/>
      <c r="B36" s="272"/>
      <c r="C36" s="272"/>
      <c r="D36" s="268"/>
      <c r="E36" s="272" t="s">
        <v>264</v>
      </c>
      <c r="F36" s="270"/>
      <c r="G36" s="266" t="n">
        <v>43100</v>
      </c>
      <c r="H36" s="271" t="s">
        <v>102</v>
      </c>
      <c r="I36" s="271" t="s">
        <v>102</v>
      </c>
      <c r="J36" s="267" t="n">
        <v>300</v>
      </c>
      <c r="K36" s="267" t="n">
        <v>1900</v>
      </c>
      <c r="L36" s="267" t="n">
        <v>2400</v>
      </c>
      <c r="M36" s="267" t="n">
        <v>3800</v>
      </c>
      <c r="N36" s="267" t="n">
        <v>5900</v>
      </c>
      <c r="O36" s="267" t="n">
        <v>5500</v>
      </c>
      <c r="P36" s="267" t="n">
        <v>3200</v>
      </c>
      <c r="Q36" s="267" t="n">
        <v>3100</v>
      </c>
      <c r="R36" s="267" t="n">
        <v>7700</v>
      </c>
      <c r="S36" s="267" t="n">
        <v>4500</v>
      </c>
      <c r="T36" s="267" t="n">
        <v>3900</v>
      </c>
      <c r="U36" s="267" t="n">
        <v>600</v>
      </c>
    </row>
    <row r="37" customFormat="false" ht="13.8" hidden="false" customHeight="true" outlineLevel="0" collapsed="false">
      <c r="A37" s="272"/>
      <c r="B37" s="272"/>
      <c r="C37" s="272"/>
      <c r="D37" s="268"/>
      <c r="E37" s="272" t="s">
        <v>265</v>
      </c>
      <c r="F37" s="270"/>
      <c r="G37" s="266" t="n">
        <v>51100</v>
      </c>
      <c r="H37" s="267" t="n">
        <v>200</v>
      </c>
      <c r="I37" s="271" t="s">
        <v>102</v>
      </c>
      <c r="J37" s="267" t="n">
        <v>1000</v>
      </c>
      <c r="K37" s="267" t="n">
        <v>4000</v>
      </c>
      <c r="L37" s="267" t="n">
        <v>1700</v>
      </c>
      <c r="M37" s="267" t="n">
        <v>3600</v>
      </c>
      <c r="N37" s="267" t="n">
        <v>3100</v>
      </c>
      <c r="O37" s="267" t="n">
        <v>5500</v>
      </c>
      <c r="P37" s="267" t="n">
        <v>3500</v>
      </c>
      <c r="Q37" s="267" t="n">
        <v>4900</v>
      </c>
      <c r="R37" s="267" t="n">
        <v>10600</v>
      </c>
      <c r="S37" s="267" t="n">
        <v>5100</v>
      </c>
      <c r="T37" s="267" t="n">
        <v>5100</v>
      </c>
      <c r="U37" s="267" t="n">
        <v>2300</v>
      </c>
    </row>
    <row r="38" customFormat="false" ht="13.8" hidden="false" customHeight="true" outlineLevel="0" collapsed="false">
      <c r="A38" s="272"/>
      <c r="B38" s="272"/>
      <c r="C38" s="272"/>
      <c r="D38" s="268"/>
      <c r="E38" s="272" t="s">
        <v>266</v>
      </c>
      <c r="F38" s="270"/>
      <c r="G38" s="266" t="n">
        <v>29000</v>
      </c>
      <c r="H38" s="271" t="s">
        <v>102</v>
      </c>
      <c r="I38" s="267" t="n">
        <v>1600</v>
      </c>
      <c r="J38" s="267" t="n">
        <v>1900</v>
      </c>
      <c r="K38" s="267" t="n">
        <v>3600</v>
      </c>
      <c r="L38" s="267" t="n">
        <v>3000</v>
      </c>
      <c r="M38" s="267" t="n">
        <v>3000</v>
      </c>
      <c r="N38" s="267" t="n">
        <v>1700</v>
      </c>
      <c r="O38" s="267" t="n">
        <v>2900</v>
      </c>
      <c r="P38" s="267" t="n">
        <v>3200</v>
      </c>
      <c r="Q38" s="267" t="n">
        <v>1900</v>
      </c>
      <c r="R38" s="267" t="n">
        <v>3000</v>
      </c>
      <c r="S38" s="267" t="n">
        <v>1500</v>
      </c>
      <c r="T38" s="267" t="n">
        <v>600</v>
      </c>
      <c r="U38" s="267" t="n">
        <v>700</v>
      </c>
    </row>
    <row r="39" customFormat="false" ht="13.8" hidden="false" customHeight="true" outlineLevel="0" collapsed="false">
      <c r="A39" s="272"/>
      <c r="B39" s="272"/>
      <c r="C39" s="272"/>
      <c r="D39" s="268"/>
      <c r="E39" s="269" t="s">
        <v>267</v>
      </c>
      <c r="F39" s="270" t="s">
        <v>268</v>
      </c>
      <c r="G39" s="266" t="n">
        <v>3400</v>
      </c>
      <c r="H39" s="271" t="s">
        <v>102</v>
      </c>
      <c r="I39" s="267" t="n">
        <v>400</v>
      </c>
      <c r="J39" s="267" t="n">
        <v>500</v>
      </c>
      <c r="K39" s="267" t="n">
        <v>200</v>
      </c>
      <c r="L39" s="267" t="n">
        <v>500</v>
      </c>
      <c r="M39" s="267" t="n">
        <v>300</v>
      </c>
      <c r="N39" s="267" t="n">
        <v>200</v>
      </c>
      <c r="O39" s="271" t="s">
        <v>102</v>
      </c>
      <c r="P39" s="267" t="n">
        <v>300</v>
      </c>
      <c r="Q39" s="271" t="s">
        <v>102</v>
      </c>
      <c r="R39" s="267" t="n">
        <v>600</v>
      </c>
      <c r="S39" s="271" t="s">
        <v>102</v>
      </c>
      <c r="T39" s="271" t="s">
        <v>102</v>
      </c>
      <c r="U39" s="267" t="n">
        <v>500</v>
      </c>
    </row>
    <row r="40" customFormat="false" ht="13.8" hidden="false" customHeight="true" outlineLevel="0" collapsed="false">
      <c r="A40" s="268"/>
      <c r="B40" s="265" t="s">
        <v>273</v>
      </c>
      <c r="C40" s="265"/>
      <c r="D40" s="265"/>
      <c r="E40" s="265"/>
      <c r="F40" s="265"/>
      <c r="G40" s="266" t="n">
        <v>139600</v>
      </c>
      <c r="H40" s="267" t="n">
        <v>17200</v>
      </c>
      <c r="I40" s="267" t="n">
        <v>24200</v>
      </c>
      <c r="J40" s="267" t="n">
        <v>22300</v>
      </c>
      <c r="K40" s="267" t="n">
        <v>17800</v>
      </c>
      <c r="L40" s="267" t="n">
        <v>13300</v>
      </c>
      <c r="M40" s="267" t="n">
        <v>11100</v>
      </c>
      <c r="N40" s="267" t="n">
        <v>3100</v>
      </c>
      <c r="O40" s="267" t="n">
        <v>3000</v>
      </c>
      <c r="P40" s="267" t="n">
        <v>3800</v>
      </c>
      <c r="Q40" s="267" t="n">
        <v>2200</v>
      </c>
      <c r="R40" s="267" t="n">
        <v>1900</v>
      </c>
      <c r="S40" s="267" t="n">
        <v>1900</v>
      </c>
      <c r="T40" s="267" t="n">
        <v>2100</v>
      </c>
      <c r="U40" s="267" t="n">
        <v>500</v>
      </c>
    </row>
    <row r="41" customFormat="false" ht="13.8" hidden="false" customHeight="true" outlineLevel="0" collapsed="false">
      <c r="A41" s="272"/>
      <c r="B41" s="272"/>
      <c r="C41" s="272"/>
      <c r="D41" s="268"/>
      <c r="E41" s="269" t="s">
        <v>261</v>
      </c>
      <c r="F41" s="270" t="s">
        <v>262</v>
      </c>
      <c r="G41" s="266" t="n">
        <v>10700</v>
      </c>
      <c r="H41" s="267" t="n">
        <v>4600</v>
      </c>
      <c r="I41" s="267" t="n">
        <v>5200</v>
      </c>
      <c r="J41" s="267" t="n">
        <v>200</v>
      </c>
      <c r="K41" s="267" t="n">
        <v>400</v>
      </c>
      <c r="L41" s="271" t="s">
        <v>102</v>
      </c>
      <c r="M41" s="271" t="s">
        <v>102</v>
      </c>
      <c r="N41" s="271" t="s">
        <v>102</v>
      </c>
      <c r="O41" s="271" t="s">
        <v>102</v>
      </c>
      <c r="P41" s="271" t="s">
        <v>102</v>
      </c>
      <c r="Q41" s="271" t="s">
        <v>102</v>
      </c>
      <c r="R41" s="271" t="s">
        <v>102</v>
      </c>
      <c r="S41" s="271" t="s">
        <v>102</v>
      </c>
      <c r="T41" s="271" t="s">
        <v>102</v>
      </c>
      <c r="U41" s="271" t="s">
        <v>102</v>
      </c>
    </row>
    <row r="42" customFormat="false" ht="13.8" hidden="false" customHeight="true" outlineLevel="0" collapsed="false">
      <c r="A42" s="272"/>
      <c r="B42" s="272"/>
      <c r="C42" s="272"/>
      <c r="D42" s="268"/>
      <c r="E42" s="272" t="s">
        <v>263</v>
      </c>
      <c r="F42" s="270" t="s">
        <v>101</v>
      </c>
      <c r="G42" s="266" t="n">
        <v>3900</v>
      </c>
      <c r="H42" s="267" t="n">
        <v>700</v>
      </c>
      <c r="I42" s="267" t="n">
        <v>200</v>
      </c>
      <c r="J42" s="267" t="n">
        <v>200</v>
      </c>
      <c r="K42" s="271" t="s">
        <v>102</v>
      </c>
      <c r="L42" s="267" t="n">
        <v>300</v>
      </c>
      <c r="M42" s="267" t="n">
        <v>1000</v>
      </c>
      <c r="N42" s="271" t="s">
        <v>102</v>
      </c>
      <c r="O42" s="271" t="s">
        <v>102</v>
      </c>
      <c r="P42" s="271" t="s">
        <v>102</v>
      </c>
      <c r="Q42" s="271" t="s">
        <v>102</v>
      </c>
      <c r="R42" s="271" t="s">
        <v>102</v>
      </c>
      <c r="S42" s="271" t="s">
        <v>102</v>
      </c>
      <c r="T42" s="271" t="s">
        <v>102</v>
      </c>
      <c r="U42" s="271" t="s">
        <v>102</v>
      </c>
    </row>
    <row r="43" customFormat="false" ht="13.8" hidden="false" customHeight="true" outlineLevel="0" collapsed="false">
      <c r="A43" s="272"/>
      <c r="B43" s="272"/>
      <c r="C43" s="272"/>
      <c r="D43" s="268"/>
      <c r="E43" s="272" t="s">
        <v>264</v>
      </c>
      <c r="F43" s="270"/>
      <c r="G43" s="266" t="n">
        <v>6500</v>
      </c>
      <c r="H43" s="267" t="n">
        <v>1800</v>
      </c>
      <c r="I43" s="267" t="n">
        <v>1900</v>
      </c>
      <c r="J43" s="271" t="s">
        <v>102</v>
      </c>
      <c r="K43" s="271" t="s">
        <v>102</v>
      </c>
      <c r="L43" s="267" t="n">
        <v>600</v>
      </c>
      <c r="M43" s="271" t="s">
        <v>102</v>
      </c>
      <c r="N43" s="271" t="s">
        <v>102</v>
      </c>
      <c r="O43" s="271" t="s">
        <v>102</v>
      </c>
      <c r="P43" s="271" t="s">
        <v>102</v>
      </c>
      <c r="Q43" s="271" t="s">
        <v>102</v>
      </c>
      <c r="R43" s="271" t="s">
        <v>102</v>
      </c>
      <c r="S43" s="271" t="s">
        <v>102</v>
      </c>
      <c r="T43" s="271" t="s">
        <v>102</v>
      </c>
      <c r="U43" s="271" t="s">
        <v>102</v>
      </c>
    </row>
    <row r="44" customFormat="false" ht="13.8" hidden="false" customHeight="true" outlineLevel="0" collapsed="false">
      <c r="A44" s="272"/>
      <c r="B44" s="272"/>
      <c r="C44" s="272"/>
      <c r="D44" s="268"/>
      <c r="E44" s="272" t="s">
        <v>265</v>
      </c>
      <c r="F44" s="270"/>
      <c r="G44" s="266" t="n">
        <v>8200</v>
      </c>
      <c r="H44" s="267" t="n">
        <v>1600</v>
      </c>
      <c r="I44" s="267" t="n">
        <v>1700</v>
      </c>
      <c r="J44" s="267" t="n">
        <v>800</v>
      </c>
      <c r="K44" s="267" t="n">
        <v>200</v>
      </c>
      <c r="L44" s="267" t="n">
        <v>400</v>
      </c>
      <c r="M44" s="267" t="n">
        <v>800</v>
      </c>
      <c r="N44" s="267" t="n">
        <v>1100</v>
      </c>
      <c r="O44" s="267" t="n">
        <v>200</v>
      </c>
      <c r="P44" s="271" t="s">
        <v>102</v>
      </c>
      <c r="Q44" s="267" t="n">
        <v>600</v>
      </c>
      <c r="R44" s="267" t="n">
        <v>300</v>
      </c>
      <c r="S44" s="267" t="n">
        <v>200</v>
      </c>
      <c r="T44" s="271" t="s">
        <v>102</v>
      </c>
      <c r="U44" s="267" t="n">
        <v>300</v>
      </c>
    </row>
    <row r="45" customFormat="false" ht="13.8" hidden="false" customHeight="true" outlineLevel="0" collapsed="false">
      <c r="A45" s="272"/>
      <c r="B45" s="272"/>
      <c r="C45" s="272"/>
      <c r="D45" s="268"/>
      <c r="E45" s="272" t="s">
        <v>266</v>
      </c>
      <c r="F45" s="270"/>
      <c r="G45" s="266" t="n">
        <v>37100</v>
      </c>
      <c r="H45" s="267" t="n">
        <v>3800</v>
      </c>
      <c r="I45" s="267" t="n">
        <v>5800</v>
      </c>
      <c r="J45" s="267" t="n">
        <v>8000</v>
      </c>
      <c r="K45" s="267" t="n">
        <v>5600</v>
      </c>
      <c r="L45" s="267" t="n">
        <v>3500</v>
      </c>
      <c r="M45" s="267" t="n">
        <v>2900</v>
      </c>
      <c r="N45" s="267" t="n">
        <v>1000</v>
      </c>
      <c r="O45" s="267" t="n">
        <v>1100</v>
      </c>
      <c r="P45" s="267" t="n">
        <v>2000</v>
      </c>
      <c r="Q45" s="267" t="n">
        <v>600</v>
      </c>
      <c r="R45" s="267" t="n">
        <v>400</v>
      </c>
      <c r="S45" s="267" t="n">
        <v>1100</v>
      </c>
      <c r="T45" s="267" t="n">
        <v>400</v>
      </c>
      <c r="U45" s="267" t="n">
        <v>200</v>
      </c>
    </row>
    <row r="46" customFormat="false" ht="13.8" hidden="false" customHeight="true" outlineLevel="0" collapsed="false">
      <c r="A46" s="272"/>
      <c r="B46" s="272"/>
      <c r="C46" s="272"/>
      <c r="D46" s="268"/>
      <c r="E46" s="269" t="s">
        <v>267</v>
      </c>
      <c r="F46" s="270" t="s">
        <v>268</v>
      </c>
      <c r="G46" s="266" t="n">
        <v>73300</v>
      </c>
      <c r="H46" s="267" t="n">
        <v>4700</v>
      </c>
      <c r="I46" s="267" t="n">
        <v>9400</v>
      </c>
      <c r="J46" s="267" t="n">
        <v>13000</v>
      </c>
      <c r="K46" s="267" t="n">
        <v>11700</v>
      </c>
      <c r="L46" s="267" t="n">
        <v>8500</v>
      </c>
      <c r="M46" s="267" t="n">
        <v>6400</v>
      </c>
      <c r="N46" s="267" t="n">
        <v>1100</v>
      </c>
      <c r="O46" s="267" t="n">
        <v>1700</v>
      </c>
      <c r="P46" s="267" t="n">
        <v>1700</v>
      </c>
      <c r="Q46" s="267" t="n">
        <v>1000</v>
      </c>
      <c r="R46" s="267" t="n">
        <v>1200</v>
      </c>
      <c r="S46" s="267" t="n">
        <v>700</v>
      </c>
      <c r="T46" s="267" t="n">
        <v>1600</v>
      </c>
      <c r="U46" s="271" t="s">
        <v>102</v>
      </c>
    </row>
    <row r="47" customFormat="false" ht="13.8" hidden="false" customHeight="true" outlineLevel="0" collapsed="false">
      <c r="A47" s="268"/>
      <c r="B47" s="268"/>
      <c r="C47" s="265" t="s">
        <v>272</v>
      </c>
      <c r="D47" s="265"/>
      <c r="E47" s="265"/>
      <c r="F47" s="265"/>
      <c r="G47" s="266" t="n">
        <v>35500</v>
      </c>
      <c r="H47" s="271" t="s">
        <v>102</v>
      </c>
      <c r="I47" s="267" t="n">
        <v>2600</v>
      </c>
      <c r="J47" s="267" t="n">
        <v>3100</v>
      </c>
      <c r="K47" s="267" t="n">
        <v>4700</v>
      </c>
      <c r="L47" s="267" t="n">
        <v>6200</v>
      </c>
      <c r="M47" s="267" t="n">
        <v>3900</v>
      </c>
      <c r="N47" s="267" t="n">
        <v>2200</v>
      </c>
      <c r="O47" s="267" t="n">
        <v>2500</v>
      </c>
      <c r="P47" s="267" t="n">
        <v>3000</v>
      </c>
      <c r="Q47" s="267" t="n">
        <v>2000</v>
      </c>
      <c r="R47" s="267" t="n">
        <v>1000</v>
      </c>
      <c r="S47" s="267" t="n">
        <v>1900</v>
      </c>
      <c r="T47" s="267" t="n">
        <v>2100</v>
      </c>
      <c r="U47" s="267" t="n">
        <v>200</v>
      </c>
    </row>
    <row r="48" customFormat="false" ht="13.8" hidden="false" customHeight="true" outlineLevel="0" collapsed="false">
      <c r="A48" s="272"/>
      <c r="B48" s="272"/>
      <c r="C48" s="272"/>
      <c r="D48" s="268"/>
      <c r="E48" s="269" t="s">
        <v>261</v>
      </c>
      <c r="F48" s="273" t="s">
        <v>262</v>
      </c>
      <c r="G48" s="274" t="s">
        <v>102</v>
      </c>
      <c r="H48" s="271" t="s">
        <v>102</v>
      </c>
      <c r="I48" s="271" t="s">
        <v>102</v>
      </c>
      <c r="J48" s="271" t="s">
        <v>102</v>
      </c>
      <c r="K48" s="271" t="s">
        <v>102</v>
      </c>
      <c r="L48" s="271" t="s">
        <v>102</v>
      </c>
      <c r="M48" s="271" t="s">
        <v>102</v>
      </c>
      <c r="N48" s="271" t="s">
        <v>102</v>
      </c>
      <c r="O48" s="271" t="s">
        <v>102</v>
      </c>
      <c r="P48" s="271" t="s">
        <v>102</v>
      </c>
      <c r="Q48" s="271" t="s">
        <v>102</v>
      </c>
      <c r="R48" s="271" t="s">
        <v>102</v>
      </c>
      <c r="S48" s="271" t="s">
        <v>102</v>
      </c>
      <c r="T48" s="271" t="s">
        <v>102</v>
      </c>
      <c r="U48" s="271" t="s">
        <v>102</v>
      </c>
    </row>
    <row r="49" customFormat="false" ht="13.8" hidden="false" customHeight="true" outlineLevel="0" collapsed="false">
      <c r="A49" s="272"/>
      <c r="B49" s="272"/>
      <c r="C49" s="272"/>
      <c r="D49" s="268"/>
      <c r="E49" s="272" t="s">
        <v>263</v>
      </c>
      <c r="F49" s="273" t="s">
        <v>101</v>
      </c>
      <c r="G49" s="266" t="n">
        <v>200</v>
      </c>
      <c r="H49" s="271" t="s">
        <v>102</v>
      </c>
      <c r="I49" s="271" t="s">
        <v>102</v>
      </c>
      <c r="J49" s="271" t="s">
        <v>102</v>
      </c>
      <c r="K49" s="271" t="s">
        <v>102</v>
      </c>
      <c r="L49" s="271" t="s">
        <v>102</v>
      </c>
      <c r="M49" s="267" t="n">
        <v>200</v>
      </c>
      <c r="N49" s="271" t="s">
        <v>102</v>
      </c>
      <c r="O49" s="271" t="s">
        <v>102</v>
      </c>
      <c r="P49" s="271" t="s">
        <v>102</v>
      </c>
      <c r="Q49" s="271" t="s">
        <v>102</v>
      </c>
      <c r="R49" s="271" t="s">
        <v>102</v>
      </c>
      <c r="S49" s="271" t="s">
        <v>102</v>
      </c>
      <c r="T49" s="271" t="s">
        <v>102</v>
      </c>
      <c r="U49" s="271" t="s">
        <v>102</v>
      </c>
    </row>
    <row r="50" customFormat="false" ht="13.8" hidden="false" customHeight="true" outlineLevel="0" collapsed="false">
      <c r="A50" s="272"/>
      <c r="B50" s="272"/>
      <c r="C50" s="272"/>
      <c r="D50" s="268"/>
      <c r="E50" s="272" t="s">
        <v>264</v>
      </c>
      <c r="F50" s="273"/>
      <c r="G50" s="266" t="n">
        <v>900</v>
      </c>
      <c r="H50" s="271" t="s">
        <v>102</v>
      </c>
      <c r="I50" s="267" t="n">
        <v>500</v>
      </c>
      <c r="J50" s="271" t="s">
        <v>102</v>
      </c>
      <c r="K50" s="271" t="s">
        <v>102</v>
      </c>
      <c r="L50" s="267" t="n">
        <v>400</v>
      </c>
      <c r="M50" s="271" t="s">
        <v>102</v>
      </c>
      <c r="N50" s="271" t="s">
        <v>102</v>
      </c>
      <c r="O50" s="271" t="s">
        <v>102</v>
      </c>
      <c r="P50" s="271" t="s">
        <v>102</v>
      </c>
      <c r="Q50" s="271" t="s">
        <v>102</v>
      </c>
      <c r="R50" s="271" t="s">
        <v>102</v>
      </c>
      <c r="S50" s="271" t="s">
        <v>102</v>
      </c>
      <c r="T50" s="271" t="s">
        <v>102</v>
      </c>
      <c r="U50" s="271" t="s">
        <v>102</v>
      </c>
    </row>
    <row r="51" customFormat="false" ht="13.8" hidden="false" customHeight="true" outlineLevel="0" collapsed="false">
      <c r="A51" s="272"/>
      <c r="B51" s="272"/>
      <c r="C51" s="272"/>
      <c r="D51" s="268"/>
      <c r="E51" s="272" t="s">
        <v>265</v>
      </c>
      <c r="F51" s="273"/>
      <c r="G51" s="266" t="n">
        <v>3900</v>
      </c>
      <c r="H51" s="271" t="s">
        <v>102</v>
      </c>
      <c r="I51" s="267" t="n">
        <v>200</v>
      </c>
      <c r="J51" s="267" t="n">
        <v>600</v>
      </c>
      <c r="K51" s="267" t="n">
        <v>200</v>
      </c>
      <c r="L51" s="267" t="n">
        <v>400</v>
      </c>
      <c r="M51" s="267" t="n">
        <v>800</v>
      </c>
      <c r="N51" s="267" t="n">
        <v>700</v>
      </c>
      <c r="O51" s="267" t="n">
        <v>200</v>
      </c>
      <c r="P51" s="271" t="s">
        <v>102</v>
      </c>
      <c r="Q51" s="267" t="n">
        <v>600</v>
      </c>
      <c r="R51" s="271" t="s">
        <v>102</v>
      </c>
      <c r="S51" s="267" t="n">
        <v>200</v>
      </c>
      <c r="T51" s="271" t="s">
        <v>102</v>
      </c>
      <c r="U51" s="271" t="s">
        <v>102</v>
      </c>
    </row>
    <row r="52" customFormat="false" ht="13.8" hidden="false" customHeight="true" outlineLevel="0" collapsed="false">
      <c r="A52" s="272"/>
      <c r="B52" s="272"/>
      <c r="C52" s="272"/>
      <c r="D52" s="268"/>
      <c r="E52" s="272" t="s">
        <v>266</v>
      </c>
      <c r="F52" s="273"/>
      <c r="G52" s="266" t="n">
        <v>14300</v>
      </c>
      <c r="H52" s="271" t="s">
        <v>102</v>
      </c>
      <c r="I52" s="267" t="n">
        <v>900</v>
      </c>
      <c r="J52" s="267" t="n">
        <v>1700</v>
      </c>
      <c r="K52" s="267" t="n">
        <v>3000</v>
      </c>
      <c r="L52" s="267" t="n">
        <v>1800</v>
      </c>
      <c r="M52" s="267" t="n">
        <v>1500</v>
      </c>
      <c r="N52" s="267" t="n">
        <v>700</v>
      </c>
      <c r="O52" s="267" t="n">
        <v>800</v>
      </c>
      <c r="P52" s="267" t="n">
        <v>1200</v>
      </c>
      <c r="Q52" s="267" t="n">
        <v>600</v>
      </c>
      <c r="R52" s="267" t="n">
        <v>400</v>
      </c>
      <c r="S52" s="267" t="n">
        <v>1100</v>
      </c>
      <c r="T52" s="267" t="n">
        <v>400</v>
      </c>
      <c r="U52" s="267" t="n">
        <v>200</v>
      </c>
    </row>
    <row r="53" customFormat="false" ht="13.8" hidden="false" customHeight="true" outlineLevel="0" collapsed="false">
      <c r="A53" s="275"/>
      <c r="B53" s="275"/>
      <c r="C53" s="275"/>
      <c r="D53" s="276"/>
      <c r="E53" s="277" t="s">
        <v>267</v>
      </c>
      <c r="F53" s="278" t="s">
        <v>268</v>
      </c>
      <c r="G53" s="279" t="n">
        <v>16200</v>
      </c>
      <c r="H53" s="280" t="s">
        <v>102</v>
      </c>
      <c r="I53" s="280" t="n">
        <v>1000</v>
      </c>
      <c r="J53" s="280" t="n">
        <v>900</v>
      </c>
      <c r="K53" s="280" t="n">
        <v>1500</v>
      </c>
      <c r="L53" s="280" t="n">
        <v>3600</v>
      </c>
      <c r="M53" s="280" t="n">
        <v>1400</v>
      </c>
      <c r="N53" s="280" t="n">
        <v>800</v>
      </c>
      <c r="O53" s="280" t="n">
        <v>1500</v>
      </c>
      <c r="P53" s="280" t="n">
        <v>1700</v>
      </c>
      <c r="Q53" s="280" t="n">
        <v>800</v>
      </c>
      <c r="R53" s="280" t="n">
        <v>600</v>
      </c>
      <c r="S53" s="280" t="n">
        <v>700</v>
      </c>
      <c r="T53" s="280" t="n">
        <v>1600</v>
      </c>
      <c r="U53" s="280" t="s">
        <v>102</v>
      </c>
    </row>
    <row r="54" s="281" customFormat="true" ht="13.8" hidden="false" customHeight="true" outlineLevel="0" collapsed="false">
      <c r="A54" s="281" t="s">
        <v>117</v>
      </c>
      <c r="F54" s="259"/>
    </row>
  </sheetData>
  <mergeCells count="11">
    <mergeCell ref="A1:U1"/>
    <mergeCell ref="A3:F4"/>
    <mergeCell ref="G3:G4"/>
    <mergeCell ref="H3:U3"/>
    <mergeCell ref="A5:F5"/>
    <mergeCell ref="B12:F12"/>
    <mergeCell ref="D19:F19"/>
    <mergeCell ref="C26:F26"/>
    <mergeCell ref="C33:F33"/>
    <mergeCell ref="B40:F40"/>
    <mergeCell ref="C47:F47"/>
  </mergeCells>
  <printOptions headings="false" gridLines="false" gridLinesSet="true" horizontalCentered="false" verticalCentered="false"/>
  <pageMargins left="0.590277777777778" right="0" top="0.7875" bottom="0"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J1"/>
    </sheetView>
  </sheetViews>
  <sheetFormatPr defaultColWidth="8.9921875" defaultRowHeight="13.95" zeroHeight="false" outlineLevelRow="0" outlineLevelCol="0"/>
  <cols>
    <col collapsed="false" customWidth="true" hidden="false" outlineLevel="0" max="1" min="1" style="282" width="2.44"/>
    <col collapsed="false" customWidth="true" hidden="false" outlineLevel="0" max="2" min="2" style="282" width="10.44"/>
    <col collapsed="false" customWidth="true" hidden="false" outlineLevel="0" max="8" min="3" style="282" width="10.21"/>
    <col collapsed="false" customWidth="true" hidden="false" outlineLevel="0" max="10" min="9" style="282" width="10.1"/>
    <col collapsed="false" customWidth="false" hidden="false" outlineLevel="0" max="17" min="11" style="282" width="8.99"/>
    <col collapsed="false" customWidth="true" hidden="false" outlineLevel="0" max="20" min="18" style="282" width="7.88"/>
    <col collapsed="false" customWidth="true" hidden="false" outlineLevel="0" max="21" min="21" style="282" width="7.77"/>
    <col collapsed="false" customWidth="false" hidden="false" outlineLevel="0" max="257" min="22" style="282" width="8.99"/>
  </cols>
  <sheetData>
    <row r="1" s="285" customFormat="true" ht="19.95" hidden="false" customHeight="true" outlineLevel="0" collapsed="false">
      <c r="A1" s="283" t="s">
        <v>274</v>
      </c>
      <c r="B1" s="283"/>
      <c r="C1" s="283"/>
      <c r="D1" s="283"/>
      <c r="E1" s="283"/>
      <c r="F1" s="283"/>
      <c r="G1" s="283"/>
      <c r="H1" s="283"/>
      <c r="I1" s="283"/>
      <c r="J1" s="283"/>
      <c r="K1" s="284" t="s">
        <v>275</v>
      </c>
      <c r="L1" s="284"/>
      <c r="M1" s="284"/>
      <c r="N1" s="284"/>
      <c r="O1" s="284"/>
      <c r="P1" s="284"/>
      <c r="Q1" s="284"/>
      <c r="R1" s="284"/>
      <c r="S1" s="284"/>
      <c r="T1" s="284"/>
      <c r="U1" s="284"/>
    </row>
    <row r="2" s="287" customFormat="true" ht="13.95" hidden="false" customHeight="true" outlineLevel="0" collapsed="false">
      <c r="A2" s="286"/>
      <c r="B2" s="286"/>
      <c r="C2" s="286"/>
      <c r="D2" s="286"/>
      <c r="E2" s="286"/>
      <c r="F2" s="286"/>
      <c r="G2" s="286"/>
      <c r="H2" s="286"/>
      <c r="I2" s="286"/>
      <c r="J2" s="286"/>
      <c r="K2" s="286"/>
      <c r="L2" s="286"/>
      <c r="M2" s="286"/>
      <c r="N2" s="286"/>
      <c r="O2" s="286"/>
      <c r="P2" s="286"/>
      <c r="Q2" s="286"/>
    </row>
    <row r="3" customFormat="false" ht="21.6" hidden="false" customHeight="true" outlineLevel="0" collapsed="false">
      <c r="A3" s="288" t="s">
        <v>276</v>
      </c>
      <c r="B3" s="288"/>
      <c r="C3" s="289" t="s">
        <v>277</v>
      </c>
      <c r="D3" s="289"/>
      <c r="E3" s="289"/>
      <c r="F3" s="290" t="s">
        <v>278</v>
      </c>
      <c r="G3" s="290"/>
      <c r="H3" s="290"/>
      <c r="I3" s="291" t="s">
        <v>279</v>
      </c>
      <c r="J3" s="291" t="s">
        <v>280</v>
      </c>
      <c r="K3" s="288" t="s">
        <v>281</v>
      </c>
      <c r="L3" s="288"/>
      <c r="M3" s="288"/>
      <c r="N3" s="290" t="s">
        <v>282</v>
      </c>
      <c r="O3" s="290"/>
      <c r="P3" s="290"/>
      <c r="Q3" s="292" t="s">
        <v>283</v>
      </c>
      <c r="R3" s="292" t="s">
        <v>284</v>
      </c>
      <c r="S3" s="292" t="s">
        <v>285</v>
      </c>
      <c r="T3" s="292" t="s">
        <v>286</v>
      </c>
      <c r="U3" s="293" t="s">
        <v>287</v>
      </c>
    </row>
    <row r="4" s="299" customFormat="true" ht="13.95" hidden="false" customHeight="true" outlineLevel="0" collapsed="false">
      <c r="A4" s="288"/>
      <c r="B4" s="288"/>
      <c r="C4" s="294" t="s">
        <v>288</v>
      </c>
      <c r="D4" s="294" t="s">
        <v>12</v>
      </c>
      <c r="E4" s="294" t="s">
        <v>13</v>
      </c>
      <c r="F4" s="294" t="s">
        <v>288</v>
      </c>
      <c r="G4" s="294" t="s">
        <v>12</v>
      </c>
      <c r="H4" s="294" t="s">
        <v>13</v>
      </c>
      <c r="I4" s="295" t="s">
        <v>152</v>
      </c>
      <c r="J4" s="295" t="s">
        <v>154</v>
      </c>
      <c r="K4" s="296" t="s">
        <v>288</v>
      </c>
      <c r="L4" s="294" t="s">
        <v>12</v>
      </c>
      <c r="M4" s="294" t="s">
        <v>13</v>
      </c>
      <c r="N4" s="294" t="s">
        <v>288</v>
      </c>
      <c r="O4" s="294" t="s">
        <v>12</v>
      </c>
      <c r="P4" s="294" t="s">
        <v>13</v>
      </c>
      <c r="Q4" s="297" t="s">
        <v>157</v>
      </c>
      <c r="R4" s="297" t="s">
        <v>289</v>
      </c>
      <c r="S4" s="297" t="s">
        <v>290</v>
      </c>
      <c r="T4" s="297" t="s">
        <v>291</v>
      </c>
      <c r="U4" s="298" t="s">
        <v>292</v>
      </c>
    </row>
    <row r="5" s="305" customFormat="true" ht="12.6" hidden="false" customHeight="true" outlineLevel="0" collapsed="false">
      <c r="A5" s="300" t="s">
        <v>293</v>
      </c>
      <c r="B5" s="300"/>
      <c r="C5" s="301" t="n">
        <v>57808</v>
      </c>
      <c r="D5" s="302" t="n">
        <v>29665</v>
      </c>
      <c r="E5" s="302" t="n">
        <v>27756</v>
      </c>
      <c r="F5" s="302" t="n">
        <v>248176</v>
      </c>
      <c r="G5" s="302" t="n">
        <v>126679</v>
      </c>
      <c r="H5" s="302" t="n">
        <v>120263</v>
      </c>
      <c r="I5" s="302" t="n">
        <v>111365</v>
      </c>
      <c r="J5" s="302" t="n">
        <v>319631</v>
      </c>
      <c r="K5" s="302" t="n">
        <v>87615</v>
      </c>
      <c r="L5" s="302" t="n">
        <v>55641</v>
      </c>
      <c r="M5" s="302" t="n">
        <v>31421</v>
      </c>
      <c r="N5" s="302" t="n">
        <v>14262</v>
      </c>
      <c r="O5" s="302" t="n">
        <v>8238</v>
      </c>
      <c r="P5" s="302" t="n">
        <v>5927</v>
      </c>
      <c r="Q5" s="302" t="n">
        <v>12805</v>
      </c>
      <c r="R5" s="303" t="n">
        <v>1.29</v>
      </c>
      <c r="S5" s="303" t="n">
        <v>1.93</v>
      </c>
      <c r="T5" s="304" t="n">
        <v>24.7</v>
      </c>
      <c r="U5" s="304" t="n">
        <v>11.5</v>
      </c>
    </row>
    <row r="6" s="305" customFormat="true" ht="12.6" hidden="false" customHeight="true" outlineLevel="0" collapsed="false">
      <c r="A6" s="306" t="s">
        <v>294</v>
      </c>
      <c r="B6" s="306"/>
      <c r="C6" s="307" t="n">
        <v>57622</v>
      </c>
      <c r="D6" s="308" t="n">
        <v>28720</v>
      </c>
      <c r="E6" s="308" t="n">
        <v>28579</v>
      </c>
      <c r="F6" s="308" t="n">
        <v>245076</v>
      </c>
      <c r="G6" s="308" t="n">
        <v>121178</v>
      </c>
      <c r="H6" s="308" t="n">
        <v>122780</v>
      </c>
      <c r="I6" s="308" t="n">
        <v>97812</v>
      </c>
      <c r="J6" s="308" t="n">
        <v>284261</v>
      </c>
      <c r="K6" s="308" t="n">
        <v>87827</v>
      </c>
      <c r="L6" s="308" t="n">
        <v>54442</v>
      </c>
      <c r="M6" s="308" t="n">
        <v>32834</v>
      </c>
      <c r="N6" s="308" t="n">
        <v>12911</v>
      </c>
      <c r="O6" s="308" t="n">
        <v>7209</v>
      </c>
      <c r="P6" s="308" t="n">
        <v>5612</v>
      </c>
      <c r="Q6" s="308" t="n">
        <v>11859</v>
      </c>
      <c r="R6" s="303" t="n">
        <v>1.16</v>
      </c>
      <c r="S6" s="303" t="n">
        <v>1.7</v>
      </c>
      <c r="T6" s="304" t="n">
        <v>22.4</v>
      </c>
      <c r="U6" s="304" t="n">
        <v>12.1</v>
      </c>
    </row>
    <row r="7" s="305" customFormat="true" ht="12.6" hidden="false" customHeight="true" outlineLevel="0" collapsed="false">
      <c r="A7" s="306" t="s">
        <v>295</v>
      </c>
      <c r="B7" s="306"/>
      <c r="C7" s="307" t="n">
        <v>66306</v>
      </c>
      <c r="D7" s="308" t="n">
        <v>34610</v>
      </c>
      <c r="E7" s="308" t="n">
        <v>31220</v>
      </c>
      <c r="F7" s="308" t="n">
        <v>265512</v>
      </c>
      <c r="G7" s="308" t="n">
        <v>136843</v>
      </c>
      <c r="H7" s="308" t="n">
        <v>127239</v>
      </c>
      <c r="I7" s="308" t="n">
        <v>82172</v>
      </c>
      <c r="J7" s="308" t="n">
        <v>240769</v>
      </c>
      <c r="K7" s="308" t="n">
        <v>116774</v>
      </c>
      <c r="L7" s="308" t="n">
        <v>74145</v>
      </c>
      <c r="M7" s="308" t="n">
        <v>41807</v>
      </c>
      <c r="N7" s="308" t="n">
        <v>13004</v>
      </c>
      <c r="O7" s="308" t="n">
        <v>7058</v>
      </c>
      <c r="P7" s="308" t="n">
        <v>5860</v>
      </c>
      <c r="Q7" s="308" t="n">
        <v>11920</v>
      </c>
      <c r="R7" s="303" t="n">
        <v>0.91</v>
      </c>
      <c r="S7" s="303" t="n">
        <v>1.24</v>
      </c>
      <c r="T7" s="304" t="n">
        <v>19.6</v>
      </c>
      <c r="U7" s="304" t="n">
        <v>14.5</v>
      </c>
    </row>
    <row r="8" s="305" customFormat="true" ht="12.6" hidden="false" customHeight="true" outlineLevel="0" collapsed="false">
      <c r="A8" s="306" t="s">
        <v>296</v>
      </c>
      <c r="B8" s="306"/>
      <c r="C8" s="307" t="n">
        <v>83097</v>
      </c>
      <c r="D8" s="308" t="n">
        <v>44977</v>
      </c>
      <c r="E8" s="308" t="n">
        <v>37381</v>
      </c>
      <c r="F8" s="308" t="n">
        <v>368766</v>
      </c>
      <c r="G8" s="308" t="n">
        <v>204552</v>
      </c>
      <c r="H8" s="308" t="n">
        <v>161529</v>
      </c>
      <c r="I8" s="308" t="n">
        <v>60235</v>
      </c>
      <c r="J8" s="308" t="n">
        <v>163371</v>
      </c>
      <c r="K8" s="308" t="n">
        <v>189516</v>
      </c>
      <c r="L8" s="308" t="n">
        <v>125213</v>
      </c>
      <c r="M8" s="308" t="n">
        <v>62633</v>
      </c>
      <c r="N8" s="308" t="n">
        <v>14265</v>
      </c>
      <c r="O8" s="308" t="n">
        <v>7723</v>
      </c>
      <c r="P8" s="308" t="n">
        <v>6419</v>
      </c>
      <c r="Q8" s="308" t="n">
        <v>13548</v>
      </c>
      <c r="R8" s="303" t="n">
        <v>0.443020777403557</v>
      </c>
      <c r="S8" s="303" t="n">
        <v>0.724875747620251</v>
      </c>
      <c r="T8" s="304" t="n">
        <v>17.1666847178599</v>
      </c>
      <c r="U8" s="304" t="n">
        <v>22.4919066987632</v>
      </c>
    </row>
    <row r="9" s="305" customFormat="true" ht="12.6" hidden="false" customHeight="true" outlineLevel="0" collapsed="false">
      <c r="A9" s="306" t="s">
        <v>297</v>
      </c>
      <c r="B9" s="306"/>
      <c r="C9" s="307" t="n">
        <v>80752</v>
      </c>
      <c r="D9" s="308" t="n">
        <v>42049</v>
      </c>
      <c r="E9" s="308" t="n">
        <v>38183</v>
      </c>
      <c r="F9" s="308" t="n">
        <v>356474</v>
      </c>
      <c r="G9" s="308" t="n">
        <v>190918</v>
      </c>
      <c r="H9" s="308" t="n">
        <v>163397</v>
      </c>
      <c r="I9" s="308" t="n">
        <v>65467</v>
      </c>
      <c r="J9" s="308" t="n">
        <v>177766</v>
      </c>
      <c r="K9" s="308" t="n">
        <v>191041</v>
      </c>
      <c r="L9" s="308" t="n">
        <v>122945</v>
      </c>
      <c r="M9" s="308" t="n">
        <v>66763</v>
      </c>
      <c r="N9" s="308" t="n">
        <v>15101</v>
      </c>
      <c r="O9" s="308" t="n">
        <v>7928</v>
      </c>
      <c r="P9" s="308" t="n">
        <v>7074</v>
      </c>
      <c r="Q9" s="308" t="n">
        <v>13854</v>
      </c>
      <c r="R9" s="303" t="n">
        <v>0.498678725517149</v>
      </c>
      <c r="S9" s="303" t="n">
        <v>0.810716762433129</v>
      </c>
      <c r="T9" s="304" t="n">
        <v>18.7004656231425</v>
      </c>
      <c r="U9" s="304" t="n">
        <v>21.1618067117785</v>
      </c>
    </row>
    <row r="10" s="305" customFormat="true" ht="12.6" hidden="false" customHeight="true" outlineLevel="0" collapsed="false">
      <c r="A10" s="299"/>
      <c r="B10" s="309" t="s">
        <v>298</v>
      </c>
      <c r="C10" s="307" t="n">
        <v>57614</v>
      </c>
      <c r="D10" s="308" t="n">
        <v>29895</v>
      </c>
      <c r="E10" s="308" t="n">
        <v>27332</v>
      </c>
      <c r="F10" s="308" t="n">
        <v>248501</v>
      </c>
      <c r="G10" s="308" t="n">
        <v>132814</v>
      </c>
      <c r="H10" s="308" t="n">
        <v>114194</v>
      </c>
      <c r="I10" s="308" t="n">
        <v>44739</v>
      </c>
      <c r="J10" s="308" t="n">
        <v>123437</v>
      </c>
      <c r="K10" s="308" t="n">
        <v>130615</v>
      </c>
      <c r="L10" s="308" t="n">
        <v>82454</v>
      </c>
      <c r="M10" s="308" t="n">
        <v>47312</v>
      </c>
      <c r="N10" s="308" t="n">
        <v>10108</v>
      </c>
      <c r="O10" s="308" t="n">
        <v>5259</v>
      </c>
      <c r="P10" s="308" t="n">
        <v>4780</v>
      </c>
      <c r="Q10" s="308" t="n">
        <v>8307</v>
      </c>
      <c r="R10" s="303" t="n">
        <v>0.496726371322449</v>
      </c>
      <c r="S10" s="303" t="n">
        <v>0.776530010066998</v>
      </c>
      <c r="T10" s="304" t="n">
        <v>17.5443468601382</v>
      </c>
      <c r="U10" s="304" t="n">
        <v>18.5676926171796</v>
      </c>
    </row>
    <row r="11" s="305" customFormat="true" ht="12.6" hidden="false" customHeight="true" outlineLevel="0" collapsed="false">
      <c r="A11" s="299"/>
      <c r="B11" s="309" t="s">
        <v>299</v>
      </c>
      <c r="C11" s="307" t="n">
        <v>23138</v>
      </c>
      <c r="D11" s="308" t="n">
        <v>12154</v>
      </c>
      <c r="E11" s="308" t="n">
        <v>10851</v>
      </c>
      <c r="F11" s="308" t="n">
        <v>107973</v>
      </c>
      <c r="G11" s="308" t="n">
        <v>58104</v>
      </c>
      <c r="H11" s="308" t="n">
        <v>49203</v>
      </c>
      <c r="I11" s="308" t="n">
        <v>20728</v>
      </c>
      <c r="J11" s="308" t="n">
        <v>54329</v>
      </c>
      <c r="K11" s="308" t="n">
        <v>60426</v>
      </c>
      <c r="L11" s="308" t="n">
        <v>40491</v>
      </c>
      <c r="M11" s="308" t="n">
        <v>19451</v>
      </c>
      <c r="N11" s="308" t="n">
        <v>4993</v>
      </c>
      <c r="O11" s="308" t="n">
        <v>2669</v>
      </c>
      <c r="P11" s="308" t="n">
        <v>2294</v>
      </c>
      <c r="Q11" s="308" t="n">
        <v>5547</v>
      </c>
      <c r="R11" s="303" t="n">
        <v>0.503172089318626</v>
      </c>
      <c r="S11" s="303" t="n">
        <v>0.895842337280664</v>
      </c>
      <c r="T11" s="304" t="n">
        <v>21.5792203301928</v>
      </c>
      <c r="U11" s="304" t="n">
        <v>26.7609031262061</v>
      </c>
    </row>
    <row r="12" s="305" customFormat="true" ht="12.6" hidden="false" customHeight="true" outlineLevel="0" collapsed="false">
      <c r="A12" s="310" t="s">
        <v>300</v>
      </c>
      <c r="B12" s="310"/>
      <c r="C12" s="307" t="n">
        <v>8949</v>
      </c>
      <c r="D12" s="308" t="n">
        <v>4592</v>
      </c>
      <c r="E12" s="308" t="n">
        <v>4300</v>
      </c>
      <c r="F12" s="308" t="n">
        <v>32503</v>
      </c>
      <c r="G12" s="308" t="n">
        <v>17735</v>
      </c>
      <c r="H12" s="308" t="n">
        <v>14554</v>
      </c>
      <c r="I12" s="308" t="n">
        <v>5081</v>
      </c>
      <c r="J12" s="308" t="n">
        <v>13261</v>
      </c>
      <c r="K12" s="308" t="n">
        <v>19275</v>
      </c>
      <c r="L12" s="308" t="n">
        <v>12539</v>
      </c>
      <c r="M12" s="308" t="n">
        <v>6612</v>
      </c>
      <c r="N12" s="308" t="n">
        <v>1351</v>
      </c>
      <c r="O12" s="308" t="n">
        <v>716</v>
      </c>
      <c r="P12" s="308" t="n">
        <v>623</v>
      </c>
      <c r="Q12" s="308" t="n">
        <v>1353</v>
      </c>
      <c r="R12" s="303" t="n">
        <v>0.407993108328462</v>
      </c>
      <c r="S12" s="303" t="n">
        <v>0.567772935523522</v>
      </c>
      <c r="T12" s="304" t="n">
        <v>15.0966588445636</v>
      </c>
      <c r="U12" s="304" t="n">
        <v>26.6286164140917</v>
      </c>
    </row>
    <row r="13" s="305" customFormat="true" ht="12.6" hidden="false" customHeight="true" outlineLevel="0" collapsed="false">
      <c r="A13" s="310" t="s">
        <v>301</v>
      </c>
      <c r="B13" s="310"/>
      <c r="C13" s="307" t="n">
        <v>6954</v>
      </c>
      <c r="D13" s="308" t="n">
        <v>3576</v>
      </c>
      <c r="E13" s="308" t="n">
        <v>3325</v>
      </c>
      <c r="F13" s="308" t="n">
        <v>32473</v>
      </c>
      <c r="G13" s="308" t="n">
        <v>17585</v>
      </c>
      <c r="H13" s="308" t="n">
        <v>14693</v>
      </c>
      <c r="I13" s="308" t="n">
        <v>4516</v>
      </c>
      <c r="J13" s="308" t="n">
        <v>12846</v>
      </c>
      <c r="K13" s="308" t="n">
        <v>16999</v>
      </c>
      <c r="L13" s="308" t="n">
        <v>11171</v>
      </c>
      <c r="M13" s="308" t="n">
        <v>5698</v>
      </c>
      <c r="N13" s="308" t="n">
        <v>1151</v>
      </c>
      <c r="O13" s="308" t="n">
        <v>616</v>
      </c>
      <c r="P13" s="308" t="n">
        <v>529</v>
      </c>
      <c r="Q13" s="308" t="n">
        <v>1095</v>
      </c>
      <c r="R13" s="303" t="n">
        <v>0.395590182613248</v>
      </c>
      <c r="S13" s="303" t="n">
        <v>0.649410411274087</v>
      </c>
      <c r="T13" s="304" t="n">
        <v>16.5516249640495</v>
      </c>
      <c r="U13" s="304" t="n">
        <v>24.2471213463242</v>
      </c>
    </row>
    <row r="14" s="305" customFormat="true" ht="12.6" hidden="false" customHeight="true" outlineLevel="0" collapsed="false">
      <c r="A14" s="310" t="s">
        <v>302</v>
      </c>
      <c r="B14" s="310"/>
      <c r="C14" s="307" t="n">
        <v>7195</v>
      </c>
      <c r="D14" s="308" t="n">
        <v>3776</v>
      </c>
      <c r="E14" s="308" t="n">
        <v>3369</v>
      </c>
      <c r="F14" s="308" t="n">
        <v>32218</v>
      </c>
      <c r="G14" s="308" t="n">
        <v>17337</v>
      </c>
      <c r="H14" s="308" t="n">
        <v>14676</v>
      </c>
      <c r="I14" s="308" t="n">
        <v>5017</v>
      </c>
      <c r="J14" s="308" t="n">
        <v>13193</v>
      </c>
      <c r="K14" s="308" t="n">
        <v>19060</v>
      </c>
      <c r="L14" s="308" t="n">
        <v>12412</v>
      </c>
      <c r="M14" s="308" t="n">
        <v>6509</v>
      </c>
      <c r="N14" s="308" t="n">
        <v>1390</v>
      </c>
      <c r="O14" s="308" t="n">
        <v>699</v>
      </c>
      <c r="P14" s="308" t="n">
        <v>679</v>
      </c>
      <c r="Q14" s="308" t="n">
        <v>1218</v>
      </c>
      <c r="R14" s="303" t="n">
        <v>0.409491588552983</v>
      </c>
      <c r="S14" s="303" t="n">
        <v>0.69728978457262</v>
      </c>
      <c r="T14" s="304" t="n">
        <v>19.3189715079917</v>
      </c>
      <c r="U14" s="304" t="n">
        <v>24.2774566473988</v>
      </c>
    </row>
    <row r="15" s="305" customFormat="true" ht="12.6" hidden="false" customHeight="true" outlineLevel="0" collapsed="false">
      <c r="A15" s="310" t="s">
        <v>303</v>
      </c>
      <c r="B15" s="310"/>
      <c r="C15" s="307" t="n">
        <v>6512</v>
      </c>
      <c r="D15" s="308" t="n">
        <v>3459</v>
      </c>
      <c r="E15" s="308" t="n">
        <v>3024</v>
      </c>
      <c r="F15" s="308" t="n">
        <v>31246</v>
      </c>
      <c r="G15" s="308" t="n">
        <v>16748</v>
      </c>
      <c r="H15" s="308" t="n">
        <v>14318</v>
      </c>
      <c r="I15" s="308" t="n">
        <v>5426</v>
      </c>
      <c r="J15" s="308" t="n">
        <v>13353</v>
      </c>
      <c r="K15" s="308" t="n">
        <v>17264</v>
      </c>
      <c r="L15" s="308" t="n">
        <v>11314</v>
      </c>
      <c r="M15" s="308" t="n">
        <v>5829</v>
      </c>
      <c r="N15" s="308" t="n">
        <v>1294</v>
      </c>
      <c r="O15" s="308" t="n">
        <v>709</v>
      </c>
      <c r="P15" s="308" t="n">
        <v>575</v>
      </c>
      <c r="Q15" s="308" t="n">
        <v>1174</v>
      </c>
      <c r="R15" s="303" t="n">
        <v>0.427350700889714</v>
      </c>
      <c r="S15" s="303" t="n">
        <v>0.833230958230958</v>
      </c>
      <c r="T15" s="304" t="n">
        <v>19.8710073710074</v>
      </c>
      <c r="U15" s="304" t="n">
        <v>21.6365646885367</v>
      </c>
    </row>
    <row r="16" s="305" customFormat="true" ht="12.6" hidden="false" customHeight="true" outlineLevel="0" collapsed="false">
      <c r="A16" s="310" t="s">
        <v>304</v>
      </c>
      <c r="B16" s="310"/>
      <c r="C16" s="307" t="n">
        <v>6477</v>
      </c>
      <c r="D16" s="308" t="n">
        <v>3506</v>
      </c>
      <c r="E16" s="308" t="n">
        <v>2926</v>
      </c>
      <c r="F16" s="308" t="n">
        <v>30498</v>
      </c>
      <c r="G16" s="308" t="n">
        <v>16421</v>
      </c>
      <c r="H16" s="308" t="n">
        <v>13894</v>
      </c>
      <c r="I16" s="308" t="n">
        <v>5271</v>
      </c>
      <c r="J16" s="308" t="n">
        <v>14047</v>
      </c>
      <c r="K16" s="308" t="n">
        <v>15517</v>
      </c>
      <c r="L16" s="308" t="n">
        <v>10247</v>
      </c>
      <c r="M16" s="308" t="n">
        <v>5154</v>
      </c>
      <c r="N16" s="308" t="n">
        <v>1271</v>
      </c>
      <c r="O16" s="308" t="n">
        <v>728</v>
      </c>
      <c r="P16" s="308" t="n">
        <v>537</v>
      </c>
      <c r="Q16" s="308" t="n">
        <v>1150</v>
      </c>
      <c r="R16" s="303" t="n">
        <v>0.460587579513411</v>
      </c>
      <c r="S16" s="303" t="n">
        <v>0.813802686428902</v>
      </c>
      <c r="T16" s="304" t="n">
        <v>19.6232823838197</v>
      </c>
      <c r="U16" s="304" t="n">
        <v>21.8174919370139</v>
      </c>
    </row>
    <row r="17" s="305" customFormat="true" ht="12.6" hidden="false" customHeight="true" outlineLevel="0" collapsed="false">
      <c r="A17" s="310" t="s">
        <v>305</v>
      </c>
      <c r="B17" s="310"/>
      <c r="C17" s="307" t="n">
        <v>6656</v>
      </c>
      <c r="D17" s="308" t="n">
        <v>3316</v>
      </c>
      <c r="E17" s="308" t="n">
        <v>3294</v>
      </c>
      <c r="F17" s="308" t="n">
        <v>29814</v>
      </c>
      <c r="G17" s="308" t="n">
        <v>15791</v>
      </c>
      <c r="H17" s="308" t="n">
        <v>13851</v>
      </c>
      <c r="I17" s="308" t="n">
        <v>5567</v>
      </c>
      <c r="J17" s="308" t="n">
        <v>14766</v>
      </c>
      <c r="K17" s="308" t="n">
        <v>15760</v>
      </c>
      <c r="L17" s="308" t="n">
        <v>10007</v>
      </c>
      <c r="M17" s="308" t="n">
        <v>5677</v>
      </c>
      <c r="N17" s="308" t="n">
        <v>1324</v>
      </c>
      <c r="O17" s="308" t="n">
        <v>697</v>
      </c>
      <c r="P17" s="308" t="n">
        <v>621</v>
      </c>
      <c r="Q17" s="308" t="n">
        <v>1276</v>
      </c>
      <c r="R17" s="303" t="n">
        <v>0.49527067820487</v>
      </c>
      <c r="S17" s="303" t="n">
        <v>0.836388221153846</v>
      </c>
      <c r="T17" s="304" t="n">
        <v>19.8918269230769</v>
      </c>
      <c r="U17" s="304" t="n">
        <v>22.9207831866355</v>
      </c>
    </row>
    <row r="18" s="305" customFormat="true" ht="12.6" hidden="false" customHeight="true" outlineLevel="0" collapsed="false">
      <c r="A18" s="310" t="s">
        <v>306</v>
      </c>
      <c r="B18" s="310"/>
      <c r="C18" s="307" t="n">
        <v>6917</v>
      </c>
      <c r="D18" s="308" t="n">
        <v>3588</v>
      </c>
      <c r="E18" s="308" t="n">
        <v>3297</v>
      </c>
      <c r="F18" s="308" t="n">
        <v>29812</v>
      </c>
      <c r="G18" s="308" t="n">
        <v>15765</v>
      </c>
      <c r="H18" s="308" t="n">
        <v>13866</v>
      </c>
      <c r="I18" s="308" t="n">
        <v>5852</v>
      </c>
      <c r="J18" s="308" t="n">
        <v>15543</v>
      </c>
      <c r="K18" s="308" t="n">
        <v>16453</v>
      </c>
      <c r="L18" s="308" t="n">
        <v>10358</v>
      </c>
      <c r="M18" s="308" t="n">
        <v>6004</v>
      </c>
      <c r="N18" s="308" t="n">
        <v>1386</v>
      </c>
      <c r="O18" s="308" t="n">
        <v>694</v>
      </c>
      <c r="P18" s="308" t="n">
        <v>687</v>
      </c>
      <c r="Q18" s="308" t="n">
        <v>1314</v>
      </c>
      <c r="R18" s="303" t="n">
        <v>0.521367234670602</v>
      </c>
      <c r="S18" s="303" t="n">
        <v>0.846031516553419</v>
      </c>
      <c r="T18" s="304" t="n">
        <v>20.0375885499494</v>
      </c>
      <c r="U18" s="304" t="n">
        <v>22.4538619275461</v>
      </c>
    </row>
    <row r="19" s="305" customFormat="true" ht="12.6" hidden="false" customHeight="true" outlineLevel="0" collapsed="false">
      <c r="A19" s="310" t="s">
        <v>307</v>
      </c>
      <c r="B19" s="310"/>
      <c r="C19" s="307" t="n">
        <v>5958</v>
      </c>
      <c r="D19" s="308" t="n">
        <v>3162</v>
      </c>
      <c r="E19" s="308" t="n">
        <v>2752</v>
      </c>
      <c r="F19" s="308" t="n">
        <v>28785</v>
      </c>
      <c r="G19" s="308" t="n">
        <v>15219</v>
      </c>
      <c r="H19" s="308" t="n">
        <v>13385</v>
      </c>
      <c r="I19" s="308" t="n">
        <v>5786</v>
      </c>
      <c r="J19" s="308" t="n">
        <v>15864</v>
      </c>
      <c r="K19" s="308" t="n">
        <v>14635</v>
      </c>
      <c r="L19" s="308" t="n">
        <v>9574</v>
      </c>
      <c r="M19" s="308" t="n">
        <v>4937</v>
      </c>
      <c r="N19" s="308" t="n">
        <v>1278</v>
      </c>
      <c r="O19" s="308" t="n">
        <v>711</v>
      </c>
      <c r="P19" s="308" t="n">
        <v>556</v>
      </c>
      <c r="Q19" s="308" t="n">
        <v>1139</v>
      </c>
      <c r="R19" s="303" t="n">
        <v>0.551120375195414</v>
      </c>
      <c r="S19" s="303" t="n">
        <v>0.971131252098019</v>
      </c>
      <c r="T19" s="304" t="n">
        <v>21.4501510574018</v>
      </c>
      <c r="U19" s="304" t="n">
        <v>19.6854476322157</v>
      </c>
    </row>
    <row r="20" s="305" customFormat="true" ht="12.6" hidden="false" customHeight="true" outlineLevel="0" collapsed="false">
      <c r="A20" s="310" t="s">
        <v>308</v>
      </c>
      <c r="B20" s="310"/>
      <c r="C20" s="307" t="n">
        <v>4932</v>
      </c>
      <c r="D20" s="308" t="n">
        <v>2631</v>
      </c>
      <c r="E20" s="308" t="n">
        <v>2267</v>
      </c>
      <c r="F20" s="308" t="n">
        <v>27062</v>
      </c>
      <c r="G20" s="308" t="n">
        <v>14469</v>
      </c>
      <c r="H20" s="308" t="n">
        <v>12431</v>
      </c>
      <c r="I20" s="308" t="n">
        <v>4911</v>
      </c>
      <c r="J20" s="308" t="n">
        <v>14949</v>
      </c>
      <c r="K20" s="308" t="n">
        <v>12014</v>
      </c>
      <c r="L20" s="308" t="n">
        <v>7763</v>
      </c>
      <c r="M20" s="308" t="n">
        <v>4136</v>
      </c>
      <c r="N20" s="308" t="n">
        <v>1200</v>
      </c>
      <c r="O20" s="308" t="n">
        <v>587</v>
      </c>
      <c r="P20" s="308" t="n">
        <v>601</v>
      </c>
      <c r="Q20" s="308" t="n">
        <v>1046</v>
      </c>
      <c r="R20" s="303" t="n">
        <v>0.552398196733427</v>
      </c>
      <c r="S20" s="303" t="n">
        <v>0.995742092457421</v>
      </c>
      <c r="T20" s="304" t="n">
        <v>24.330900243309</v>
      </c>
      <c r="U20" s="304" t="n">
        <v>21.2991244145795</v>
      </c>
    </row>
    <row r="21" s="305" customFormat="true" ht="12.6" hidden="false" customHeight="true" outlineLevel="0" collapsed="false">
      <c r="A21" s="309" t="s">
        <v>309</v>
      </c>
      <c r="B21" s="309"/>
      <c r="C21" s="307" t="n">
        <v>6453</v>
      </c>
      <c r="D21" s="308" t="n">
        <v>3418</v>
      </c>
      <c r="E21" s="308" t="n">
        <v>2995</v>
      </c>
      <c r="F21" s="308" t="n">
        <v>26586</v>
      </c>
      <c r="G21" s="308" t="n">
        <v>14305</v>
      </c>
      <c r="H21" s="308" t="n">
        <v>12124</v>
      </c>
      <c r="I21" s="308" t="n">
        <v>6697</v>
      </c>
      <c r="J21" s="308" t="n">
        <v>16454</v>
      </c>
      <c r="K21" s="308" t="n">
        <v>13475</v>
      </c>
      <c r="L21" s="308" t="n">
        <v>8497</v>
      </c>
      <c r="M21" s="308" t="n">
        <v>4873</v>
      </c>
      <c r="N21" s="308" t="n">
        <v>995</v>
      </c>
      <c r="O21" s="308" t="n">
        <v>518</v>
      </c>
      <c r="P21" s="308" t="n">
        <v>470</v>
      </c>
      <c r="Q21" s="308" t="n">
        <v>859</v>
      </c>
      <c r="R21" s="303" t="n">
        <v>0.618897163920861</v>
      </c>
      <c r="S21" s="303" t="n">
        <v>1.03781187044785</v>
      </c>
      <c r="T21" s="304" t="n">
        <v>15.4191848752518</v>
      </c>
      <c r="U21" s="304" t="n">
        <v>12.8266387934896</v>
      </c>
    </row>
    <row r="22" s="305" customFormat="true" ht="12.6" hidden="false" customHeight="true" outlineLevel="0" collapsed="false">
      <c r="A22" s="309" t="s">
        <v>310</v>
      </c>
      <c r="B22" s="309"/>
      <c r="C22" s="307" t="n">
        <v>6664</v>
      </c>
      <c r="D22" s="308" t="n">
        <v>3309</v>
      </c>
      <c r="E22" s="308" t="n">
        <v>3317</v>
      </c>
      <c r="F22" s="308" t="n">
        <v>26986</v>
      </c>
      <c r="G22" s="308" t="n">
        <v>14363</v>
      </c>
      <c r="H22" s="308" t="n">
        <v>12465</v>
      </c>
      <c r="I22" s="308" t="n">
        <v>6408</v>
      </c>
      <c r="J22" s="308" t="n">
        <v>16824</v>
      </c>
      <c r="K22" s="308" t="n">
        <v>14768</v>
      </c>
      <c r="L22" s="308" t="n">
        <v>9157</v>
      </c>
      <c r="M22" s="308" t="n">
        <v>5509</v>
      </c>
      <c r="N22" s="308" t="n">
        <v>1132</v>
      </c>
      <c r="O22" s="308" t="n">
        <v>605</v>
      </c>
      <c r="P22" s="308" t="n">
        <v>522</v>
      </c>
      <c r="Q22" s="308" t="n">
        <v>932</v>
      </c>
      <c r="R22" s="303" t="n">
        <v>0.623434373378789</v>
      </c>
      <c r="S22" s="303" t="n">
        <v>0.961584633853541</v>
      </c>
      <c r="T22" s="304" t="n">
        <v>16.9867947178872</v>
      </c>
      <c r="U22" s="304" t="n">
        <v>14.5443196004994</v>
      </c>
    </row>
    <row r="23" s="305" customFormat="true" ht="12.6" hidden="false" customHeight="true" outlineLevel="0" collapsed="false">
      <c r="A23" s="311" t="s">
        <v>311</v>
      </c>
      <c r="B23" s="311"/>
      <c r="C23" s="312" t="n">
        <v>7085</v>
      </c>
      <c r="D23" s="313" t="n">
        <v>3716</v>
      </c>
      <c r="E23" s="313" t="n">
        <v>3317</v>
      </c>
      <c r="F23" s="313" t="n">
        <v>28491</v>
      </c>
      <c r="G23" s="313" t="n">
        <v>15180</v>
      </c>
      <c r="H23" s="313" t="n">
        <v>13140</v>
      </c>
      <c r="I23" s="313" t="n">
        <v>4935</v>
      </c>
      <c r="J23" s="313" t="n">
        <v>16666</v>
      </c>
      <c r="K23" s="313" t="n">
        <v>15821</v>
      </c>
      <c r="L23" s="313" t="n">
        <v>9906</v>
      </c>
      <c r="M23" s="313" t="n">
        <v>5825</v>
      </c>
      <c r="N23" s="313" t="n">
        <v>1329</v>
      </c>
      <c r="O23" s="313" t="n">
        <v>648</v>
      </c>
      <c r="P23" s="313" t="n">
        <v>674</v>
      </c>
      <c r="Q23" s="313" t="n">
        <v>1298</v>
      </c>
      <c r="R23" s="314" t="n">
        <v>0.584956652978134</v>
      </c>
      <c r="S23" s="314" t="n">
        <v>0.696541990119972</v>
      </c>
      <c r="T23" s="315" t="n">
        <v>18.757939308398</v>
      </c>
      <c r="U23" s="315" t="n">
        <v>26.3019250253293</v>
      </c>
    </row>
    <row r="24" s="317" customFormat="true" ht="13.95" hidden="false" customHeight="true" outlineLevel="0" collapsed="false">
      <c r="A24" s="316" t="s">
        <v>312</v>
      </c>
      <c r="C24" s="318"/>
      <c r="D24" s="318"/>
      <c r="E24" s="318"/>
      <c r="F24" s="318"/>
      <c r="G24" s="318"/>
      <c r="H24" s="318"/>
      <c r="I24" s="318"/>
      <c r="J24" s="318"/>
      <c r="K24" s="318"/>
      <c r="L24" s="318"/>
      <c r="M24" s="318"/>
      <c r="N24" s="318"/>
      <c r="O24" s="318"/>
      <c r="P24" s="318"/>
      <c r="Q24" s="318"/>
    </row>
    <row r="25" s="319" customFormat="true" ht="13.95" hidden="false" customHeight="true" outlineLevel="0" collapsed="false">
      <c r="A25" s="319" t="s">
        <v>313</v>
      </c>
      <c r="C25" s="320"/>
      <c r="D25" s="320"/>
      <c r="E25" s="320"/>
      <c r="F25" s="320"/>
      <c r="G25" s="320"/>
      <c r="H25" s="320"/>
      <c r="I25" s="320"/>
      <c r="J25" s="320"/>
      <c r="K25" s="319" t="s">
        <v>314</v>
      </c>
      <c r="L25" s="320"/>
      <c r="M25" s="320"/>
      <c r="N25" s="320"/>
      <c r="O25" s="320"/>
      <c r="P25" s="320"/>
      <c r="Q25" s="320"/>
    </row>
    <row r="26" s="319" customFormat="true" ht="13.95" hidden="false" customHeight="true" outlineLevel="0" collapsed="false">
      <c r="A26" s="316" t="s">
        <v>315</v>
      </c>
      <c r="B26" s="316"/>
    </row>
  </sheetData>
  <mergeCells count="24">
    <mergeCell ref="A1:J1"/>
    <mergeCell ref="K1:U1"/>
    <mergeCell ref="A3:B4"/>
    <mergeCell ref="C3:E3"/>
    <mergeCell ref="F3:H3"/>
    <mergeCell ref="K3:M3"/>
    <mergeCell ref="N3:P3"/>
    <mergeCell ref="A5:B5"/>
    <mergeCell ref="A6:B6"/>
    <mergeCell ref="A7:B7"/>
    <mergeCell ref="A8:B8"/>
    <mergeCell ref="A9:B9"/>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false" verticalCentered="false"/>
  <pageMargins left="0.7875" right="0.551388888888889"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1"/>
    </sheetView>
  </sheetViews>
  <sheetFormatPr defaultColWidth="8.9921875" defaultRowHeight="13.95" zeroHeight="false" outlineLevelRow="0" outlineLevelCol="0"/>
  <cols>
    <col collapsed="false" customWidth="true" hidden="false" outlineLevel="0" max="1" min="1" style="26" width="2.44"/>
    <col collapsed="false" customWidth="true" hidden="false" outlineLevel="0" max="2" min="2" style="26" width="10.44"/>
    <col collapsed="false" customWidth="true" hidden="false" outlineLevel="0" max="8" min="3" style="26" width="11.66"/>
    <col collapsed="false" customWidth="true" hidden="false" outlineLevel="0" max="9" min="9" style="26" width="11.55"/>
    <col collapsed="false" customWidth="true" hidden="false" outlineLevel="0" max="10" min="10" style="26" width="11.77"/>
    <col collapsed="false" customWidth="true" hidden="false" outlineLevel="0" max="11" min="11" style="26" width="11.88"/>
    <col collapsed="false" customWidth="true" hidden="false" outlineLevel="0" max="13" min="12" style="26" width="11.77"/>
    <col collapsed="false" customWidth="true" hidden="false" outlineLevel="0" max="14" min="14" style="26" width="11.88"/>
    <col collapsed="false" customWidth="true" hidden="false" outlineLevel="0" max="17" min="15" style="26" width="11.77"/>
    <col collapsed="false" customWidth="false" hidden="false" outlineLevel="0" max="257" min="18" style="26" width="8.99"/>
  </cols>
  <sheetData>
    <row r="1" s="323" customFormat="true" ht="19.95" hidden="false" customHeight="true" outlineLevel="0" collapsed="false">
      <c r="A1" s="321" t="s">
        <v>316</v>
      </c>
      <c r="B1" s="321"/>
      <c r="C1" s="321"/>
      <c r="D1" s="321"/>
      <c r="E1" s="321"/>
      <c r="F1" s="321"/>
      <c r="G1" s="321"/>
      <c r="H1" s="321"/>
      <c r="I1" s="321"/>
      <c r="J1" s="322" t="s">
        <v>317</v>
      </c>
      <c r="K1" s="322"/>
      <c r="L1" s="322"/>
      <c r="M1" s="322"/>
      <c r="N1" s="322"/>
      <c r="O1" s="322"/>
      <c r="P1" s="322"/>
      <c r="Q1" s="322"/>
    </row>
    <row r="2" s="325" customFormat="true" ht="13.95" hidden="false" customHeight="true" outlineLevel="0" collapsed="false">
      <c r="A2" s="324"/>
      <c r="B2" s="324"/>
      <c r="C2" s="324"/>
      <c r="D2" s="324"/>
      <c r="E2" s="324"/>
      <c r="F2" s="324"/>
      <c r="G2" s="324"/>
      <c r="H2" s="324"/>
      <c r="I2" s="324"/>
      <c r="J2" s="324"/>
      <c r="K2" s="324"/>
      <c r="L2" s="324"/>
      <c r="M2" s="324"/>
      <c r="N2" s="324"/>
      <c r="O2" s="324"/>
      <c r="P2" s="324"/>
      <c r="Q2" s="324"/>
    </row>
    <row r="3" customFormat="false" ht="21.6" hidden="false" customHeight="true" outlineLevel="0" collapsed="false">
      <c r="A3" s="326" t="s">
        <v>276</v>
      </c>
      <c r="B3" s="326"/>
      <c r="C3" s="327" t="s">
        <v>318</v>
      </c>
      <c r="D3" s="327"/>
      <c r="E3" s="327"/>
      <c r="F3" s="327" t="s">
        <v>319</v>
      </c>
      <c r="G3" s="327"/>
      <c r="H3" s="327"/>
      <c r="I3" s="328" t="s">
        <v>279</v>
      </c>
      <c r="J3" s="329" t="s">
        <v>280</v>
      </c>
      <c r="K3" s="330" t="s">
        <v>281</v>
      </c>
      <c r="L3" s="330"/>
      <c r="M3" s="330"/>
      <c r="N3" s="330" t="s">
        <v>320</v>
      </c>
      <c r="O3" s="330"/>
      <c r="P3" s="330"/>
      <c r="Q3" s="331" t="s">
        <v>283</v>
      </c>
    </row>
    <row r="4" s="333" customFormat="true" ht="13.95" hidden="false" customHeight="true" outlineLevel="0" collapsed="false">
      <c r="A4" s="326"/>
      <c r="B4" s="326"/>
      <c r="C4" s="332" t="s">
        <v>288</v>
      </c>
      <c r="D4" s="332" t="s">
        <v>12</v>
      </c>
      <c r="E4" s="332" t="s">
        <v>13</v>
      </c>
      <c r="F4" s="332" t="s">
        <v>288</v>
      </c>
      <c r="G4" s="332" t="s">
        <v>12</v>
      </c>
      <c r="H4" s="332" t="s">
        <v>13</v>
      </c>
      <c r="I4" s="328"/>
      <c r="J4" s="329"/>
      <c r="K4" s="332" t="s">
        <v>288</v>
      </c>
      <c r="L4" s="332" t="s">
        <v>12</v>
      </c>
      <c r="M4" s="332" t="s">
        <v>13</v>
      </c>
      <c r="N4" s="332" t="s">
        <v>288</v>
      </c>
      <c r="O4" s="332" t="s">
        <v>12</v>
      </c>
      <c r="P4" s="332" t="s">
        <v>13</v>
      </c>
      <c r="Q4" s="331"/>
    </row>
    <row r="5" s="337" customFormat="true" ht="12.6" hidden="false" customHeight="true" outlineLevel="0" collapsed="false">
      <c r="A5" s="334" t="s">
        <v>293</v>
      </c>
      <c r="B5" s="334"/>
      <c r="C5" s="335" t="n">
        <v>12915</v>
      </c>
      <c r="D5" s="336" t="n">
        <v>2884</v>
      </c>
      <c r="E5" s="336" t="n">
        <v>9906</v>
      </c>
      <c r="F5" s="336" t="n">
        <v>53576</v>
      </c>
      <c r="G5" s="336" t="n">
        <v>10578</v>
      </c>
      <c r="H5" s="336" t="n">
        <v>42648</v>
      </c>
      <c r="I5" s="336" t="n">
        <v>33997</v>
      </c>
      <c r="J5" s="336" t="n">
        <v>95751</v>
      </c>
      <c r="K5" s="336" t="n">
        <v>16514</v>
      </c>
      <c r="L5" s="336" t="n">
        <v>6226</v>
      </c>
      <c r="M5" s="336" t="n">
        <v>10129</v>
      </c>
      <c r="N5" s="336" t="n">
        <v>4292</v>
      </c>
      <c r="O5" s="336" t="n">
        <v>1410</v>
      </c>
      <c r="P5" s="336" t="n">
        <v>2841</v>
      </c>
      <c r="Q5" s="336" t="n">
        <v>1875</v>
      </c>
    </row>
    <row r="6" s="337" customFormat="true" ht="12.6" hidden="false" customHeight="true" outlineLevel="0" collapsed="false">
      <c r="A6" s="338" t="s">
        <v>294</v>
      </c>
      <c r="B6" s="338"/>
      <c r="C6" s="339" t="n">
        <v>13443</v>
      </c>
      <c r="D6" s="340" t="n">
        <v>2939</v>
      </c>
      <c r="E6" s="340" t="n">
        <v>10396</v>
      </c>
      <c r="F6" s="340" t="n">
        <v>55014</v>
      </c>
      <c r="G6" s="340" t="n">
        <v>10329</v>
      </c>
      <c r="H6" s="340" t="n">
        <v>44352</v>
      </c>
      <c r="I6" s="340" t="n">
        <v>29577</v>
      </c>
      <c r="J6" s="340" t="n">
        <v>84943</v>
      </c>
      <c r="K6" s="340" t="n">
        <v>15632</v>
      </c>
      <c r="L6" s="340" t="n">
        <v>5588</v>
      </c>
      <c r="M6" s="340" t="n">
        <v>9898</v>
      </c>
      <c r="N6" s="340" t="n">
        <v>3960</v>
      </c>
      <c r="O6" s="340" t="n">
        <v>1242</v>
      </c>
      <c r="P6" s="340" t="n">
        <v>2681</v>
      </c>
      <c r="Q6" s="340" t="n">
        <v>3881</v>
      </c>
    </row>
    <row r="7" s="337" customFormat="true" ht="12.6" hidden="false" customHeight="true" outlineLevel="0" collapsed="false">
      <c r="A7" s="338" t="s">
        <v>295</v>
      </c>
      <c r="B7" s="338"/>
      <c r="C7" s="339" t="n">
        <v>15142</v>
      </c>
      <c r="D7" s="340" t="n">
        <v>3475</v>
      </c>
      <c r="E7" s="340" t="n">
        <v>11522</v>
      </c>
      <c r="F7" s="340" t="n">
        <v>58590</v>
      </c>
      <c r="G7" s="340" t="n">
        <v>12286</v>
      </c>
      <c r="H7" s="340" t="n">
        <v>45906</v>
      </c>
      <c r="I7" s="340" t="n">
        <v>26836</v>
      </c>
      <c r="J7" s="340" t="n">
        <v>75761</v>
      </c>
      <c r="K7" s="340" t="n">
        <v>20996</v>
      </c>
      <c r="L7" s="340" t="n">
        <v>7877</v>
      </c>
      <c r="M7" s="340" t="n">
        <v>12861</v>
      </c>
      <c r="N7" s="340" t="n">
        <v>4413</v>
      </c>
      <c r="O7" s="340" t="n">
        <v>1366</v>
      </c>
      <c r="P7" s="340" t="n">
        <v>3014</v>
      </c>
      <c r="Q7" s="340" t="n">
        <v>4187</v>
      </c>
    </row>
    <row r="8" s="337" customFormat="true" ht="12.6" hidden="false" customHeight="true" outlineLevel="0" collapsed="false">
      <c r="A8" s="338" t="s">
        <v>296</v>
      </c>
      <c r="B8" s="338"/>
      <c r="C8" s="339" t="n">
        <v>19145</v>
      </c>
      <c r="D8" s="340" t="n">
        <v>4694</v>
      </c>
      <c r="E8" s="340" t="n">
        <v>14204</v>
      </c>
      <c r="F8" s="340" t="n">
        <v>78428</v>
      </c>
      <c r="G8" s="340" t="n">
        <v>17875</v>
      </c>
      <c r="H8" s="340" t="n">
        <v>59717</v>
      </c>
      <c r="I8" s="340" t="n">
        <v>21606</v>
      </c>
      <c r="J8" s="340" t="n">
        <v>55059</v>
      </c>
      <c r="K8" s="340" t="n">
        <v>35793</v>
      </c>
      <c r="L8" s="340" t="n">
        <v>14680</v>
      </c>
      <c r="M8" s="340" t="n">
        <v>20661</v>
      </c>
      <c r="N8" s="340" t="n">
        <v>5316</v>
      </c>
      <c r="O8" s="340" t="n">
        <v>1762</v>
      </c>
      <c r="P8" s="340" t="n">
        <v>3500</v>
      </c>
      <c r="Q8" s="340" t="n">
        <v>5214</v>
      </c>
    </row>
    <row r="9" s="337" customFormat="true" ht="12.6" hidden="false" customHeight="true" outlineLevel="0" collapsed="false">
      <c r="A9" s="338" t="s">
        <v>297</v>
      </c>
      <c r="B9" s="338"/>
      <c r="C9" s="339" t="n">
        <v>20008</v>
      </c>
      <c r="D9" s="340" t="n">
        <v>4728</v>
      </c>
      <c r="E9" s="340" t="n">
        <v>15089</v>
      </c>
      <c r="F9" s="340" t="n">
        <v>82381</v>
      </c>
      <c r="G9" s="340" t="n">
        <v>18290</v>
      </c>
      <c r="H9" s="340" t="n">
        <v>63366</v>
      </c>
      <c r="I9" s="340" t="n">
        <v>23024</v>
      </c>
      <c r="J9" s="340" t="n">
        <v>60515</v>
      </c>
      <c r="K9" s="340" t="n">
        <v>40700</v>
      </c>
      <c r="L9" s="340" t="n">
        <v>16983</v>
      </c>
      <c r="M9" s="340" t="n">
        <v>23183</v>
      </c>
      <c r="N9" s="340" t="n">
        <v>5925</v>
      </c>
      <c r="O9" s="340" t="n">
        <v>1963</v>
      </c>
      <c r="P9" s="340" t="n">
        <v>3907</v>
      </c>
      <c r="Q9" s="340" t="n">
        <v>5576</v>
      </c>
    </row>
    <row r="10" s="337" customFormat="true" ht="12.6" hidden="false" customHeight="true" outlineLevel="0" collapsed="false">
      <c r="A10" s="333"/>
      <c r="B10" s="341" t="s">
        <v>298</v>
      </c>
      <c r="C10" s="339" t="n">
        <v>13809</v>
      </c>
      <c r="D10" s="340" t="n">
        <v>3271</v>
      </c>
      <c r="E10" s="340" t="n">
        <v>10393</v>
      </c>
      <c r="F10" s="340" t="n">
        <v>56341</v>
      </c>
      <c r="G10" s="340" t="n">
        <v>12438</v>
      </c>
      <c r="H10" s="340" t="n">
        <v>43366</v>
      </c>
      <c r="I10" s="340" t="n">
        <v>15893</v>
      </c>
      <c r="J10" s="340" t="n">
        <v>42870</v>
      </c>
      <c r="K10" s="340" t="n">
        <v>27202</v>
      </c>
      <c r="L10" s="340" t="n">
        <v>11107</v>
      </c>
      <c r="M10" s="340" t="n">
        <v>15707</v>
      </c>
      <c r="N10" s="340" t="n">
        <v>3912</v>
      </c>
      <c r="O10" s="340" t="n">
        <v>1313</v>
      </c>
      <c r="P10" s="340" t="n">
        <v>2562</v>
      </c>
      <c r="Q10" s="340" t="n">
        <v>3326</v>
      </c>
    </row>
    <row r="11" s="337" customFormat="true" ht="12.6" hidden="false" customHeight="true" outlineLevel="0" collapsed="false">
      <c r="A11" s="333"/>
      <c r="B11" s="341" t="s">
        <v>299</v>
      </c>
      <c r="C11" s="339" t="n">
        <v>6199</v>
      </c>
      <c r="D11" s="340" t="n">
        <v>1457</v>
      </c>
      <c r="E11" s="340" t="n">
        <v>4696</v>
      </c>
      <c r="F11" s="340" t="n">
        <v>26040</v>
      </c>
      <c r="G11" s="340" t="n">
        <v>5852</v>
      </c>
      <c r="H11" s="340" t="n">
        <v>20000</v>
      </c>
      <c r="I11" s="340" t="n">
        <v>7131</v>
      </c>
      <c r="J11" s="340" t="n">
        <v>17645</v>
      </c>
      <c r="K11" s="340" t="n">
        <v>13498</v>
      </c>
      <c r="L11" s="340" t="n">
        <v>5876</v>
      </c>
      <c r="M11" s="340" t="n">
        <v>7476</v>
      </c>
      <c r="N11" s="340" t="n">
        <v>2013</v>
      </c>
      <c r="O11" s="340" t="n">
        <v>650</v>
      </c>
      <c r="P11" s="340" t="n">
        <v>1345</v>
      </c>
      <c r="Q11" s="340" t="n">
        <v>2250</v>
      </c>
    </row>
    <row r="12" s="337" customFormat="true" ht="12.6" hidden="false" customHeight="true" outlineLevel="0" collapsed="false">
      <c r="A12" s="342" t="s">
        <v>300</v>
      </c>
      <c r="B12" s="342"/>
      <c r="C12" s="339" t="n">
        <v>2282</v>
      </c>
      <c r="D12" s="340" t="n">
        <v>546</v>
      </c>
      <c r="E12" s="340" t="n">
        <v>1717</v>
      </c>
      <c r="F12" s="340" t="n">
        <v>7233</v>
      </c>
      <c r="G12" s="340" t="n">
        <v>1655</v>
      </c>
      <c r="H12" s="340" t="n">
        <v>5515</v>
      </c>
      <c r="I12" s="340" t="n">
        <v>1725</v>
      </c>
      <c r="J12" s="340" t="n">
        <v>4892</v>
      </c>
      <c r="K12" s="340" t="n">
        <v>3927</v>
      </c>
      <c r="L12" s="340" t="n">
        <v>1577</v>
      </c>
      <c r="M12" s="340" t="n">
        <v>2306</v>
      </c>
      <c r="N12" s="340" t="n">
        <v>510</v>
      </c>
      <c r="O12" s="340" t="n">
        <v>158</v>
      </c>
      <c r="P12" s="340" t="n">
        <v>343</v>
      </c>
      <c r="Q12" s="340" t="n">
        <v>539</v>
      </c>
    </row>
    <row r="13" s="337" customFormat="true" ht="12.6" hidden="false" customHeight="true" outlineLevel="0" collapsed="false">
      <c r="A13" s="342" t="s">
        <v>301</v>
      </c>
      <c r="B13" s="342"/>
      <c r="C13" s="339" t="n">
        <v>1801</v>
      </c>
      <c r="D13" s="340" t="n">
        <v>430</v>
      </c>
      <c r="E13" s="340" t="n">
        <v>1347</v>
      </c>
      <c r="F13" s="340" t="n">
        <v>7422</v>
      </c>
      <c r="G13" s="340" t="n">
        <v>1718</v>
      </c>
      <c r="H13" s="340" t="n">
        <v>5640</v>
      </c>
      <c r="I13" s="340" t="n">
        <v>1636</v>
      </c>
      <c r="J13" s="340" t="n">
        <v>4604</v>
      </c>
      <c r="K13" s="340" t="n">
        <v>3784</v>
      </c>
      <c r="L13" s="340" t="n">
        <v>1603</v>
      </c>
      <c r="M13" s="340" t="n">
        <v>2122</v>
      </c>
      <c r="N13" s="340" t="n">
        <v>423</v>
      </c>
      <c r="O13" s="340" t="n">
        <v>126</v>
      </c>
      <c r="P13" s="340" t="n">
        <v>294</v>
      </c>
      <c r="Q13" s="340" t="n">
        <v>447</v>
      </c>
    </row>
    <row r="14" s="337" customFormat="true" ht="12.6" hidden="false" customHeight="true" outlineLevel="0" collapsed="false">
      <c r="A14" s="342" t="s">
        <v>302</v>
      </c>
      <c r="B14" s="342"/>
      <c r="C14" s="339" t="n">
        <v>1857</v>
      </c>
      <c r="D14" s="340" t="n">
        <v>413</v>
      </c>
      <c r="E14" s="340" t="n">
        <v>1427</v>
      </c>
      <c r="F14" s="340" t="n">
        <v>7609</v>
      </c>
      <c r="G14" s="340" t="n">
        <v>1740</v>
      </c>
      <c r="H14" s="340" t="n">
        <v>5796</v>
      </c>
      <c r="I14" s="340" t="n">
        <v>2008</v>
      </c>
      <c r="J14" s="340" t="n">
        <v>4813</v>
      </c>
      <c r="K14" s="340" t="n">
        <v>4189</v>
      </c>
      <c r="L14" s="340" t="n">
        <v>1716</v>
      </c>
      <c r="M14" s="340" t="n">
        <v>2408</v>
      </c>
      <c r="N14" s="340" t="n">
        <v>600</v>
      </c>
      <c r="O14" s="340" t="n">
        <v>184</v>
      </c>
      <c r="P14" s="340" t="n">
        <v>408</v>
      </c>
      <c r="Q14" s="340" t="n">
        <v>526</v>
      </c>
    </row>
    <row r="15" s="337" customFormat="true" ht="12.6" hidden="false" customHeight="true" outlineLevel="0" collapsed="false">
      <c r="A15" s="342" t="s">
        <v>303</v>
      </c>
      <c r="B15" s="342"/>
      <c r="C15" s="339" t="n">
        <v>1556</v>
      </c>
      <c r="D15" s="340" t="n">
        <v>378</v>
      </c>
      <c r="E15" s="340" t="n">
        <v>1170</v>
      </c>
      <c r="F15" s="340" t="n">
        <v>7256</v>
      </c>
      <c r="G15" s="340" t="n">
        <v>1606</v>
      </c>
      <c r="H15" s="340" t="n">
        <v>5590</v>
      </c>
      <c r="I15" s="340" t="n">
        <v>1847</v>
      </c>
      <c r="J15" s="340" t="n">
        <v>4669</v>
      </c>
      <c r="K15" s="340" t="n">
        <v>3524</v>
      </c>
      <c r="L15" s="340" t="n">
        <v>1544</v>
      </c>
      <c r="M15" s="340" t="n">
        <v>1940</v>
      </c>
      <c r="N15" s="340" t="n">
        <v>516</v>
      </c>
      <c r="O15" s="340" t="n">
        <v>193</v>
      </c>
      <c r="P15" s="340" t="n">
        <v>319</v>
      </c>
      <c r="Q15" s="340" t="n">
        <v>461</v>
      </c>
    </row>
    <row r="16" s="337" customFormat="true" ht="12.6" hidden="false" customHeight="true" outlineLevel="0" collapsed="false">
      <c r="A16" s="342" t="s">
        <v>304</v>
      </c>
      <c r="B16" s="342"/>
      <c r="C16" s="339" t="n">
        <v>1498</v>
      </c>
      <c r="D16" s="340" t="n">
        <v>357</v>
      </c>
      <c r="E16" s="340" t="n">
        <v>1127</v>
      </c>
      <c r="F16" s="340" t="n">
        <v>6950</v>
      </c>
      <c r="G16" s="340" t="n">
        <v>1494</v>
      </c>
      <c r="H16" s="340" t="n">
        <v>5399</v>
      </c>
      <c r="I16" s="340" t="n">
        <v>1712</v>
      </c>
      <c r="J16" s="340" t="n">
        <v>4738</v>
      </c>
      <c r="K16" s="340" t="n">
        <v>3294</v>
      </c>
      <c r="L16" s="340" t="n">
        <v>1413</v>
      </c>
      <c r="M16" s="340" t="n">
        <v>1840</v>
      </c>
      <c r="N16" s="340" t="n">
        <v>474</v>
      </c>
      <c r="O16" s="340" t="n">
        <v>173</v>
      </c>
      <c r="P16" s="340" t="n">
        <v>296</v>
      </c>
      <c r="Q16" s="340" t="n">
        <v>410</v>
      </c>
    </row>
    <row r="17" s="337" customFormat="true" ht="12.6" hidden="false" customHeight="true" outlineLevel="0" collapsed="false">
      <c r="A17" s="342" t="s">
        <v>305</v>
      </c>
      <c r="B17" s="342"/>
      <c r="C17" s="339" t="n">
        <v>1735</v>
      </c>
      <c r="D17" s="340" t="n">
        <v>360</v>
      </c>
      <c r="E17" s="340" t="n">
        <v>1359</v>
      </c>
      <c r="F17" s="340" t="n">
        <v>6931</v>
      </c>
      <c r="G17" s="340" t="n">
        <v>1438</v>
      </c>
      <c r="H17" s="340" t="n">
        <v>5444</v>
      </c>
      <c r="I17" s="340" t="n">
        <v>2170</v>
      </c>
      <c r="J17" s="340" t="n">
        <v>5077</v>
      </c>
      <c r="K17" s="340" t="n">
        <v>3608</v>
      </c>
      <c r="L17" s="340" t="n">
        <v>1409</v>
      </c>
      <c r="M17" s="340" t="n">
        <v>2171</v>
      </c>
      <c r="N17" s="340" t="n">
        <v>569</v>
      </c>
      <c r="O17" s="340" t="n">
        <v>195</v>
      </c>
      <c r="P17" s="340" t="n">
        <v>371</v>
      </c>
      <c r="Q17" s="340" t="n">
        <v>598</v>
      </c>
    </row>
    <row r="18" s="337" customFormat="true" ht="12.6" hidden="false" customHeight="true" outlineLevel="0" collapsed="false">
      <c r="A18" s="342" t="s">
        <v>306</v>
      </c>
      <c r="B18" s="342"/>
      <c r="C18" s="339" t="n">
        <v>1775</v>
      </c>
      <c r="D18" s="340" t="n">
        <v>417</v>
      </c>
      <c r="E18" s="340" t="n">
        <v>1342</v>
      </c>
      <c r="F18" s="340" t="n">
        <v>7035</v>
      </c>
      <c r="G18" s="340" t="n">
        <v>1497</v>
      </c>
      <c r="H18" s="340" t="n">
        <v>5481</v>
      </c>
      <c r="I18" s="340" t="n">
        <v>1837</v>
      </c>
      <c r="J18" s="340" t="n">
        <v>5015</v>
      </c>
      <c r="K18" s="340" t="n">
        <v>3765</v>
      </c>
      <c r="L18" s="340" t="n">
        <v>1538</v>
      </c>
      <c r="M18" s="340" t="n">
        <v>2185</v>
      </c>
      <c r="N18" s="340" t="n">
        <v>593</v>
      </c>
      <c r="O18" s="340" t="n">
        <v>189</v>
      </c>
      <c r="P18" s="340" t="n">
        <v>403</v>
      </c>
      <c r="Q18" s="340" t="n">
        <v>564</v>
      </c>
    </row>
    <row r="19" s="337" customFormat="true" ht="12.6" hidden="false" customHeight="true" outlineLevel="0" collapsed="false">
      <c r="A19" s="342" t="s">
        <v>307</v>
      </c>
      <c r="B19" s="342"/>
      <c r="C19" s="339" t="n">
        <v>1555</v>
      </c>
      <c r="D19" s="340" t="n">
        <v>404</v>
      </c>
      <c r="E19" s="340" t="n">
        <v>1131</v>
      </c>
      <c r="F19" s="340" t="n">
        <v>6846</v>
      </c>
      <c r="G19" s="340" t="n">
        <v>1503</v>
      </c>
      <c r="H19" s="340" t="n">
        <v>5279</v>
      </c>
      <c r="I19" s="340" t="n">
        <v>1828</v>
      </c>
      <c r="J19" s="340" t="n">
        <v>4996</v>
      </c>
      <c r="K19" s="340" t="n">
        <v>3195</v>
      </c>
      <c r="L19" s="340" t="n">
        <v>1397</v>
      </c>
      <c r="M19" s="340" t="n">
        <v>1729</v>
      </c>
      <c r="N19" s="340" t="n">
        <v>546</v>
      </c>
      <c r="O19" s="340" t="n">
        <v>202</v>
      </c>
      <c r="P19" s="340" t="n">
        <v>337</v>
      </c>
      <c r="Q19" s="340" t="n">
        <v>461</v>
      </c>
    </row>
    <row r="20" s="337" customFormat="true" ht="12.6" hidden="false" customHeight="true" outlineLevel="0" collapsed="false">
      <c r="A20" s="342" t="s">
        <v>308</v>
      </c>
      <c r="B20" s="342"/>
      <c r="C20" s="339" t="n">
        <v>1180</v>
      </c>
      <c r="D20" s="340" t="n">
        <v>277</v>
      </c>
      <c r="E20" s="340" t="n">
        <v>885</v>
      </c>
      <c r="F20" s="340" t="n">
        <v>6336</v>
      </c>
      <c r="G20" s="340" t="n">
        <v>1393</v>
      </c>
      <c r="H20" s="340" t="n">
        <v>4878</v>
      </c>
      <c r="I20" s="340" t="n">
        <v>1928</v>
      </c>
      <c r="J20" s="340" t="n">
        <v>4955</v>
      </c>
      <c r="K20" s="340" t="n">
        <v>2502</v>
      </c>
      <c r="L20" s="340" t="n">
        <v>1048</v>
      </c>
      <c r="M20" s="340" t="n">
        <v>1409</v>
      </c>
      <c r="N20" s="340" t="n">
        <v>490</v>
      </c>
      <c r="O20" s="340" t="n">
        <v>155</v>
      </c>
      <c r="P20" s="340" t="n">
        <v>329</v>
      </c>
      <c r="Q20" s="340" t="n">
        <v>420</v>
      </c>
    </row>
    <row r="21" s="337" customFormat="true" ht="12.6" hidden="false" customHeight="true" outlineLevel="0" collapsed="false">
      <c r="A21" s="341" t="s">
        <v>309</v>
      </c>
      <c r="B21" s="341"/>
      <c r="C21" s="339" t="n">
        <v>1556</v>
      </c>
      <c r="D21" s="340" t="n">
        <v>406</v>
      </c>
      <c r="E21" s="340" t="n">
        <v>1140</v>
      </c>
      <c r="F21" s="340" t="n">
        <v>6159</v>
      </c>
      <c r="G21" s="340" t="n">
        <v>1395</v>
      </c>
      <c r="H21" s="340" t="n">
        <v>4706</v>
      </c>
      <c r="I21" s="340" t="n">
        <v>2314</v>
      </c>
      <c r="J21" s="340" t="n">
        <v>5407</v>
      </c>
      <c r="K21" s="340" t="n">
        <v>2777</v>
      </c>
      <c r="L21" s="340" t="n">
        <v>1154</v>
      </c>
      <c r="M21" s="340" t="n">
        <v>1592</v>
      </c>
      <c r="N21" s="340" t="n">
        <v>367</v>
      </c>
      <c r="O21" s="340" t="n">
        <v>114</v>
      </c>
      <c r="P21" s="340" t="n">
        <v>250</v>
      </c>
      <c r="Q21" s="340" t="n">
        <v>322</v>
      </c>
    </row>
    <row r="22" s="337" customFormat="true" ht="12.6" hidden="false" customHeight="true" outlineLevel="0" collapsed="false">
      <c r="A22" s="341" t="s">
        <v>310</v>
      </c>
      <c r="B22" s="341"/>
      <c r="C22" s="339" t="n">
        <v>1543</v>
      </c>
      <c r="D22" s="340" t="n">
        <v>335</v>
      </c>
      <c r="E22" s="340" t="n">
        <v>1192</v>
      </c>
      <c r="F22" s="340" t="n">
        <v>6118</v>
      </c>
      <c r="G22" s="340" t="n">
        <v>1366</v>
      </c>
      <c r="H22" s="340" t="n">
        <v>4693</v>
      </c>
      <c r="I22" s="340" t="n">
        <v>2083</v>
      </c>
      <c r="J22" s="340" t="n">
        <v>5625</v>
      </c>
      <c r="K22" s="340" t="n">
        <v>2857</v>
      </c>
      <c r="L22" s="340" t="n">
        <v>1188</v>
      </c>
      <c r="M22" s="340" t="n">
        <v>1634</v>
      </c>
      <c r="N22" s="340" t="n">
        <v>385</v>
      </c>
      <c r="O22" s="340" t="n">
        <v>126</v>
      </c>
      <c r="P22" s="340" t="n">
        <v>255</v>
      </c>
      <c r="Q22" s="340" t="n">
        <v>351</v>
      </c>
    </row>
    <row r="23" s="337" customFormat="true" ht="12.6" hidden="false" customHeight="true" outlineLevel="0" collapsed="false">
      <c r="A23" s="343" t="s">
        <v>311</v>
      </c>
      <c r="B23" s="343"/>
      <c r="C23" s="344" t="n">
        <v>1670</v>
      </c>
      <c r="D23" s="345" t="n">
        <v>405</v>
      </c>
      <c r="E23" s="345" t="n">
        <v>1252</v>
      </c>
      <c r="F23" s="345" t="n">
        <v>6486</v>
      </c>
      <c r="G23" s="345" t="n">
        <v>1485</v>
      </c>
      <c r="H23" s="345" t="n">
        <v>4945</v>
      </c>
      <c r="I23" s="345" t="n">
        <v>1936</v>
      </c>
      <c r="J23" s="345" t="n">
        <v>5724</v>
      </c>
      <c r="K23" s="345" t="n">
        <v>3278</v>
      </c>
      <c r="L23" s="345" t="n">
        <v>1396</v>
      </c>
      <c r="M23" s="345" t="n">
        <v>1847</v>
      </c>
      <c r="N23" s="345" t="n">
        <v>452</v>
      </c>
      <c r="O23" s="345" t="n">
        <v>148</v>
      </c>
      <c r="P23" s="345" t="n">
        <v>302</v>
      </c>
      <c r="Q23" s="345" t="n">
        <v>477</v>
      </c>
    </row>
    <row r="24" s="347" customFormat="true" ht="13.95" hidden="false" customHeight="true" outlineLevel="0" collapsed="false">
      <c r="A24" s="346" t="s">
        <v>312</v>
      </c>
      <c r="C24" s="348"/>
      <c r="D24" s="348"/>
      <c r="E24" s="348"/>
      <c r="F24" s="348"/>
      <c r="G24" s="348"/>
      <c r="H24" s="348"/>
      <c r="I24" s="348"/>
      <c r="J24" s="348"/>
      <c r="K24" s="348"/>
      <c r="L24" s="348"/>
      <c r="M24" s="348"/>
      <c r="N24" s="348"/>
      <c r="O24" s="348"/>
      <c r="P24" s="348"/>
      <c r="Q24" s="348"/>
    </row>
    <row r="25" s="349" customFormat="true" ht="13.95" hidden="false" customHeight="true" outlineLevel="0" collapsed="false">
      <c r="A25" s="349" t="s">
        <v>313</v>
      </c>
      <c r="C25" s="350"/>
      <c r="D25" s="350"/>
      <c r="E25" s="350"/>
      <c r="F25" s="350"/>
      <c r="G25" s="350"/>
      <c r="H25" s="350"/>
      <c r="I25" s="350"/>
      <c r="J25" s="349" t="s">
        <v>314</v>
      </c>
      <c r="K25" s="350"/>
      <c r="L25" s="350"/>
      <c r="M25" s="350"/>
      <c r="N25" s="350"/>
      <c r="O25" s="350"/>
      <c r="P25" s="350"/>
      <c r="Q25" s="350"/>
    </row>
    <row r="26" s="349" customFormat="true" ht="13.95" hidden="false" customHeight="true" outlineLevel="0" collapsed="false">
      <c r="A26" s="346" t="s">
        <v>315</v>
      </c>
      <c r="B26" s="346"/>
    </row>
  </sheetData>
  <mergeCells count="27">
    <mergeCell ref="A1:I1"/>
    <mergeCell ref="J1:Q1"/>
    <mergeCell ref="A3:B4"/>
    <mergeCell ref="C3:E3"/>
    <mergeCell ref="F3:H3"/>
    <mergeCell ref="I3:I4"/>
    <mergeCell ref="J3:J4"/>
    <mergeCell ref="K3:M3"/>
    <mergeCell ref="N3:P3"/>
    <mergeCell ref="Q3:Q4"/>
    <mergeCell ref="A5:B5"/>
    <mergeCell ref="A6:B6"/>
    <mergeCell ref="A7:B7"/>
    <mergeCell ref="A8:B8"/>
    <mergeCell ref="A9:B9"/>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H1"/>
    </sheetView>
  </sheetViews>
  <sheetFormatPr defaultColWidth="8.9921875" defaultRowHeight="13.95" zeroHeight="false" outlineLevelRow="0" outlineLevelCol="0"/>
  <cols>
    <col collapsed="false" customWidth="true" hidden="false" outlineLevel="0" max="1" min="1" style="26" width="2.55"/>
    <col collapsed="false" customWidth="true" hidden="false" outlineLevel="0" max="2" min="2" style="26" width="10.55"/>
    <col collapsed="false" customWidth="true" hidden="false" outlineLevel="0" max="8" min="3" style="26" width="13.55"/>
    <col collapsed="false" customWidth="true" hidden="false" outlineLevel="0" max="12" min="9" style="26" width="15.77"/>
    <col collapsed="false" customWidth="true" hidden="false" outlineLevel="0" max="14" min="13" style="26" width="15.66"/>
    <col collapsed="false" customWidth="false" hidden="false" outlineLevel="0" max="257" min="15" style="26" width="8.99"/>
  </cols>
  <sheetData>
    <row r="1" s="323" customFormat="true" ht="19.95" hidden="false" customHeight="true" outlineLevel="0" collapsed="false">
      <c r="A1" s="321" t="s">
        <v>321</v>
      </c>
      <c r="B1" s="321"/>
      <c r="C1" s="321"/>
      <c r="D1" s="321"/>
      <c r="E1" s="321"/>
      <c r="F1" s="321"/>
      <c r="G1" s="321"/>
      <c r="H1" s="321"/>
      <c r="I1" s="322" t="s">
        <v>322</v>
      </c>
      <c r="J1" s="322"/>
      <c r="K1" s="322"/>
      <c r="L1" s="322"/>
      <c r="M1" s="322"/>
      <c r="N1" s="322"/>
    </row>
    <row r="2" s="349" customFormat="true" ht="13.95" hidden="false" customHeight="true" outlineLevel="0" collapsed="false">
      <c r="A2" s="324"/>
      <c r="B2" s="324"/>
      <c r="C2" s="324"/>
      <c r="D2" s="324"/>
      <c r="E2" s="324"/>
      <c r="F2" s="324"/>
      <c r="G2" s="324"/>
      <c r="H2" s="324"/>
      <c r="I2" s="324"/>
      <c r="J2" s="324"/>
      <c r="K2" s="324"/>
      <c r="L2" s="324"/>
      <c r="M2" s="324"/>
      <c r="N2" s="324"/>
    </row>
    <row r="3" customFormat="false" ht="21.6" hidden="false" customHeight="true" outlineLevel="0" collapsed="false">
      <c r="A3" s="326" t="s">
        <v>323</v>
      </c>
      <c r="B3" s="326"/>
      <c r="C3" s="327" t="s">
        <v>318</v>
      </c>
      <c r="D3" s="327"/>
      <c r="E3" s="327"/>
      <c r="F3" s="327" t="s">
        <v>319</v>
      </c>
      <c r="G3" s="327"/>
      <c r="H3" s="327"/>
      <c r="I3" s="326" t="s">
        <v>281</v>
      </c>
      <c r="J3" s="326"/>
      <c r="K3" s="326"/>
      <c r="L3" s="351" t="s">
        <v>320</v>
      </c>
      <c r="M3" s="351"/>
      <c r="N3" s="351"/>
    </row>
    <row r="4" s="333" customFormat="true" ht="13.95" hidden="false" customHeight="true" outlineLevel="0" collapsed="false">
      <c r="A4" s="326"/>
      <c r="B4" s="326"/>
      <c r="C4" s="332" t="s">
        <v>288</v>
      </c>
      <c r="D4" s="332" t="s">
        <v>12</v>
      </c>
      <c r="E4" s="332" t="s">
        <v>13</v>
      </c>
      <c r="F4" s="332" t="s">
        <v>288</v>
      </c>
      <c r="G4" s="332" t="s">
        <v>12</v>
      </c>
      <c r="H4" s="332" t="s">
        <v>13</v>
      </c>
      <c r="I4" s="352" t="s">
        <v>288</v>
      </c>
      <c r="J4" s="332" t="s">
        <v>12</v>
      </c>
      <c r="K4" s="332" t="s">
        <v>13</v>
      </c>
      <c r="L4" s="332" t="s">
        <v>288</v>
      </c>
      <c r="M4" s="332" t="s">
        <v>12</v>
      </c>
      <c r="N4" s="353" t="s">
        <v>13</v>
      </c>
    </row>
    <row r="5" s="337" customFormat="true" ht="13.2" hidden="false" customHeight="true" outlineLevel="0" collapsed="false">
      <c r="A5" s="334" t="s">
        <v>293</v>
      </c>
      <c r="B5" s="334"/>
      <c r="C5" s="335" t="n">
        <v>20562</v>
      </c>
      <c r="D5" s="336" t="n">
        <v>12410</v>
      </c>
      <c r="E5" s="336" t="n">
        <v>7926</v>
      </c>
      <c r="F5" s="336" t="n">
        <v>93312</v>
      </c>
      <c r="G5" s="336" t="n">
        <v>56160</v>
      </c>
      <c r="H5" s="336" t="n">
        <v>36426</v>
      </c>
      <c r="I5" s="336" t="n">
        <v>29483</v>
      </c>
      <c r="J5" s="336" t="n">
        <v>20974</v>
      </c>
      <c r="K5" s="336" t="n">
        <v>8250</v>
      </c>
      <c r="L5" s="336" t="n">
        <v>4806</v>
      </c>
      <c r="M5" s="336" t="n">
        <v>3097</v>
      </c>
      <c r="N5" s="336" t="n">
        <v>1659</v>
      </c>
    </row>
    <row r="6" s="337" customFormat="true" ht="13.2" hidden="false" customHeight="true" outlineLevel="0" collapsed="false">
      <c r="A6" s="338" t="s">
        <v>294</v>
      </c>
      <c r="B6" s="338"/>
      <c r="C6" s="339" t="n">
        <v>21052</v>
      </c>
      <c r="D6" s="340" t="n">
        <v>12620</v>
      </c>
      <c r="E6" s="340" t="n">
        <v>8259</v>
      </c>
      <c r="F6" s="340" t="n">
        <v>93705</v>
      </c>
      <c r="G6" s="340" t="n">
        <v>55340</v>
      </c>
      <c r="H6" s="340" t="n">
        <v>37766</v>
      </c>
      <c r="I6" s="340" t="n">
        <v>31037</v>
      </c>
      <c r="J6" s="340" t="n">
        <v>21524</v>
      </c>
      <c r="K6" s="340" t="n">
        <v>9278</v>
      </c>
      <c r="L6" s="340" t="n">
        <v>4494</v>
      </c>
      <c r="M6" s="340" t="n">
        <v>2798</v>
      </c>
      <c r="N6" s="340" t="n">
        <v>1651</v>
      </c>
    </row>
    <row r="7" s="337" customFormat="true" ht="13.2" hidden="false" customHeight="true" outlineLevel="0" collapsed="false">
      <c r="A7" s="338" t="s">
        <v>295</v>
      </c>
      <c r="B7" s="338"/>
      <c r="C7" s="339" t="n">
        <v>24169</v>
      </c>
      <c r="D7" s="340" t="n">
        <v>15205</v>
      </c>
      <c r="E7" s="340" t="n">
        <v>8711</v>
      </c>
      <c r="F7" s="340" t="n">
        <v>106002</v>
      </c>
      <c r="G7" s="340" t="n">
        <v>66298</v>
      </c>
      <c r="H7" s="340" t="n">
        <v>38958</v>
      </c>
      <c r="I7" s="340" t="n">
        <v>36769</v>
      </c>
      <c r="J7" s="340" t="n">
        <v>26574</v>
      </c>
      <c r="K7" s="340" t="n">
        <v>9838</v>
      </c>
      <c r="L7" s="340" t="n">
        <v>4641</v>
      </c>
      <c r="M7" s="340" t="n">
        <v>2822</v>
      </c>
      <c r="N7" s="340" t="n">
        <v>1777</v>
      </c>
    </row>
    <row r="8" s="337" customFormat="true" ht="13.2" hidden="false" customHeight="true" outlineLevel="0" collapsed="false">
      <c r="A8" s="338" t="s">
        <v>296</v>
      </c>
      <c r="B8" s="338"/>
      <c r="C8" s="339" t="n">
        <v>32044</v>
      </c>
      <c r="D8" s="340" t="n">
        <v>20133</v>
      </c>
      <c r="E8" s="340" t="n">
        <v>11481</v>
      </c>
      <c r="F8" s="340" t="n">
        <v>152670</v>
      </c>
      <c r="G8" s="340" t="n">
        <v>97044</v>
      </c>
      <c r="H8" s="340" t="n">
        <v>54128</v>
      </c>
      <c r="I8" s="340" t="n">
        <v>66161</v>
      </c>
      <c r="J8" s="340" t="n">
        <v>48932</v>
      </c>
      <c r="K8" s="340" t="n">
        <v>16632</v>
      </c>
      <c r="L8" s="340" t="n">
        <v>4859</v>
      </c>
      <c r="M8" s="340" t="n">
        <v>2962</v>
      </c>
      <c r="N8" s="340" t="n">
        <v>1834</v>
      </c>
    </row>
    <row r="9" s="337" customFormat="true" ht="13.2" hidden="false" customHeight="true" outlineLevel="0" collapsed="false">
      <c r="A9" s="338" t="s">
        <v>297</v>
      </c>
      <c r="B9" s="338"/>
      <c r="C9" s="339" t="n">
        <v>30372</v>
      </c>
      <c r="D9" s="340" t="n">
        <v>18192</v>
      </c>
      <c r="E9" s="340" t="n">
        <v>11884</v>
      </c>
      <c r="F9" s="340" t="n">
        <v>146694</v>
      </c>
      <c r="G9" s="340" t="n">
        <v>89675</v>
      </c>
      <c r="H9" s="340" t="n">
        <v>55834</v>
      </c>
      <c r="I9" s="340" t="n">
        <v>68826</v>
      </c>
      <c r="J9" s="340" t="n">
        <v>49259</v>
      </c>
      <c r="K9" s="340" t="n">
        <v>18889</v>
      </c>
      <c r="L9" s="340" t="n">
        <v>5119</v>
      </c>
      <c r="M9" s="340" t="n">
        <v>3057</v>
      </c>
      <c r="N9" s="340" t="n">
        <v>2008</v>
      </c>
    </row>
    <row r="10" s="337" customFormat="true" ht="13.2" hidden="false" customHeight="true" outlineLevel="0" collapsed="false">
      <c r="A10" s="333"/>
      <c r="B10" s="341" t="s">
        <v>298</v>
      </c>
      <c r="C10" s="339" t="n">
        <v>21195</v>
      </c>
      <c r="D10" s="340" t="n">
        <v>12648</v>
      </c>
      <c r="E10" s="340" t="n">
        <v>8325</v>
      </c>
      <c r="F10" s="340" t="n">
        <v>100819</v>
      </c>
      <c r="G10" s="340" t="n">
        <v>61334</v>
      </c>
      <c r="H10" s="340" t="n">
        <v>38653</v>
      </c>
      <c r="I10" s="340" t="n">
        <v>44589</v>
      </c>
      <c r="J10" s="340" t="n">
        <v>31731</v>
      </c>
      <c r="K10" s="340" t="n">
        <v>12393</v>
      </c>
      <c r="L10" s="340" t="n">
        <v>3348</v>
      </c>
      <c r="M10" s="340" t="n">
        <v>1989</v>
      </c>
      <c r="N10" s="340" t="n">
        <v>1319</v>
      </c>
    </row>
    <row r="11" s="337" customFormat="true" ht="13.2" hidden="false" customHeight="true" outlineLevel="0" collapsed="false">
      <c r="A11" s="354"/>
      <c r="B11" s="343" t="s">
        <v>299</v>
      </c>
      <c r="C11" s="344" t="n">
        <v>9177</v>
      </c>
      <c r="D11" s="345" t="n">
        <v>5544</v>
      </c>
      <c r="E11" s="345" t="n">
        <v>3559</v>
      </c>
      <c r="F11" s="345" t="n">
        <v>45875</v>
      </c>
      <c r="G11" s="345" t="n">
        <v>28341</v>
      </c>
      <c r="H11" s="345" t="n">
        <v>17181</v>
      </c>
      <c r="I11" s="345" t="n">
        <v>24237</v>
      </c>
      <c r="J11" s="345" t="n">
        <v>17528</v>
      </c>
      <c r="K11" s="345" t="n">
        <v>6496</v>
      </c>
      <c r="L11" s="345" t="n">
        <v>1771</v>
      </c>
      <c r="M11" s="345" t="n">
        <v>1068</v>
      </c>
      <c r="N11" s="345" t="n">
        <v>689</v>
      </c>
    </row>
    <row r="12" s="347" customFormat="true" ht="13.95" hidden="false" customHeight="true" outlineLevel="0" collapsed="false">
      <c r="A12" s="346" t="s">
        <v>312</v>
      </c>
      <c r="C12" s="348"/>
      <c r="D12" s="348"/>
      <c r="E12" s="348"/>
      <c r="F12" s="348"/>
      <c r="G12" s="348"/>
      <c r="H12" s="348"/>
      <c r="I12" s="348"/>
      <c r="J12" s="348"/>
      <c r="K12" s="348"/>
      <c r="L12" s="348"/>
      <c r="M12" s="348"/>
      <c r="N12" s="348"/>
    </row>
    <row r="13" s="349" customFormat="true" ht="13.95" hidden="false" customHeight="true" outlineLevel="0" collapsed="false">
      <c r="A13" s="349" t="s">
        <v>324</v>
      </c>
      <c r="C13" s="350"/>
      <c r="F13" s="350"/>
      <c r="I13" s="350"/>
      <c r="L13" s="350"/>
    </row>
    <row r="14" s="349" customFormat="true" ht="13.95" hidden="false" customHeight="true" outlineLevel="0" collapsed="false">
      <c r="A14" s="349" t="s">
        <v>325</v>
      </c>
      <c r="C14" s="350"/>
      <c r="F14" s="350"/>
      <c r="I14" s="349" t="s">
        <v>314</v>
      </c>
      <c r="L14" s="350"/>
    </row>
    <row r="15" customFormat="false" ht="13.95" hidden="false" customHeight="true" outlineLevel="0" collapsed="false">
      <c r="A15" s="346" t="s">
        <v>326</v>
      </c>
      <c r="B15" s="346"/>
      <c r="C15" s="350"/>
      <c r="F15" s="350"/>
      <c r="I15" s="350"/>
      <c r="L15" s="350"/>
    </row>
  </sheetData>
  <mergeCells count="12">
    <mergeCell ref="A1:H1"/>
    <mergeCell ref="I1:N1"/>
    <mergeCell ref="A3:B4"/>
    <mergeCell ref="C3:E3"/>
    <mergeCell ref="F3:H3"/>
    <mergeCell ref="I3:K3"/>
    <mergeCell ref="L3:N3"/>
    <mergeCell ref="A5:B5"/>
    <mergeCell ref="A6:B6"/>
    <mergeCell ref="A7:B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J1"/>
    </sheetView>
  </sheetViews>
  <sheetFormatPr defaultColWidth="8.9921875" defaultRowHeight="9.6" zeroHeight="false" outlineLevelRow="0" outlineLevelCol="0"/>
  <cols>
    <col collapsed="false" customWidth="true" hidden="false" outlineLevel="0" max="1" min="1" style="355" width="2.55"/>
    <col collapsed="false" customWidth="true" hidden="false" outlineLevel="0" max="2" min="2" style="355" width="10.55"/>
    <col collapsed="false" customWidth="true" hidden="false" outlineLevel="0" max="3" min="3" style="355" width="10.21"/>
    <col collapsed="false" customWidth="true" hidden="false" outlineLevel="0" max="5" min="4" style="355" width="10.1"/>
    <col collapsed="false" customWidth="true" hidden="false" outlineLevel="0" max="8" min="6" style="355" width="10.21"/>
    <col collapsed="false" customWidth="true" hidden="false" outlineLevel="0" max="10" min="9" style="355" width="10.1"/>
    <col collapsed="false" customWidth="true" hidden="false" outlineLevel="0" max="19" min="11" style="355" width="9.44"/>
    <col collapsed="false" customWidth="true" hidden="false" outlineLevel="0" max="20" min="20" style="356" width="9.44"/>
    <col collapsed="false" customWidth="false" hidden="false" outlineLevel="0" max="257" min="21" style="355" width="8.99"/>
  </cols>
  <sheetData>
    <row r="1" s="359" customFormat="true" ht="20.1" hidden="false" customHeight="true" outlineLevel="0" collapsed="false">
      <c r="A1" s="357" t="s">
        <v>327</v>
      </c>
      <c r="B1" s="357"/>
      <c r="C1" s="357"/>
      <c r="D1" s="357"/>
      <c r="E1" s="357"/>
      <c r="F1" s="357"/>
      <c r="G1" s="357"/>
      <c r="H1" s="357"/>
      <c r="I1" s="357"/>
      <c r="J1" s="357"/>
      <c r="K1" s="358" t="s">
        <v>328</v>
      </c>
      <c r="L1" s="358"/>
      <c r="M1" s="358"/>
      <c r="N1" s="358"/>
      <c r="O1" s="358"/>
      <c r="P1" s="358"/>
      <c r="Q1" s="358"/>
      <c r="R1" s="358"/>
      <c r="S1" s="358"/>
      <c r="T1" s="358"/>
    </row>
    <row r="2" customFormat="false" ht="13.95" hidden="false" customHeight="true" outlineLevel="0" collapsed="false">
      <c r="A2" s="360"/>
      <c r="B2" s="360"/>
      <c r="C2" s="360"/>
      <c r="D2" s="360"/>
      <c r="E2" s="360"/>
      <c r="F2" s="360"/>
      <c r="G2" s="360"/>
      <c r="H2" s="360"/>
      <c r="I2" s="360"/>
      <c r="J2" s="360"/>
      <c r="K2" s="361"/>
      <c r="L2" s="361"/>
      <c r="M2" s="361"/>
      <c r="N2" s="361"/>
      <c r="O2" s="361"/>
      <c r="P2" s="361"/>
      <c r="Q2" s="361"/>
      <c r="R2" s="361"/>
      <c r="S2" s="361"/>
    </row>
    <row r="3" customFormat="false" ht="13.95" hidden="false" customHeight="true" outlineLevel="0" collapsed="false">
      <c r="A3" s="362" t="s">
        <v>329</v>
      </c>
      <c r="B3" s="362"/>
      <c r="C3" s="363" t="s">
        <v>277</v>
      </c>
      <c r="D3" s="363"/>
      <c r="E3" s="363"/>
      <c r="F3" s="364" t="s">
        <v>330</v>
      </c>
      <c r="G3" s="364" t="s">
        <v>331</v>
      </c>
      <c r="H3" s="365"/>
      <c r="I3" s="366" t="s">
        <v>332</v>
      </c>
      <c r="J3" s="366"/>
      <c r="K3" s="366"/>
      <c r="L3" s="366" t="s">
        <v>333</v>
      </c>
      <c r="M3" s="366"/>
      <c r="N3" s="366"/>
      <c r="O3" s="366" t="s">
        <v>334</v>
      </c>
      <c r="P3" s="366"/>
      <c r="Q3" s="366"/>
      <c r="R3" s="366" t="s">
        <v>335</v>
      </c>
      <c r="S3" s="366"/>
      <c r="T3" s="367" t="s">
        <v>285</v>
      </c>
    </row>
    <row r="4" customFormat="false" ht="13.95" hidden="false" customHeight="true" outlineLevel="0" collapsed="false">
      <c r="A4" s="362"/>
      <c r="B4" s="362"/>
      <c r="C4" s="363"/>
      <c r="D4" s="363"/>
      <c r="E4" s="363"/>
      <c r="F4" s="364"/>
      <c r="G4" s="364"/>
      <c r="H4" s="368" t="s">
        <v>336</v>
      </c>
      <c r="I4" s="368"/>
      <c r="J4" s="368"/>
      <c r="K4" s="369" t="s">
        <v>337</v>
      </c>
      <c r="L4" s="369"/>
      <c r="M4" s="370" t="s">
        <v>338</v>
      </c>
      <c r="N4" s="371" t="s">
        <v>339</v>
      </c>
      <c r="O4" s="371"/>
      <c r="P4" s="371"/>
      <c r="Q4" s="372" t="s">
        <v>340</v>
      </c>
      <c r="R4" s="372"/>
      <c r="S4" s="372"/>
      <c r="T4" s="367"/>
    </row>
    <row r="5" customFormat="false" ht="13.95" hidden="false" customHeight="true" outlineLevel="0" collapsed="false">
      <c r="A5" s="362"/>
      <c r="B5" s="362"/>
      <c r="C5" s="368" t="s">
        <v>62</v>
      </c>
      <c r="D5" s="368" t="s">
        <v>12</v>
      </c>
      <c r="E5" s="368" t="s">
        <v>13</v>
      </c>
      <c r="F5" s="373" t="s">
        <v>150</v>
      </c>
      <c r="G5" s="374"/>
      <c r="H5" s="371" t="s">
        <v>62</v>
      </c>
      <c r="I5" s="371" t="s">
        <v>12</v>
      </c>
      <c r="J5" s="368" t="s">
        <v>13</v>
      </c>
      <c r="K5" s="371" t="s">
        <v>62</v>
      </c>
      <c r="L5" s="368" t="s">
        <v>12</v>
      </c>
      <c r="M5" s="368" t="s">
        <v>13</v>
      </c>
      <c r="N5" s="371" t="s">
        <v>62</v>
      </c>
      <c r="O5" s="371" t="s">
        <v>12</v>
      </c>
      <c r="P5" s="368" t="s">
        <v>13</v>
      </c>
      <c r="Q5" s="371" t="s">
        <v>62</v>
      </c>
      <c r="R5" s="371" t="s">
        <v>12</v>
      </c>
      <c r="S5" s="372" t="s">
        <v>13</v>
      </c>
      <c r="T5" s="375" t="s">
        <v>341</v>
      </c>
    </row>
    <row r="6" customFormat="false" ht="21.6" hidden="false" customHeight="true" outlineLevel="0" collapsed="false">
      <c r="A6" s="376" t="s">
        <v>342</v>
      </c>
      <c r="B6" s="376"/>
      <c r="C6" s="377"/>
      <c r="D6" s="378"/>
      <c r="E6" s="378"/>
      <c r="F6" s="378"/>
      <c r="G6" s="378"/>
      <c r="H6" s="378"/>
      <c r="I6" s="378"/>
      <c r="J6" s="378"/>
      <c r="K6" s="378"/>
      <c r="L6" s="378"/>
      <c r="M6" s="378"/>
      <c r="N6" s="378"/>
      <c r="O6" s="378"/>
      <c r="P6" s="378"/>
      <c r="Q6" s="378"/>
      <c r="R6" s="378"/>
      <c r="S6" s="378"/>
      <c r="T6" s="379"/>
    </row>
    <row r="7" customFormat="false" ht="21.6" hidden="false" customHeight="true" outlineLevel="0" collapsed="false">
      <c r="A7" s="356"/>
      <c r="B7" s="380" t="s">
        <v>14</v>
      </c>
      <c r="C7" s="377" t="n">
        <v>22</v>
      </c>
      <c r="D7" s="378" t="n">
        <v>14</v>
      </c>
      <c r="E7" s="378" t="n">
        <v>8</v>
      </c>
      <c r="F7" s="378" t="n">
        <v>39</v>
      </c>
      <c r="G7" s="378" t="n">
        <v>17</v>
      </c>
      <c r="H7" s="378" t="n">
        <v>20</v>
      </c>
      <c r="I7" s="378" t="n">
        <v>12</v>
      </c>
      <c r="J7" s="378" t="n">
        <v>8</v>
      </c>
      <c r="K7" s="378" t="n">
        <v>9</v>
      </c>
      <c r="L7" s="378" t="n">
        <v>5</v>
      </c>
      <c r="M7" s="378" t="n">
        <v>4</v>
      </c>
      <c r="N7" s="378" t="n">
        <v>7</v>
      </c>
      <c r="O7" s="378" t="n">
        <v>4</v>
      </c>
      <c r="P7" s="378" t="n">
        <v>3</v>
      </c>
      <c r="Q7" s="378" t="n">
        <v>4</v>
      </c>
      <c r="R7" s="378" t="n">
        <v>3</v>
      </c>
      <c r="S7" s="378" t="n">
        <v>1</v>
      </c>
      <c r="T7" s="379" t="n">
        <v>1.77</v>
      </c>
    </row>
    <row r="8" customFormat="false" ht="21.6" hidden="false" customHeight="true" outlineLevel="0" collapsed="false">
      <c r="A8" s="356"/>
      <c r="B8" s="381" t="s">
        <v>343</v>
      </c>
      <c r="C8" s="377" t="n">
        <v>21</v>
      </c>
      <c r="D8" s="378" t="n">
        <v>17</v>
      </c>
      <c r="E8" s="378" t="n">
        <v>4</v>
      </c>
      <c r="F8" s="378" t="n">
        <v>38</v>
      </c>
      <c r="G8" s="378" t="n">
        <v>15</v>
      </c>
      <c r="H8" s="378" t="n">
        <v>19</v>
      </c>
      <c r="I8" s="378" t="n">
        <v>16</v>
      </c>
      <c r="J8" s="378" t="n">
        <v>3</v>
      </c>
      <c r="K8" s="378" t="n">
        <v>8</v>
      </c>
      <c r="L8" s="378" t="n">
        <v>7</v>
      </c>
      <c r="M8" s="378" t="n">
        <v>1</v>
      </c>
      <c r="N8" s="378" t="n">
        <v>9</v>
      </c>
      <c r="O8" s="378" t="n">
        <v>7</v>
      </c>
      <c r="P8" s="378" t="n">
        <v>2</v>
      </c>
      <c r="Q8" s="378" t="n">
        <v>2</v>
      </c>
      <c r="R8" s="378" t="n">
        <v>2</v>
      </c>
      <c r="S8" s="382" t="s">
        <v>102</v>
      </c>
      <c r="T8" s="379" t="n">
        <v>1.81</v>
      </c>
    </row>
    <row r="9" customFormat="false" ht="21.6" hidden="false" customHeight="true" outlineLevel="0" collapsed="false">
      <c r="A9" s="356"/>
      <c r="B9" s="381" t="s">
        <v>344</v>
      </c>
      <c r="C9" s="377" t="n">
        <v>11</v>
      </c>
      <c r="D9" s="378" t="n">
        <v>9</v>
      </c>
      <c r="E9" s="378" t="n">
        <v>2</v>
      </c>
      <c r="F9" s="378" t="n">
        <v>16</v>
      </c>
      <c r="G9" s="378" t="n">
        <v>7</v>
      </c>
      <c r="H9" s="378" t="n">
        <v>9</v>
      </c>
      <c r="I9" s="378" t="n">
        <v>8</v>
      </c>
      <c r="J9" s="378" t="n">
        <v>1</v>
      </c>
      <c r="K9" s="378" t="n">
        <v>4</v>
      </c>
      <c r="L9" s="378" t="n">
        <v>3</v>
      </c>
      <c r="M9" s="378" t="n">
        <v>1</v>
      </c>
      <c r="N9" s="378" t="n">
        <v>1</v>
      </c>
      <c r="O9" s="378" t="n">
        <v>1</v>
      </c>
      <c r="P9" s="382" t="s">
        <v>102</v>
      </c>
      <c r="Q9" s="378" t="n">
        <v>4</v>
      </c>
      <c r="R9" s="378" t="n">
        <v>4</v>
      </c>
      <c r="S9" s="382" t="s">
        <v>102</v>
      </c>
      <c r="T9" s="379" t="n">
        <v>1.45</v>
      </c>
    </row>
    <row r="10" customFormat="false" ht="21.6" hidden="false" customHeight="true" outlineLevel="0" collapsed="false">
      <c r="A10" s="356"/>
      <c r="B10" s="381" t="s">
        <v>345</v>
      </c>
      <c r="C10" s="377" t="n">
        <v>1</v>
      </c>
      <c r="D10" s="378" t="n">
        <v>1</v>
      </c>
      <c r="E10" s="382" t="s">
        <v>102</v>
      </c>
      <c r="F10" s="378" t="n">
        <v>7</v>
      </c>
      <c r="G10" s="378" t="n">
        <v>2</v>
      </c>
      <c r="H10" s="378" t="n">
        <v>1</v>
      </c>
      <c r="I10" s="378" t="n">
        <v>1</v>
      </c>
      <c r="J10" s="382" t="s">
        <v>102</v>
      </c>
      <c r="K10" s="382" t="s">
        <v>102</v>
      </c>
      <c r="L10" s="382" t="s">
        <v>102</v>
      </c>
      <c r="M10" s="382" t="s">
        <v>102</v>
      </c>
      <c r="N10" s="378" t="n">
        <v>1</v>
      </c>
      <c r="O10" s="378" t="n">
        <v>1</v>
      </c>
      <c r="P10" s="382" t="s">
        <v>102</v>
      </c>
      <c r="Q10" s="382" t="s">
        <v>102</v>
      </c>
      <c r="R10" s="382" t="s">
        <v>102</v>
      </c>
      <c r="S10" s="382" t="s">
        <v>102</v>
      </c>
      <c r="T10" s="379" t="n">
        <v>7</v>
      </c>
    </row>
    <row r="11" customFormat="false" ht="21.6" hidden="false" customHeight="true" outlineLevel="0" collapsed="false">
      <c r="A11" s="356"/>
      <c r="B11" s="381" t="s">
        <v>346</v>
      </c>
      <c r="C11" s="377" t="n">
        <v>9</v>
      </c>
      <c r="D11" s="378" t="n">
        <v>5</v>
      </c>
      <c r="E11" s="378" t="n">
        <v>4</v>
      </c>
      <c r="F11" s="378" t="n">
        <v>10</v>
      </c>
      <c r="G11" s="378" t="n">
        <v>6</v>
      </c>
      <c r="H11" s="378" t="n">
        <v>6</v>
      </c>
      <c r="I11" s="378" t="n">
        <v>3</v>
      </c>
      <c r="J11" s="378" t="n">
        <v>3</v>
      </c>
      <c r="K11" s="378" t="n">
        <v>1</v>
      </c>
      <c r="L11" s="378" t="n">
        <v>1</v>
      </c>
      <c r="M11" s="382" t="s">
        <v>102</v>
      </c>
      <c r="N11" s="378" t="n">
        <v>4</v>
      </c>
      <c r="O11" s="378" t="n">
        <v>1</v>
      </c>
      <c r="P11" s="378" t="n">
        <v>3</v>
      </c>
      <c r="Q11" s="378" t="n">
        <v>1</v>
      </c>
      <c r="R11" s="378" t="n">
        <v>1</v>
      </c>
      <c r="S11" s="382" t="s">
        <v>102</v>
      </c>
      <c r="T11" s="379" t="n">
        <v>1.11111111111111</v>
      </c>
    </row>
    <row r="12" customFormat="false" ht="21.6" hidden="false" customHeight="true" outlineLevel="0" collapsed="false">
      <c r="A12" s="356"/>
      <c r="B12" s="383" t="s">
        <v>298</v>
      </c>
      <c r="C12" s="377" t="n">
        <v>5</v>
      </c>
      <c r="D12" s="378" t="n">
        <v>3</v>
      </c>
      <c r="E12" s="378" t="n">
        <v>2</v>
      </c>
      <c r="F12" s="378" t="n">
        <v>6</v>
      </c>
      <c r="G12" s="378" t="n">
        <v>3</v>
      </c>
      <c r="H12" s="378" t="n">
        <v>4</v>
      </c>
      <c r="I12" s="378" t="n">
        <v>2</v>
      </c>
      <c r="J12" s="378" t="n">
        <v>2</v>
      </c>
      <c r="K12" s="378" t="n">
        <v>1</v>
      </c>
      <c r="L12" s="378" t="n">
        <v>1</v>
      </c>
      <c r="M12" s="382" t="s">
        <v>102</v>
      </c>
      <c r="N12" s="378" t="n">
        <v>2</v>
      </c>
      <c r="O12" s="382" t="s">
        <v>102</v>
      </c>
      <c r="P12" s="378" t="n">
        <v>2</v>
      </c>
      <c r="Q12" s="378" t="n">
        <v>1</v>
      </c>
      <c r="R12" s="378" t="n">
        <v>1</v>
      </c>
      <c r="S12" s="382" t="s">
        <v>102</v>
      </c>
      <c r="T12" s="379" t="n">
        <v>1.2</v>
      </c>
    </row>
    <row r="13" s="356" customFormat="true" ht="21.6" hidden="false" customHeight="true" outlineLevel="0" collapsed="false">
      <c r="B13" s="383" t="s">
        <v>299</v>
      </c>
      <c r="C13" s="377" t="n">
        <v>4</v>
      </c>
      <c r="D13" s="378" t="n">
        <v>2</v>
      </c>
      <c r="E13" s="378" t="n">
        <v>2</v>
      </c>
      <c r="F13" s="378" t="n">
        <v>4</v>
      </c>
      <c r="G13" s="378" t="n">
        <v>3</v>
      </c>
      <c r="H13" s="378" t="n">
        <v>2</v>
      </c>
      <c r="I13" s="378" t="n">
        <v>1</v>
      </c>
      <c r="J13" s="378" t="n">
        <v>1</v>
      </c>
      <c r="K13" s="382" t="s">
        <v>102</v>
      </c>
      <c r="L13" s="382" t="s">
        <v>102</v>
      </c>
      <c r="M13" s="382" t="s">
        <v>102</v>
      </c>
      <c r="N13" s="378" t="n">
        <v>2</v>
      </c>
      <c r="O13" s="378" t="n">
        <v>1</v>
      </c>
      <c r="P13" s="378" t="n">
        <v>1</v>
      </c>
      <c r="Q13" s="382" t="s">
        <v>102</v>
      </c>
      <c r="R13" s="382" t="s">
        <v>102</v>
      </c>
      <c r="S13" s="382" t="s">
        <v>102</v>
      </c>
      <c r="T13" s="379" t="n">
        <v>1</v>
      </c>
    </row>
    <row r="14" s="356" customFormat="true" ht="21.6" hidden="false" customHeight="true" outlineLevel="0" collapsed="false">
      <c r="A14" s="384" t="s">
        <v>347</v>
      </c>
      <c r="B14" s="384"/>
      <c r="C14" s="377"/>
      <c r="D14" s="378"/>
      <c r="E14" s="378"/>
      <c r="F14" s="378"/>
      <c r="G14" s="378"/>
      <c r="H14" s="378"/>
      <c r="I14" s="378"/>
      <c r="J14" s="378"/>
      <c r="K14" s="378"/>
      <c r="L14" s="378"/>
      <c r="M14" s="378"/>
      <c r="N14" s="378"/>
      <c r="O14" s="378"/>
      <c r="P14" s="378"/>
      <c r="Q14" s="378"/>
      <c r="R14" s="378"/>
      <c r="S14" s="378"/>
      <c r="T14" s="379"/>
    </row>
    <row r="15" customFormat="false" ht="21.6" hidden="false" customHeight="true" outlineLevel="0" collapsed="false">
      <c r="A15" s="356"/>
      <c r="B15" s="380" t="s">
        <v>14</v>
      </c>
      <c r="C15" s="377" t="n">
        <v>1620</v>
      </c>
      <c r="D15" s="378" t="n">
        <v>746</v>
      </c>
      <c r="E15" s="378" t="n">
        <v>874</v>
      </c>
      <c r="F15" s="378" t="n">
        <v>2849</v>
      </c>
      <c r="G15" s="378" t="n">
        <v>680</v>
      </c>
      <c r="H15" s="378" t="n">
        <v>1587</v>
      </c>
      <c r="I15" s="378" t="n">
        <v>739</v>
      </c>
      <c r="J15" s="378" t="n">
        <v>848</v>
      </c>
      <c r="K15" s="378" t="n">
        <v>414</v>
      </c>
      <c r="L15" s="378" t="n">
        <v>202</v>
      </c>
      <c r="M15" s="378" t="n">
        <v>212</v>
      </c>
      <c r="N15" s="378" t="n">
        <v>554</v>
      </c>
      <c r="O15" s="378" t="n">
        <v>279</v>
      </c>
      <c r="P15" s="378" t="n">
        <v>275</v>
      </c>
      <c r="Q15" s="378" t="n">
        <v>619</v>
      </c>
      <c r="R15" s="378" t="n">
        <v>258</v>
      </c>
      <c r="S15" s="378" t="n">
        <v>361</v>
      </c>
      <c r="T15" s="379" t="n">
        <v>1.76</v>
      </c>
    </row>
    <row r="16" customFormat="false" ht="21.6" hidden="false" customHeight="true" outlineLevel="0" collapsed="false">
      <c r="A16" s="356"/>
      <c r="B16" s="381" t="s">
        <v>343</v>
      </c>
      <c r="C16" s="377" t="n">
        <v>1503</v>
      </c>
      <c r="D16" s="378" t="n">
        <v>718</v>
      </c>
      <c r="E16" s="378" t="n">
        <v>785</v>
      </c>
      <c r="F16" s="378" t="n">
        <v>2897</v>
      </c>
      <c r="G16" s="378" t="n">
        <v>731</v>
      </c>
      <c r="H16" s="378" t="n">
        <v>1491</v>
      </c>
      <c r="I16" s="378" t="n">
        <v>715</v>
      </c>
      <c r="J16" s="378" t="n">
        <v>776</v>
      </c>
      <c r="K16" s="378" t="n">
        <v>361</v>
      </c>
      <c r="L16" s="378" t="n">
        <v>171</v>
      </c>
      <c r="M16" s="378" t="n">
        <v>190</v>
      </c>
      <c r="N16" s="378" t="n">
        <v>519</v>
      </c>
      <c r="O16" s="378" t="n">
        <v>274</v>
      </c>
      <c r="P16" s="378" t="n">
        <v>245</v>
      </c>
      <c r="Q16" s="378" t="n">
        <v>611</v>
      </c>
      <c r="R16" s="378" t="n">
        <v>270</v>
      </c>
      <c r="S16" s="378" t="n">
        <v>341</v>
      </c>
      <c r="T16" s="379" t="n">
        <v>1.93</v>
      </c>
    </row>
    <row r="17" customFormat="false" ht="21.6" hidden="false" customHeight="true" outlineLevel="0" collapsed="false">
      <c r="A17" s="356"/>
      <c r="B17" s="381" t="s">
        <v>344</v>
      </c>
      <c r="C17" s="377" t="n">
        <v>1401</v>
      </c>
      <c r="D17" s="378" t="n">
        <v>648</v>
      </c>
      <c r="E17" s="378" t="n">
        <v>753</v>
      </c>
      <c r="F17" s="378" t="n">
        <v>3194</v>
      </c>
      <c r="G17" s="378" t="n">
        <v>732</v>
      </c>
      <c r="H17" s="378" t="n">
        <v>1371</v>
      </c>
      <c r="I17" s="378" t="n">
        <v>633</v>
      </c>
      <c r="J17" s="378" t="n">
        <v>738</v>
      </c>
      <c r="K17" s="378" t="n">
        <v>332</v>
      </c>
      <c r="L17" s="378" t="n">
        <v>157</v>
      </c>
      <c r="M17" s="378" t="n">
        <v>175</v>
      </c>
      <c r="N17" s="378" t="n">
        <v>492</v>
      </c>
      <c r="O17" s="378" t="n">
        <v>239</v>
      </c>
      <c r="P17" s="378" t="n">
        <v>253</v>
      </c>
      <c r="Q17" s="378" t="n">
        <v>547</v>
      </c>
      <c r="R17" s="378" t="n">
        <v>237</v>
      </c>
      <c r="S17" s="378" t="n">
        <v>310</v>
      </c>
      <c r="T17" s="379" t="n">
        <v>2.28</v>
      </c>
    </row>
    <row r="18" customFormat="false" ht="21.6" hidden="false" customHeight="true" outlineLevel="0" collapsed="false">
      <c r="A18" s="356"/>
      <c r="B18" s="381" t="s">
        <v>345</v>
      </c>
      <c r="C18" s="377" t="n">
        <v>1146</v>
      </c>
      <c r="D18" s="378" t="n">
        <v>595</v>
      </c>
      <c r="E18" s="378" t="n">
        <v>551</v>
      </c>
      <c r="F18" s="378" t="n">
        <v>1952</v>
      </c>
      <c r="G18" s="378" t="n">
        <v>588</v>
      </c>
      <c r="H18" s="378" t="n">
        <v>1142</v>
      </c>
      <c r="I18" s="378" t="n">
        <v>592</v>
      </c>
      <c r="J18" s="378" t="n">
        <v>550</v>
      </c>
      <c r="K18" s="378" t="n">
        <v>306</v>
      </c>
      <c r="L18" s="378" t="n">
        <v>138</v>
      </c>
      <c r="M18" s="378" t="n">
        <v>168</v>
      </c>
      <c r="N18" s="378" t="n">
        <v>393</v>
      </c>
      <c r="O18" s="378" t="n">
        <v>227</v>
      </c>
      <c r="P18" s="378" t="n">
        <v>166</v>
      </c>
      <c r="Q18" s="378" t="n">
        <v>443</v>
      </c>
      <c r="R18" s="378" t="n">
        <v>227</v>
      </c>
      <c r="S18" s="378" t="n">
        <v>216</v>
      </c>
      <c r="T18" s="379" t="n">
        <v>1.70331588132635</v>
      </c>
    </row>
    <row r="19" customFormat="false" ht="21.6" hidden="false" customHeight="true" outlineLevel="0" collapsed="false">
      <c r="A19" s="356"/>
      <c r="B19" s="381" t="s">
        <v>346</v>
      </c>
      <c r="C19" s="377" t="n">
        <v>1226</v>
      </c>
      <c r="D19" s="378" t="n">
        <v>604</v>
      </c>
      <c r="E19" s="378" t="n">
        <v>622</v>
      </c>
      <c r="F19" s="378" t="n">
        <v>1953</v>
      </c>
      <c r="G19" s="378" t="n">
        <v>614</v>
      </c>
      <c r="H19" s="378" t="n">
        <v>1224</v>
      </c>
      <c r="I19" s="378" t="n">
        <v>604</v>
      </c>
      <c r="J19" s="378" t="n">
        <v>620</v>
      </c>
      <c r="K19" s="378" t="n">
        <v>455</v>
      </c>
      <c r="L19" s="378" t="n">
        <v>204</v>
      </c>
      <c r="M19" s="378" t="n">
        <v>251</v>
      </c>
      <c r="N19" s="378" t="n">
        <v>380</v>
      </c>
      <c r="O19" s="378" t="n">
        <v>199</v>
      </c>
      <c r="P19" s="378" t="n">
        <v>181</v>
      </c>
      <c r="Q19" s="378" t="n">
        <v>389</v>
      </c>
      <c r="R19" s="378" t="n">
        <v>201</v>
      </c>
      <c r="S19" s="378" t="n">
        <v>188</v>
      </c>
      <c r="T19" s="379" t="n">
        <v>1.59298531810767</v>
      </c>
    </row>
    <row r="20" customFormat="false" ht="21.6" hidden="false" customHeight="true" outlineLevel="0" collapsed="false">
      <c r="A20" s="356"/>
      <c r="B20" s="383" t="s">
        <v>298</v>
      </c>
      <c r="C20" s="377" t="n">
        <v>752</v>
      </c>
      <c r="D20" s="378" t="n">
        <v>343</v>
      </c>
      <c r="E20" s="378" t="n">
        <v>409</v>
      </c>
      <c r="F20" s="378" t="n">
        <v>1347</v>
      </c>
      <c r="G20" s="378" t="n">
        <v>449</v>
      </c>
      <c r="H20" s="378" t="n">
        <v>750</v>
      </c>
      <c r="I20" s="378" t="n">
        <v>343</v>
      </c>
      <c r="J20" s="378" t="n">
        <v>407</v>
      </c>
      <c r="K20" s="378" t="n">
        <v>382</v>
      </c>
      <c r="L20" s="378" t="n">
        <v>171</v>
      </c>
      <c r="M20" s="378" t="n">
        <v>211</v>
      </c>
      <c r="N20" s="378" t="n">
        <v>184</v>
      </c>
      <c r="O20" s="378" t="n">
        <v>86</v>
      </c>
      <c r="P20" s="378" t="n">
        <v>98</v>
      </c>
      <c r="Q20" s="378" t="n">
        <v>184</v>
      </c>
      <c r="R20" s="378" t="n">
        <v>86</v>
      </c>
      <c r="S20" s="378" t="n">
        <v>98</v>
      </c>
      <c r="T20" s="379" t="n">
        <v>1.79122340425532</v>
      </c>
    </row>
    <row r="21" customFormat="false" ht="21.6" hidden="false" customHeight="true" outlineLevel="0" collapsed="false">
      <c r="A21" s="385"/>
      <c r="B21" s="386" t="s">
        <v>299</v>
      </c>
      <c r="C21" s="387" t="n">
        <v>474</v>
      </c>
      <c r="D21" s="388" t="n">
        <v>261</v>
      </c>
      <c r="E21" s="388" t="n">
        <v>213</v>
      </c>
      <c r="F21" s="388" t="n">
        <v>606</v>
      </c>
      <c r="G21" s="388" t="n">
        <v>165</v>
      </c>
      <c r="H21" s="388" t="n">
        <v>474</v>
      </c>
      <c r="I21" s="388" t="n">
        <v>261</v>
      </c>
      <c r="J21" s="388" t="n">
        <v>213</v>
      </c>
      <c r="K21" s="388" t="n">
        <v>73</v>
      </c>
      <c r="L21" s="388" t="n">
        <v>33</v>
      </c>
      <c r="M21" s="388" t="n">
        <v>40</v>
      </c>
      <c r="N21" s="388" t="n">
        <v>196</v>
      </c>
      <c r="O21" s="388" t="n">
        <v>113</v>
      </c>
      <c r="P21" s="388" t="n">
        <v>83</v>
      </c>
      <c r="Q21" s="388" t="n">
        <v>205</v>
      </c>
      <c r="R21" s="388" t="n">
        <v>115</v>
      </c>
      <c r="S21" s="388" t="n">
        <v>90</v>
      </c>
      <c r="T21" s="389" t="n">
        <v>1.27848101265823</v>
      </c>
    </row>
    <row r="22" s="391" customFormat="true" ht="13.95" hidden="false" customHeight="true" outlineLevel="0" collapsed="false">
      <c r="A22" s="390" t="s">
        <v>312</v>
      </c>
      <c r="C22" s="392"/>
      <c r="D22" s="392"/>
      <c r="E22" s="392"/>
      <c r="F22" s="392"/>
      <c r="G22" s="392"/>
      <c r="H22" s="392"/>
      <c r="I22" s="392"/>
      <c r="J22" s="392"/>
      <c r="K22" s="392"/>
      <c r="L22" s="392"/>
      <c r="M22" s="392"/>
      <c r="N22" s="392"/>
      <c r="O22" s="392"/>
      <c r="P22" s="392"/>
      <c r="Q22" s="392"/>
      <c r="R22" s="392"/>
      <c r="S22" s="392"/>
      <c r="T22" s="393"/>
    </row>
    <row r="23" s="394" customFormat="true" ht="13.95" hidden="false" customHeight="true" outlineLevel="0" collapsed="false">
      <c r="A23" s="394" t="s">
        <v>348</v>
      </c>
      <c r="C23" s="395"/>
      <c r="H23" s="395"/>
      <c r="K23" s="395"/>
      <c r="N23" s="395"/>
      <c r="Q23" s="395"/>
      <c r="T23" s="393"/>
    </row>
    <row r="24" s="394" customFormat="true" ht="13.95" hidden="false" customHeight="true" outlineLevel="0" collapsed="false">
      <c r="A24" s="394" t="s">
        <v>325</v>
      </c>
      <c r="C24" s="395"/>
      <c r="H24" s="395"/>
      <c r="K24" s="394" t="s">
        <v>314</v>
      </c>
      <c r="N24" s="395"/>
      <c r="Q24" s="395"/>
      <c r="T24" s="393"/>
    </row>
    <row r="25" customFormat="false" ht="10.8" hidden="false" customHeight="false" outlineLevel="0" collapsed="false">
      <c r="C25" s="395"/>
      <c r="H25" s="395"/>
      <c r="K25" s="395"/>
      <c r="N25" s="395"/>
      <c r="Q25" s="395"/>
      <c r="T25" s="393"/>
    </row>
  </sheetData>
  <mergeCells count="13">
    <mergeCell ref="A1:J1"/>
    <mergeCell ref="K1:T1"/>
    <mergeCell ref="A3:B5"/>
    <mergeCell ref="C3:E4"/>
    <mergeCell ref="F3:F4"/>
    <mergeCell ref="G3:G4"/>
    <mergeCell ref="T3:T4"/>
    <mergeCell ref="H4:J4"/>
    <mergeCell ref="K4:L4"/>
    <mergeCell ref="N4:P4"/>
    <mergeCell ref="Q4:S4"/>
    <mergeCell ref="A6:B6"/>
    <mergeCell ref="A14:B14"/>
  </mergeCells>
  <printOptions headings="false" gridLines="false" gridLinesSet="true" horizontalCentered="false" verticalCentered="false"/>
  <pageMargins left="0.7875" right="0.55138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I1"/>
    </sheetView>
  </sheetViews>
  <sheetFormatPr defaultColWidth="8.9921875" defaultRowHeight="13.95" zeroHeight="false" outlineLevelRow="0" outlineLevelCol="0"/>
  <cols>
    <col collapsed="false" customWidth="true" hidden="false" outlineLevel="0" max="1" min="1" style="396" width="2.55"/>
    <col collapsed="false" customWidth="true" hidden="false" outlineLevel="0" max="2" min="2" style="396" width="9.1"/>
    <col collapsed="false" customWidth="true" hidden="false" outlineLevel="0" max="3" min="3" style="396" width="11.88"/>
    <col collapsed="false" customWidth="true" hidden="false" outlineLevel="0" max="5" min="4" style="396" width="11.77"/>
    <col collapsed="false" customWidth="true" hidden="false" outlineLevel="0" max="6" min="6" style="396" width="11.88"/>
    <col collapsed="false" customWidth="true" hidden="false" outlineLevel="0" max="8" min="7" style="396" width="11.77"/>
    <col collapsed="false" customWidth="true" hidden="false" outlineLevel="0" max="9" min="9" style="396" width="11.88"/>
    <col collapsed="false" customWidth="true" hidden="false" outlineLevel="0" max="10" min="10" style="396" width="11.77"/>
    <col collapsed="false" customWidth="true" hidden="false" outlineLevel="0" max="11" min="11" style="397" width="11.77"/>
    <col collapsed="false" customWidth="true" hidden="false" outlineLevel="0" max="12" min="12" style="396" width="11.88"/>
    <col collapsed="false" customWidth="true" hidden="false" outlineLevel="0" max="14" min="13" style="396" width="11.77"/>
    <col collapsed="false" customWidth="true" hidden="false" outlineLevel="0" max="15" min="15" style="396" width="11.88"/>
    <col collapsed="false" customWidth="true" hidden="false" outlineLevel="0" max="17" min="16" style="396" width="11.77"/>
    <col collapsed="false" customWidth="false" hidden="false" outlineLevel="0" max="257" min="18" style="396" width="8.99"/>
  </cols>
  <sheetData>
    <row r="1" s="400" customFormat="true" ht="19.95" hidden="false" customHeight="true" outlineLevel="0" collapsed="false">
      <c r="A1" s="398" t="s">
        <v>349</v>
      </c>
      <c r="B1" s="398"/>
      <c r="C1" s="398"/>
      <c r="D1" s="398"/>
      <c r="E1" s="398"/>
      <c r="F1" s="398"/>
      <c r="G1" s="398"/>
      <c r="H1" s="398"/>
      <c r="I1" s="398"/>
      <c r="J1" s="399" t="s">
        <v>350</v>
      </c>
      <c r="K1" s="399"/>
      <c r="L1" s="399"/>
      <c r="M1" s="399"/>
      <c r="N1" s="399"/>
      <c r="O1" s="399"/>
      <c r="P1" s="399"/>
      <c r="Q1" s="399"/>
    </row>
    <row r="2" s="405" customFormat="true" ht="13.95" hidden="false" customHeight="true" outlineLevel="0" collapsed="false">
      <c r="A2" s="401" t="s">
        <v>351</v>
      </c>
      <c r="B2" s="401"/>
      <c r="C2" s="402"/>
      <c r="D2" s="402"/>
      <c r="E2" s="402"/>
      <c r="F2" s="402"/>
      <c r="G2" s="402"/>
      <c r="H2" s="402"/>
      <c r="I2" s="402"/>
      <c r="J2" s="402"/>
      <c r="K2" s="403"/>
      <c r="L2" s="404"/>
      <c r="M2" s="404"/>
      <c r="N2" s="404"/>
      <c r="O2" s="404"/>
      <c r="P2" s="404"/>
      <c r="Q2" s="404"/>
    </row>
    <row r="3" customFormat="false" ht="13.95" hidden="false" customHeight="true" outlineLevel="0" collapsed="false">
      <c r="A3" s="406" t="s">
        <v>352</v>
      </c>
      <c r="B3" s="406"/>
      <c r="C3" s="407" t="s">
        <v>353</v>
      </c>
      <c r="D3" s="407"/>
      <c r="E3" s="407"/>
      <c r="F3" s="407" t="s">
        <v>354</v>
      </c>
      <c r="G3" s="407"/>
      <c r="H3" s="407"/>
      <c r="I3" s="408" t="s">
        <v>355</v>
      </c>
      <c r="J3" s="409" t="s">
        <v>356</v>
      </c>
      <c r="K3" s="409"/>
      <c r="L3" s="407" t="s">
        <v>357</v>
      </c>
      <c r="M3" s="407"/>
      <c r="N3" s="407"/>
      <c r="O3" s="410" t="s">
        <v>358</v>
      </c>
      <c r="P3" s="410"/>
      <c r="Q3" s="410"/>
    </row>
    <row r="4" customFormat="false" ht="13.95" hidden="false" customHeight="true" outlineLevel="0" collapsed="false">
      <c r="A4" s="406"/>
      <c r="B4" s="406"/>
      <c r="C4" s="411" t="s">
        <v>62</v>
      </c>
      <c r="D4" s="411" t="s">
        <v>12</v>
      </c>
      <c r="E4" s="411" t="s">
        <v>13</v>
      </c>
      <c r="F4" s="411" t="s">
        <v>62</v>
      </c>
      <c r="G4" s="411" t="s">
        <v>12</v>
      </c>
      <c r="H4" s="411" t="s">
        <v>13</v>
      </c>
      <c r="I4" s="411" t="s">
        <v>62</v>
      </c>
      <c r="J4" s="412" t="s">
        <v>12</v>
      </c>
      <c r="K4" s="411" t="s">
        <v>13</v>
      </c>
      <c r="L4" s="411" t="s">
        <v>62</v>
      </c>
      <c r="M4" s="411" t="s">
        <v>12</v>
      </c>
      <c r="N4" s="411" t="s">
        <v>13</v>
      </c>
      <c r="O4" s="411" t="s">
        <v>11</v>
      </c>
      <c r="P4" s="411" t="s">
        <v>12</v>
      </c>
      <c r="Q4" s="413" t="s">
        <v>13</v>
      </c>
    </row>
    <row r="5" s="417" customFormat="true" ht="25.2" hidden="false" customHeight="true" outlineLevel="0" collapsed="false">
      <c r="A5" s="414" t="s">
        <v>293</v>
      </c>
      <c r="B5" s="414"/>
      <c r="C5" s="415" t="n">
        <v>23520</v>
      </c>
      <c r="D5" s="416" t="n">
        <v>9854</v>
      </c>
      <c r="E5" s="416" t="n">
        <v>13666</v>
      </c>
      <c r="F5" s="416" t="n">
        <v>21673</v>
      </c>
      <c r="G5" s="416" t="n">
        <v>9628</v>
      </c>
      <c r="H5" s="416" t="n">
        <v>12045</v>
      </c>
      <c r="I5" s="416" t="n">
        <v>17694</v>
      </c>
      <c r="J5" s="416" t="n">
        <v>7372</v>
      </c>
      <c r="K5" s="416" t="n">
        <v>10322</v>
      </c>
      <c r="L5" s="416" t="n">
        <v>76443</v>
      </c>
      <c r="M5" s="416" t="n">
        <v>34237</v>
      </c>
      <c r="N5" s="416" t="n">
        <v>42206</v>
      </c>
      <c r="O5" s="416" t="n">
        <v>10415070</v>
      </c>
      <c r="P5" s="416" t="n">
        <v>5396539</v>
      </c>
      <c r="Q5" s="416" t="n">
        <v>5018531</v>
      </c>
    </row>
    <row r="6" s="397" customFormat="true" ht="25.2" hidden="false" customHeight="true" outlineLevel="0" collapsed="false">
      <c r="A6" s="418" t="s">
        <v>294</v>
      </c>
      <c r="B6" s="418"/>
      <c r="C6" s="415" t="n">
        <v>23361</v>
      </c>
      <c r="D6" s="416" t="n">
        <v>9939</v>
      </c>
      <c r="E6" s="416" t="n">
        <v>13422</v>
      </c>
      <c r="F6" s="416" t="n">
        <v>20832</v>
      </c>
      <c r="G6" s="416" t="n">
        <v>9329</v>
      </c>
      <c r="H6" s="416" t="n">
        <v>11503</v>
      </c>
      <c r="I6" s="416" t="n">
        <v>17420</v>
      </c>
      <c r="J6" s="416" t="n">
        <v>7452</v>
      </c>
      <c r="K6" s="416" t="n">
        <v>9968</v>
      </c>
      <c r="L6" s="416" t="n">
        <v>75516</v>
      </c>
      <c r="M6" s="416" t="n">
        <v>33636</v>
      </c>
      <c r="N6" s="416" t="n">
        <v>41880</v>
      </c>
      <c r="O6" s="416" t="n">
        <v>10179991</v>
      </c>
      <c r="P6" s="416" t="n">
        <v>5241374</v>
      </c>
      <c r="Q6" s="416" t="n">
        <v>4938617</v>
      </c>
    </row>
    <row r="7" s="397" customFormat="true" ht="25.2" hidden="false" customHeight="true" outlineLevel="0" collapsed="false">
      <c r="A7" s="418" t="s">
        <v>295</v>
      </c>
      <c r="B7" s="418"/>
      <c r="C7" s="419" t="n">
        <v>26850</v>
      </c>
      <c r="D7" s="420" t="n">
        <v>12626</v>
      </c>
      <c r="E7" s="420" t="n">
        <v>14224</v>
      </c>
      <c r="F7" s="420" t="n">
        <v>23802</v>
      </c>
      <c r="G7" s="420" t="n">
        <v>11752</v>
      </c>
      <c r="H7" s="420" t="n">
        <v>12050</v>
      </c>
      <c r="I7" s="420" t="n">
        <v>19273</v>
      </c>
      <c r="J7" s="420" t="n">
        <v>9166</v>
      </c>
      <c r="K7" s="420" t="n">
        <v>10107</v>
      </c>
      <c r="L7" s="420" t="n">
        <v>79849</v>
      </c>
      <c r="M7" s="420" t="n">
        <v>38628</v>
      </c>
      <c r="N7" s="420" t="n">
        <v>41221</v>
      </c>
      <c r="O7" s="420" t="n">
        <v>10766599</v>
      </c>
      <c r="P7" s="420" t="n">
        <v>5896294</v>
      </c>
      <c r="Q7" s="420" t="n">
        <v>4870305</v>
      </c>
    </row>
    <row r="8" s="397" customFormat="true" ht="25.2" hidden="false" customHeight="true" outlineLevel="0" collapsed="false">
      <c r="A8" s="418" t="s">
        <v>296</v>
      </c>
      <c r="B8" s="418"/>
      <c r="C8" s="419" t="n">
        <v>30946</v>
      </c>
      <c r="D8" s="420" t="n">
        <v>15109</v>
      </c>
      <c r="E8" s="420" t="n">
        <v>15837</v>
      </c>
      <c r="F8" s="420" t="n">
        <v>27440</v>
      </c>
      <c r="G8" s="420" t="n">
        <v>13861</v>
      </c>
      <c r="H8" s="420" t="n">
        <v>13579</v>
      </c>
      <c r="I8" s="420" t="n">
        <v>25004</v>
      </c>
      <c r="J8" s="420" t="n">
        <v>12698</v>
      </c>
      <c r="K8" s="420" t="n">
        <v>12306</v>
      </c>
      <c r="L8" s="420" t="n">
        <v>129286</v>
      </c>
      <c r="M8" s="420" t="n">
        <v>71037</v>
      </c>
      <c r="N8" s="420" t="n">
        <v>58249</v>
      </c>
      <c r="O8" s="420" t="n">
        <v>18156734</v>
      </c>
      <c r="P8" s="420" t="n">
        <v>11192500</v>
      </c>
      <c r="Q8" s="420" t="n">
        <v>6964234</v>
      </c>
    </row>
    <row r="9" s="397" customFormat="true" ht="25.2" hidden="false" customHeight="true" outlineLevel="0" collapsed="false">
      <c r="A9" s="418" t="s">
        <v>297</v>
      </c>
      <c r="B9" s="418"/>
      <c r="C9" s="419" t="n">
        <v>25799</v>
      </c>
      <c r="D9" s="420" t="n">
        <v>11885</v>
      </c>
      <c r="E9" s="420" t="n">
        <v>13914</v>
      </c>
      <c r="F9" s="420" t="n">
        <v>23042</v>
      </c>
      <c r="G9" s="420" t="n">
        <v>11061</v>
      </c>
      <c r="H9" s="420" t="n">
        <v>11981</v>
      </c>
      <c r="I9" s="420" t="n">
        <v>20073</v>
      </c>
      <c r="J9" s="420" t="n">
        <v>9330</v>
      </c>
      <c r="K9" s="420" t="n">
        <v>10743</v>
      </c>
      <c r="L9" s="420" t="n">
        <v>97158</v>
      </c>
      <c r="M9" s="420" t="n">
        <v>49044</v>
      </c>
      <c r="N9" s="420" t="n">
        <v>48114</v>
      </c>
      <c r="O9" s="420" t="n">
        <v>12879904</v>
      </c>
      <c r="P9" s="420" t="n">
        <v>7433882</v>
      </c>
      <c r="Q9" s="420" t="n">
        <v>5446021</v>
      </c>
    </row>
    <row r="10" s="397" customFormat="true" ht="25.2" hidden="false" customHeight="true" outlineLevel="0" collapsed="false">
      <c r="A10" s="421"/>
      <c r="B10" s="422" t="s">
        <v>298</v>
      </c>
      <c r="C10" s="419" t="n">
        <v>16725</v>
      </c>
      <c r="D10" s="420" t="n">
        <v>7921</v>
      </c>
      <c r="E10" s="420" t="n">
        <v>8804</v>
      </c>
      <c r="F10" s="420" t="n">
        <v>14893</v>
      </c>
      <c r="G10" s="420" t="n">
        <v>7292</v>
      </c>
      <c r="H10" s="420" t="n">
        <v>7601</v>
      </c>
      <c r="I10" s="420" t="n">
        <v>12862</v>
      </c>
      <c r="J10" s="420" t="n">
        <v>6039</v>
      </c>
      <c r="K10" s="420" t="n">
        <v>6823</v>
      </c>
      <c r="L10" s="420" t="n">
        <v>62534</v>
      </c>
      <c r="M10" s="420" t="n">
        <v>31851</v>
      </c>
      <c r="N10" s="420" t="n">
        <v>30683</v>
      </c>
      <c r="O10" s="420" t="n">
        <v>8256129</v>
      </c>
      <c r="P10" s="420" t="n">
        <v>4831937</v>
      </c>
      <c r="Q10" s="420" t="n">
        <v>3424192</v>
      </c>
    </row>
    <row r="11" s="397" customFormat="true" ht="25.2" hidden="false" customHeight="true" outlineLevel="0" collapsed="false">
      <c r="A11" s="423"/>
      <c r="B11" s="424" t="s">
        <v>299</v>
      </c>
      <c r="C11" s="425" t="n">
        <v>9074</v>
      </c>
      <c r="D11" s="426" t="n">
        <v>3964</v>
      </c>
      <c r="E11" s="426" t="n">
        <v>5110</v>
      </c>
      <c r="F11" s="426" t="n">
        <v>8149</v>
      </c>
      <c r="G11" s="426" t="n">
        <v>3769</v>
      </c>
      <c r="H11" s="426" t="n">
        <v>4380</v>
      </c>
      <c r="I11" s="426" t="n">
        <v>7211</v>
      </c>
      <c r="J11" s="426" t="n">
        <v>3291</v>
      </c>
      <c r="K11" s="426" t="n">
        <v>3920</v>
      </c>
      <c r="L11" s="426" t="n">
        <v>34624</v>
      </c>
      <c r="M11" s="426" t="n">
        <v>17193</v>
      </c>
      <c r="N11" s="426" t="n">
        <v>17431</v>
      </c>
      <c r="O11" s="426" t="n">
        <v>4623775</v>
      </c>
      <c r="P11" s="426" t="n">
        <v>2601945</v>
      </c>
      <c r="Q11" s="426" t="n">
        <v>2021829</v>
      </c>
    </row>
    <row r="12" s="428" customFormat="true" ht="13.95" hidden="false" customHeight="true" outlineLevel="0" collapsed="false">
      <c r="A12" s="427" t="s">
        <v>312</v>
      </c>
      <c r="C12" s="429"/>
      <c r="D12" s="429"/>
      <c r="E12" s="429"/>
      <c r="F12" s="429"/>
      <c r="G12" s="429"/>
      <c r="H12" s="429"/>
      <c r="I12" s="429"/>
      <c r="J12" s="429"/>
      <c r="K12" s="429"/>
      <c r="L12" s="429"/>
      <c r="M12" s="429"/>
      <c r="N12" s="429"/>
      <c r="O12" s="429"/>
      <c r="P12" s="429"/>
      <c r="Q12" s="429"/>
    </row>
    <row r="13" s="430" customFormat="true" ht="13.95" hidden="false" customHeight="true" outlineLevel="0" collapsed="false">
      <c r="A13" s="430" t="s">
        <v>359</v>
      </c>
      <c r="J13" s="430" t="s">
        <v>360</v>
      </c>
    </row>
  </sheetData>
  <mergeCells count="13">
    <mergeCell ref="A1:I1"/>
    <mergeCell ref="J1:Q1"/>
    <mergeCell ref="A3:B4"/>
    <mergeCell ref="C3:E3"/>
    <mergeCell ref="F3:H3"/>
    <mergeCell ref="J3:K3"/>
    <mergeCell ref="L3:N3"/>
    <mergeCell ref="O3:Q3"/>
    <mergeCell ref="A5:B5"/>
    <mergeCell ref="A6:B6"/>
    <mergeCell ref="A7:B7"/>
    <mergeCell ref="A8:B8"/>
    <mergeCell ref="A9:B9"/>
  </mergeCells>
  <printOptions headings="false" gridLines="false" gridLinesSet="true" horizontalCentered="false" verticalCentered="false"/>
  <pageMargins left="0.7875" right="0.551388888888889"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L1"/>
    </sheetView>
  </sheetViews>
  <sheetFormatPr defaultColWidth="8.9921875" defaultRowHeight="9.6" zeroHeight="false" outlineLevelRow="0" outlineLevelCol="0"/>
  <cols>
    <col collapsed="false" customWidth="true" hidden="false" outlineLevel="0" max="1" min="1" style="431" width="2.55"/>
    <col collapsed="false" customWidth="true" hidden="false" outlineLevel="0" max="2" min="2" style="431" width="9.1"/>
    <col collapsed="false" customWidth="true" hidden="false" outlineLevel="0" max="3" min="3" style="431" width="9.99"/>
    <col collapsed="false" customWidth="true" hidden="false" outlineLevel="0" max="10" min="4" style="431" width="8.1"/>
    <col collapsed="false" customWidth="true" hidden="false" outlineLevel="0" max="12" min="11" style="431" width="7.99"/>
    <col collapsed="false" customWidth="true" hidden="false" outlineLevel="0" max="21" min="13" style="431" width="9.44"/>
    <col collapsed="false" customWidth="true" hidden="false" outlineLevel="0" max="22" min="22" style="432" width="9.44"/>
    <col collapsed="false" customWidth="false" hidden="false" outlineLevel="0" max="257" min="23" style="431" width="8.99"/>
  </cols>
  <sheetData>
    <row r="1" s="435" customFormat="true" ht="20.1" hidden="false" customHeight="true" outlineLevel="0" collapsed="false">
      <c r="A1" s="433" t="s">
        <v>361</v>
      </c>
      <c r="B1" s="433"/>
      <c r="C1" s="433"/>
      <c r="D1" s="433"/>
      <c r="E1" s="433"/>
      <c r="F1" s="433"/>
      <c r="G1" s="433"/>
      <c r="H1" s="433"/>
      <c r="I1" s="433"/>
      <c r="J1" s="433"/>
      <c r="K1" s="433"/>
      <c r="L1" s="433"/>
      <c r="M1" s="434" t="s">
        <v>362</v>
      </c>
      <c r="N1" s="434"/>
      <c r="O1" s="434"/>
      <c r="P1" s="434"/>
      <c r="Q1" s="434"/>
      <c r="R1" s="434"/>
      <c r="S1" s="434"/>
      <c r="T1" s="434"/>
      <c r="U1" s="434"/>
      <c r="V1" s="434"/>
    </row>
    <row r="2" s="437" customFormat="true" ht="14.1" hidden="false" customHeight="true" outlineLevel="0" collapsed="false">
      <c r="A2" s="436" t="s">
        <v>351</v>
      </c>
      <c r="B2" s="436"/>
      <c r="C2" s="436"/>
      <c r="D2" s="436"/>
      <c r="E2" s="436"/>
      <c r="F2" s="436"/>
      <c r="G2" s="436"/>
      <c r="H2" s="436"/>
      <c r="I2" s="436"/>
      <c r="J2" s="436"/>
      <c r="K2" s="436"/>
      <c r="L2" s="436"/>
      <c r="M2" s="436"/>
      <c r="N2" s="436"/>
      <c r="O2" s="436"/>
      <c r="P2" s="436"/>
      <c r="Q2" s="436"/>
      <c r="R2" s="436"/>
      <c r="S2" s="436"/>
      <c r="V2" s="438"/>
    </row>
    <row r="3" customFormat="false" ht="16.2" hidden="false" customHeight="true" outlineLevel="0" collapsed="false">
      <c r="A3" s="439" t="s">
        <v>363</v>
      </c>
      <c r="B3" s="439"/>
      <c r="C3" s="440" t="s">
        <v>364</v>
      </c>
      <c r="D3" s="441" t="s">
        <v>365</v>
      </c>
      <c r="E3" s="441"/>
      <c r="F3" s="441"/>
      <c r="G3" s="441"/>
      <c r="H3" s="441"/>
      <c r="I3" s="441"/>
      <c r="J3" s="441"/>
      <c r="K3" s="441"/>
      <c r="L3" s="441"/>
      <c r="M3" s="442"/>
      <c r="N3" s="439" t="s">
        <v>366</v>
      </c>
      <c r="O3" s="439"/>
      <c r="P3" s="439"/>
      <c r="Q3" s="439"/>
      <c r="R3" s="439"/>
      <c r="S3" s="439"/>
      <c r="T3" s="439"/>
      <c r="U3" s="439"/>
      <c r="V3" s="439"/>
    </row>
    <row r="4" customFormat="false" ht="16.2" hidden="false" customHeight="true" outlineLevel="0" collapsed="false">
      <c r="A4" s="439"/>
      <c r="B4" s="439"/>
      <c r="C4" s="440"/>
      <c r="D4" s="443" t="s">
        <v>367</v>
      </c>
      <c r="E4" s="443"/>
      <c r="F4" s="443"/>
      <c r="G4" s="443" t="s">
        <v>368</v>
      </c>
      <c r="H4" s="443"/>
      <c r="I4" s="443"/>
      <c r="J4" s="443" t="s">
        <v>369</v>
      </c>
      <c r="K4" s="443"/>
      <c r="L4" s="443"/>
      <c r="M4" s="444" t="s">
        <v>11</v>
      </c>
      <c r="N4" s="443" t="s">
        <v>367</v>
      </c>
      <c r="O4" s="443"/>
      <c r="P4" s="443"/>
      <c r="Q4" s="443" t="s">
        <v>368</v>
      </c>
      <c r="R4" s="443"/>
      <c r="S4" s="443"/>
      <c r="T4" s="445" t="s">
        <v>369</v>
      </c>
      <c r="U4" s="445"/>
      <c r="V4" s="445"/>
    </row>
    <row r="5" customFormat="false" ht="16.2" hidden="false" customHeight="true" outlineLevel="0" collapsed="false">
      <c r="A5" s="439"/>
      <c r="B5" s="439"/>
      <c r="C5" s="440"/>
      <c r="D5" s="446" t="s">
        <v>62</v>
      </c>
      <c r="E5" s="446" t="s">
        <v>12</v>
      </c>
      <c r="F5" s="446" t="s">
        <v>13</v>
      </c>
      <c r="G5" s="446" t="s">
        <v>62</v>
      </c>
      <c r="H5" s="446" t="s">
        <v>12</v>
      </c>
      <c r="I5" s="446" t="s">
        <v>13</v>
      </c>
      <c r="J5" s="446" t="s">
        <v>62</v>
      </c>
      <c r="K5" s="446" t="s">
        <v>12</v>
      </c>
      <c r="L5" s="446" t="s">
        <v>13</v>
      </c>
      <c r="M5" s="444"/>
      <c r="N5" s="446" t="s">
        <v>62</v>
      </c>
      <c r="O5" s="446" t="s">
        <v>12</v>
      </c>
      <c r="P5" s="446" t="s">
        <v>13</v>
      </c>
      <c r="Q5" s="446" t="s">
        <v>62</v>
      </c>
      <c r="R5" s="446" t="s">
        <v>12</v>
      </c>
      <c r="S5" s="446" t="s">
        <v>13</v>
      </c>
      <c r="T5" s="446" t="s">
        <v>62</v>
      </c>
      <c r="U5" s="446" t="s">
        <v>12</v>
      </c>
      <c r="V5" s="447" t="s">
        <v>13</v>
      </c>
    </row>
    <row r="6" s="454" customFormat="true" ht="25.2" hidden="false" customHeight="true" outlineLevel="0" collapsed="false">
      <c r="A6" s="448" t="s">
        <v>293</v>
      </c>
      <c r="B6" s="448"/>
      <c r="C6" s="449" t="n">
        <v>111</v>
      </c>
      <c r="D6" s="450" t="n">
        <v>1229</v>
      </c>
      <c r="E6" s="450" t="n">
        <v>1175</v>
      </c>
      <c r="F6" s="450" t="n">
        <v>54</v>
      </c>
      <c r="G6" s="451" t="n">
        <v>10</v>
      </c>
      <c r="H6" s="451" t="n">
        <v>10</v>
      </c>
      <c r="I6" s="452" t="s">
        <v>102</v>
      </c>
      <c r="J6" s="452" t="s">
        <v>102</v>
      </c>
      <c r="K6" s="452" t="s">
        <v>102</v>
      </c>
      <c r="L6" s="452" t="s">
        <v>102</v>
      </c>
      <c r="M6" s="451" t="n">
        <v>68304</v>
      </c>
      <c r="N6" s="450" t="n">
        <v>67801</v>
      </c>
      <c r="O6" s="450" t="n">
        <v>65060</v>
      </c>
      <c r="P6" s="450" t="n">
        <v>2741</v>
      </c>
      <c r="Q6" s="451" t="n">
        <v>503</v>
      </c>
      <c r="R6" s="451" t="n">
        <v>503</v>
      </c>
      <c r="S6" s="452" t="s">
        <v>102</v>
      </c>
      <c r="T6" s="453" t="s">
        <v>102</v>
      </c>
      <c r="U6" s="453" t="s">
        <v>102</v>
      </c>
      <c r="V6" s="453" t="s">
        <v>102</v>
      </c>
    </row>
    <row r="7" s="454" customFormat="true" ht="25.2" hidden="false" customHeight="true" outlineLevel="0" collapsed="false">
      <c r="A7" s="455" t="s">
        <v>294</v>
      </c>
      <c r="B7" s="455"/>
      <c r="C7" s="456" t="n">
        <v>131</v>
      </c>
      <c r="D7" s="450" t="n">
        <v>1067</v>
      </c>
      <c r="E7" s="450" t="n">
        <v>1024</v>
      </c>
      <c r="F7" s="450" t="n">
        <v>43</v>
      </c>
      <c r="G7" s="451" t="n">
        <v>10</v>
      </c>
      <c r="H7" s="451" t="n">
        <v>10</v>
      </c>
      <c r="I7" s="452" t="s">
        <v>102</v>
      </c>
      <c r="J7" s="452" t="s">
        <v>102</v>
      </c>
      <c r="K7" s="452" t="s">
        <v>102</v>
      </c>
      <c r="L7" s="452" t="s">
        <v>102</v>
      </c>
      <c r="M7" s="451" t="n">
        <v>73582</v>
      </c>
      <c r="N7" s="450" t="n">
        <v>73340</v>
      </c>
      <c r="O7" s="450" t="n">
        <v>70548</v>
      </c>
      <c r="P7" s="450" t="n">
        <v>2792</v>
      </c>
      <c r="Q7" s="451" t="n">
        <v>242</v>
      </c>
      <c r="R7" s="451" t="n">
        <v>242</v>
      </c>
      <c r="S7" s="452" t="s">
        <v>102</v>
      </c>
      <c r="T7" s="457" t="s">
        <v>102</v>
      </c>
      <c r="U7" s="457" t="s">
        <v>102</v>
      </c>
      <c r="V7" s="457" t="s">
        <v>102</v>
      </c>
    </row>
    <row r="8" s="454" customFormat="true" ht="25.2" hidden="false" customHeight="true" outlineLevel="0" collapsed="false">
      <c r="A8" s="455" t="s">
        <v>295</v>
      </c>
      <c r="B8" s="455"/>
      <c r="C8" s="449" t="n">
        <v>189</v>
      </c>
      <c r="D8" s="450" t="n">
        <v>841</v>
      </c>
      <c r="E8" s="450" t="n">
        <v>806</v>
      </c>
      <c r="F8" s="450" t="n">
        <v>35</v>
      </c>
      <c r="G8" s="451" t="n">
        <v>5</v>
      </c>
      <c r="H8" s="451" t="n">
        <v>5</v>
      </c>
      <c r="I8" s="452" t="s">
        <v>102</v>
      </c>
      <c r="J8" s="452" t="s">
        <v>102</v>
      </c>
      <c r="K8" s="452" t="s">
        <v>102</v>
      </c>
      <c r="L8" s="452" t="s">
        <v>102</v>
      </c>
      <c r="M8" s="451" t="n">
        <v>60452</v>
      </c>
      <c r="N8" s="450" t="n">
        <v>60111</v>
      </c>
      <c r="O8" s="450" t="n">
        <v>57649</v>
      </c>
      <c r="P8" s="450" t="n">
        <v>2462</v>
      </c>
      <c r="Q8" s="451" t="n">
        <v>341</v>
      </c>
      <c r="R8" s="451" t="n">
        <v>341</v>
      </c>
      <c r="S8" s="452" t="s">
        <v>102</v>
      </c>
      <c r="T8" s="457" t="s">
        <v>102</v>
      </c>
      <c r="U8" s="457" t="s">
        <v>102</v>
      </c>
      <c r="V8" s="457" t="s">
        <v>102</v>
      </c>
    </row>
    <row r="9" s="454" customFormat="true" ht="25.2" hidden="false" customHeight="true" outlineLevel="0" collapsed="false">
      <c r="A9" s="455" t="s">
        <v>296</v>
      </c>
      <c r="B9" s="455"/>
      <c r="C9" s="449" t="n">
        <v>184</v>
      </c>
      <c r="D9" s="450" t="n">
        <v>705</v>
      </c>
      <c r="E9" s="450" t="n">
        <v>678</v>
      </c>
      <c r="F9" s="450" t="n">
        <v>27</v>
      </c>
      <c r="G9" s="451" t="n">
        <v>4</v>
      </c>
      <c r="H9" s="451" t="n">
        <v>4</v>
      </c>
      <c r="I9" s="452" t="s">
        <v>102</v>
      </c>
      <c r="J9" s="452" t="s">
        <v>102</v>
      </c>
      <c r="K9" s="452" t="s">
        <v>102</v>
      </c>
      <c r="L9" s="452" t="s">
        <v>102</v>
      </c>
      <c r="M9" s="451" t="n">
        <v>52347</v>
      </c>
      <c r="N9" s="450" t="n">
        <v>52130</v>
      </c>
      <c r="O9" s="450" t="n">
        <v>50223</v>
      </c>
      <c r="P9" s="450" t="n">
        <v>1907</v>
      </c>
      <c r="Q9" s="451" t="n">
        <v>217</v>
      </c>
      <c r="R9" s="451" t="n">
        <v>217</v>
      </c>
      <c r="S9" s="452" t="s">
        <v>102</v>
      </c>
      <c r="T9" s="457" t="s">
        <v>102</v>
      </c>
      <c r="U9" s="457" t="s">
        <v>102</v>
      </c>
      <c r="V9" s="457" t="s">
        <v>102</v>
      </c>
    </row>
    <row r="10" s="454" customFormat="true" ht="25.2" hidden="false" customHeight="true" outlineLevel="0" collapsed="false">
      <c r="A10" s="455" t="s">
        <v>297</v>
      </c>
      <c r="B10" s="455"/>
      <c r="C10" s="449" t="n">
        <v>103</v>
      </c>
      <c r="D10" s="450" t="n">
        <v>882</v>
      </c>
      <c r="E10" s="450" t="n">
        <v>849</v>
      </c>
      <c r="F10" s="450" t="n">
        <v>33</v>
      </c>
      <c r="G10" s="451" t="n">
        <v>6</v>
      </c>
      <c r="H10" s="451" t="n">
        <v>6</v>
      </c>
      <c r="I10" s="452" t="s">
        <v>102</v>
      </c>
      <c r="J10" s="452" t="s">
        <v>102</v>
      </c>
      <c r="K10" s="452" t="s">
        <v>102</v>
      </c>
      <c r="L10" s="452" t="s">
        <v>102</v>
      </c>
      <c r="M10" s="451" t="n">
        <v>51289</v>
      </c>
      <c r="N10" s="450" t="n">
        <v>51183</v>
      </c>
      <c r="O10" s="450" t="n">
        <v>49394</v>
      </c>
      <c r="P10" s="450" t="n">
        <v>1789</v>
      </c>
      <c r="Q10" s="451" t="n">
        <v>106</v>
      </c>
      <c r="R10" s="451" t="n">
        <v>106</v>
      </c>
      <c r="S10" s="452" t="s">
        <v>102</v>
      </c>
      <c r="T10" s="457" t="s">
        <v>102</v>
      </c>
      <c r="U10" s="457" t="s">
        <v>102</v>
      </c>
      <c r="V10" s="457" t="s">
        <v>102</v>
      </c>
    </row>
    <row r="11" s="454" customFormat="true" ht="25.2" hidden="false" customHeight="true" outlineLevel="0" collapsed="false">
      <c r="A11" s="432"/>
      <c r="B11" s="457" t="s">
        <v>298</v>
      </c>
      <c r="C11" s="449" t="n">
        <v>18</v>
      </c>
      <c r="D11" s="450" t="n">
        <v>66</v>
      </c>
      <c r="E11" s="450" t="n">
        <v>66</v>
      </c>
      <c r="F11" s="452" t="s">
        <v>102</v>
      </c>
      <c r="G11" s="451" t="n">
        <v>1</v>
      </c>
      <c r="H11" s="451" t="n">
        <v>1</v>
      </c>
      <c r="I11" s="452" t="s">
        <v>102</v>
      </c>
      <c r="J11" s="452" t="s">
        <v>102</v>
      </c>
      <c r="K11" s="452" t="s">
        <v>102</v>
      </c>
      <c r="L11" s="452" t="s">
        <v>102</v>
      </c>
      <c r="M11" s="451" t="n">
        <v>4919</v>
      </c>
      <c r="N11" s="450" t="n">
        <v>4900</v>
      </c>
      <c r="O11" s="450" t="n">
        <v>4900</v>
      </c>
      <c r="P11" s="452" t="s">
        <v>102</v>
      </c>
      <c r="Q11" s="451" t="n">
        <v>19</v>
      </c>
      <c r="R11" s="451" t="n">
        <v>19</v>
      </c>
      <c r="S11" s="452" t="s">
        <v>102</v>
      </c>
      <c r="T11" s="457" t="s">
        <v>102</v>
      </c>
      <c r="U11" s="457" t="s">
        <v>102</v>
      </c>
      <c r="V11" s="457" t="s">
        <v>102</v>
      </c>
    </row>
    <row r="12" s="454" customFormat="true" ht="25.2" hidden="false" customHeight="true" outlineLevel="0" collapsed="false">
      <c r="A12" s="458"/>
      <c r="B12" s="459" t="s">
        <v>299</v>
      </c>
      <c r="C12" s="460" t="n">
        <v>85</v>
      </c>
      <c r="D12" s="461" t="n">
        <v>816</v>
      </c>
      <c r="E12" s="461" t="n">
        <v>783</v>
      </c>
      <c r="F12" s="461" t="n">
        <v>33</v>
      </c>
      <c r="G12" s="462" t="n">
        <v>5</v>
      </c>
      <c r="H12" s="462" t="n">
        <v>5</v>
      </c>
      <c r="I12" s="463" t="s">
        <v>102</v>
      </c>
      <c r="J12" s="463" t="s">
        <v>102</v>
      </c>
      <c r="K12" s="463" t="s">
        <v>102</v>
      </c>
      <c r="L12" s="463" t="s">
        <v>102</v>
      </c>
      <c r="M12" s="462" t="n">
        <v>46370</v>
      </c>
      <c r="N12" s="461" t="n">
        <v>46283</v>
      </c>
      <c r="O12" s="461" t="n">
        <v>44494</v>
      </c>
      <c r="P12" s="461" t="n">
        <v>1789</v>
      </c>
      <c r="Q12" s="462" t="n">
        <v>87</v>
      </c>
      <c r="R12" s="462" t="n">
        <v>87</v>
      </c>
      <c r="S12" s="463" t="s">
        <v>102</v>
      </c>
      <c r="T12" s="464" t="s">
        <v>102</v>
      </c>
      <c r="U12" s="464" t="s">
        <v>102</v>
      </c>
      <c r="V12" s="464" t="s">
        <v>102</v>
      </c>
    </row>
    <row r="13" s="466" customFormat="true" ht="13.95" hidden="false" customHeight="true" outlineLevel="0" collapsed="false">
      <c r="A13" s="465" t="s">
        <v>312</v>
      </c>
      <c r="C13" s="467"/>
      <c r="D13" s="467"/>
      <c r="E13" s="467"/>
      <c r="F13" s="467"/>
      <c r="G13" s="467"/>
      <c r="H13" s="467"/>
      <c r="I13" s="467"/>
      <c r="J13" s="467"/>
      <c r="K13" s="467"/>
      <c r="L13" s="467"/>
      <c r="M13" s="467"/>
      <c r="N13" s="467"/>
      <c r="O13" s="467"/>
      <c r="P13" s="467"/>
      <c r="Q13" s="467"/>
      <c r="R13" s="467"/>
      <c r="S13" s="467"/>
      <c r="T13" s="467"/>
      <c r="U13" s="467"/>
      <c r="V13" s="467"/>
    </row>
    <row r="14" s="468" customFormat="true" ht="13.95" hidden="false" customHeight="true" outlineLevel="0" collapsed="false">
      <c r="A14" s="468" t="s">
        <v>359</v>
      </c>
      <c r="M14" s="468" t="s">
        <v>360</v>
      </c>
    </row>
    <row r="15" customFormat="false" ht="14.1" hidden="false" customHeight="true" outlineLevel="0" collapsed="false"/>
  </sheetData>
  <mergeCells count="18">
    <mergeCell ref="A1:L1"/>
    <mergeCell ref="M1:V1"/>
    <mergeCell ref="A3:B5"/>
    <mergeCell ref="C3:C5"/>
    <mergeCell ref="D3:L3"/>
    <mergeCell ref="N3:V3"/>
    <mergeCell ref="D4:F4"/>
    <mergeCell ref="G4:I4"/>
    <mergeCell ref="J4:L4"/>
    <mergeCell ref="M4:M5"/>
    <mergeCell ref="N4:P4"/>
    <mergeCell ref="Q4:S4"/>
    <mergeCell ref="T4:V4"/>
    <mergeCell ref="A6:B6"/>
    <mergeCell ref="A7:B7"/>
    <mergeCell ref="A8:B8"/>
    <mergeCell ref="A9:B9"/>
    <mergeCell ref="A10:B10"/>
  </mergeCells>
  <printOptions headings="false" gridLines="false" gridLinesSet="true" horizontalCentered="false" verticalCentered="false"/>
  <pageMargins left="0.7875" right="0.551388888888889"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F1"/>
    </sheetView>
  </sheetViews>
  <sheetFormatPr defaultColWidth="8.9921875" defaultRowHeight="9.6" zeroHeight="false" outlineLevelRow="0" outlineLevelCol="0"/>
  <cols>
    <col collapsed="false" customWidth="true" hidden="false" outlineLevel="0" max="2" min="1" style="469" width="2.55"/>
    <col collapsed="false" customWidth="true" hidden="false" outlineLevel="0" max="3" min="3" style="469" width="4.44"/>
    <col collapsed="false" customWidth="true" hidden="false" outlineLevel="0" max="4" min="4" style="469" width="25.55"/>
    <col collapsed="false" customWidth="true" hidden="false" outlineLevel="0" max="6" min="5" style="469" width="29.66"/>
    <col collapsed="false" customWidth="false" hidden="false" outlineLevel="0" max="257" min="7" style="469" width="8.99"/>
  </cols>
  <sheetData>
    <row r="1" s="471" customFormat="true" ht="20.1" hidden="false" customHeight="true" outlineLevel="0" collapsed="false">
      <c r="A1" s="470" t="s">
        <v>370</v>
      </c>
      <c r="B1" s="470"/>
      <c r="C1" s="470"/>
      <c r="D1" s="470"/>
      <c r="E1" s="470"/>
      <c r="F1" s="470"/>
    </row>
    <row r="2" s="472" customFormat="true" ht="14.1" hidden="false" customHeight="true" outlineLevel="0" collapsed="false">
      <c r="E2" s="473"/>
      <c r="F2" s="474" t="s">
        <v>371</v>
      </c>
    </row>
    <row r="3" customFormat="false" ht="30" hidden="false" customHeight="true" outlineLevel="0" collapsed="false">
      <c r="A3" s="475" t="s">
        <v>372</v>
      </c>
      <c r="B3" s="475"/>
      <c r="C3" s="475"/>
      <c r="D3" s="475"/>
      <c r="E3" s="476" t="s">
        <v>373</v>
      </c>
      <c r="F3" s="477" t="s">
        <v>374</v>
      </c>
    </row>
    <row r="4" s="482" customFormat="true" ht="21" hidden="false" customHeight="true" outlineLevel="0" collapsed="false">
      <c r="A4" s="478" t="s">
        <v>14</v>
      </c>
      <c r="B4" s="478"/>
      <c r="C4" s="478"/>
      <c r="D4" s="479" t="s">
        <v>98</v>
      </c>
      <c r="E4" s="480" t="n">
        <v>450</v>
      </c>
      <c r="F4" s="481" t="n">
        <v>100068</v>
      </c>
    </row>
    <row r="5" s="482" customFormat="true" ht="21" hidden="false" customHeight="true" outlineLevel="0" collapsed="false">
      <c r="A5" s="483" t="s">
        <v>16</v>
      </c>
      <c r="B5" s="483"/>
      <c r="C5" s="483"/>
      <c r="D5" s="479" t="s">
        <v>98</v>
      </c>
      <c r="E5" s="480" t="n">
        <v>448</v>
      </c>
      <c r="F5" s="481" t="n">
        <v>100475</v>
      </c>
    </row>
    <row r="6" s="482" customFormat="true" ht="21" hidden="false" customHeight="true" outlineLevel="0" collapsed="false">
      <c r="A6" s="483" t="s">
        <v>17</v>
      </c>
      <c r="B6" s="483"/>
      <c r="C6" s="483"/>
      <c r="D6" s="479" t="s">
        <v>98</v>
      </c>
      <c r="E6" s="480" t="n">
        <v>457</v>
      </c>
      <c r="F6" s="481" t="n">
        <v>101685</v>
      </c>
    </row>
    <row r="7" s="482" customFormat="true" ht="21" hidden="false" customHeight="true" outlineLevel="0" collapsed="false">
      <c r="A7" s="483" t="s">
        <v>18</v>
      </c>
      <c r="B7" s="483"/>
      <c r="C7" s="483"/>
      <c r="D7" s="479" t="s">
        <v>98</v>
      </c>
      <c r="E7" s="480" t="n">
        <v>446</v>
      </c>
      <c r="F7" s="481" t="n">
        <v>100258</v>
      </c>
    </row>
    <row r="8" s="482" customFormat="true" ht="21" hidden="false" customHeight="true" outlineLevel="0" collapsed="false">
      <c r="A8" s="483" t="s">
        <v>19</v>
      </c>
      <c r="B8" s="483"/>
      <c r="C8" s="483"/>
      <c r="D8" s="479" t="s">
        <v>98</v>
      </c>
      <c r="E8" s="480" t="n">
        <v>449</v>
      </c>
      <c r="F8" s="481" t="n">
        <v>101771</v>
      </c>
    </row>
    <row r="9" s="482" customFormat="true" ht="21" hidden="false" customHeight="true" outlineLevel="0" collapsed="false">
      <c r="A9" s="484"/>
      <c r="B9" s="479" t="s">
        <v>375</v>
      </c>
      <c r="C9" s="479"/>
      <c r="D9" s="479"/>
      <c r="E9" s="480" t="n">
        <v>410</v>
      </c>
      <c r="F9" s="481" t="n">
        <v>90055</v>
      </c>
    </row>
    <row r="10" s="482" customFormat="true" ht="21" hidden="false" customHeight="true" outlineLevel="0" collapsed="false">
      <c r="A10" s="484"/>
      <c r="B10" s="485"/>
      <c r="C10" s="479" t="s">
        <v>376</v>
      </c>
      <c r="D10" s="479" t="s">
        <v>376</v>
      </c>
      <c r="E10" s="486" t="s">
        <v>102</v>
      </c>
      <c r="F10" s="487" t="s">
        <v>102</v>
      </c>
    </row>
    <row r="11" s="482" customFormat="true" ht="21" hidden="false" customHeight="true" outlineLevel="0" collapsed="false">
      <c r="A11" s="484"/>
      <c r="B11" s="485"/>
      <c r="C11" s="479" t="s">
        <v>153</v>
      </c>
      <c r="D11" s="479" t="s">
        <v>153</v>
      </c>
      <c r="E11" s="486" t="s">
        <v>102</v>
      </c>
      <c r="F11" s="487" t="s">
        <v>102</v>
      </c>
    </row>
    <row r="12" s="482" customFormat="true" ht="21" hidden="false" customHeight="true" outlineLevel="0" collapsed="false">
      <c r="A12" s="484"/>
      <c r="B12" s="485"/>
      <c r="C12" s="479" t="s">
        <v>21</v>
      </c>
      <c r="D12" s="479" t="s">
        <v>21</v>
      </c>
      <c r="E12" s="486" t="s">
        <v>102</v>
      </c>
      <c r="F12" s="487" t="s">
        <v>102</v>
      </c>
    </row>
    <row r="13" s="482" customFormat="true" ht="21" hidden="false" customHeight="true" outlineLevel="0" collapsed="false">
      <c r="A13" s="484"/>
      <c r="B13" s="485"/>
      <c r="C13" s="479" t="s">
        <v>23</v>
      </c>
      <c r="D13" s="479" t="s">
        <v>23</v>
      </c>
      <c r="E13" s="480" t="n">
        <v>34</v>
      </c>
      <c r="F13" s="481" t="n">
        <v>18178</v>
      </c>
    </row>
    <row r="14" s="482" customFormat="true" ht="21" hidden="false" customHeight="true" outlineLevel="0" collapsed="false">
      <c r="A14" s="484"/>
      <c r="B14" s="485"/>
      <c r="C14" s="479" t="s">
        <v>25</v>
      </c>
      <c r="D14" s="479" t="s">
        <v>25</v>
      </c>
      <c r="E14" s="480" t="n">
        <v>82</v>
      </c>
      <c r="F14" s="481" t="n">
        <v>15586</v>
      </c>
    </row>
    <row r="15" s="482" customFormat="true" ht="21" hidden="false" customHeight="true" outlineLevel="0" collapsed="false">
      <c r="A15" s="484"/>
      <c r="B15" s="485"/>
      <c r="C15" s="479" t="s">
        <v>27</v>
      </c>
      <c r="D15" s="479" t="s">
        <v>27</v>
      </c>
      <c r="E15" s="480" t="n">
        <v>7</v>
      </c>
      <c r="F15" s="481" t="n">
        <v>1165</v>
      </c>
    </row>
    <row r="16" s="482" customFormat="true" ht="21" hidden="false" customHeight="true" outlineLevel="0" collapsed="false">
      <c r="A16" s="484"/>
      <c r="B16" s="485"/>
      <c r="C16" s="479" t="s">
        <v>29</v>
      </c>
      <c r="D16" s="479" t="s">
        <v>29</v>
      </c>
      <c r="E16" s="480" t="n">
        <v>15</v>
      </c>
      <c r="F16" s="481" t="n">
        <v>3205</v>
      </c>
    </row>
    <row r="17" s="482" customFormat="true" ht="21" hidden="false" customHeight="true" outlineLevel="0" collapsed="false">
      <c r="A17" s="484"/>
      <c r="B17" s="485"/>
      <c r="C17" s="479" t="s">
        <v>31</v>
      </c>
      <c r="D17" s="479" t="s">
        <v>31</v>
      </c>
      <c r="E17" s="480" t="n">
        <v>82</v>
      </c>
      <c r="F17" s="481" t="n">
        <v>7827</v>
      </c>
    </row>
    <row r="18" s="482" customFormat="true" ht="21" hidden="false" customHeight="true" outlineLevel="0" collapsed="false">
      <c r="A18" s="484"/>
      <c r="B18" s="485"/>
      <c r="C18" s="479" t="s">
        <v>33</v>
      </c>
      <c r="D18" s="479" t="s">
        <v>33</v>
      </c>
      <c r="E18" s="480" t="n">
        <v>64</v>
      </c>
      <c r="F18" s="481" t="n">
        <v>24048</v>
      </c>
    </row>
    <row r="19" s="482" customFormat="true" ht="21" hidden="false" customHeight="true" outlineLevel="0" collapsed="false">
      <c r="A19" s="484"/>
      <c r="B19" s="485"/>
      <c r="C19" s="479" t="s">
        <v>35</v>
      </c>
      <c r="D19" s="479" t="s">
        <v>35</v>
      </c>
      <c r="E19" s="480" t="n">
        <v>36</v>
      </c>
      <c r="F19" s="481" t="n">
        <v>8424</v>
      </c>
    </row>
    <row r="20" s="482" customFormat="true" ht="21" hidden="false" customHeight="true" outlineLevel="0" collapsed="false">
      <c r="A20" s="484"/>
      <c r="B20" s="485"/>
      <c r="C20" s="479" t="s">
        <v>37</v>
      </c>
      <c r="D20" s="479" t="s">
        <v>37</v>
      </c>
      <c r="E20" s="480" t="n">
        <v>4</v>
      </c>
      <c r="F20" s="481" t="n">
        <v>129</v>
      </c>
    </row>
    <row r="21" s="482" customFormat="true" ht="21" hidden="false" customHeight="true" outlineLevel="0" collapsed="false">
      <c r="A21" s="484"/>
      <c r="B21" s="485"/>
      <c r="C21" s="479" t="s">
        <v>39</v>
      </c>
      <c r="D21" s="479" t="s">
        <v>39</v>
      </c>
      <c r="E21" s="480" t="n">
        <v>11</v>
      </c>
      <c r="F21" s="481" t="n">
        <v>1075</v>
      </c>
    </row>
    <row r="22" s="482" customFormat="true" ht="21" hidden="false" customHeight="true" outlineLevel="0" collapsed="false">
      <c r="A22" s="484"/>
      <c r="B22" s="485"/>
      <c r="C22" s="479" t="s">
        <v>41</v>
      </c>
      <c r="D22" s="479" t="s">
        <v>41</v>
      </c>
      <c r="E22" s="480" t="n">
        <v>3</v>
      </c>
      <c r="F22" s="481" t="n">
        <v>6339</v>
      </c>
    </row>
    <row r="23" s="482" customFormat="true" ht="21" hidden="false" customHeight="true" outlineLevel="0" collapsed="false">
      <c r="A23" s="484"/>
      <c r="B23" s="485"/>
      <c r="C23" s="479" t="s">
        <v>43</v>
      </c>
      <c r="D23" s="479" t="s">
        <v>43</v>
      </c>
      <c r="E23" s="480" t="n">
        <v>9</v>
      </c>
      <c r="F23" s="481" t="n">
        <v>1096</v>
      </c>
    </row>
    <row r="24" s="482" customFormat="true" ht="21" hidden="false" customHeight="true" outlineLevel="0" collapsed="false">
      <c r="A24" s="484"/>
      <c r="B24" s="485"/>
      <c r="C24" s="479" t="s">
        <v>45</v>
      </c>
      <c r="D24" s="479" t="s">
        <v>45</v>
      </c>
      <c r="E24" s="480" t="n">
        <v>18</v>
      </c>
      <c r="F24" s="481" t="n">
        <v>370</v>
      </c>
    </row>
    <row r="25" s="482" customFormat="true" ht="21" hidden="false" customHeight="true" outlineLevel="0" collapsed="false">
      <c r="A25" s="484"/>
      <c r="B25" s="485"/>
      <c r="C25" s="479" t="s">
        <v>47</v>
      </c>
      <c r="D25" s="479" t="s">
        <v>47</v>
      </c>
      <c r="E25" s="480" t="n">
        <v>27</v>
      </c>
      <c r="F25" s="481" t="n">
        <v>1557</v>
      </c>
    </row>
    <row r="26" s="482" customFormat="true" ht="21" hidden="false" customHeight="true" outlineLevel="0" collapsed="false">
      <c r="A26" s="484"/>
      <c r="B26" s="485"/>
      <c r="C26" s="479" t="s">
        <v>49</v>
      </c>
      <c r="D26" s="479" t="s">
        <v>49</v>
      </c>
      <c r="E26" s="480" t="n">
        <v>2</v>
      </c>
      <c r="F26" s="481" t="n">
        <v>109</v>
      </c>
    </row>
    <row r="27" s="482" customFormat="true" ht="21" hidden="false" customHeight="true" outlineLevel="0" collapsed="false">
      <c r="A27" s="484"/>
      <c r="B27" s="485"/>
      <c r="C27" s="479" t="s">
        <v>51</v>
      </c>
      <c r="D27" s="479" t="s">
        <v>51</v>
      </c>
      <c r="E27" s="480" t="n">
        <v>12</v>
      </c>
      <c r="F27" s="481" t="n">
        <v>871</v>
      </c>
    </row>
    <row r="28" s="482" customFormat="true" ht="21" hidden="false" customHeight="true" outlineLevel="0" collapsed="false">
      <c r="A28" s="484"/>
      <c r="B28" s="485"/>
      <c r="C28" s="479" t="s">
        <v>377</v>
      </c>
      <c r="D28" s="479"/>
      <c r="E28" s="486" t="s">
        <v>102</v>
      </c>
      <c r="F28" s="487" t="s">
        <v>102</v>
      </c>
    </row>
    <row r="29" s="482" customFormat="true" ht="21" hidden="false" customHeight="true" outlineLevel="0" collapsed="false">
      <c r="A29" s="484"/>
      <c r="B29" s="485"/>
      <c r="C29" s="479" t="s">
        <v>180</v>
      </c>
      <c r="D29" s="479" t="s">
        <v>180</v>
      </c>
      <c r="E29" s="480" t="n">
        <v>4</v>
      </c>
      <c r="F29" s="481" t="n">
        <v>76</v>
      </c>
    </row>
    <row r="30" s="482" customFormat="true" ht="21" hidden="false" customHeight="true" outlineLevel="0" collapsed="false">
      <c r="A30" s="484"/>
      <c r="B30" s="479" t="s">
        <v>378</v>
      </c>
      <c r="C30" s="479"/>
      <c r="D30" s="479"/>
      <c r="E30" s="486" t="s">
        <v>102</v>
      </c>
      <c r="F30" s="487" t="s">
        <v>102</v>
      </c>
    </row>
    <row r="31" s="482" customFormat="true" ht="21" hidden="false" customHeight="true" outlineLevel="0" collapsed="false">
      <c r="A31" s="484"/>
      <c r="B31" s="479" t="s">
        <v>379</v>
      </c>
      <c r="C31" s="479"/>
      <c r="D31" s="479"/>
      <c r="E31" s="480" t="n">
        <v>2</v>
      </c>
      <c r="F31" s="481" t="n">
        <v>312</v>
      </c>
    </row>
    <row r="32" s="482" customFormat="true" ht="21" hidden="false" customHeight="true" outlineLevel="0" collapsed="false">
      <c r="A32" s="484"/>
      <c r="B32" s="479" t="s">
        <v>380</v>
      </c>
      <c r="C32" s="479"/>
      <c r="D32" s="479"/>
      <c r="E32" s="480" t="n">
        <v>16</v>
      </c>
      <c r="F32" s="481" t="n">
        <v>5982</v>
      </c>
    </row>
    <row r="33" s="482" customFormat="true" ht="21" hidden="false" customHeight="true" outlineLevel="0" collapsed="false">
      <c r="A33" s="488"/>
      <c r="B33" s="489" t="s">
        <v>381</v>
      </c>
      <c r="C33" s="489"/>
      <c r="D33" s="489"/>
      <c r="E33" s="490" t="n">
        <v>21</v>
      </c>
      <c r="F33" s="491" t="n">
        <v>5422</v>
      </c>
    </row>
    <row r="34" s="472" customFormat="true" ht="13.8" hidden="false" customHeight="true" outlineLevel="0" collapsed="false">
      <c r="A34" s="492" t="s">
        <v>382</v>
      </c>
      <c r="B34" s="492"/>
      <c r="C34" s="492"/>
      <c r="D34" s="492"/>
      <c r="E34" s="493"/>
      <c r="F34" s="493"/>
    </row>
    <row r="35" customFormat="false" ht="9.6" hidden="false" customHeight="true" outlineLevel="0" collapsed="false">
      <c r="E35" s="494"/>
      <c r="F35" s="494"/>
    </row>
  </sheetData>
  <mergeCells count="32">
    <mergeCell ref="A1:F1"/>
    <mergeCell ref="A3:D3"/>
    <mergeCell ref="A4:C4"/>
    <mergeCell ref="A5:C5"/>
    <mergeCell ref="A6:C6"/>
    <mergeCell ref="A7:C7"/>
    <mergeCell ref="A8:C8"/>
    <mergeCell ref="B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B30:D30"/>
    <mergeCell ref="B31:D31"/>
    <mergeCell ref="B32:D32"/>
    <mergeCell ref="B33:D33"/>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J1"/>
    </sheetView>
  </sheetViews>
  <sheetFormatPr defaultColWidth="8.8828125" defaultRowHeight="13.8" zeroHeight="false" outlineLevelRow="0" outlineLevelCol="0"/>
  <cols>
    <col collapsed="false" customWidth="true" hidden="false" outlineLevel="0" max="1" min="1" style="1" width="4.99"/>
    <col collapsed="false" customWidth="true" hidden="false" outlineLevel="0" max="2" min="2" style="1" width="6.33"/>
    <col collapsed="false" customWidth="true" hidden="false" outlineLevel="0" max="3" min="3" style="1" width="25.55"/>
    <col collapsed="false" customWidth="true" hidden="false" outlineLevel="0" max="10" min="4" style="1" width="8.22"/>
    <col collapsed="false" customWidth="true" hidden="false" outlineLevel="0" max="12" min="11" style="1" width="7.21"/>
    <col collapsed="false" customWidth="true" hidden="false" outlineLevel="0" max="14" min="13" style="1" width="7.33"/>
    <col collapsed="false" customWidth="true" hidden="false" outlineLevel="0" max="15" min="15" style="1" width="7.21"/>
    <col collapsed="false" customWidth="true" hidden="false" outlineLevel="0" max="17" min="16" style="1" width="7.33"/>
    <col collapsed="false" customWidth="true" hidden="false" outlineLevel="0" max="19" min="18" style="1" width="7.21"/>
    <col collapsed="false" customWidth="true" hidden="false" outlineLevel="0" max="20" min="20" style="1" width="7.33"/>
    <col collapsed="false" customWidth="true" hidden="false" outlineLevel="0" max="23" min="21" style="1" width="7.21"/>
    <col collapsed="false" customWidth="false" hidden="false" outlineLevel="0" max="257" min="24" style="1" width="8.88"/>
  </cols>
  <sheetData>
    <row r="1" s="4" customFormat="true" ht="19.8" hidden="false" customHeight="true" outlineLevel="0" collapsed="false">
      <c r="A1" s="2" t="s">
        <v>53</v>
      </c>
      <c r="B1" s="2"/>
      <c r="C1" s="2"/>
      <c r="D1" s="2"/>
      <c r="E1" s="2"/>
      <c r="F1" s="2"/>
      <c r="G1" s="2"/>
      <c r="H1" s="2"/>
      <c r="I1" s="2"/>
      <c r="J1" s="2"/>
      <c r="K1" s="3" t="s">
        <v>54</v>
      </c>
      <c r="L1" s="3"/>
      <c r="M1" s="3"/>
      <c r="N1" s="3"/>
      <c r="O1" s="3"/>
      <c r="P1" s="3"/>
      <c r="Q1" s="3"/>
      <c r="R1" s="3"/>
      <c r="S1" s="3"/>
      <c r="T1" s="3"/>
      <c r="U1" s="3"/>
      <c r="V1" s="3"/>
      <c r="W1" s="3"/>
    </row>
    <row r="2" s="5" customFormat="true" ht="13.8" hidden="false" customHeight="true" outlineLevel="0" collapsed="false">
      <c r="A2" s="5" t="s">
        <v>55</v>
      </c>
    </row>
    <row r="3" customFormat="false" ht="13.8" hidden="false" customHeight="true" outlineLevel="0" collapsed="false">
      <c r="A3" s="6" t="s">
        <v>3</v>
      </c>
      <c r="B3" s="6"/>
      <c r="C3" s="6"/>
      <c r="D3" s="7"/>
      <c r="E3" s="8"/>
      <c r="F3" s="8"/>
      <c r="G3" s="9" t="s">
        <v>4</v>
      </c>
      <c r="H3" s="9"/>
      <c r="I3" s="9"/>
      <c r="J3" s="9"/>
      <c r="K3" s="34"/>
      <c r="L3" s="34"/>
      <c r="M3" s="34"/>
      <c r="N3" s="11" t="s">
        <v>5</v>
      </c>
      <c r="O3" s="11"/>
      <c r="P3" s="11"/>
      <c r="Q3" s="11"/>
      <c r="R3" s="11"/>
      <c r="S3" s="11"/>
      <c r="T3" s="11"/>
      <c r="U3" s="11"/>
      <c r="V3" s="11"/>
      <c r="W3" s="11"/>
    </row>
    <row r="4" customFormat="false" ht="13.8" hidden="false" customHeight="true" outlineLevel="0" collapsed="false">
      <c r="A4" s="6"/>
      <c r="B4" s="6"/>
      <c r="C4" s="6"/>
      <c r="D4" s="12" t="s">
        <v>56</v>
      </c>
      <c r="E4" s="12"/>
      <c r="F4" s="12"/>
      <c r="G4" s="12" t="s">
        <v>57</v>
      </c>
      <c r="H4" s="12"/>
      <c r="I4" s="12"/>
      <c r="J4" s="13" t="s">
        <v>58</v>
      </c>
      <c r="K4" s="35" t="s">
        <v>59</v>
      </c>
      <c r="L4" s="35"/>
      <c r="M4" s="36" t="s">
        <v>60</v>
      </c>
      <c r="N4" s="12" t="s">
        <v>56</v>
      </c>
      <c r="O4" s="12"/>
      <c r="P4" s="12"/>
      <c r="Q4" s="12" t="s">
        <v>57</v>
      </c>
      <c r="R4" s="12"/>
      <c r="S4" s="12"/>
      <c r="T4" s="12" t="s">
        <v>61</v>
      </c>
      <c r="U4" s="12"/>
      <c r="V4" s="12"/>
      <c r="W4" s="36" t="s">
        <v>60</v>
      </c>
    </row>
    <row r="5" customFormat="false" ht="13.8" hidden="false" customHeight="true" outlineLevel="0" collapsed="false">
      <c r="A5" s="6"/>
      <c r="B5" s="6"/>
      <c r="C5" s="6"/>
      <c r="D5" s="12" t="s">
        <v>62</v>
      </c>
      <c r="E5" s="12" t="s">
        <v>12</v>
      </c>
      <c r="F5" s="12" t="s">
        <v>13</v>
      </c>
      <c r="G5" s="12" t="s">
        <v>62</v>
      </c>
      <c r="H5" s="12" t="s">
        <v>12</v>
      </c>
      <c r="I5" s="12" t="s">
        <v>13</v>
      </c>
      <c r="J5" s="12" t="s">
        <v>62</v>
      </c>
      <c r="K5" s="17" t="s">
        <v>12</v>
      </c>
      <c r="L5" s="12" t="s">
        <v>13</v>
      </c>
      <c r="M5" s="36"/>
      <c r="N5" s="12" t="s">
        <v>62</v>
      </c>
      <c r="O5" s="12" t="s">
        <v>12</v>
      </c>
      <c r="P5" s="12" t="s">
        <v>13</v>
      </c>
      <c r="Q5" s="12" t="s">
        <v>62</v>
      </c>
      <c r="R5" s="12" t="s">
        <v>12</v>
      </c>
      <c r="S5" s="12" t="s">
        <v>13</v>
      </c>
      <c r="T5" s="12" t="s">
        <v>62</v>
      </c>
      <c r="U5" s="12" t="s">
        <v>12</v>
      </c>
      <c r="V5" s="16" t="s">
        <v>13</v>
      </c>
      <c r="W5" s="36"/>
    </row>
    <row r="6" customFormat="false" ht="13.8" hidden="false" customHeight="true" outlineLevel="0" collapsed="false">
      <c r="A6" s="37" t="s">
        <v>14</v>
      </c>
      <c r="B6" s="37"/>
      <c r="C6" s="23" t="s">
        <v>15</v>
      </c>
      <c r="D6" s="38" t="n">
        <v>143</v>
      </c>
      <c r="E6" s="39" t="n">
        <v>162.2</v>
      </c>
      <c r="F6" s="39" t="n">
        <v>118.4</v>
      </c>
      <c r="G6" s="39" t="n">
        <v>132.6</v>
      </c>
      <c r="H6" s="39" t="n">
        <v>147</v>
      </c>
      <c r="I6" s="39" t="n">
        <v>114.1</v>
      </c>
      <c r="J6" s="39" t="n">
        <v>10.4</v>
      </c>
      <c r="K6" s="39" t="n">
        <v>15.2</v>
      </c>
      <c r="L6" s="39" t="n">
        <v>4.3</v>
      </c>
      <c r="M6" s="39" t="n">
        <v>18.7</v>
      </c>
      <c r="N6" s="39" t="n">
        <v>145</v>
      </c>
      <c r="O6" s="39" t="n">
        <v>160.7</v>
      </c>
      <c r="P6" s="39" t="n">
        <v>122.2</v>
      </c>
      <c r="Q6" s="39" t="n">
        <v>133.2</v>
      </c>
      <c r="R6" s="39" t="n">
        <v>144.2</v>
      </c>
      <c r="S6" s="39" t="n">
        <v>117.2</v>
      </c>
      <c r="T6" s="39" t="n">
        <v>11.8</v>
      </c>
      <c r="U6" s="39" t="n">
        <v>16.5</v>
      </c>
      <c r="V6" s="39" t="n">
        <v>5</v>
      </c>
      <c r="W6" s="39" t="n">
        <v>18.7</v>
      </c>
    </row>
    <row r="7" customFormat="false" ht="13.8" hidden="false" customHeight="true" outlineLevel="0" collapsed="false">
      <c r="A7" s="22" t="s">
        <v>16</v>
      </c>
      <c r="B7" s="22"/>
      <c r="C7" s="23" t="s">
        <v>15</v>
      </c>
      <c r="D7" s="38" t="n">
        <v>142</v>
      </c>
      <c r="E7" s="39" t="n">
        <v>163.8</v>
      </c>
      <c r="F7" s="39" t="n">
        <v>117.3</v>
      </c>
      <c r="G7" s="39" t="n">
        <v>130.5</v>
      </c>
      <c r="H7" s="39" t="n">
        <v>147.6</v>
      </c>
      <c r="I7" s="39" t="n">
        <v>111.2</v>
      </c>
      <c r="J7" s="39" t="n">
        <v>11.5</v>
      </c>
      <c r="K7" s="39" t="n">
        <v>16.2</v>
      </c>
      <c r="L7" s="39" t="n">
        <v>6.1</v>
      </c>
      <c r="M7" s="39" t="n">
        <v>18.6</v>
      </c>
      <c r="N7" s="39" t="n">
        <v>144.3</v>
      </c>
      <c r="O7" s="39" t="n">
        <v>163.4</v>
      </c>
      <c r="P7" s="39" t="n">
        <v>122</v>
      </c>
      <c r="Q7" s="39" t="n">
        <v>130.8</v>
      </c>
      <c r="R7" s="39" t="n">
        <v>145.8</v>
      </c>
      <c r="S7" s="39" t="n">
        <v>113.3</v>
      </c>
      <c r="T7" s="39" t="n">
        <v>13.5</v>
      </c>
      <c r="U7" s="39" t="n">
        <v>17.6</v>
      </c>
      <c r="V7" s="39" t="n">
        <v>8.7</v>
      </c>
      <c r="W7" s="39" t="n">
        <v>18.7</v>
      </c>
    </row>
    <row r="8" customFormat="false" ht="13.8" hidden="false" customHeight="true" outlineLevel="0" collapsed="false">
      <c r="A8" s="22" t="s">
        <v>17</v>
      </c>
      <c r="B8" s="22"/>
      <c r="C8" s="23" t="s">
        <v>15</v>
      </c>
      <c r="D8" s="38" t="n">
        <v>140.9</v>
      </c>
      <c r="E8" s="39" t="n">
        <v>159.4</v>
      </c>
      <c r="F8" s="39" t="n">
        <v>119.4</v>
      </c>
      <c r="G8" s="39" t="n">
        <v>130.9</v>
      </c>
      <c r="H8" s="39" t="n">
        <v>145.8</v>
      </c>
      <c r="I8" s="39" t="n">
        <v>113.6</v>
      </c>
      <c r="J8" s="39" t="n">
        <v>10</v>
      </c>
      <c r="K8" s="39" t="n">
        <v>13.6</v>
      </c>
      <c r="L8" s="39" t="n">
        <v>5.8</v>
      </c>
      <c r="M8" s="39" t="n">
        <v>18.6</v>
      </c>
      <c r="N8" s="39" t="n">
        <v>143.3</v>
      </c>
      <c r="O8" s="39" t="n">
        <v>161.3</v>
      </c>
      <c r="P8" s="39" t="n">
        <v>122.4</v>
      </c>
      <c r="Q8" s="39" t="n">
        <v>130.9</v>
      </c>
      <c r="R8" s="39" t="n">
        <v>145.1</v>
      </c>
      <c r="S8" s="39" t="n">
        <v>114.5</v>
      </c>
      <c r="T8" s="39" t="n">
        <v>12.4</v>
      </c>
      <c r="U8" s="39" t="n">
        <v>16.2</v>
      </c>
      <c r="V8" s="39" t="n">
        <v>7.9</v>
      </c>
      <c r="W8" s="39" t="n">
        <v>18.6</v>
      </c>
    </row>
    <row r="9" customFormat="false" ht="13.8" hidden="false" customHeight="true" outlineLevel="0" collapsed="false">
      <c r="A9" s="22" t="s">
        <v>18</v>
      </c>
      <c r="B9" s="22"/>
      <c r="C9" s="23" t="s">
        <v>15</v>
      </c>
      <c r="D9" s="38" t="n">
        <v>139.5</v>
      </c>
      <c r="E9" s="39" t="n">
        <v>157.3</v>
      </c>
      <c r="F9" s="39" t="n">
        <v>118.2</v>
      </c>
      <c r="G9" s="39" t="n">
        <v>130.8</v>
      </c>
      <c r="H9" s="39" t="n">
        <v>144.8</v>
      </c>
      <c r="I9" s="39" t="n">
        <v>114</v>
      </c>
      <c r="J9" s="39" t="n">
        <v>8.7</v>
      </c>
      <c r="K9" s="39" t="n">
        <v>12.5</v>
      </c>
      <c r="L9" s="39" t="n">
        <v>4.2</v>
      </c>
      <c r="M9" s="39" t="n">
        <v>18.3</v>
      </c>
      <c r="N9" s="39" t="n">
        <v>143.5</v>
      </c>
      <c r="O9" s="39" t="n">
        <v>158.3</v>
      </c>
      <c r="P9" s="39" t="n">
        <v>124.4</v>
      </c>
      <c r="Q9" s="39" t="n">
        <v>132.8</v>
      </c>
      <c r="R9" s="39" t="n">
        <v>143.6</v>
      </c>
      <c r="S9" s="39" t="n">
        <v>118.9</v>
      </c>
      <c r="T9" s="39" t="n">
        <v>10.7</v>
      </c>
      <c r="U9" s="39" t="n">
        <v>14.7</v>
      </c>
      <c r="V9" s="39" t="n">
        <v>5.5</v>
      </c>
      <c r="W9" s="39" t="n">
        <v>18.5</v>
      </c>
    </row>
    <row r="10" customFormat="false" ht="13.8" hidden="false" customHeight="true" outlineLevel="0" collapsed="false">
      <c r="A10" s="22" t="s">
        <v>19</v>
      </c>
      <c r="B10" s="22"/>
      <c r="C10" s="23" t="s">
        <v>15</v>
      </c>
      <c r="D10" s="40" t="n">
        <v>140.7</v>
      </c>
      <c r="E10" s="41" t="n">
        <v>161.1</v>
      </c>
      <c r="F10" s="41" t="n">
        <v>116.7</v>
      </c>
      <c r="G10" s="41" t="n">
        <v>130.8</v>
      </c>
      <c r="H10" s="41" t="n">
        <v>146.6</v>
      </c>
      <c r="I10" s="41" t="n">
        <v>112.3</v>
      </c>
      <c r="J10" s="41" t="n">
        <v>9.9</v>
      </c>
      <c r="K10" s="41" t="n">
        <v>14.5</v>
      </c>
      <c r="L10" s="41" t="n">
        <v>4.4</v>
      </c>
      <c r="M10" s="41" t="n">
        <v>18.5</v>
      </c>
      <c r="N10" s="41" t="n">
        <v>144.9</v>
      </c>
      <c r="O10" s="41" t="n">
        <v>161.7</v>
      </c>
      <c r="P10" s="41" t="n">
        <v>124.2</v>
      </c>
      <c r="Q10" s="41" t="n">
        <v>133.2</v>
      </c>
      <c r="R10" s="41" t="n">
        <v>145.4</v>
      </c>
      <c r="S10" s="41" t="n">
        <v>118.2</v>
      </c>
      <c r="T10" s="41" t="n">
        <v>11.7</v>
      </c>
      <c r="U10" s="41" t="n">
        <v>16.3</v>
      </c>
      <c r="V10" s="41" t="n">
        <v>6</v>
      </c>
      <c r="W10" s="41" t="n">
        <v>18.6</v>
      </c>
    </row>
    <row r="11" customFormat="false" ht="13.8" hidden="false" customHeight="true" outlineLevel="0" collapsed="false">
      <c r="A11" s="26" t="s">
        <v>20</v>
      </c>
      <c r="B11" s="27" t="s">
        <v>21</v>
      </c>
      <c r="C11" s="27"/>
      <c r="D11" s="40" t="n">
        <v>158.3</v>
      </c>
      <c r="E11" s="41" t="n">
        <v>159.8</v>
      </c>
      <c r="F11" s="41" t="n">
        <v>143.8</v>
      </c>
      <c r="G11" s="41" t="n">
        <v>148.5</v>
      </c>
      <c r="H11" s="41" t="n">
        <v>149.5</v>
      </c>
      <c r="I11" s="41" t="n">
        <v>138.6</v>
      </c>
      <c r="J11" s="41" t="n">
        <v>9.8</v>
      </c>
      <c r="K11" s="41" t="n">
        <v>10.3</v>
      </c>
      <c r="L11" s="41" t="n">
        <v>5.2</v>
      </c>
      <c r="M11" s="41" t="n">
        <v>19.3</v>
      </c>
      <c r="N11" s="41" t="n">
        <v>158.3</v>
      </c>
      <c r="O11" s="41" t="n">
        <v>159.8</v>
      </c>
      <c r="P11" s="41" t="n">
        <v>143.8</v>
      </c>
      <c r="Q11" s="41" t="n">
        <v>148.5</v>
      </c>
      <c r="R11" s="41" t="n">
        <v>149.5</v>
      </c>
      <c r="S11" s="41" t="n">
        <v>138.6</v>
      </c>
      <c r="T11" s="41" t="n">
        <v>9.8</v>
      </c>
      <c r="U11" s="41" t="n">
        <v>10.3</v>
      </c>
      <c r="V11" s="42" t="n">
        <v>5.2</v>
      </c>
      <c r="W11" s="42" t="n">
        <v>19.3</v>
      </c>
    </row>
    <row r="12" s="26" customFormat="true" ht="13.8" hidden="false" customHeight="true" outlineLevel="0" collapsed="false">
      <c r="A12" s="26" t="s">
        <v>22</v>
      </c>
      <c r="B12" s="27" t="s">
        <v>23</v>
      </c>
      <c r="C12" s="27"/>
      <c r="D12" s="43" t="n">
        <v>173.8</v>
      </c>
      <c r="E12" s="44" t="n">
        <v>176.9</v>
      </c>
      <c r="F12" s="44" t="n">
        <v>154.9</v>
      </c>
      <c r="G12" s="44" t="n">
        <v>158.8</v>
      </c>
      <c r="H12" s="44" t="n">
        <v>160.3</v>
      </c>
      <c r="I12" s="44" t="n">
        <v>149.7</v>
      </c>
      <c r="J12" s="44" t="n">
        <v>15</v>
      </c>
      <c r="K12" s="44" t="n">
        <v>16.6</v>
      </c>
      <c r="L12" s="44" t="n">
        <v>5.2</v>
      </c>
      <c r="M12" s="44" t="n">
        <v>21.2</v>
      </c>
      <c r="N12" s="44" t="n">
        <v>170.8</v>
      </c>
      <c r="O12" s="44" t="n">
        <v>172</v>
      </c>
      <c r="P12" s="44" t="n">
        <v>163.7</v>
      </c>
      <c r="Q12" s="44" t="n">
        <v>158.1</v>
      </c>
      <c r="R12" s="44" t="n">
        <v>158.6</v>
      </c>
      <c r="S12" s="44" t="n">
        <v>154.9</v>
      </c>
      <c r="T12" s="44" t="n">
        <v>12.7</v>
      </c>
      <c r="U12" s="44" t="n">
        <v>13.4</v>
      </c>
      <c r="V12" s="45" t="n">
        <v>8.8</v>
      </c>
      <c r="W12" s="45" t="n">
        <v>21.1</v>
      </c>
    </row>
    <row r="13" customFormat="false" ht="13.8" hidden="false" customHeight="true" outlineLevel="0" collapsed="false">
      <c r="A13" s="26" t="s">
        <v>24</v>
      </c>
      <c r="B13" s="27" t="s">
        <v>25</v>
      </c>
      <c r="C13" s="27"/>
      <c r="D13" s="40" t="n">
        <v>158.2</v>
      </c>
      <c r="E13" s="41" t="n">
        <v>168</v>
      </c>
      <c r="F13" s="41" t="n">
        <v>136.7</v>
      </c>
      <c r="G13" s="41" t="n">
        <v>145.6</v>
      </c>
      <c r="H13" s="41" t="n">
        <v>152.8</v>
      </c>
      <c r="I13" s="41" t="n">
        <v>129.9</v>
      </c>
      <c r="J13" s="41" t="n">
        <v>12.6</v>
      </c>
      <c r="K13" s="41" t="n">
        <v>15.2</v>
      </c>
      <c r="L13" s="41" t="n">
        <v>6.8</v>
      </c>
      <c r="M13" s="41" t="n">
        <v>19.4</v>
      </c>
      <c r="N13" s="41" t="n">
        <v>160.7</v>
      </c>
      <c r="O13" s="41" t="n">
        <v>167.5</v>
      </c>
      <c r="P13" s="41" t="n">
        <v>143.7</v>
      </c>
      <c r="Q13" s="41" t="n">
        <v>146.6</v>
      </c>
      <c r="R13" s="41" t="n">
        <v>151.4</v>
      </c>
      <c r="S13" s="41" t="n">
        <v>134.8</v>
      </c>
      <c r="T13" s="41" t="n">
        <v>14.1</v>
      </c>
      <c r="U13" s="41" t="n">
        <v>16.1</v>
      </c>
      <c r="V13" s="42" t="n">
        <v>8.9</v>
      </c>
      <c r="W13" s="42" t="n">
        <v>19.2</v>
      </c>
    </row>
    <row r="14" s="26" customFormat="true" ht="13.8" hidden="false" customHeight="true" outlineLevel="0" collapsed="false">
      <c r="A14" s="26" t="s">
        <v>26</v>
      </c>
      <c r="B14" s="27" t="s">
        <v>27</v>
      </c>
      <c r="C14" s="27"/>
      <c r="D14" s="43" t="n">
        <v>144.4</v>
      </c>
      <c r="E14" s="44" t="n">
        <v>146.8</v>
      </c>
      <c r="F14" s="44" t="n">
        <v>126.4</v>
      </c>
      <c r="G14" s="44" t="n">
        <v>131.7</v>
      </c>
      <c r="H14" s="44" t="n">
        <v>133</v>
      </c>
      <c r="I14" s="44" t="n">
        <v>121.9</v>
      </c>
      <c r="J14" s="44" t="n">
        <v>12.7</v>
      </c>
      <c r="K14" s="44" t="n">
        <v>13.8</v>
      </c>
      <c r="L14" s="44" t="n">
        <v>4.5</v>
      </c>
      <c r="M14" s="44" t="n">
        <v>18</v>
      </c>
      <c r="N14" s="44" t="n">
        <v>144.4</v>
      </c>
      <c r="O14" s="44" t="n">
        <v>146.8</v>
      </c>
      <c r="P14" s="44" t="n">
        <v>126.4</v>
      </c>
      <c r="Q14" s="44" t="n">
        <v>131.7</v>
      </c>
      <c r="R14" s="44" t="n">
        <v>133</v>
      </c>
      <c r="S14" s="44" t="n">
        <v>121.9</v>
      </c>
      <c r="T14" s="44" t="n">
        <v>12.7</v>
      </c>
      <c r="U14" s="44" t="n">
        <v>13.8</v>
      </c>
      <c r="V14" s="45" t="n">
        <v>4.5</v>
      </c>
      <c r="W14" s="45" t="n">
        <v>18</v>
      </c>
    </row>
    <row r="15" s="26" customFormat="true" ht="13.8" hidden="false" customHeight="true" outlineLevel="0" collapsed="false">
      <c r="A15" s="26" t="s">
        <v>28</v>
      </c>
      <c r="B15" s="27" t="s">
        <v>29</v>
      </c>
      <c r="C15" s="27"/>
      <c r="D15" s="43" t="n">
        <v>154.5</v>
      </c>
      <c r="E15" s="44" t="n">
        <v>169.3</v>
      </c>
      <c r="F15" s="44" t="n">
        <v>126.9</v>
      </c>
      <c r="G15" s="44" t="n">
        <v>140.2</v>
      </c>
      <c r="H15" s="44" t="n">
        <v>150</v>
      </c>
      <c r="I15" s="44" t="n">
        <v>121.9</v>
      </c>
      <c r="J15" s="44" t="n">
        <v>14.3</v>
      </c>
      <c r="K15" s="44" t="n">
        <v>19.3</v>
      </c>
      <c r="L15" s="44" t="n">
        <v>5</v>
      </c>
      <c r="M15" s="44" t="n">
        <v>19.5</v>
      </c>
      <c r="N15" s="44" t="n">
        <v>150.9</v>
      </c>
      <c r="O15" s="44" t="n">
        <v>166.6</v>
      </c>
      <c r="P15" s="44" t="n">
        <v>123.8</v>
      </c>
      <c r="Q15" s="44" t="n">
        <v>137.9</v>
      </c>
      <c r="R15" s="44" t="n">
        <v>148.6</v>
      </c>
      <c r="S15" s="44" t="n">
        <v>119.5</v>
      </c>
      <c r="T15" s="44" t="n">
        <v>13</v>
      </c>
      <c r="U15" s="44" t="n">
        <v>18</v>
      </c>
      <c r="V15" s="45" t="n">
        <v>4.3</v>
      </c>
      <c r="W15" s="45" t="n">
        <v>19.5</v>
      </c>
    </row>
    <row r="16" s="26" customFormat="true" ht="13.8" hidden="false" customHeight="true" outlineLevel="0" collapsed="false">
      <c r="A16" s="26" t="s">
        <v>30</v>
      </c>
      <c r="B16" s="27" t="s">
        <v>31</v>
      </c>
      <c r="C16" s="27"/>
      <c r="D16" s="43" t="n">
        <v>185.7</v>
      </c>
      <c r="E16" s="44" t="n">
        <v>201.6</v>
      </c>
      <c r="F16" s="44" t="n">
        <v>133.9</v>
      </c>
      <c r="G16" s="44" t="n">
        <v>158.7</v>
      </c>
      <c r="H16" s="44" t="n">
        <v>169.2</v>
      </c>
      <c r="I16" s="44" t="n">
        <v>124.5</v>
      </c>
      <c r="J16" s="44" t="n">
        <v>27</v>
      </c>
      <c r="K16" s="44" t="n">
        <v>32.4</v>
      </c>
      <c r="L16" s="44" t="n">
        <v>9.4</v>
      </c>
      <c r="M16" s="44" t="n">
        <v>20.9</v>
      </c>
      <c r="N16" s="44" t="n">
        <v>183.4</v>
      </c>
      <c r="O16" s="44" t="n">
        <v>199.2</v>
      </c>
      <c r="P16" s="44" t="n">
        <v>132.7</v>
      </c>
      <c r="Q16" s="44" t="n">
        <v>155.4</v>
      </c>
      <c r="R16" s="44" t="n">
        <v>165.3</v>
      </c>
      <c r="S16" s="44" t="n">
        <v>123.7</v>
      </c>
      <c r="T16" s="44" t="n">
        <v>28</v>
      </c>
      <c r="U16" s="44" t="n">
        <v>33.9</v>
      </c>
      <c r="V16" s="45" t="n">
        <v>9</v>
      </c>
      <c r="W16" s="45" t="n">
        <v>20.6</v>
      </c>
    </row>
    <row r="17" s="26" customFormat="true" ht="13.8" hidden="false" customHeight="true" outlineLevel="0" collapsed="false">
      <c r="A17" s="26" t="s">
        <v>32</v>
      </c>
      <c r="B17" s="27" t="s">
        <v>33</v>
      </c>
      <c r="C17" s="27"/>
      <c r="D17" s="43" t="n">
        <v>133</v>
      </c>
      <c r="E17" s="44" t="n">
        <v>154.2</v>
      </c>
      <c r="F17" s="44" t="n">
        <v>112.3</v>
      </c>
      <c r="G17" s="44" t="n">
        <v>126.8</v>
      </c>
      <c r="H17" s="44" t="n">
        <v>144.5</v>
      </c>
      <c r="I17" s="44" t="n">
        <v>109.5</v>
      </c>
      <c r="J17" s="44" t="n">
        <v>6.2</v>
      </c>
      <c r="K17" s="44" t="n">
        <v>9.7</v>
      </c>
      <c r="L17" s="44" t="n">
        <v>2.8</v>
      </c>
      <c r="M17" s="44" t="n">
        <v>18.8</v>
      </c>
      <c r="N17" s="44" t="n">
        <v>127.3</v>
      </c>
      <c r="O17" s="44" t="n">
        <v>150.1</v>
      </c>
      <c r="P17" s="44" t="n">
        <v>111.8</v>
      </c>
      <c r="Q17" s="44" t="n">
        <v>122</v>
      </c>
      <c r="R17" s="44" t="n">
        <v>141.1</v>
      </c>
      <c r="S17" s="44" t="n">
        <v>109</v>
      </c>
      <c r="T17" s="44" t="n">
        <v>5.3</v>
      </c>
      <c r="U17" s="44" t="n">
        <v>9</v>
      </c>
      <c r="V17" s="45" t="n">
        <v>2.8</v>
      </c>
      <c r="W17" s="45" t="n">
        <v>18.8</v>
      </c>
    </row>
    <row r="18" s="26" customFormat="true" ht="13.8" hidden="false" customHeight="true" outlineLevel="0" collapsed="false">
      <c r="A18" s="26" t="s">
        <v>34</v>
      </c>
      <c r="B18" s="27" t="s">
        <v>35</v>
      </c>
      <c r="C18" s="27"/>
      <c r="D18" s="43" t="n">
        <v>142.9</v>
      </c>
      <c r="E18" s="44" t="n">
        <v>159.6</v>
      </c>
      <c r="F18" s="44" t="n">
        <v>129.2</v>
      </c>
      <c r="G18" s="44" t="n">
        <v>131.5</v>
      </c>
      <c r="H18" s="44" t="n">
        <v>144.1</v>
      </c>
      <c r="I18" s="44" t="n">
        <v>121.1</v>
      </c>
      <c r="J18" s="44" t="n">
        <v>11.4</v>
      </c>
      <c r="K18" s="44" t="n">
        <v>15.5</v>
      </c>
      <c r="L18" s="44" t="n">
        <v>8.1</v>
      </c>
      <c r="M18" s="44" t="n">
        <v>18.4</v>
      </c>
      <c r="N18" s="44" t="n">
        <v>138.4</v>
      </c>
      <c r="O18" s="44" t="n">
        <v>156.8</v>
      </c>
      <c r="P18" s="44" t="n">
        <v>127.3</v>
      </c>
      <c r="Q18" s="44" t="n">
        <v>126.9</v>
      </c>
      <c r="R18" s="44" t="n">
        <v>141.5</v>
      </c>
      <c r="S18" s="44" t="n">
        <v>118</v>
      </c>
      <c r="T18" s="44" t="n">
        <v>11.5</v>
      </c>
      <c r="U18" s="44" t="n">
        <v>15.3</v>
      </c>
      <c r="V18" s="45" t="n">
        <v>9.3</v>
      </c>
      <c r="W18" s="45" t="n">
        <v>18.1</v>
      </c>
    </row>
    <row r="19" s="26" customFormat="true" ht="13.8" hidden="false" customHeight="true" outlineLevel="0" collapsed="false">
      <c r="A19" s="26" t="s">
        <v>36</v>
      </c>
      <c r="B19" s="27" t="s">
        <v>37</v>
      </c>
      <c r="C19" s="27"/>
      <c r="D19" s="43" t="n">
        <v>155.7</v>
      </c>
      <c r="E19" s="44" t="n">
        <v>171.2</v>
      </c>
      <c r="F19" s="44" t="n">
        <v>126.1</v>
      </c>
      <c r="G19" s="44" t="n">
        <v>143.2</v>
      </c>
      <c r="H19" s="44" t="n">
        <v>154.9</v>
      </c>
      <c r="I19" s="44" t="n">
        <v>120.9</v>
      </c>
      <c r="J19" s="44" t="n">
        <v>12.5</v>
      </c>
      <c r="K19" s="44" t="n">
        <v>16.3</v>
      </c>
      <c r="L19" s="44" t="n">
        <v>5.2</v>
      </c>
      <c r="M19" s="44" t="n">
        <v>19.8</v>
      </c>
      <c r="N19" s="44" t="n">
        <v>139.6</v>
      </c>
      <c r="O19" s="44" t="n">
        <v>160.9</v>
      </c>
      <c r="P19" s="44" t="n">
        <v>110.7</v>
      </c>
      <c r="Q19" s="44" t="n">
        <v>124.6</v>
      </c>
      <c r="R19" s="44" t="n">
        <v>139.8</v>
      </c>
      <c r="S19" s="44" t="n">
        <v>103.9</v>
      </c>
      <c r="T19" s="44" t="n">
        <v>15</v>
      </c>
      <c r="U19" s="44" t="n">
        <v>21.1</v>
      </c>
      <c r="V19" s="45" t="n">
        <v>6.8</v>
      </c>
      <c r="W19" s="45" t="n">
        <v>18.5</v>
      </c>
    </row>
    <row r="20" s="26" customFormat="true" ht="13.8" hidden="false" customHeight="true" outlineLevel="0" collapsed="false">
      <c r="A20" s="26" t="s">
        <v>38</v>
      </c>
      <c r="B20" s="27" t="s">
        <v>39</v>
      </c>
      <c r="C20" s="27"/>
      <c r="D20" s="43" t="n">
        <v>150</v>
      </c>
      <c r="E20" s="44" t="n">
        <v>154.9</v>
      </c>
      <c r="F20" s="44" t="n">
        <v>137.8</v>
      </c>
      <c r="G20" s="44" t="n">
        <v>139.5</v>
      </c>
      <c r="H20" s="44" t="n">
        <v>143.1</v>
      </c>
      <c r="I20" s="44" t="n">
        <v>130.5</v>
      </c>
      <c r="J20" s="44" t="n">
        <v>10.5</v>
      </c>
      <c r="K20" s="44" t="n">
        <v>11.8</v>
      </c>
      <c r="L20" s="44" t="n">
        <v>7.3</v>
      </c>
      <c r="M20" s="44" t="n">
        <v>18.5</v>
      </c>
      <c r="N20" s="44" t="n">
        <v>148.3</v>
      </c>
      <c r="O20" s="44" t="n">
        <v>153</v>
      </c>
      <c r="P20" s="44" t="n">
        <v>136.1</v>
      </c>
      <c r="Q20" s="44" t="n">
        <v>139.5</v>
      </c>
      <c r="R20" s="44" t="n">
        <v>142.7</v>
      </c>
      <c r="S20" s="44" t="n">
        <v>131.1</v>
      </c>
      <c r="T20" s="44" t="n">
        <v>8.8</v>
      </c>
      <c r="U20" s="44" t="n">
        <v>10.3</v>
      </c>
      <c r="V20" s="45" t="n">
        <v>5</v>
      </c>
      <c r="W20" s="45" t="n">
        <v>18.4</v>
      </c>
    </row>
    <row r="21" s="26" customFormat="true" ht="13.8" hidden="false" customHeight="true" outlineLevel="0" collapsed="false">
      <c r="A21" s="26" t="s">
        <v>40</v>
      </c>
      <c r="B21" s="27" t="s">
        <v>41</v>
      </c>
      <c r="C21" s="27"/>
      <c r="D21" s="43" t="n">
        <v>82.2</v>
      </c>
      <c r="E21" s="44" t="n">
        <v>100.6</v>
      </c>
      <c r="F21" s="44" t="n">
        <v>71.6</v>
      </c>
      <c r="G21" s="44" t="n">
        <v>80.4</v>
      </c>
      <c r="H21" s="44" t="n">
        <v>97.4</v>
      </c>
      <c r="I21" s="44" t="n">
        <v>70.6</v>
      </c>
      <c r="J21" s="44" t="n">
        <v>1.8</v>
      </c>
      <c r="K21" s="44" t="n">
        <v>3.2</v>
      </c>
      <c r="L21" s="44" t="n">
        <v>1</v>
      </c>
      <c r="M21" s="44" t="n">
        <v>14.2</v>
      </c>
      <c r="N21" s="44" t="n">
        <v>78.6</v>
      </c>
      <c r="O21" s="44" t="n">
        <v>87.9</v>
      </c>
      <c r="P21" s="44" t="n">
        <v>73</v>
      </c>
      <c r="Q21" s="44" t="n">
        <v>76.9</v>
      </c>
      <c r="R21" s="44" t="n">
        <v>86.1</v>
      </c>
      <c r="S21" s="44" t="n">
        <v>71.4</v>
      </c>
      <c r="T21" s="44" t="n">
        <v>1.7</v>
      </c>
      <c r="U21" s="44" t="n">
        <v>1.8</v>
      </c>
      <c r="V21" s="45" t="n">
        <v>1.6</v>
      </c>
      <c r="W21" s="45" t="n">
        <v>14.3</v>
      </c>
    </row>
    <row r="22" s="26" customFormat="true" ht="13.8" hidden="false" customHeight="true" outlineLevel="0" collapsed="false">
      <c r="A22" s="26" t="s">
        <v>42</v>
      </c>
      <c r="B22" s="27" t="s">
        <v>43</v>
      </c>
      <c r="C22" s="27"/>
      <c r="D22" s="43" t="n">
        <v>120.6</v>
      </c>
      <c r="E22" s="44" t="n">
        <v>149</v>
      </c>
      <c r="F22" s="44" t="n">
        <v>100.9</v>
      </c>
      <c r="G22" s="44" t="n">
        <v>115</v>
      </c>
      <c r="H22" s="44" t="n">
        <v>140.1</v>
      </c>
      <c r="I22" s="44" t="n">
        <v>97.5</v>
      </c>
      <c r="J22" s="44" t="n">
        <v>5.6</v>
      </c>
      <c r="K22" s="44" t="n">
        <v>8.9</v>
      </c>
      <c r="L22" s="44" t="n">
        <v>3.4</v>
      </c>
      <c r="M22" s="44" t="n">
        <v>17.8</v>
      </c>
      <c r="N22" s="44" t="n">
        <v>124.8</v>
      </c>
      <c r="O22" s="44" t="n">
        <v>138</v>
      </c>
      <c r="P22" s="44" t="n">
        <v>114.1</v>
      </c>
      <c r="Q22" s="44" t="n">
        <v>119.5</v>
      </c>
      <c r="R22" s="44" t="n">
        <v>131</v>
      </c>
      <c r="S22" s="44" t="n">
        <v>110.2</v>
      </c>
      <c r="T22" s="44" t="n">
        <v>5.3</v>
      </c>
      <c r="U22" s="44" t="n">
        <v>7</v>
      </c>
      <c r="V22" s="45" t="n">
        <v>3.9</v>
      </c>
      <c r="W22" s="45" t="n">
        <v>17.9</v>
      </c>
    </row>
    <row r="23" s="26" customFormat="true" ht="13.8" hidden="false" customHeight="true" outlineLevel="0" collapsed="false">
      <c r="A23" s="26" t="s">
        <v>44</v>
      </c>
      <c r="B23" s="27" t="s">
        <v>45</v>
      </c>
      <c r="C23" s="27"/>
      <c r="D23" s="43" t="n">
        <v>125.3</v>
      </c>
      <c r="E23" s="44" t="n">
        <v>128.8</v>
      </c>
      <c r="F23" s="44" t="n">
        <v>122.8</v>
      </c>
      <c r="G23" s="44" t="n">
        <v>116.4</v>
      </c>
      <c r="H23" s="44" t="n">
        <v>117.3</v>
      </c>
      <c r="I23" s="44" t="n">
        <v>115.7</v>
      </c>
      <c r="J23" s="44" t="n">
        <v>8.9</v>
      </c>
      <c r="K23" s="44" t="n">
        <v>11.5</v>
      </c>
      <c r="L23" s="44" t="n">
        <v>7.1</v>
      </c>
      <c r="M23" s="44" t="n">
        <v>16.3</v>
      </c>
      <c r="N23" s="44" t="n">
        <v>137.2</v>
      </c>
      <c r="O23" s="44" t="n">
        <v>140.6</v>
      </c>
      <c r="P23" s="44" t="n">
        <v>134.2</v>
      </c>
      <c r="Q23" s="44" t="n">
        <v>123.4</v>
      </c>
      <c r="R23" s="44" t="n">
        <v>125.2</v>
      </c>
      <c r="S23" s="44" t="n">
        <v>121.8</v>
      </c>
      <c r="T23" s="44" t="n">
        <v>13.8</v>
      </c>
      <c r="U23" s="44" t="n">
        <v>15.4</v>
      </c>
      <c r="V23" s="45" t="n">
        <v>12.4</v>
      </c>
      <c r="W23" s="45" t="n">
        <v>16.8</v>
      </c>
    </row>
    <row r="24" s="26" customFormat="true" ht="13.8" hidden="false" customHeight="true" outlineLevel="0" collapsed="false">
      <c r="A24" s="26" t="s">
        <v>46</v>
      </c>
      <c r="B24" s="27" t="s">
        <v>47</v>
      </c>
      <c r="C24" s="27"/>
      <c r="D24" s="43" t="n">
        <v>129.6</v>
      </c>
      <c r="E24" s="44" t="n">
        <v>139.8</v>
      </c>
      <c r="F24" s="44" t="n">
        <v>127</v>
      </c>
      <c r="G24" s="44" t="n">
        <v>125.4</v>
      </c>
      <c r="H24" s="44" t="n">
        <v>133.7</v>
      </c>
      <c r="I24" s="44" t="n">
        <v>123.3</v>
      </c>
      <c r="J24" s="44" t="n">
        <v>4.2</v>
      </c>
      <c r="K24" s="44" t="n">
        <v>6.1</v>
      </c>
      <c r="L24" s="44" t="n">
        <v>3.7</v>
      </c>
      <c r="M24" s="44" t="n">
        <v>17.9</v>
      </c>
      <c r="N24" s="44" t="n">
        <v>139.5</v>
      </c>
      <c r="O24" s="44" t="n">
        <v>140.2</v>
      </c>
      <c r="P24" s="44" t="n">
        <v>139.2</v>
      </c>
      <c r="Q24" s="44" t="n">
        <v>134.2</v>
      </c>
      <c r="R24" s="44" t="n">
        <v>133.3</v>
      </c>
      <c r="S24" s="44" t="n">
        <v>134.5</v>
      </c>
      <c r="T24" s="44" t="n">
        <v>5.3</v>
      </c>
      <c r="U24" s="44" t="n">
        <v>6.9</v>
      </c>
      <c r="V24" s="45" t="n">
        <v>4.7</v>
      </c>
      <c r="W24" s="45" t="n">
        <v>18.4</v>
      </c>
    </row>
    <row r="25" s="26" customFormat="true" ht="13.8" hidden="false" customHeight="true" outlineLevel="0" collapsed="false">
      <c r="A25" s="26" t="s">
        <v>48</v>
      </c>
      <c r="B25" s="27" t="s">
        <v>49</v>
      </c>
      <c r="C25" s="27"/>
      <c r="D25" s="43" t="n">
        <v>148.5</v>
      </c>
      <c r="E25" s="44" t="n">
        <v>156.8</v>
      </c>
      <c r="F25" s="44" t="n">
        <v>136.3</v>
      </c>
      <c r="G25" s="44" t="n">
        <v>142.7</v>
      </c>
      <c r="H25" s="44" t="n">
        <v>150.3</v>
      </c>
      <c r="I25" s="44" t="n">
        <v>131.5</v>
      </c>
      <c r="J25" s="44" t="n">
        <v>5.8</v>
      </c>
      <c r="K25" s="44" t="n">
        <v>6.5</v>
      </c>
      <c r="L25" s="44" t="n">
        <v>4.8</v>
      </c>
      <c r="M25" s="44" t="n">
        <v>19.1</v>
      </c>
      <c r="N25" s="44" t="n">
        <v>151.1</v>
      </c>
      <c r="O25" s="44" t="n">
        <v>156.2</v>
      </c>
      <c r="P25" s="44" t="n">
        <v>138.4</v>
      </c>
      <c r="Q25" s="44" t="n">
        <v>141.3</v>
      </c>
      <c r="R25" s="44" t="n">
        <v>144.8</v>
      </c>
      <c r="S25" s="44" t="n">
        <v>132.6</v>
      </c>
      <c r="T25" s="44" t="n">
        <v>9.8</v>
      </c>
      <c r="U25" s="44" t="n">
        <v>11.4</v>
      </c>
      <c r="V25" s="45" t="n">
        <v>5.8</v>
      </c>
      <c r="W25" s="45" t="n">
        <v>19</v>
      </c>
    </row>
    <row r="26" s="26" customFormat="true" ht="13.8" hidden="false" customHeight="true" outlineLevel="0" collapsed="false">
      <c r="A26" s="30" t="s">
        <v>50</v>
      </c>
      <c r="B26" s="31" t="s">
        <v>51</v>
      </c>
      <c r="C26" s="31"/>
      <c r="D26" s="46" t="n">
        <v>142.8</v>
      </c>
      <c r="E26" s="47" t="n">
        <v>166.8</v>
      </c>
      <c r="F26" s="47" t="n">
        <v>109.8</v>
      </c>
      <c r="G26" s="47" t="n">
        <v>132.4</v>
      </c>
      <c r="H26" s="47" t="n">
        <v>152</v>
      </c>
      <c r="I26" s="47" t="n">
        <v>105.4</v>
      </c>
      <c r="J26" s="47" t="n">
        <v>10.4</v>
      </c>
      <c r="K26" s="47" t="n">
        <v>14.8</v>
      </c>
      <c r="L26" s="47" t="n">
        <v>4.4</v>
      </c>
      <c r="M26" s="47" t="n">
        <v>19</v>
      </c>
      <c r="N26" s="47" t="n">
        <v>136.3</v>
      </c>
      <c r="O26" s="47" t="n">
        <v>162.2</v>
      </c>
      <c r="P26" s="47" t="n">
        <v>109.2</v>
      </c>
      <c r="Q26" s="47" t="n">
        <v>124.2</v>
      </c>
      <c r="R26" s="47" t="n">
        <v>143.6</v>
      </c>
      <c r="S26" s="47" t="n">
        <v>104</v>
      </c>
      <c r="T26" s="47" t="n">
        <v>12.1</v>
      </c>
      <c r="U26" s="47" t="n">
        <v>18.6</v>
      </c>
      <c r="V26" s="48" t="n">
        <v>5.2</v>
      </c>
      <c r="W26" s="48" t="n">
        <v>18.3</v>
      </c>
    </row>
    <row r="27" s="5" customFormat="true" ht="13.8" hidden="false" customHeight="true" outlineLevel="0" collapsed="false">
      <c r="A27" s="5" t="s">
        <v>52</v>
      </c>
    </row>
  </sheetData>
  <mergeCells count="35">
    <mergeCell ref="A1:J1"/>
    <mergeCell ref="K1:W1"/>
    <mergeCell ref="A3:C5"/>
    <mergeCell ref="G3:J3"/>
    <mergeCell ref="K3:M3"/>
    <mergeCell ref="N3:W3"/>
    <mergeCell ref="D4:F4"/>
    <mergeCell ref="G4:I4"/>
    <mergeCell ref="K4:L4"/>
    <mergeCell ref="M4:M5"/>
    <mergeCell ref="N4:P4"/>
    <mergeCell ref="Q4:S4"/>
    <mergeCell ref="T4:V4"/>
    <mergeCell ref="W4:W5"/>
    <mergeCell ref="A6:B6"/>
    <mergeCell ref="A7:B7"/>
    <mergeCell ref="A8:B8"/>
    <mergeCell ref="A9:B9"/>
    <mergeCell ref="A10:B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dataValidations count="1">
    <dataValidation allowBlank="true" error="入力した値に誤りがあります" errorStyle="stop" errorTitle="入力エラー" operator="between" showDropDown="false" showErrorMessage="true" showInputMessage="false" sqref="A11:C2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J1"/>
    </sheetView>
  </sheetViews>
  <sheetFormatPr defaultColWidth="8.8828125" defaultRowHeight="13.8" zeroHeight="false" outlineLevelRow="0" outlineLevelCol="0"/>
  <cols>
    <col collapsed="false" customWidth="true" hidden="false" outlineLevel="0" max="1" min="1" style="1" width="4.99"/>
    <col collapsed="false" customWidth="true" hidden="false" outlineLevel="0" max="2" min="2" style="1" width="6.33"/>
    <col collapsed="false" customWidth="true" hidden="false" outlineLevel="0" max="3" min="3" style="1" width="25.55"/>
    <col collapsed="false" customWidth="true" hidden="false" outlineLevel="0" max="10" min="4" style="1" width="8.22"/>
    <col collapsed="false" customWidth="true" hidden="false" outlineLevel="0" max="12" min="11" style="1" width="8.55"/>
    <col collapsed="false" customWidth="true" hidden="false" outlineLevel="0" max="13" min="13" style="1" width="8.66"/>
    <col collapsed="false" customWidth="true" hidden="false" outlineLevel="0" max="15" min="14" style="1" width="8.55"/>
    <col collapsed="false" customWidth="true" hidden="false" outlineLevel="0" max="16" min="16" style="1" width="8.66"/>
    <col collapsed="false" customWidth="true" hidden="false" outlineLevel="0" max="18" min="17" style="1" width="8.55"/>
    <col collapsed="false" customWidth="true" hidden="false" outlineLevel="0" max="19" min="19" style="1" width="8.66"/>
    <col collapsed="false" customWidth="true" hidden="false" outlineLevel="0" max="21" min="20" style="1" width="8.55"/>
    <col collapsed="false" customWidth="false" hidden="false" outlineLevel="0" max="257" min="22" style="1" width="8.88"/>
  </cols>
  <sheetData>
    <row r="1" s="4" customFormat="true" ht="19.8" hidden="false" customHeight="true" outlineLevel="0" collapsed="false">
      <c r="A1" s="2" t="s">
        <v>63</v>
      </c>
      <c r="B1" s="2"/>
      <c r="C1" s="2"/>
      <c r="D1" s="2"/>
      <c r="E1" s="2"/>
      <c r="F1" s="2"/>
      <c r="G1" s="2"/>
      <c r="H1" s="2"/>
      <c r="I1" s="2"/>
      <c r="J1" s="2"/>
      <c r="K1" s="3" t="s">
        <v>64</v>
      </c>
      <c r="L1" s="3"/>
      <c r="M1" s="3"/>
      <c r="N1" s="3"/>
      <c r="O1" s="3"/>
      <c r="P1" s="3"/>
      <c r="Q1" s="3"/>
      <c r="R1" s="3"/>
      <c r="S1" s="3"/>
      <c r="T1" s="3"/>
      <c r="U1" s="3"/>
    </row>
    <row r="2" s="5" customFormat="true" ht="13.8" hidden="false" customHeight="true" outlineLevel="0" collapsed="false">
      <c r="A2" s="5" t="s">
        <v>65</v>
      </c>
      <c r="U2" s="49" t="s">
        <v>66</v>
      </c>
    </row>
    <row r="3" customFormat="false" ht="13.8" hidden="false" customHeight="true" outlineLevel="0" collapsed="false">
      <c r="A3" s="6" t="s">
        <v>3</v>
      </c>
      <c r="B3" s="6"/>
      <c r="C3" s="6"/>
      <c r="D3" s="7"/>
      <c r="E3" s="8"/>
      <c r="F3" s="9" t="s">
        <v>4</v>
      </c>
      <c r="G3" s="9"/>
      <c r="H3" s="9"/>
      <c r="I3" s="9"/>
      <c r="J3" s="9"/>
      <c r="K3" s="8"/>
      <c r="L3" s="10"/>
      <c r="M3" s="11" t="s">
        <v>5</v>
      </c>
      <c r="N3" s="11"/>
      <c r="O3" s="11"/>
      <c r="P3" s="11"/>
      <c r="Q3" s="11"/>
      <c r="R3" s="11"/>
      <c r="S3" s="11"/>
      <c r="T3" s="11"/>
      <c r="U3" s="11"/>
    </row>
    <row r="4" customFormat="false" ht="13.8" hidden="false" customHeight="true" outlineLevel="0" collapsed="false">
      <c r="A4" s="6"/>
      <c r="B4" s="6"/>
      <c r="C4" s="6"/>
      <c r="D4" s="12" t="s">
        <v>67</v>
      </c>
      <c r="E4" s="12"/>
      <c r="F4" s="12"/>
      <c r="G4" s="12" t="s">
        <v>68</v>
      </c>
      <c r="H4" s="12"/>
      <c r="I4" s="12"/>
      <c r="J4" s="13" t="s">
        <v>69</v>
      </c>
      <c r="K4" s="14" t="s">
        <v>70</v>
      </c>
      <c r="L4" s="15"/>
      <c r="M4" s="12" t="s">
        <v>67</v>
      </c>
      <c r="N4" s="12"/>
      <c r="O4" s="12"/>
      <c r="P4" s="12" t="s">
        <v>68</v>
      </c>
      <c r="Q4" s="12"/>
      <c r="R4" s="12"/>
      <c r="S4" s="16" t="s">
        <v>71</v>
      </c>
      <c r="T4" s="16"/>
      <c r="U4" s="16"/>
    </row>
    <row r="5" customFormat="false" ht="13.8" hidden="false" customHeight="true" outlineLevel="0" collapsed="false">
      <c r="A5" s="6"/>
      <c r="B5" s="6"/>
      <c r="C5" s="6"/>
      <c r="D5" s="12" t="s">
        <v>62</v>
      </c>
      <c r="E5" s="12" t="s">
        <v>12</v>
      </c>
      <c r="F5" s="12" t="s">
        <v>13</v>
      </c>
      <c r="G5" s="12" t="s">
        <v>62</v>
      </c>
      <c r="H5" s="12" t="s">
        <v>12</v>
      </c>
      <c r="I5" s="12" t="s">
        <v>13</v>
      </c>
      <c r="J5" s="12" t="s">
        <v>62</v>
      </c>
      <c r="K5" s="17" t="s">
        <v>12</v>
      </c>
      <c r="L5" s="12" t="s">
        <v>13</v>
      </c>
      <c r="M5" s="12" t="s">
        <v>62</v>
      </c>
      <c r="N5" s="12" t="s">
        <v>12</v>
      </c>
      <c r="O5" s="12" t="s">
        <v>13</v>
      </c>
      <c r="P5" s="12" t="s">
        <v>62</v>
      </c>
      <c r="Q5" s="12" t="s">
        <v>12</v>
      </c>
      <c r="R5" s="12" t="s">
        <v>13</v>
      </c>
      <c r="S5" s="12" t="s">
        <v>62</v>
      </c>
      <c r="T5" s="12" t="s">
        <v>12</v>
      </c>
      <c r="U5" s="16" t="s">
        <v>13</v>
      </c>
    </row>
    <row r="6" customFormat="false" ht="30" hidden="false" customHeight="true" outlineLevel="0" collapsed="false">
      <c r="A6" s="37" t="s">
        <v>14</v>
      </c>
      <c r="B6" s="37"/>
      <c r="C6" s="23" t="s">
        <v>15</v>
      </c>
      <c r="D6" s="24" t="n">
        <v>1815761</v>
      </c>
      <c r="E6" s="25" t="n">
        <v>1016710</v>
      </c>
      <c r="F6" s="25" t="n">
        <v>799052</v>
      </c>
      <c r="G6" s="25" t="n">
        <v>658230</v>
      </c>
      <c r="H6" s="25" t="n">
        <v>183288</v>
      </c>
      <c r="I6" s="25" t="n">
        <v>474942</v>
      </c>
      <c r="J6" s="50" t="n">
        <v>36.2509913204388</v>
      </c>
      <c r="K6" s="50" t="n">
        <v>18.0275594810713</v>
      </c>
      <c r="L6" s="50" t="n">
        <v>59.438309396635</v>
      </c>
      <c r="M6" s="25" t="n">
        <v>1023215</v>
      </c>
      <c r="N6" s="25" t="n">
        <v>606284</v>
      </c>
      <c r="O6" s="25" t="n">
        <v>416933</v>
      </c>
      <c r="P6" s="25" t="n">
        <v>328232</v>
      </c>
      <c r="Q6" s="25" t="n">
        <v>95120</v>
      </c>
      <c r="R6" s="25" t="n">
        <v>233112</v>
      </c>
      <c r="S6" s="50" t="n">
        <v>32.1</v>
      </c>
      <c r="T6" s="50" t="n">
        <v>15.7</v>
      </c>
      <c r="U6" s="50" t="n">
        <v>55.9</v>
      </c>
    </row>
    <row r="7" customFormat="false" ht="30" hidden="false" customHeight="true" outlineLevel="0" collapsed="false">
      <c r="A7" s="22" t="s">
        <v>16</v>
      </c>
      <c r="B7" s="22"/>
      <c r="C7" s="23" t="s">
        <v>15</v>
      </c>
      <c r="D7" s="24" t="n">
        <v>1804183</v>
      </c>
      <c r="E7" s="25" t="n">
        <v>957817</v>
      </c>
      <c r="F7" s="25" t="n">
        <v>846366</v>
      </c>
      <c r="G7" s="25" t="n">
        <v>658294</v>
      </c>
      <c r="H7" s="25" t="n">
        <v>151770</v>
      </c>
      <c r="I7" s="25" t="n">
        <v>506524</v>
      </c>
      <c r="J7" s="50" t="n">
        <v>36.4871725801499</v>
      </c>
      <c r="K7" s="50" t="n">
        <v>15.8455111989033</v>
      </c>
      <c r="L7" s="50" t="n">
        <v>59.8468513068208</v>
      </c>
      <c r="M7" s="25" t="n">
        <v>1000573</v>
      </c>
      <c r="N7" s="25" t="n">
        <v>540519</v>
      </c>
      <c r="O7" s="25" t="n">
        <v>460056</v>
      </c>
      <c r="P7" s="25" t="n">
        <v>335531</v>
      </c>
      <c r="Q7" s="25" t="n">
        <v>71367</v>
      </c>
      <c r="R7" s="25" t="n">
        <v>264164</v>
      </c>
      <c r="S7" s="50" t="n">
        <v>33.5</v>
      </c>
      <c r="T7" s="50" t="n">
        <v>13.2</v>
      </c>
      <c r="U7" s="50" t="n">
        <v>57.4</v>
      </c>
    </row>
    <row r="8" customFormat="false" ht="30" hidden="false" customHeight="true" outlineLevel="0" collapsed="false">
      <c r="A8" s="22" t="s">
        <v>17</v>
      </c>
      <c r="B8" s="22"/>
      <c r="C8" s="23" t="s">
        <v>15</v>
      </c>
      <c r="D8" s="24" t="n">
        <v>1798587</v>
      </c>
      <c r="E8" s="25" t="n">
        <v>964922</v>
      </c>
      <c r="F8" s="25" t="n">
        <v>833665</v>
      </c>
      <c r="G8" s="25" t="n">
        <v>652608</v>
      </c>
      <c r="H8" s="25" t="n">
        <v>160280</v>
      </c>
      <c r="I8" s="25" t="n">
        <v>492328</v>
      </c>
      <c r="J8" s="50" t="n">
        <v>36.3</v>
      </c>
      <c r="K8" s="50" t="n">
        <v>16.6</v>
      </c>
      <c r="L8" s="50" t="n">
        <v>59.1</v>
      </c>
      <c r="M8" s="25" t="n">
        <v>991508</v>
      </c>
      <c r="N8" s="25" t="n">
        <v>534038</v>
      </c>
      <c r="O8" s="25" t="n">
        <v>457472</v>
      </c>
      <c r="P8" s="25" t="n">
        <v>335051</v>
      </c>
      <c r="Q8" s="25" t="n">
        <v>71403</v>
      </c>
      <c r="R8" s="25" t="n">
        <v>263648</v>
      </c>
      <c r="S8" s="50" t="n">
        <v>33.8</v>
      </c>
      <c r="T8" s="50" t="n">
        <v>13.4</v>
      </c>
      <c r="U8" s="50" t="n">
        <v>57.6</v>
      </c>
    </row>
    <row r="9" customFormat="false" ht="30" hidden="false" customHeight="true" outlineLevel="0" collapsed="false">
      <c r="A9" s="22" t="s">
        <v>18</v>
      </c>
      <c r="B9" s="22"/>
      <c r="C9" s="23" t="s">
        <v>15</v>
      </c>
      <c r="D9" s="24" t="n">
        <v>1845164</v>
      </c>
      <c r="E9" s="25" t="n">
        <v>1006856</v>
      </c>
      <c r="F9" s="25" t="n">
        <v>838307</v>
      </c>
      <c r="G9" s="25" t="n">
        <v>625450</v>
      </c>
      <c r="H9" s="25" t="n">
        <v>165461</v>
      </c>
      <c r="I9" s="25" t="n">
        <v>459989</v>
      </c>
      <c r="J9" s="50" t="n">
        <v>33.9</v>
      </c>
      <c r="K9" s="50" t="n">
        <v>16.4</v>
      </c>
      <c r="L9" s="50" t="n">
        <v>54.9</v>
      </c>
      <c r="M9" s="25" t="n">
        <v>1042827</v>
      </c>
      <c r="N9" s="25" t="n">
        <v>585374</v>
      </c>
      <c r="O9" s="25" t="n">
        <v>457453</v>
      </c>
      <c r="P9" s="25" t="n">
        <v>319712</v>
      </c>
      <c r="Q9" s="25" t="n">
        <v>83094</v>
      </c>
      <c r="R9" s="25" t="n">
        <v>236618</v>
      </c>
      <c r="S9" s="50" t="n">
        <v>30.7</v>
      </c>
      <c r="T9" s="50" t="n">
        <v>14.2</v>
      </c>
      <c r="U9" s="50" t="n">
        <v>51.7</v>
      </c>
    </row>
    <row r="10" customFormat="false" ht="30" hidden="false" customHeight="true" outlineLevel="0" collapsed="false">
      <c r="A10" s="22" t="s">
        <v>19</v>
      </c>
      <c r="B10" s="22"/>
      <c r="C10" s="23" t="s">
        <v>15</v>
      </c>
      <c r="D10" s="24" t="n">
        <v>1847200</v>
      </c>
      <c r="E10" s="25" t="n">
        <v>997405</v>
      </c>
      <c r="F10" s="25" t="n">
        <v>849795</v>
      </c>
      <c r="G10" s="25" t="n">
        <v>652494</v>
      </c>
      <c r="H10" s="25" t="n">
        <v>167188</v>
      </c>
      <c r="I10" s="25" t="n">
        <v>485306</v>
      </c>
      <c r="J10" s="41" t="n">
        <v>35.3</v>
      </c>
      <c r="K10" s="41" t="n">
        <v>16.8</v>
      </c>
      <c r="L10" s="41" t="n">
        <v>57.1</v>
      </c>
      <c r="M10" s="25" t="n">
        <v>1031862</v>
      </c>
      <c r="N10" s="25" t="n">
        <v>570532</v>
      </c>
      <c r="O10" s="25" t="n">
        <v>461330</v>
      </c>
      <c r="P10" s="25" t="n">
        <v>335553</v>
      </c>
      <c r="Q10" s="25" t="n">
        <v>85064</v>
      </c>
      <c r="R10" s="25" t="n">
        <v>250489</v>
      </c>
      <c r="S10" s="41" t="n">
        <v>32.5</v>
      </c>
      <c r="T10" s="41" t="n">
        <v>14.9</v>
      </c>
      <c r="U10" s="41" t="n">
        <v>54.3</v>
      </c>
    </row>
    <row r="11" customFormat="false" ht="30" hidden="false" customHeight="true" outlineLevel="0" collapsed="false">
      <c r="A11" s="26" t="s">
        <v>20</v>
      </c>
      <c r="B11" s="27" t="s">
        <v>21</v>
      </c>
      <c r="C11" s="27"/>
      <c r="D11" s="24" t="n">
        <v>385</v>
      </c>
      <c r="E11" s="25" t="n">
        <v>349</v>
      </c>
      <c r="F11" s="25" t="n">
        <v>36</v>
      </c>
      <c r="G11" s="25" t="n">
        <v>10</v>
      </c>
      <c r="H11" s="25" t="n">
        <v>7</v>
      </c>
      <c r="I11" s="25" t="n">
        <v>3</v>
      </c>
      <c r="J11" s="41" t="n">
        <v>2.6</v>
      </c>
      <c r="K11" s="41" t="n">
        <v>2</v>
      </c>
      <c r="L11" s="41" t="n">
        <v>8.3</v>
      </c>
      <c r="M11" s="25" t="n">
        <v>385</v>
      </c>
      <c r="N11" s="25" t="n">
        <v>349</v>
      </c>
      <c r="O11" s="25" t="n">
        <v>36</v>
      </c>
      <c r="P11" s="25" t="n">
        <v>10</v>
      </c>
      <c r="Q11" s="25" t="n">
        <v>7</v>
      </c>
      <c r="R11" s="25" t="n">
        <v>3</v>
      </c>
      <c r="S11" s="41" t="n">
        <v>2.6</v>
      </c>
      <c r="T11" s="41" t="n">
        <v>2</v>
      </c>
      <c r="U11" s="41" t="n">
        <v>8.3</v>
      </c>
    </row>
    <row r="12" s="26" customFormat="true" ht="30" hidden="false" customHeight="true" outlineLevel="0" collapsed="false">
      <c r="A12" s="26" t="s">
        <v>22</v>
      </c>
      <c r="B12" s="27" t="s">
        <v>23</v>
      </c>
      <c r="C12" s="27"/>
      <c r="D12" s="28" t="n">
        <v>85508</v>
      </c>
      <c r="E12" s="29" t="n">
        <v>73311</v>
      </c>
      <c r="F12" s="29" t="n">
        <v>12197</v>
      </c>
      <c r="G12" s="29" t="n">
        <v>2916</v>
      </c>
      <c r="H12" s="29" t="n">
        <v>1423</v>
      </c>
      <c r="I12" s="29" t="n">
        <v>1493</v>
      </c>
      <c r="J12" s="44" t="n">
        <v>3.4</v>
      </c>
      <c r="K12" s="44" t="n">
        <v>1.9</v>
      </c>
      <c r="L12" s="44" t="n">
        <v>12.3</v>
      </c>
      <c r="M12" s="29" t="n">
        <v>27339</v>
      </c>
      <c r="N12" s="29" t="n">
        <v>23291</v>
      </c>
      <c r="O12" s="29" t="n">
        <v>4049</v>
      </c>
      <c r="P12" s="29" t="n">
        <v>67</v>
      </c>
      <c r="Q12" s="29" t="n">
        <v>0</v>
      </c>
      <c r="R12" s="29" t="n">
        <v>67</v>
      </c>
      <c r="S12" s="44" t="n">
        <v>0.2</v>
      </c>
      <c r="T12" s="44" t="n">
        <v>0</v>
      </c>
      <c r="U12" s="44" t="n">
        <v>1.6</v>
      </c>
    </row>
    <row r="13" customFormat="false" ht="30" hidden="false" customHeight="true" outlineLevel="0" collapsed="false">
      <c r="A13" s="26" t="s">
        <v>24</v>
      </c>
      <c r="B13" s="27" t="s">
        <v>25</v>
      </c>
      <c r="C13" s="27"/>
      <c r="D13" s="24" t="n">
        <v>412876</v>
      </c>
      <c r="E13" s="25" t="n">
        <v>283067</v>
      </c>
      <c r="F13" s="25" t="n">
        <v>129809</v>
      </c>
      <c r="G13" s="25" t="n">
        <v>94034</v>
      </c>
      <c r="H13" s="25" t="n">
        <v>21320</v>
      </c>
      <c r="I13" s="25" t="n">
        <v>72714</v>
      </c>
      <c r="J13" s="41" t="n">
        <v>22.8</v>
      </c>
      <c r="K13" s="41" t="n">
        <v>7.5</v>
      </c>
      <c r="L13" s="41" t="n">
        <v>56</v>
      </c>
      <c r="M13" s="25" t="n">
        <v>298026</v>
      </c>
      <c r="N13" s="25" t="n">
        <v>212370</v>
      </c>
      <c r="O13" s="25" t="n">
        <v>85656</v>
      </c>
      <c r="P13" s="25" t="n">
        <v>60097</v>
      </c>
      <c r="Q13" s="25" t="n">
        <v>14777</v>
      </c>
      <c r="R13" s="25" t="n">
        <v>45320</v>
      </c>
      <c r="S13" s="41" t="n">
        <v>20.2</v>
      </c>
      <c r="T13" s="41" t="n">
        <v>7</v>
      </c>
      <c r="U13" s="41" t="n">
        <v>52.9</v>
      </c>
    </row>
    <row r="14" s="26" customFormat="true" ht="30" hidden="false" customHeight="true" outlineLevel="0" collapsed="false">
      <c r="A14" s="26" t="s">
        <v>26</v>
      </c>
      <c r="B14" s="27" t="s">
        <v>27</v>
      </c>
      <c r="C14" s="27"/>
      <c r="D14" s="28" t="n">
        <v>6784</v>
      </c>
      <c r="E14" s="29" t="n">
        <v>5994</v>
      </c>
      <c r="F14" s="29" t="n">
        <v>791</v>
      </c>
      <c r="G14" s="29" t="n">
        <v>343</v>
      </c>
      <c r="H14" s="29" t="n">
        <v>207</v>
      </c>
      <c r="I14" s="29" t="n">
        <v>136</v>
      </c>
      <c r="J14" s="44" t="n">
        <v>5.1</v>
      </c>
      <c r="K14" s="44" t="n">
        <v>3.5</v>
      </c>
      <c r="L14" s="44" t="n">
        <v>17.1</v>
      </c>
      <c r="M14" s="29" t="n">
        <v>6784</v>
      </c>
      <c r="N14" s="29" t="n">
        <v>5994</v>
      </c>
      <c r="O14" s="29" t="n">
        <v>791</v>
      </c>
      <c r="P14" s="29" t="n">
        <v>343</v>
      </c>
      <c r="Q14" s="29" t="n">
        <v>207</v>
      </c>
      <c r="R14" s="29" t="n">
        <v>136</v>
      </c>
      <c r="S14" s="44" t="n">
        <v>5.1</v>
      </c>
      <c r="T14" s="44" t="n">
        <v>3.5</v>
      </c>
      <c r="U14" s="44" t="n">
        <v>17.1</v>
      </c>
    </row>
    <row r="15" s="26" customFormat="true" ht="30" hidden="false" customHeight="true" outlineLevel="0" collapsed="false">
      <c r="A15" s="26" t="s">
        <v>28</v>
      </c>
      <c r="B15" s="27" t="s">
        <v>29</v>
      </c>
      <c r="C15" s="27"/>
      <c r="D15" s="28" t="n">
        <v>33312</v>
      </c>
      <c r="E15" s="29" t="n">
        <v>21532</v>
      </c>
      <c r="F15" s="29" t="n">
        <v>11779</v>
      </c>
      <c r="G15" s="29" t="n">
        <v>6433</v>
      </c>
      <c r="H15" s="29" t="n">
        <v>163</v>
      </c>
      <c r="I15" s="29" t="n">
        <v>6270</v>
      </c>
      <c r="J15" s="44" t="n">
        <v>19.4</v>
      </c>
      <c r="K15" s="44" t="n">
        <v>0.8</v>
      </c>
      <c r="L15" s="44" t="n">
        <v>47</v>
      </c>
      <c r="M15" s="29" t="n">
        <v>28278</v>
      </c>
      <c r="N15" s="29" t="n">
        <v>17700</v>
      </c>
      <c r="O15" s="29" t="n">
        <v>10580</v>
      </c>
      <c r="P15" s="29" t="n">
        <v>6242</v>
      </c>
      <c r="Q15" s="29" t="n">
        <v>151</v>
      </c>
      <c r="R15" s="29" t="n">
        <v>6091</v>
      </c>
      <c r="S15" s="44" t="n">
        <v>22.2</v>
      </c>
      <c r="T15" s="44" t="n">
        <v>0.9</v>
      </c>
      <c r="U15" s="44" t="n">
        <v>50</v>
      </c>
    </row>
    <row r="16" s="26" customFormat="true" ht="30" hidden="false" customHeight="true" outlineLevel="0" collapsed="false">
      <c r="A16" s="26" t="s">
        <v>30</v>
      </c>
      <c r="B16" s="27" t="s">
        <v>31</v>
      </c>
      <c r="C16" s="27"/>
      <c r="D16" s="28" t="n">
        <v>137650</v>
      </c>
      <c r="E16" s="29" t="n">
        <v>105175</v>
      </c>
      <c r="F16" s="29" t="n">
        <v>32474</v>
      </c>
      <c r="G16" s="29" t="n">
        <v>31993</v>
      </c>
      <c r="H16" s="29" t="n">
        <v>12756</v>
      </c>
      <c r="I16" s="29" t="n">
        <v>19237</v>
      </c>
      <c r="J16" s="44" t="n">
        <v>23.2</v>
      </c>
      <c r="K16" s="44" t="n">
        <v>12.1</v>
      </c>
      <c r="L16" s="44" t="n">
        <v>59.3</v>
      </c>
      <c r="M16" s="29" t="n">
        <v>98551</v>
      </c>
      <c r="N16" s="29" t="n">
        <v>75326</v>
      </c>
      <c r="O16" s="29" t="n">
        <v>23225</v>
      </c>
      <c r="P16" s="29" t="n">
        <v>24967</v>
      </c>
      <c r="Q16" s="29" t="n">
        <v>10333</v>
      </c>
      <c r="R16" s="29" t="n">
        <v>14634</v>
      </c>
      <c r="S16" s="44" t="n">
        <v>25.3</v>
      </c>
      <c r="T16" s="44" t="n">
        <v>13.7</v>
      </c>
      <c r="U16" s="44" t="n">
        <v>62.9</v>
      </c>
    </row>
    <row r="17" s="26" customFormat="true" ht="30" hidden="false" customHeight="true" outlineLevel="0" collapsed="false">
      <c r="A17" s="26" t="s">
        <v>32</v>
      </c>
      <c r="B17" s="27" t="s">
        <v>33</v>
      </c>
      <c r="C17" s="27"/>
      <c r="D17" s="28" t="n">
        <v>384326</v>
      </c>
      <c r="E17" s="29" t="n">
        <v>190792</v>
      </c>
      <c r="F17" s="29" t="n">
        <v>193535</v>
      </c>
      <c r="G17" s="29" t="n">
        <v>191766</v>
      </c>
      <c r="H17" s="29" t="n">
        <v>46064</v>
      </c>
      <c r="I17" s="29" t="n">
        <v>145702</v>
      </c>
      <c r="J17" s="44" t="n">
        <v>49.9</v>
      </c>
      <c r="K17" s="44" t="n">
        <v>24.2</v>
      </c>
      <c r="L17" s="44" t="n">
        <v>75.3</v>
      </c>
      <c r="M17" s="29" t="n">
        <v>155348</v>
      </c>
      <c r="N17" s="29" t="n">
        <v>63096</v>
      </c>
      <c r="O17" s="29" t="n">
        <v>92251</v>
      </c>
      <c r="P17" s="29" t="n">
        <v>89276</v>
      </c>
      <c r="Q17" s="29" t="n">
        <v>16846</v>
      </c>
      <c r="R17" s="29" t="n">
        <v>72430</v>
      </c>
      <c r="S17" s="44" t="n">
        <v>57.5</v>
      </c>
      <c r="T17" s="44" t="n">
        <v>26.7</v>
      </c>
      <c r="U17" s="44" t="n">
        <v>78.5</v>
      </c>
    </row>
    <row r="18" s="26" customFormat="true" ht="30" hidden="false" customHeight="true" outlineLevel="0" collapsed="false">
      <c r="A18" s="26" t="s">
        <v>34</v>
      </c>
      <c r="B18" s="27" t="s">
        <v>35</v>
      </c>
      <c r="C18" s="27"/>
      <c r="D18" s="28" t="n">
        <v>47364</v>
      </c>
      <c r="E18" s="29" t="n">
        <v>21378</v>
      </c>
      <c r="F18" s="29" t="n">
        <v>25986</v>
      </c>
      <c r="G18" s="29" t="n">
        <v>13485</v>
      </c>
      <c r="H18" s="29" t="n">
        <v>1652</v>
      </c>
      <c r="I18" s="29" t="n">
        <v>11833</v>
      </c>
      <c r="J18" s="44" t="n">
        <v>28.3</v>
      </c>
      <c r="K18" s="44" t="n">
        <v>7.6</v>
      </c>
      <c r="L18" s="44" t="n">
        <v>45.3</v>
      </c>
      <c r="M18" s="29" t="n">
        <v>28208</v>
      </c>
      <c r="N18" s="29" t="n">
        <v>10674</v>
      </c>
      <c r="O18" s="29" t="n">
        <v>17535</v>
      </c>
      <c r="P18" s="29" t="n">
        <v>10104</v>
      </c>
      <c r="Q18" s="29" t="n">
        <v>1323</v>
      </c>
      <c r="R18" s="29" t="n">
        <v>8781</v>
      </c>
      <c r="S18" s="44" t="n">
        <v>35.4</v>
      </c>
      <c r="T18" s="44" t="n">
        <v>11.8</v>
      </c>
      <c r="U18" s="44" t="n">
        <v>49.6</v>
      </c>
    </row>
    <row r="19" s="26" customFormat="true" ht="30" hidden="false" customHeight="true" outlineLevel="0" collapsed="false">
      <c r="A19" s="26" t="s">
        <v>36</v>
      </c>
      <c r="B19" s="27" t="s">
        <v>37</v>
      </c>
      <c r="C19" s="27"/>
      <c r="D19" s="28" t="n">
        <v>26123</v>
      </c>
      <c r="E19" s="29" t="n">
        <v>17146</v>
      </c>
      <c r="F19" s="29" t="n">
        <v>8979</v>
      </c>
      <c r="G19" s="29" t="n">
        <v>5245</v>
      </c>
      <c r="H19" s="29" t="n">
        <v>1530</v>
      </c>
      <c r="I19" s="29" t="n">
        <v>3715</v>
      </c>
      <c r="J19" s="44" t="n">
        <v>20.1</v>
      </c>
      <c r="K19" s="44" t="n">
        <v>9</v>
      </c>
      <c r="L19" s="44" t="n">
        <v>40.9</v>
      </c>
      <c r="M19" s="29" t="n">
        <v>8671</v>
      </c>
      <c r="N19" s="29" t="n">
        <v>4987</v>
      </c>
      <c r="O19" s="29" t="n">
        <v>3684</v>
      </c>
      <c r="P19" s="29" t="n">
        <v>2745</v>
      </c>
      <c r="Q19" s="29" t="n">
        <v>948</v>
      </c>
      <c r="R19" s="29" t="n">
        <v>1797</v>
      </c>
      <c r="S19" s="44" t="n">
        <v>31.7</v>
      </c>
      <c r="T19" s="44" t="n">
        <v>19</v>
      </c>
      <c r="U19" s="44" t="n">
        <v>48.8</v>
      </c>
    </row>
    <row r="20" s="26" customFormat="true" ht="30" hidden="false" customHeight="true" outlineLevel="0" collapsed="false">
      <c r="A20" s="26" t="s">
        <v>38</v>
      </c>
      <c r="B20" s="27" t="s">
        <v>39</v>
      </c>
      <c r="C20" s="27"/>
      <c r="D20" s="28" t="n">
        <v>39422</v>
      </c>
      <c r="E20" s="29" t="n">
        <v>28361</v>
      </c>
      <c r="F20" s="29" t="n">
        <v>11061</v>
      </c>
      <c r="G20" s="29" t="n">
        <v>5632</v>
      </c>
      <c r="H20" s="29" t="n">
        <v>2625</v>
      </c>
      <c r="I20" s="29" t="n">
        <v>3007</v>
      </c>
      <c r="J20" s="44" t="n">
        <v>14.3</v>
      </c>
      <c r="K20" s="44" t="n">
        <v>9.3</v>
      </c>
      <c r="L20" s="44" t="n">
        <v>27.1</v>
      </c>
      <c r="M20" s="29" t="n">
        <v>24246</v>
      </c>
      <c r="N20" s="29" t="n">
        <v>17467</v>
      </c>
      <c r="O20" s="29" t="n">
        <v>6779</v>
      </c>
      <c r="P20" s="29" t="n">
        <v>2526</v>
      </c>
      <c r="Q20" s="29" t="n">
        <v>700</v>
      </c>
      <c r="R20" s="29" t="n">
        <v>1826</v>
      </c>
      <c r="S20" s="44" t="n">
        <v>10.4</v>
      </c>
      <c r="T20" s="44" t="n">
        <v>4</v>
      </c>
      <c r="U20" s="44" t="n">
        <v>26.9</v>
      </c>
    </row>
    <row r="21" s="26" customFormat="true" ht="30" hidden="false" customHeight="true" outlineLevel="0" collapsed="false">
      <c r="A21" s="26" t="s">
        <v>40</v>
      </c>
      <c r="B21" s="27" t="s">
        <v>41</v>
      </c>
      <c r="C21" s="27"/>
      <c r="D21" s="28" t="n">
        <v>160094</v>
      </c>
      <c r="E21" s="29" t="n">
        <v>58898</v>
      </c>
      <c r="F21" s="29" t="n">
        <v>101196</v>
      </c>
      <c r="G21" s="29" t="n">
        <v>137999</v>
      </c>
      <c r="H21" s="29" t="n">
        <v>43700</v>
      </c>
      <c r="I21" s="29" t="n">
        <v>94299</v>
      </c>
      <c r="J21" s="44" t="n">
        <v>86.2</v>
      </c>
      <c r="K21" s="44" t="n">
        <v>74.2</v>
      </c>
      <c r="L21" s="44" t="n">
        <v>93.2</v>
      </c>
      <c r="M21" s="29" t="n">
        <v>61080</v>
      </c>
      <c r="N21" s="29" t="n">
        <v>22628</v>
      </c>
      <c r="O21" s="29" t="n">
        <v>38451</v>
      </c>
      <c r="P21" s="29" t="n">
        <v>54810</v>
      </c>
      <c r="Q21" s="29" t="n">
        <v>17741</v>
      </c>
      <c r="R21" s="29" t="n">
        <v>37069</v>
      </c>
      <c r="S21" s="44" t="n">
        <v>89.7</v>
      </c>
      <c r="T21" s="44" t="n">
        <v>78.4</v>
      </c>
      <c r="U21" s="44" t="n">
        <v>96.4</v>
      </c>
    </row>
    <row r="22" s="26" customFormat="true" ht="30" hidden="false" customHeight="true" outlineLevel="0" collapsed="false">
      <c r="A22" s="26" t="s">
        <v>42</v>
      </c>
      <c r="B22" s="27" t="s">
        <v>43</v>
      </c>
      <c r="C22" s="27"/>
      <c r="D22" s="28" t="n">
        <v>76738</v>
      </c>
      <c r="E22" s="29" t="n">
        <v>31535</v>
      </c>
      <c r="F22" s="29" t="n">
        <v>45203</v>
      </c>
      <c r="G22" s="29" t="n">
        <v>30501</v>
      </c>
      <c r="H22" s="29" t="n">
        <v>8555</v>
      </c>
      <c r="I22" s="29" t="n">
        <v>21946</v>
      </c>
      <c r="J22" s="44" t="n">
        <v>39.7</v>
      </c>
      <c r="K22" s="44" t="n">
        <v>27.1</v>
      </c>
      <c r="L22" s="44" t="n">
        <v>48.5</v>
      </c>
      <c r="M22" s="29" t="n">
        <v>31838</v>
      </c>
      <c r="N22" s="29" t="n">
        <v>14206</v>
      </c>
      <c r="O22" s="29" t="n">
        <v>17633</v>
      </c>
      <c r="P22" s="29" t="n">
        <v>19007</v>
      </c>
      <c r="Q22" s="29" t="n">
        <v>6526</v>
      </c>
      <c r="R22" s="29" t="n">
        <v>12481</v>
      </c>
      <c r="S22" s="44" t="n">
        <v>59.7</v>
      </c>
      <c r="T22" s="44" t="n">
        <v>45.9</v>
      </c>
      <c r="U22" s="44" t="n">
        <v>70.8</v>
      </c>
    </row>
    <row r="23" s="26" customFormat="true" ht="30" hidden="false" customHeight="true" outlineLevel="0" collapsed="false">
      <c r="A23" s="26" t="s">
        <v>44</v>
      </c>
      <c r="B23" s="27" t="s">
        <v>45</v>
      </c>
      <c r="C23" s="27"/>
      <c r="D23" s="28" t="n">
        <v>126956</v>
      </c>
      <c r="E23" s="29" t="n">
        <v>51726</v>
      </c>
      <c r="F23" s="29" t="n">
        <v>75231</v>
      </c>
      <c r="G23" s="29" t="n">
        <v>34852</v>
      </c>
      <c r="H23" s="29" t="n">
        <v>11252</v>
      </c>
      <c r="I23" s="29" t="n">
        <v>23600</v>
      </c>
      <c r="J23" s="44" t="n">
        <v>27.4</v>
      </c>
      <c r="K23" s="44" t="n">
        <v>21.6</v>
      </c>
      <c r="L23" s="44" t="n">
        <v>31.4</v>
      </c>
      <c r="M23" s="29" t="n">
        <v>76668</v>
      </c>
      <c r="N23" s="29" t="n">
        <v>35272</v>
      </c>
      <c r="O23" s="29" t="n">
        <v>41396</v>
      </c>
      <c r="P23" s="29" t="n">
        <v>14826</v>
      </c>
      <c r="Q23" s="29" t="n">
        <v>4348</v>
      </c>
      <c r="R23" s="29" t="n">
        <v>10478</v>
      </c>
      <c r="S23" s="44" t="n">
        <v>19.3</v>
      </c>
      <c r="T23" s="44" t="n">
        <v>12.3</v>
      </c>
      <c r="U23" s="44" t="n">
        <v>25.3</v>
      </c>
    </row>
    <row r="24" s="26" customFormat="true" ht="30" hidden="false" customHeight="true" outlineLevel="0" collapsed="false">
      <c r="A24" s="26" t="s">
        <v>46</v>
      </c>
      <c r="B24" s="27" t="s">
        <v>47</v>
      </c>
      <c r="C24" s="27"/>
      <c r="D24" s="28" t="n">
        <v>191121</v>
      </c>
      <c r="E24" s="29" t="n">
        <v>39146</v>
      </c>
      <c r="F24" s="29" t="n">
        <v>151973</v>
      </c>
      <c r="G24" s="29" t="n">
        <v>61476</v>
      </c>
      <c r="H24" s="29" t="n">
        <v>7943</v>
      </c>
      <c r="I24" s="29" t="n">
        <v>53533</v>
      </c>
      <c r="J24" s="44" t="n">
        <v>32.2</v>
      </c>
      <c r="K24" s="44" t="n">
        <v>20.2</v>
      </c>
      <c r="L24" s="44" t="n">
        <v>35.2</v>
      </c>
      <c r="M24" s="29" t="n">
        <v>112632</v>
      </c>
      <c r="N24" s="29" t="n">
        <v>28651</v>
      </c>
      <c r="O24" s="29" t="n">
        <v>83979</v>
      </c>
      <c r="P24" s="29" t="n">
        <v>23244</v>
      </c>
      <c r="Q24" s="29" t="n">
        <v>5186</v>
      </c>
      <c r="R24" s="29" t="n">
        <v>18058</v>
      </c>
      <c r="S24" s="44" t="n">
        <v>20.6</v>
      </c>
      <c r="T24" s="44" t="n">
        <v>18.1</v>
      </c>
      <c r="U24" s="44" t="n">
        <v>21.5</v>
      </c>
    </row>
    <row r="25" s="26" customFormat="true" ht="30" hidden="false" customHeight="true" outlineLevel="0" collapsed="false">
      <c r="A25" s="26" t="s">
        <v>48</v>
      </c>
      <c r="B25" s="27" t="s">
        <v>49</v>
      </c>
      <c r="C25" s="27"/>
      <c r="D25" s="28" t="n">
        <v>12574</v>
      </c>
      <c r="E25" s="29" t="n">
        <v>7509</v>
      </c>
      <c r="F25" s="29" t="n">
        <v>5065</v>
      </c>
      <c r="G25" s="29" t="n">
        <v>1968</v>
      </c>
      <c r="H25" s="29" t="n">
        <v>317</v>
      </c>
      <c r="I25" s="29" t="n">
        <v>1651</v>
      </c>
      <c r="J25" s="44" t="n">
        <v>15.7</v>
      </c>
      <c r="K25" s="44" t="n">
        <v>4.2</v>
      </c>
      <c r="L25" s="44" t="n">
        <v>32.4</v>
      </c>
      <c r="M25" s="29" t="n">
        <v>4112</v>
      </c>
      <c r="N25" s="29" t="n">
        <v>2945</v>
      </c>
      <c r="O25" s="29" t="n">
        <v>1168</v>
      </c>
      <c r="P25" s="29" t="n">
        <v>779</v>
      </c>
      <c r="Q25" s="29" t="n">
        <v>265</v>
      </c>
      <c r="R25" s="29" t="n">
        <v>514</v>
      </c>
      <c r="S25" s="44" t="n">
        <v>19</v>
      </c>
      <c r="T25" s="44" t="n">
        <v>9</v>
      </c>
      <c r="U25" s="44" t="n">
        <v>44.1</v>
      </c>
    </row>
    <row r="26" s="26" customFormat="true" ht="30" hidden="false" customHeight="true" outlineLevel="0" collapsed="false">
      <c r="A26" s="30" t="s">
        <v>50</v>
      </c>
      <c r="B26" s="31" t="s">
        <v>51</v>
      </c>
      <c r="C26" s="31"/>
      <c r="D26" s="32" t="n">
        <v>105969</v>
      </c>
      <c r="E26" s="33" t="n">
        <v>61490</v>
      </c>
      <c r="F26" s="33" t="n">
        <v>44479</v>
      </c>
      <c r="G26" s="33" t="n">
        <v>33840</v>
      </c>
      <c r="H26" s="33" t="n">
        <v>7673</v>
      </c>
      <c r="I26" s="33" t="n">
        <v>26167</v>
      </c>
      <c r="J26" s="47" t="n">
        <v>31.9</v>
      </c>
      <c r="K26" s="47" t="n">
        <v>12.5</v>
      </c>
      <c r="L26" s="47" t="n">
        <v>58.8</v>
      </c>
      <c r="M26" s="33" t="n">
        <v>69695</v>
      </c>
      <c r="N26" s="33" t="n">
        <v>35577</v>
      </c>
      <c r="O26" s="33" t="n">
        <v>34118</v>
      </c>
      <c r="P26" s="33" t="n">
        <v>26510</v>
      </c>
      <c r="Q26" s="33" t="n">
        <v>5705</v>
      </c>
      <c r="R26" s="33" t="n">
        <v>20805</v>
      </c>
      <c r="S26" s="47" t="n">
        <v>38</v>
      </c>
      <c r="T26" s="47" t="n">
        <v>16</v>
      </c>
      <c r="U26" s="47" t="n">
        <v>61</v>
      </c>
    </row>
    <row r="27" s="5" customFormat="true" ht="13.8" hidden="false" customHeight="true" outlineLevel="0" collapsed="false">
      <c r="A27" s="5" t="s">
        <v>52</v>
      </c>
    </row>
  </sheetData>
  <mergeCells count="31">
    <mergeCell ref="A1:J1"/>
    <mergeCell ref="K1:U1"/>
    <mergeCell ref="A3:C5"/>
    <mergeCell ref="F3:J3"/>
    <mergeCell ref="M3:U3"/>
    <mergeCell ref="D4:F4"/>
    <mergeCell ref="G4:I4"/>
    <mergeCell ref="M4:O4"/>
    <mergeCell ref="P4:R4"/>
    <mergeCell ref="S4:U4"/>
    <mergeCell ref="A6:B6"/>
    <mergeCell ref="A7:B7"/>
    <mergeCell ref="A8:B8"/>
    <mergeCell ref="A9:B9"/>
    <mergeCell ref="A10:B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dataValidations count="1">
    <dataValidation allowBlank="true" error="入力した値に誤りがあります" errorStyle="stop" errorTitle="入力エラー" operator="between" showDropDown="false" showErrorMessage="true" showInputMessage="false" sqref="A11:C2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L1"/>
    </sheetView>
  </sheetViews>
  <sheetFormatPr defaultColWidth="9.10546875" defaultRowHeight="13.8" zeroHeight="false" outlineLevelRow="0" outlineLevelCol="0"/>
  <cols>
    <col collapsed="false" customWidth="true" hidden="false" outlineLevel="0" max="1" min="1" style="51" width="1.77"/>
    <col collapsed="false" customWidth="true" hidden="false" outlineLevel="0" max="2" min="2" style="51" width="7.88"/>
    <col collapsed="false" customWidth="true" hidden="false" outlineLevel="0" max="3" min="3" style="51" width="2.88"/>
    <col collapsed="false" customWidth="true" hidden="false" outlineLevel="0" max="12" min="4" style="51" width="9.99"/>
    <col collapsed="false" customWidth="true" hidden="false" outlineLevel="0" max="14" min="13" style="51" width="10.21"/>
    <col collapsed="false" customWidth="true" hidden="false" outlineLevel="0" max="15" min="15" style="51" width="10.33"/>
    <col collapsed="false" customWidth="true" hidden="false" outlineLevel="0" max="17" min="16" style="51" width="10.21"/>
    <col collapsed="false" customWidth="true" hidden="false" outlineLevel="0" max="18" min="18" style="51" width="10.33"/>
    <col collapsed="false" customWidth="true" hidden="false" outlineLevel="0" max="20" min="19" style="51" width="10.21"/>
    <col collapsed="false" customWidth="true" hidden="false" outlineLevel="0" max="21" min="21" style="51" width="10.33"/>
    <col collapsed="false" customWidth="true" hidden="false" outlineLevel="0" max="22" min="22" style="51" width="10.21"/>
    <col collapsed="false" customWidth="false" hidden="false" outlineLevel="0" max="257" min="23" style="51" width="9.1"/>
  </cols>
  <sheetData>
    <row r="1" s="54" customFormat="true" ht="19.8" hidden="false" customHeight="true" outlineLevel="0" collapsed="false">
      <c r="A1" s="52" t="s">
        <v>72</v>
      </c>
      <c r="B1" s="52"/>
      <c r="C1" s="52"/>
      <c r="D1" s="52"/>
      <c r="E1" s="52"/>
      <c r="F1" s="52"/>
      <c r="G1" s="52"/>
      <c r="H1" s="52"/>
      <c r="I1" s="52"/>
      <c r="J1" s="52"/>
      <c r="K1" s="52"/>
      <c r="L1" s="52"/>
      <c r="M1" s="53" t="s">
        <v>73</v>
      </c>
      <c r="N1" s="53"/>
      <c r="O1" s="53"/>
      <c r="P1" s="53"/>
      <c r="Q1" s="53"/>
      <c r="R1" s="53"/>
      <c r="S1" s="53"/>
      <c r="T1" s="53"/>
      <c r="U1" s="53"/>
      <c r="V1" s="53"/>
    </row>
    <row r="2" s="55" customFormat="true" ht="13.8" hidden="false" customHeight="true" outlineLevel="0" collapsed="false">
      <c r="V2" s="56" t="s">
        <v>74</v>
      </c>
    </row>
    <row r="3" s="62" customFormat="true" ht="13.8" hidden="false" customHeight="true" outlineLevel="0" collapsed="false">
      <c r="A3" s="57" t="s">
        <v>75</v>
      </c>
      <c r="B3" s="57"/>
      <c r="C3" s="57"/>
      <c r="D3" s="58" t="s">
        <v>76</v>
      </c>
      <c r="E3" s="59" t="s">
        <v>77</v>
      </c>
      <c r="F3" s="60"/>
      <c r="G3" s="60"/>
      <c r="H3" s="60"/>
      <c r="I3" s="60"/>
      <c r="J3" s="60"/>
      <c r="K3" s="60"/>
      <c r="L3" s="60"/>
      <c r="M3" s="60"/>
      <c r="N3" s="61"/>
      <c r="O3" s="59" t="s">
        <v>78</v>
      </c>
      <c r="P3" s="60"/>
      <c r="Q3" s="60"/>
      <c r="R3" s="60"/>
      <c r="S3" s="60"/>
      <c r="T3" s="60"/>
      <c r="U3" s="60"/>
      <c r="V3" s="60"/>
    </row>
    <row r="4" s="62" customFormat="true" ht="13.8" hidden="false" customHeight="true" outlineLevel="0" collapsed="false">
      <c r="A4" s="57"/>
      <c r="B4" s="57"/>
      <c r="C4" s="57"/>
      <c r="D4" s="58"/>
      <c r="E4" s="58"/>
      <c r="F4" s="63" t="s">
        <v>79</v>
      </c>
      <c r="G4" s="64" t="s">
        <v>80</v>
      </c>
      <c r="H4" s="65"/>
      <c r="I4" s="65"/>
      <c r="J4" s="66"/>
      <c r="K4" s="67" t="s">
        <v>81</v>
      </c>
      <c r="L4" s="67"/>
      <c r="M4" s="68" t="s">
        <v>82</v>
      </c>
      <c r="N4" s="68"/>
      <c r="O4" s="59"/>
      <c r="P4" s="63" t="s">
        <v>83</v>
      </c>
      <c r="Q4" s="63" t="s">
        <v>84</v>
      </c>
      <c r="R4" s="69" t="s">
        <v>85</v>
      </c>
      <c r="S4" s="70" t="s">
        <v>86</v>
      </c>
      <c r="T4" s="70"/>
      <c r="U4" s="70"/>
      <c r="V4" s="70"/>
    </row>
    <row r="5" s="62" customFormat="true" ht="13.8" hidden="false" customHeight="true" outlineLevel="0" collapsed="false">
      <c r="A5" s="57"/>
      <c r="B5" s="57"/>
      <c r="C5" s="57"/>
      <c r="D5" s="58"/>
      <c r="E5" s="58"/>
      <c r="F5" s="63"/>
      <c r="G5" s="63"/>
      <c r="H5" s="63" t="s">
        <v>87</v>
      </c>
      <c r="I5" s="63" t="s">
        <v>88</v>
      </c>
      <c r="J5" s="63" t="s">
        <v>89</v>
      </c>
      <c r="K5" s="63" t="s">
        <v>90</v>
      </c>
      <c r="L5" s="63" t="s">
        <v>91</v>
      </c>
      <c r="M5" s="71" t="s">
        <v>92</v>
      </c>
      <c r="N5" s="63" t="s">
        <v>93</v>
      </c>
      <c r="O5" s="59"/>
      <c r="P5" s="63"/>
      <c r="Q5" s="63"/>
      <c r="R5" s="69"/>
      <c r="S5" s="64" t="s">
        <v>94</v>
      </c>
      <c r="T5" s="72"/>
      <c r="U5" s="73"/>
      <c r="V5" s="64" t="s">
        <v>95</v>
      </c>
    </row>
    <row r="6" s="62" customFormat="true" ht="33" hidden="false" customHeight="true" outlineLevel="0" collapsed="false">
      <c r="A6" s="57"/>
      <c r="B6" s="57"/>
      <c r="C6" s="57"/>
      <c r="D6" s="58"/>
      <c r="E6" s="58"/>
      <c r="F6" s="63"/>
      <c r="G6" s="63"/>
      <c r="H6" s="63"/>
      <c r="I6" s="63"/>
      <c r="J6" s="63"/>
      <c r="K6" s="63"/>
      <c r="L6" s="63"/>
      <c r="M6" s="71"/>
      <c r="N6" s="63"/>
      <c r="O6" s="59"/>
      <c r="P6" s="63"/>
      <c r="Q6" s="63"/>
      <c r="R6" s="69"/>
      <c r="S6" s="64"/>
      <c r="T6" s="69" t="s">
        <v>96</v>
      </c>
      <c r="U6" s="69" t="s">
        <v>97</v>
      </c>
      <c r="V6" s="64"/>
    </row>
    <row r="7" customFormat="false" ht="13.2" hidden="false" customHeight="true" outlineLevel="0" collapsed="false">
      <c r="A7" s="74" t="s">
        <v>98</v>
      </c>
      <c r="B7" s="74"/>
      <c r="C7" s="74"/>
      <c r="D7" s="75" t="n">
        <v>1018000</v>
      </c>
      <c r="E7" s="76" t="n">
        <v>617400</v>
      </c>
      <c r="F7" s="76" t="n">
        <v>495700</v>
      </c>
      <c r="G7" s="76" t="n">
        <v>121500</v>
      </c>
      <c r="H7" s="76" t="n">
        <v>94100</v>
      </c>
      <c r="I7" s="76" t="n">
        <v>22800</v>
      </c>
      <c r="J7" s="76" t="n">
        <v>4700</v>
      </c>
      <c r="K7" s="76" t="n">
        <v>476600</v>
      </c>
      <c r="L7" s="76" t="n">
        <v>31500</v>
      </c>
      <c r="M7" s="76" t="n">
        <v>82500</v>
      </c>
      <c r="N7" s="76" t="n">
        <v>19600</v>
      </c>
      <c r="O7" s="76" t="n">
        <v>400600</v>
      </c>
      <c r="P7" s="76" t="n">
        <v>189000</v>
      </c>
      <c r="Q7" s="76" t="n">
        <v>68900</v>
      </c>
      <c r="R7" s="76" t="n">
        <v>142500</v>
      </c>
      <c r="S7" s="76" t="n">
        <v>109600</v>
      </c>
      <c r="T7" s="76" t="n">
        <v>50600</v>
      </c>
      <c r="U7" s="76" t="n">
        <v>58700</v>
      </c>
      <c r="V7" s="76" t="n">
        <v>289200</v>
      </c>
    </row>
    <row r="8" customFormat="false" ht="13.2" hidden="false" customHeight="true" outlineLevel="0" collapsed="false">
      <c r="A8" s="77"/>
      <c r="B8" s="78" t="s">
        <v>99</v>
      </c>
      <c r="D8" s="79" t="n">
        <v>47.1</v>
      </c>
      <c r="E8" s="80" t="n">
        <v>43</v>
      </c>
      <c r="F8" s="80" t="n">
        <v>43</v>
      </c>
      <c r="G8" s="80" t="n">
        <v>42.7</v>
      </c>
      <c r="H8" s="80" t="n">
        <v>47.8</v>
      </c>
      <c r="I8" s="80" t="n">
        <v>21.4</v>
      </c>
      <c r="J8" s="80" t="n">
        <v>44.4</v>
      </c>
      <c r="K8" s="80" t="n">
        <v>44.5</v>
      </c>
      <c r="L8" s="80" t="n">
        <v>34.9</v>
      </c>
      <c r="M8" s="80" t="n">
        <v>35</v>
      </c>
      <c r="N8" s="80" t="n">
        <v>50.9</v>
      </c>
      <c r="O8" s="80" t="n">
        <v>53.5</v>
      </c>
      <c r="P8" s="80" t="n">
        <v>56.3</v>
      </c>
      <c r="Q8" s="80" t="n">
        <v>18.7</v>
      </c>
      <c r="R8" s="80" t="n">
        <v>66.8</v>
      </c>
      <c r="S8" s="80" t="n">
        <v>41.8</v>
      </c>
      <c r="T8" s="80" t="n">
        <v>40.1</v>
      </c>
      <c r="U8" s="80" t="n">
        <v>43.3</v>
      </c>
      <c r="V8" s="80" t="n">
        <v>58</v>
      </c>
    </row>
    <row r="9" customFormat="false" ht="13.2" hidden="false" customHeight="true" outlineLevel="0" collapsed="false">
      <c r="A9" s="77"/>
      <c r="B9" s="81" t="s">
        <v>100</v>
      </c>
      <c r="C9" s="82" t="s">
        <v>101</v>
      </c>
      <c r="D9" s="83" t="n">
        <v>57100</v>
      </c>
      <c r="E9" s="84" t="n">
        <v>10200</v>
      </c>
      <c r="F9" s="84" t="n">
        <v>2200</v>
      </c>
      <c r="G9" s="84" t="n">
        <v>8000</v>
      </c>
      <c r="H9" s="85" t="s">
        <v>102</v>
      </c>
      <c r="I9" s="84" t="n">
        <v>7600</v>
      </c>
      <c r="J9" s="84" t="n">
        <v>400</v>
      </c>
      <c r="K9" s="84" t="n">
        <v>5600</v>
      </c>
      <c r="L9" s="84" t="n">
        <v>1400</v>
      </c>
      <c r="M9" s="84" t="n">
        <v>2500</v>
      </c>
      <c r="N9" s="84" t="n">
        <v>400</v>
      </c>
      <c r="O9" s="84" t="n">
        <v>46900</v>
      </c>
      <c r="P9" s="85" t="s">
        <v>102</v>
      </c>
      <c r="Q9" s="84" t="n">
        <v>46000</v>
      </c>
      <c r="R9" s="84" t="n">
        <v>900</v>
      </c>
      <c r="S9" s="84" t="n">
        <v>8500</v>
      </c>
      <c r="T9" s="84" t="n">
        <v>4100</v>
      </c>
      <c r="U9" s="84" t="n">
        <v>4400</v>
      </c>
      <c r="V9" s="84" t="n">
        <v>38200</v>
      </c>
    </row>
    <row r="10" customFormat="false" ht="13.2" hidden="false" customHeight="true" outlineLevel="0" collapsed="false">
      <c r="A10" s="77"/>
      <c r="B10" s="81" t="s">
        <v>103</v>
      </c>
      <c r="C10" s="86"/>
      <c r="D10" s="83" t="n">
        <v>69000</v>
      </c>
      <c r="E10" s="84" t="n">
        <v>44800</v>
      </c>
      <c r="F10" s="84" t="n">
        <v>29100</v>
      </c>
      <c r="G10" s="84" t="n">
        <v>15700</v>
      </c>
      <c r="H10" s="84" t="n">
        <v>800</v>
      </c>
      <c r="I10" s="84" t="n">
        <v>13900</v>
      </c>
      <c r="J10" s="84" t="n">
        <v>1000</v>
      </c>
      <c r="K10" s="84" t="n">
        <v>23400</v>
      </c>
      <c r="L10" s="84" t="n">
        <v>5600</v>
      </c>
      <c r="M10" s="84" t="n">
        <v>14400</v>
      </c>
      <c r="N10" s="84" t="n">
        <v>900</v>
      </c>
      <c r="O10" s="84" t="n">
        <v>24200</v>
      </c>
      <c r="P10" s="84" t="n">
        <v>1100</v>
      </c>
      <c r="Q10" s="84" t="n">
        <v>19700</v>
      </c>
      <c r="R10" s="84" t="n">
        <v>3400</v>
      </c>
      <c r="S10" s="84" t="n">
        <v>9400</v>
      </c>
      <c r="T10" s="84" t="n">
        <v>5900</v>
      </c>
      <c r="U10" s="84" t="n">
        <v>3500</v>
      </c>
      <c r="V10" s="84" t="n">
        <v>14400</v>
      </c>
    </row>
    <row r="11" customFormat="false" ht="13.2" hidden="false" customHeight="true" outlineLevel="0" collapsed="false">
      <c r="A11" s="77"/>
      <c r="B11" s="81" t="s">
        <v>104</v>
      </c>
      <c r="C11" s="86"/>
      <c r="D11" s="83" t="n">
        <v>77000</v>
      </c>
      <c r="E11" s="84" t="n">
        <v>63200</v>
      </c>
      <c r="F11" s="84" t="n">
        <v>59500</v>
      </c>
      <c r="G11" s="84" t="n">
        <v>3600</v>
      </c>
      <c r="H11" s="84" t="n">
        <v>3200</v>
      </c>
      <c r="I11" s="84" t="n">
        <v>500</v>
      </c>
      <c r="J11" s="85" t="s">
        <v>102</v>
      </c>
      <c r="K11" s="84" t="n">
        <v>39900</v>
      </c>
      <c r="L11" s="84" t="n">
        <v>5000</v>
      </c>
      <c r="M11" s="84" t="n">
        <v>16300</v>
      </c>
      <c r="N11" s="84" t="n">
        <v>1200</v>
      </c>
      <c r="O11" s="84" t="n">
        <v>13800</v>
      </c>
      <c r="P11" s="84" t="n">
        <v>5800</v>
      </c>
      <c r="Q11" s="84" t="n">
        <v>2200</v>
      </c>
      <c r="R11" s="84" t="n">
        <v>5800</v>
      </c>
      <c r="S11" s="84" t="n">
        <v>11100</v>
      </c>
      <c r="T11" s="84" t="n">
        <v>5600</v>
      </c>
      <c r="U11" s="84" t="n">
        <v>5600</v>
      </c>
      <c r="V11" s="84" t="n">
        <v>2700</v>
      </c>
    </row>
    <row r="12" customFormat="false" ht="13.2" hidden="false" customHeight="true" outlineLevel="0" collapsed="false">
      <c r="A12" s="77"/>
      <c r="B12" s="81" t="s">
        <v>105</v>
      </c>
      <c r="C12" s="86"/>
      <c r="D12" s="83" t="n">
        <v>98200</v>
      </c>
      <c r="E12" s="84" t="n">
        <v>74100</v>
      </c>
      <c r="F12" s="84" t="n">
        <v>65900</v>
      </c>
      <c r="G12" s="84" t="n">
        <v>8000</v>
      </c>
      <c r="H12" s="84" t="n">
        <v>7800</v>
      </c>
      <c r="I12" s="85" t="s">
        <v>102</v>
      </c>
      <c r="J12" s="84" t="n">
        <v>200</v>
      </c>
      <c r="K12" s="84" t="n">
        <v>55400</v>
      </c>
      <c r="L12" s="84" t="n">
        <v>4500</v>
      </c>
      <c r="M12" s="84" t="n">
        <v>11500</v>
      </c>
      <c r="N12" s="84" t="n">
        <v>1900</v>
      </c>
      <c r="O12" s="84" t="n">
        <v>24100</v>
      </c>
      <c r="P12" s="84" t="n">
        <v>17800</v>
      </c>
      <c r="Q12" s="84" t="n">
        <v>1000</v>
      </c>
      <c r="R12" s="84" t="n">
        <v>5300</v>
      </c>
      <c r="S12" s="84" t="n">
        <v>15000</v>
      </c>
      <c r="T12" s="84" t="n">
        <v>6300</v>
      </c>
      <c r="U12" s="84" t="n">
        <v>8400</v>
      </c>
      <c r="V12" s="84" t="n">
        <v>9100</v>
      </c>
    </row>
    <row r="13" customFormat="false" ht="13.2" hidden="false" customHeight="true" outlineLevel="0" collapsed="false">
      <c r="A13" s="77"/>
      <c r="B13" s="81" t="s">
        <v>106</v>
      </c>
      <c r="C13" s="86"/>
      <c r="D13" s="83" t="n">
        <v>105400</v>
      </c>
      <c r="E13" s="84" t="n">
        <v>80600</v>
      </c>
      <c r="F13" s="84" t="n">
        <v>66700</v>
      </c>
      <c r="G13" s="84" t="n">
        <v>13900</v>
      </c>
      <c r="H13" s="84" t="n">
        <v>13000</v>
      </c>
      <c r="I13" s="84" t="n">
        <v>300</v>
      </c>
      <c r="J13" s="84" t="n">
        <v>700</v>
      </c>
      <c r="K13" s="84" t="n">
        <v>58900</v>
      </c>
      <c r="L13" s="84" t="n">
        <v>5900</v>
      </c>
      <c r="M13" s="84" t="n">
        <v>12900</v>
      </c>
      <c r="N13" s="84" t="n">
        <v>1400</v>
      </c>
      <c r="O13" s="84" t="n">
        <v>24800</v>
      </c>
      <c r="P13" s="84" t="n">
        <v>20800</v>
      </c>
      <c r="Q13" s="85" t="s">
        <v>102</v>
      </c>
      <c r="R13" s="84" t="n">
        <v>4000</v>
      </c>
      <c r="S13" s="84" t="n">
        <v>15200</v>
      </c>
      <c r="T13" s="84" t="n">
        <v>7100</v>
      </c>
      <c r="U13" s="84" t="n">
        <v>8100</v>
      </c>
      <c r="V13" s="84" t="n">
        <v>9600</v>
      </c>
    </row>
    <row r="14" customFormat="false" ht="13.2" hidden="false" customHeight="true" outlineLevel="0" collapsed="false">
      <c r="A14" s="77"/>
      <c r="B14" s="81" t="s">
        <v>107</v>
      </c>
      <c r="C14" s="86"/>
      <c r="D14" s="83" t="n">
        <v>89600</v>
      </c>
      <c r="E14" s="84" t="n">
        <v>75600</v>
      </c>
      <c r="F14" s="84" t="n">
        <v>58400</v>
      </c>
      <c r="G14" s="84" t="n">
        <v>17300</v>
      </c>
      <c r="H14" s="84" t="n">
        <v>16900</v>
      </c>
      <c r="I14" s="85" t="s">
        <v>102</v>
      </c>
      <c r="J14" s="84" t="n">
        <v>400</v>
      </c>
      <c r="K14" s="84" t="n">
        <v>62500</v>
      </c>
      <c r="L14" s="84" t="n">
        <v>2900</v>
      </c>
      <c r="M14" s="84" t="n">
        <v>8900</v>
      </c>
      <c r="N14" s="84" t="n">
        <v>1200</v>
      </c>
      <c r="O14" s="84" t="n">
        <v>14000</v>
      </c>
      <c r="P14" s="84" t="n">
        <v>12000</v>
      </c>
      <c r="Q14" s="85" t="s">
        <v>102</v>
      </c>
      <c r="R14" s="84" t="n">
        <v>2000</v>
      </c>
      <c r="S14" s="84" t="n">
        <v>9200</v>
      </c>
      <c r="T14" s="84" t="n">
        <v>3200</v>
      </c>
      <c r="U14" s="84" t="n">
        <v>6000</v>
      </c>
      <c r="V14" s="84" t="n">
        <v>4800</v>
      </c>
    </row>
    <row r="15" customFormat="false" ht="13.2" hidden="false" customHeight="true" outlineLevel="0" collapsed="false">
      <c r="A15" s="77"/>
      <c r="B15" s="81" t="s">
        <v>108</v>
      </c>
      <c r="C15" s="86"/>
      <c r="D15" s="83" t="n">
        <v>73500</v>
      </c>
      <c r="E15" s="84" t="n">
        <v>61600</v>
      </c>
      <c r="F15" s="84" t="n">
        <v>49400</v>
      </c>
      <c r="G15" s="84" t="n">
        <v>12200</v>
      </c>
      <c r="H15" s="84" t="n">
        <v>12000</v>
      </c>
      <c r="I15" s="85" t="s">
        <v>102</v>
      </c>
      <c r="J15" s="84" t="n">
        <v>200</v>
      </c>
      <c r="K15" s="84" t="n">
        <v>54400</v>
      </c>
      <c r="L15" s="84" t="n">
        <v>2200</v>
      </c>
      <c r="M15" s="84" t="n">
        <v>4500</v>
      </c>
      <c r="N15" s="84" t="n">
        <v>600</v>
      </c>
      <c r="O15" s="84" t="n">
        <v>11900</v>
      </c>
      <c r="P15" s="84" t="n">
        <v>10300</v>
      </c>
      <c r="Q15" s="85" t="s">
        <v>102</v>
      </c>
      <c r="R15" s="84" t="n">
        <v>1600</v>
      </c>
      <c r="S15" s="84" t="n">
        <v>5300</v>
      </c>
      <c r="T15" s="84" t="n">
        <v>2400</v>
      </c>
      <c r="U15" s="84" t="n">
        <v>2900</v>
      </c>
      <c r="V15" s="84" t="n">
        <v>6400</v>
      </c>
    </row>
    <row r="16" customFormat="false" ht="13.2" hidden="false" customHeight="true" outlineLevel="0" collapsed="false">
      <c r="A16" s="77"/>
      <c r="B16" s="81" t="s">
        <v>109</v>
      </c>
      <c r="C16" s="86"/>
      <c r="D16" s="83" t="n">
        <v>68200</v>
      </c>
      <c r="E16" s="84" t="n">
        <v>58500</v>
      </c>
      <c r="F16" s="84" t="n">
        <v>45600</v>
      </c>
      <c r="G16" s="84" t="n">
        <v>12900</v>
      </c>
      <c r="H16" s="84" t="n">
        <v>12900</v>
      </c>
      <c r="I16" s="85" t="s">
        <v>102</v>
      </c>
      <c r="J16" s="85" t="s">
        <v>102</v>
      </c>
      <c r="K16" s="84" t="n">
        <v>50100</v>
      </c>
      <c r="L16" s="84" t="n">
        <v>1700</v>
      </c>
      <c r="M16" s="84" t="n">
        <v>4200</v>
      </c>
      <c r="N16" s="84" t="n">
        <v>1600</v>
      </c>
      <c r="O16" s="84" t="n">
        <v>9700</v>
      </c>
      <c r="P16" s="84" t="n">
        <v>8700</v>
      </c>
      <c r="Q16" s="85" t="s">
        <v>102</v>
      </c>
      <c r="R16" s="84" t="n">
        <v>800</v>
      </c>
      <c r="S16" s="84" t="n">
        <v>4100</v>
      </c>
      <c r="T16" s="84" t="n">
        <v>2000</v>
      </c>
      <c r="U16" s="84" t="n">
        <v>2200</v>
      </c>
      <c r="V16" s="84" t="n">
        <v>5600</v>
      </c>
    </row>
    <row r="17" customFormat="false" ht="13.2" hidden="false" customHeight="true" outlineLevel="0" collapsed="false">
      <c r="A17" s="77"/>
      <c r="B17" s="81" t="s">
        <v>110</v>
      </c>
      <c r="C17" s="86"/>
      <c r="D17" s="83" t="n">
        <v>91100</v>
      </c>
      <c r="E17" s="84" t="n">
        <v>66500</v>
      </c>
      <c r="F17" s="84" t="n">
        <v>53500</v>
      </c>
      <c r="G17" s="84" t="n">
        <v>12900</v>
      </c>
      <c r="H17" s="84" t="n">
        <v>12200</v>
      </c>
      <c r="I17" s="84" t="n">
        <v>500</v>
      </c>
      <c r="J17" s="84" t="n">
        <v>200</v>
      </c>
      <c r="K17" s="84" t="n">
        <v>56700</v>
      </c>
      <c r="L17" s="84" t="n">
        <v>1000</v>
      </c>
      <c r="M17" s="84" t="n">
        <v>4700</v>
      </c>
      <c r="N17" s="84" t="n">
        <v>2800</v>
      </c>
      <c r="O17" s="84" t="n">
        <v>24700</v>
      </c>
      <c r="P17" s="84" t="n">
        <v>20100</v>
      </c>
      <c r="Q17" s="85" t="s">
        <v>102</v>
      </c>
      <c r="R17" s="84" t="n">
        <v>4500</v>
      </c>
      <c r="S17" s="84" t="n">
        <v>8400</v>
      </c>
      <c r="T17" s="84" t="n">
        <v>5100</v>
      </c>
      <c r="U17" s="84" t="n">
        <v>3300</v>
      </c>
      <c r="V17" s="84" t="n">
        <v>16000</v>
      </c>
    </row>
    <row r="18" customFormat="false" ht="13.2" hidden="false" customHeight="true" outlineLevel="0" collapsed="false">
      <c r="A18" s="77"/>
      <c r="B18" s="81" t="s">
        <v>111</v>
      </c>
      <c r="C18" s="86"/>
      <c r="D18" s="83" t="n">
        <v>78800</v>
      </c>
      <c r="E18" s="84" t="n">
        <v>41500</v>
      </c>
      <c r="F18" s="84" t="n">
        <v>32800</v>
      </c>
      <c r="G18" s="84" t="n">
        <v>8700</v>
      </c>
      <c r="H18" s="84" t="n">
        <v>8200</v>
      </c>
      <c r="I18" s="85" t="s">
        <v>102</v>
      </c>
      <c r="J18" s="84" t="n">
        <v>500</v>
      </c>
      <c r="K18" s="84" t="n">
        <v>35300</v>
      </c>
      <c r="L18" s="84" t="n">
        <v>900</v>
      </c>
      <c r="M18" s="84" t="n">
        <v>1300</v>
      </c>
      <c r="N18" s="84" t="n">
        <v>3500</v>
      </c>
      <c r="O18" s="84" t="n">
        <v>37300</v>
      </c>
      <c r="P18" s="84" t="n">
        <v>23200</v>
      </c>
      <c r="Q18" s="85" t="s">
        <v>102</v>
      </c>
      <c r="R18" s="84" t="n">
        <v>14200</v>
      </c>
      <c r="S18" s="84" t="n">
        <v>9700</v>
      </c>
      <c r="T18" s="84" t="n">
        <v>5400</v>
      </c>
      <c r="U18" s="84" t="n">
        <v>4200</v>
      </c>
      <c r="V18" s="84" t="n">
        <v>27700</v>
      </c>
    </row>
    <row r="19" customFormat="false" ht="13.2" hidden="false" customHeight="true" outlineLevel="0" collapsed="false">
      <c r="A19" s="77"/>
      <c r="B19" s="81" t="s">
        <v>112</v>
      </c>
      <c r="C19" s="86"/>
      <c r="D19" s="83" t="n">
        <v>71200</v>
      </c>
      <c r="E19" s="84" t="n">
        <v>27400</v>
      </c>
      <c r="F19" s="84" t="n">
        <v>22200</v>
      </c>
      <c r="G19" s="84" t="n">
        <v>5200</v>
      </c>
      <c r="H19" s="84" t="n">
        <v>4300</v>
      </c>
      <c r="I19" s="85" t="s">
        <v>102</v>
      </c>
      <c r="J19" s="84" t="n">
        <v>900</v>
      </c>
      <c r="K19" s="84" t="n">
        <v>23000</v>
      </c>
      <c r="L19" s="85" t="s">
        <v>102</v>
      </c>
      <c r="M19" s="84" t="n">
        <v>1500</v>
      </c>
      <c r="N19" s="84" t="n">
        <v>3000</v>
      </c>
      <c r="O19" s="84" t="n">
        <v>43800</v>
      </c>
      <c r="P19" s="84" t="n">
        <v>22600</v>
      </c>
      <c r="Q19" s="85" t="s">
        <v>102</v>
      </c>
      <c r="R19" s="84" t="n">
        <v>21100</v>
      </c>
      <c r="S19" s="84" t="n">
        <v>7500</v>
      </c>
      <c r="T19" s="84" t="n">
        <v>3200</v>
      </c>
      <c r="U19" s="84" t="n">
        <v>4400</v>
      </c>
      <c r="V19" s="84" t="n">
        <v>36200</v>
      </c>
    </row>
    <row r="20" customFormat="false" ht="13.2" hidden="false" customHeight="true" outlineLevel="0" collapsed="false">
      <c r="A20" s="77"/>
      <c r="B20" s="81" t="s">
        <v>113</v>
      </c>
      <c r="C20" s="86"/>
      <c r="D20" s="83" t="n">
        <v>55500</v>
      </c>
      <c r="E20" s="84" t="n">
        <v>9600</v>
      </c>
      <c r="F20" s="84" t="n">
        <v>7600</v>
      </c>
      <c r="G20" s="84" t="n">
        <v>2000</v>
      </c>
      <c r="H20" s="84" t="n">
        <v>1800</v>
      </c>
      <c r="I20" s="85" t="s">
        <v>102</v>
      </c>
      <c r="J20" s="84" t="n">
        <v>200</v>
      </c>
      <c r="K20" s="84" t="n">
        <v>7500</v>
      </c>
      <c r="L20" s="84" t="n">
        <v>300</v>
      </c>
      <c r="M20" s="85" t="s">
        <v>102</v>
      </c>
      <c r="N20" s="84" t="n">
        <v>1300</v>
      </c>
      <c r="O20" s="84" t="n">
        <v>45900</v>
      </c>
      <c r="P20" s="84" t="n">
        <v>20000</v>
      </c>
      <c r="Q20" s="85" t="s">
        <v>102</v>
      </c>
      <c r="R20" s="84" t="n">
        <v>25900</v>
      </c>
      <c r="S20" s="84" t="n">
        <v>3900</v>
      </c>
      <c r="T20" s="85" t="s">
        <v>102</v>
      </c>
      <c r="U20" s="84" t="n">
        <v>3900</v>
      </c>
      <c r="V20" s="84" t="n">
        <v>42000</v>
      </c>
    </row>
    <row r="21" customFormat="false" ht="13.2" hidden="false" customHeight="true" outlineLevel="0" collapsed="false">
      <c r="A21" s="77"/>
      <c r="B21" s="81" t="s">
        <v>114</v>
      </c>
      <c r="C21" s="86"/>
      <c r="D21" s="83" t="n">
        <v>38400</v>
      </c>
      <c r="E21" s="84" t="n">
        <v>3200</v>
      </c>
      <c r="F21" s="84" t="n">
        <v>2300</v>
      </c>
      <c r="G21" s="84" t="n">
        <v>800</v>
      </c>
      <c r="H21" s="84" t="n">
        <v>800</v>
      </c>
      <c r="I21" s="85" t="s">
        <v>102</v>
      </c>
      <c r="J21" s="85" t="s">
        <v>102</v>
      </c>
      <c r="K21" s="84" t="n">
        <v>3200</v>
      </c>
      <c r="L21" s="85" t="s">
        <v>102</v>
      </c>
      <c r="M21" s="85" t="s">
        <v>102</v>
      </c>
      <c r="N21" s="85" t="s">
        <v>102</v>
      </c>
      <c r="O21" s="84" t="n">
        <v>35200</v>
      </c>
      <c r="P21" s="84" t="n">
        <v>13300</v>
      </c>
      <c r="Q21" s="85" t="s">
        <v>102</v>
      </c>
      <c r="R21" s="84" t="n">
        <v>21900</v>
      </c>
      <c r="S21" s="84" t="n">
        <v>1900</v>
      </c>
      <c r="T21" s="84" t="n">
        <v>400</v>
      </c>
      <c r="U21" s="84" t="n">
        <v>1500</v>
      </c>
      <c r="V21" s="84" t="n">
        <v>33400</v>
      </c>
    </row>
    <row r="22" customFormat="false" ht="13.2" hidden="false" customHeight="true" outlineLevel="0" collapsed="false">
      <c r="A22" s="77"/>
      <c r="B22" s="81" t="s">
        <v>115</v>
      </c>
      <c r="C22" s="86"/>
      <c r="D22" s="83" t="n">
        <v>24300</v>
      </c>
      <c r="E22" s="84" t="n">
        <v>600</v>
      </c>
      <c r="F22" s="84" t="n">
        <v>200</v>
      </c>
      <c r="G22" s="84" t="n">
        <v>400</v>
      </c>
      <c r="H22" s="84" t="n">
        <v>400</v>
      </c>
      <c r="I22" s="85" t="s">
        <v>102</v>
      </c>
      <c r="J22" s="85" t="s">
        <v>102</v>
      </c>
      <c r="K22" s="84" t="n">
        <v>600</v>
      </c>
      <c r="L22" s="85" t="s">
        <v>102</v>
      </c>
      <c r="M22" s="85" t="s">
        <v>102</v>
      </c>
      <c r="N22" s="85" t="s">
        <v>102</v>
      </c>
      <c r="O22" s="84" t="n">
        <v>23700</v>
      </c>
      <c r="P22" s="84" t="n">
        <v>8100</v>
      </c>
      <c r="Q22" s="85" t="s">
        <v>102</v>
      </c>
      <c r="R22" s="84" t="n">
        <v>15700</v>
      </c>
      <c r="S22" s="84" t="n">
        <v>300</v>
      </c>
      <c r="T22" s="85" t="s">
        <v>102</v>
      </c>
      <c r="U22" s="84" t="n">
        <v>300</v>
      </c>
      <c r="V22" s="84" t="n">
        <v>23100</v>
      </c>
    </row>
    <row r="23" customFormat="false" ht="13.2" hidden="false" customHeight="true" outlineLevel="0" collapsed="false">
      <c r="A23" s="77"/>
      <c r="B23" s="77" t="s">
        <v>116</v>
      </c>
      <c r="C23" s="77"/>
      <c r="D23" s="83" t="n">
        <v>20500</v>
      </c>
      <c r="E23" s="85" t="s">
        <v>102</v>
      </c>
      <c r="F23" s="85" t="s">
        <v>102</v>
      </c>
      <c r="G23" s="85" t="s">
        <v>102</v>
      </c>
      <c r="H23" s="85" t="s">
        <v>102</v>
      </c>
      <c r="I23" s="85" t="s">
        <v>102</v>
      </c>
      <c r="J23" s="85" t="s">
        <v>102</v>
      </c>
      <c r="K23" s="85" t="s">
        <v>102</v>
      </c>
      <c r="L23" s="85" t="s">
        <v>102</v>
      </c>
      <c r="M23" s="85" t="s">
        <v>102</v>
      </c>
      <c r="N23" s="85" t="s">
        <v>102</v>
      </c>
      <c r="O23" s="84" t="n">
        <v>20500</v>
      </c>
      <c r="P23" s="84" t="n">
        <v>5000</v>
      </c>
      <c r="Q23" s="85" t="s">
        <v>102</v>
      </c>
      <c r="R23" s="84" t="n">
        <v>15400</v>
      </c>
      <c r="S23" s="85" t="s">
        <v>102</v>
      </c>
      <c r="T23" s="85" t="s">
        <v>102</v>
      </c>
      <c r="U23" s="85" t="s">
        <v>102</v>
      </c>
      <c r="V23" s="84" t="n">
        <v>20000</v>
      </c>
    </row>
    <row r="24" customFormat="false" ht="13.2" hidden="false" customHeight="true" outlineLevel="0" collapsed="false">
      <c r="A24" s="87" t="s">
        <v>12</v>
      </c>
      <c r="B24" s="87"/>
      <c r="C24" s="87"/>
      <c r="D24" s="75" t="n">
        <v>509300</v>
      </c>
      <c r="E24" s="76" t="n">
        <v>368600</v>
      </c>
      <c r="F24" s="76" t="n">
        <v>348100</v>
      </c>
      <c r="G24" s="76" t="n">
        <v>20300</v>
      </c>
      <c r="H24" s="76" t="n">
        <v>2500</v>
      </c>
      <c r="I24" s="76" t="n">
        <v>15300</v>
      </c>
      <c r="J24" s="76" t="n">
        <v>2400</v>
      </c>
      <c r="K24" s="76" t="n">
        <v>290900</v>
      </c>
      <c r="L24" s="76" t="n">
        <v>18000</v>
      </c>
      <c r="M24" s="76" t="n">
        <v>47600</v>
      </c>
      <c r="N24" s="76" t="n">
        <v>8600</v>
      </c>
      <c r="O24" s="76" t="n">
        <v>140800</v>
      </c>
      <c r="P24" s="76" t="n">
        <v>10000</v>
      </c>
      <c r="Q24" s="76" t="n">
        <v>36700</v>
      </c>
      <c r="R24" s="76" t="n">
        <v>93900</v>
      </c>
      <c r="S24" s="76" t="n">
        <v>36400</v>
      </c>
      <c r="T24" s="76" t="n">
        <v>17800</v>
      </c>
      <c r="U24" s="76" t="n">
        <v>18400</v>
      </c>
      <c r="V24" s="76" t="n">
        <v>103200</v>
      </c>
    </row>
    <row r="25" customFormat="false" ht="13.2" hidden="false" customHeight="true" outlineLevel="0" collapsed="false">
      <c r="A25" s="77"/>
      <c r="B25" s="78" t="s">
        <v>99</v>
      </c>
      <c r="D25" s="79" t="n">
        <v>46.2</v>
      </c>
      <c r="E25" s="80" t="n">
        <v>43.4</v>
      </c>
      <c r="F25" s="80" t="n">
        <v>44.2</v>
      </c>
      <c r="G25" s="80" t="n">
        <v>30.5</v>
      </c>
      <c r="H25" s="80" t="n">
        <v>64</v>
      </c>
      <c r="I25" s="80" t="n">
        <v>22.1</v>
      </c>
      <c r="J25" s="80" t="n">
        <v>47.8</v>
      </c>
      <c r="K25" s="80" t="n">
        <v>44.8</v>
      </c>
      <c r="L25" s="80" t="n">
        <v>35.4</v>
      </c>
      <c r="M25" s="80" t="n">
        <v>35.8</v>
      </c>
      <c r="N25" s="80" t="n">
        <v>56.6</v>
      </c>
      <c r="O25" s="80" t="n">
        <v>53.3</v>
      </c>
      <c r="P25" s="80" t="n">
        <v>68.6</v>
      </c>
      <c r="Q25" s="80" t="n">
        <v>18.8</v>
      </c>
      <c r="R25" s="80" t="n">
        <v>65.2</v>
      </c>
      <c r="S25" s="80" t="n">
        <v>43</v>
      </c>
      <c r="T25" s="80" t="n">
        <v>38.8</v>
      </c>
      <c r="U25" s="80" t="n">
        <v>47.3</v>
      </c>
      <c r="V25" s="80" t="n">
        <v>57</v>
      </c>
    </row>
    <row r="26" customFormat="false" ht="13.2" hidden="false" customHeight="true" outlineLevel="0" collapsed="false">
      <c r="A26" s="77"/>
      <c r="B26" s="81" t="s">
        <v>100</v>
      </c>
      <c r="C26" s="82" t="s">
        <v>101</v>
      </c>
      <c r="D26" s="83" t="n">
        <v>29500</v>
      </c>
      <c r="E26" s="84" t="n">
        <v>4900</v>
      </c>
      <c r="F26" s="84" t="n">
        <v>1100</v>
      </c>
      <c r="G26" s="84" t="n">
        <v>3700</v>
      </c>
      <c r="H26" s="85" t="s">
        <v>102</v>
      </c>
      <c r="I26" s="84" t="n">
        <v>3600</v>
      </c>
      <c r="J26" s="84" t="n">
        <v>200</v>
      </c>
      <c r="K26" s="84" t="n">
        <v>3300</v>
      </c>
      <c r="L26" s="84" t="n">
        <v>800</v>
      </c>
      <c r="M26" s="84" t="n">
        <v>400</v>
      </c>
      <c r="N26" s="84" t="n">
        <v>200</v>
      </c>
      <c r="O26" s="84" t="n">
        <v>24600</v>
      </c>
      <c r="P26" s="85" t="s">
        <v>102</v>
      </c>
      <c r="Q26" s="84" t="n">
        <v>23700</v>
      </c>
      <c r="R26" s="84" t="n">
        <v>900</v>
      </c>
      <c r="S26" s="84" t="n">
        <v>5600</v>
      </c>
      <c r="T26" s="84" t="n">
        <v>2600</v>
      </c>
      <c r="U26" s="84" t="n">
        <v>3000</v>
      </c>
      <c r="V26" s="84" t="n">
        <v>18900</v>
      </c>
    </row>
    <row r="27" customFormat="false" ht="13.2" hidden="false" customHeight="true" outlineLevel="0" collapsed="false">
      <c r="A27" s="77"/>
      <c r="B27" s="81" t="s">
        <v>103</v>
      </c>
      <c r="C27" s="86"/>
      <c r="D27" s="83" t="n">
        <v>36300</v>
      </c>
      <c r="E27" s="84" t="n">
        <v>23800</v>
      </c>
      <c r="F27" s="84" t="n">
        <v>12400</v>
      </c>
      <c r="G27" s="84" t="n">
        <v>11500</v>
      </c>
      <c r="H27" s="85" t="s">
        <v>102</v>
      </c>
      <c r="I27" s="84" t="n">
        <v>10700</v>
      </c>
      <c r="J27" s="84" t="n">
        <v>700</v>
      </c>
      <c r="K27" s="84" t="n">
        <v>12300</v>
      </c>
      <c r="L27" s="84" t="n">
        <v>2900</v>
      </c>
      <c r="M27" s="84" t="n">
        <v>8100</v>
      </c>
      <c r="N27" s="84" t="n">
        <v>400</v>
      </c>
      <c r="O27" s="84" t="n">
        <v>12500</v>
      </c>
      <c r="P27" s="85" t="s">
        <v>102</v>
      </c>
      <c r="Q27" s="84" t="n">
        <v>10600</v>
      </c>
      <c r="R27" s="84" t="n">
        <v>1900</v>
      </c>
      <c r="S27" s="84" t="n">
        <v>3800</v>
      </c>
      <c r="T27" s="84" t="n">
        <v>2400</v>
      </c>
      <c r="U27" s="84" t="n">
        <v>1400</v>
      </c>
      <c r="V27" s="84" t="n">
        <v>8400</v>
      </c>
    </row>
    <row r="28" customFormat="false" ht="13.2" hidden="false" customHeight="true" outlineLevel="0" collapsed="false">
      <c r="A28" s="77"/>
      <c r="B28" s="81" t="s">
        <v>104</v>
      </c>
      <c r="C28" s="86"/>
      <c r="D28" s="83" t="n">
        <v>39900</v>
      </c>
      <c r="E28" s="84" t="n">
        <v>34100</v>
      </c>
      <c r="F28" s="84" t="n">
        <v>33600</v>
      </c>
      <c r="G28" s="84" t="n">
        <v>500</v>
      </c>
      <c r="H28" s="85" t="s">
        <v>102</v>
      </c>
      <c r="I28" s="84" t="n">
        <v>500</v>
      </c>
      <c r="J28" s="85" t="s">
        <v>102</v>
      </c>
      <c r="K28" s="84" t="n">
        <v>22300</v>
      </c>
      <c r="L28" s="84" t="n">
        <v>3000</v>
      </c>
      <c r="M28" s="84" t="n">
        <v>8400</v>
      </c>
      <c r="N28" s="84" t="n">
        <v>200</v>
      </c>
      <c r="O28" s="84" t="n">
        <v>5800</v>
      </c>
      <c r="P28" s="85" t="s">
        <v>102</v>
      </c>
      <c r="Q28" s="84" t="n">
        <v>1400</v>
      </c>
      <c r="R28" s="84" t="n">
        <v>4400</v>
      </c>
      <c r="S28" s="84" t="n">
        <v>4600</v>
      </c>
      <c r="T28" s="84" t="n">
        <v>2700</v>
      </c>
      <c r="U28" s="84" t="n">
        <v>1900</v>
      </c>
      <c r="V28" s="84" t="n">
        <v>1200</v>
      </c>
    </row>
    <row r="29" customFormat="false" ht="13.2" hidden="false" customHeight="true" outlineLevel="0" collapsed="false">
      <c r="A29" s="77"/>
      <c r="B29" s="81" t="s">
        <v>105</v>
      </c>
      <c r="C29" s="86"/>
      <c r="D29" s="83" t="n">
        <v>50300</v>
      </c>
      <c r="E29" s="84" t="n">
        <v>45300</v>
      </c>
      <c r="F29" s="84" t="n">
        <v>45100</v>
      </c>
      <c r="G29" s="85" t="s">
        <v>102</v>
      </c>
      <c r="H29" s="85" t="s">
        <v>102</v>
      </c>
      <c r="I29" s="85" t="s">
        <v>102</v>
      </c>
      <c r="J29" s="85" t="s">
        <v>102</v>
      </c>
      <c r="K29" s="84" t="n">
        <v>34700</v>
      </c>
      <c r="L29" s="84" t="n">
        <v>2600</v>
      </c>
      <c r="M29" s="84" t="n">
        <v>7500</v>
      </c>
      <c r="N29" s="84" t="n">
        <v>200</v>
      </c>
      <c r="O29" s="84" t="n">
        <v>5000</v>
      </c>
      <c r="P29" s="85" t="s">
        <v>102</v>
      </c>
      <c r="Q29" s="84" t="n">
        <v>1000</v>
      </c>
      <c r="R29" s="84" t="n">
        <v>4000</v>
      </c>
      <c r="S29" s="84" t="n">
        <v>3500</v>
      </c>
      <c r="T29" s="84" t="n">
        <v>2400</v>
      </c>
      <c r="U29" s="84" t="n">
        <v>900</v>
      </c>
      <c r="V29" s="84" t="n">
        <v>1500</v>
      </c>
    </row>
    <row r="30" customFormat="false" ht="13.2" hidden="false" customHeight="true" outlineLevel="0" collapsed="false">
      <c r="A30" s="77"/>
      <c r="B30" s="81" t="s">
        <v>106</v>
      </c>
      <c r="C30" s="86"/>
      <c r="D30" s="83" t="n">
        <v>54300</v>
      </c>
      <c r="E30" s="84" t="n">
        <v>51700</v>
      </c>
      <c r="F30" s="84" t="n">
        <v>51300</v>
      </c>
      <c r="G30" s="84" t="n">
        <v>400</v>
      </c>
      <c r="H30" s="84" t="n">
        <v>200</v>
      </c>
      <c r="I30" s="85" t="s">
        <v>102</v>
      </c>
      <c r="J30" s="84" t="n">
        <v>200</v>
      </c>
      <c r="K30" s="84" t="n">
        <v>38800</v>
      </c>
      <c r="L30" s="84" t="n">
        <v>2700</v>
      </c>
      <c r="M30" s="84" t="n">
        <v>8500</v>
      </c>
      <c r="N30" s="84" t="n">
        <v>400</v>
      </c>
      <c r="O30" s="84" t="n">
        <v>2500</v>
      </c>
      <c r="P30" s="84" t="n">
        <v>200</v>
      </c>
      <c r="Q30" s="85" t="s">
        <v>102</v>
      </c>
      <c r="R30" s="84" t="n">
        <v>2300</v>
      </c>
      <c r="S30" s="84" t="n">
        <v>2100</v>
      </c>
      <c r="T30" s="84" t="n">
        <v>1100</v>
      </c>
      <c r="U30" s="84" t="n">
        <v>1000</v>
      </c>
      <c r="V30" s="84" t="n">
        <v>400</v>
      </c>
    </row>
    <row r="31" customFormat="false" ht="13.2" hidden="false" customHeight="true" outlineLevel="0" collapsed="false">
      <c r="A31" s="77"/>
      <c r="B31" s="81" t="s">
        <v>107</v>
      </c>
      <c r="C31" s="86"/>
      <c r="D31" s="83" t="n">
        <v>46500</v>
      </c>
      <c r="E31" s="84" t="n">
        <v>45600</v>
      </c>
      <c r="F31" s="84" t="n">
        <v>45600</v>
      </c>
      <c r="G31" s="85" t="s">
        <v>102</v>
      </c>
      <c r="H31" s="85" t="s">
        <v>102</v>
      </c>
      <c r="I31" s="85" t="s">
        <v>102</v>
      </c>
      <c r="J31" s="85" t="s">
        <v>102</v>
      </c>
      <c r="K31" s="84" t="n">
        <v>38600</v>
      </c>
      <c r="L31" s="84" t="n">
        <v>1700</v>
      </c>
      <c r="M31" s="84" t="n">
        <v>4900</v>
      </c>
      <c r="N31" s="84" t="n">
        <v>200</v>
      </c>
      <c r="O31" s="84" t="n">
        <v>900</v>
      </c>
      <c r="P31" s="84" t="n">
        <v>300</v>
      </c>
      <c r="Q31" s="85" t="s">
        <v>102</v>
      </c>
      <c r="R31" s="84" t="n">
        <v>600</v>
      </c>
      <c r="S31" s="84" t="n">
        <v>900</v>
      </c>
      <c r="T31" s="84" t="n">
        <v>200</v>
      </c>
      <c r="U31" s="84" t="n">
        <v>700</v>
      </c>
      <c r="V31" s="85" t="s">
        <v>102</v>
      </c>
    </row>
    <row r="32" customFormat="false" ht="13.2" hidden="false" customHeight="true" outlineLevel="0" collapsed="false">
      <c r="A32" s="77"/>
      <c r="B32" s="81" t="s">
        <v>108</v>
      </c>
      <c r="C32" s="86"/>
      <c r="D32" s="83" t="n">
        <v>38500</v>
      </c>
      <c r="E32" s="84" t="n">
        <v>36900</v>
      </c>
      <c r="F32" s="84" t="n">
        <v>36900</v>
      </c>
      <c r="G32" s="85" t="s">
        <v>102</v>
      </c>
      <c r="H32" s="85" t="s">
        <v>102</v>
      </c>
      <c r="I32" s="85" t="s">
        <v>102</v>
      </c>
      <c r="J32" s="85" t="s">
        <v>102</v>
      </c>
      <c r="K32" s="84" t="n">
        <v>32500</v>
      </c>
      <c r="L32" s="84" t="n">
        <v>1600</v>
      </c>
      <c r="M32" s="84" t="n">
        <v>2900</v>
      </c>
      <c r="N32" s="85" t="s">
        <v>102</v>
      </c>
      <c r="O32" s="84" t="n">
        <v>1600</v>
      </c>
      <c r="P32" s="85" t="s">
        <v>102</v>
      </c>
      <c r="Q32" s="85" t="s">
        <v>102</v>
      </c>
      <c r="R32" s="84" t="n">
        <v>1600</v>
      </c>
      <c r="S32" s="84" t="n">
        <v>400</v>
      </c>
      <c r="T32" s="85" t="s">
        <v>102</v>
      </c>
      <c r="U32" s="84" t="n">
        <v>400</v>
      </c>
      <c r="V32" s="84" t="n">
        <v>1100</v>
      </c>
    </row>
    <row r="33" customFormat="false" ht="13.2" hidden="false" customHeight="true" outlineLevel="0" collapsed="false">
      <c r="A33" s="77"/>
      <c r="B33" s="81" t="s">
        <v>109</v>
      </c>
      <c r="C33" s="86"/>
      <c r="D33" s="83" t="n">
        <v>34900</v>
      </c>
      <c r="E33" s="84" t="n">
        <v>34100</v>
      </c>
      <c r="F33" s="84" t="n">
        <v>34100</v>
      </c>
      <c r="G33" s="85" t="s">
        <v>102</v>
      </c>
      <c r="H33" s="85" t="s">
        <v>102</v>
      </c>
      <c r="I33" s="85" t="s">
        <v>102</v>
      </c>
      <c r="J33" s="85" t="s">
        <v>102</v>
      </c>
      <c r="K33" s="84" t="n">
        <v>30700</v>
      </c>
      <c r="L33" s="84" t="n">
        <v>1300</v>
      </c>
      <c r="M33" s="84" t="n">
        <v>1300</v>
      </c>
      <c r="N33" s="84" t="n">
        <v>500</v>
      </c>
      <c r="O33" s="84" t="n">
        <v>800</v>
      </c>
      <c r="P33" s="84" t="n">
        <v>200</v>
      </c>
      <c r="Q33" s="85" t="s">
        <v>102</v>
      </c>
      <c r="R33" s="84" t="n">
        <v>400</v>
      </c>
      <c r="S33" s="84" t="n">
        <v>600</v>
      </c>
      <c r="T33" s="84" t="n">
        <v>200</v>
      </c>
      <c r="U33" s="84" t="n">
        <v>400</v>
      </c>
      <c r="V33" s="84" t="n">
        <v>200</v>
      </c>
    </row>
    <row r="34" customFormat="false" ht="13.2" hidden="false" customHeight="true" outlineLevel="0" collapsed="false">
      <c r="A34" s="77"/>
      <c r="B34" s="81" t="s">
        <v>110</v>
      </c>
      <c r="C34" s="86"/>
      <c r="D34" s="83" t="n">
        <v>45200</v>
      </c>
      <c r="E34" s="84" t="n">
        <v>40800</v>
      </c>
      <c r="F34" s="84" t="n">
        <v>40100</v>
      </c>
      <c r="G34" s="84" t="n">
        <v>700</v>
      </c>
      <c r="H34" s="85" t="s">
        <v>102</v>
      </c>
      <c r="I34" s="84" t="n">
        <v>500</v>
      </c>
      <c r="J34" s="84" t="n">
        <v>200</v>
      </c>
      <c r="K34" s="84" t="n">
        <v>33700</v>
      </c>
      <c r="L34" s="84" t="n">
        <v>500</v>
      </c>
      <c r="M34" s="84" t="n">
        <v>4000</v>
      </c>
      <c r="N34" s="84" t="n">
        <v>1600</v>
      </c>
      <c r="O34" s="84" t="n">
        <v>4300</v>
      </c>
      <c r="P34" s="84" t="n">
        <v>1000</v>
      </c>
      <c r="Q34" s="85" t="s">
        <v>102</v>
      </c>
      <c r="R34" s="84" t="n">
        <v>3400</v>
      </c>
      <c r="S34" s="84" t="n">
        <v>2400</v>
      </c>
      <c r="T34" s="84" t="n">
        <v>1900</v>
      </c>
      <c r="U34" s="84" t="n">
        <v>500</v>
      </c>
      <c r="V34" s="84" t="n">
        <v>1700</v>
      </c>
    </row>
    <row r="35" customFormat="false" ht="13.2" hidden="false" customHeight="true" outlineLevel="0" collapsed="false">
      <c r="A35" s="77"/>
      <c r="B35" s="81" t="s">
        <v>111</v>
      </c>
      <c r="C35" s="86"/>
      <c r="D35" s="83" t="n">
        <v>38500</v>
      </c>
      <c r="E35" s="84" t="n">
        <v>26500</v>
      </c>
      <c r="F35" s="84" t="n">
        <v>25300</v>
      </c>
      <c r="G35" s="84" t="n">
        <v>1200</v>
      </c>
      <c r="H35" s="84" t="n">
        <v>1000</v>
      </c>
      <c r="I35" s="85" t="s">
        <v>102</v>
      </c>
      <c r="J35" s="84" t="n">
        <v>300</v>
      </c>
      <c r="K35" s="84" t="n">
        <v>23300</v>
      </c>
      <c r="L35" s="84" t="n">
        <v>900</v>
      </c>
      <c r="M35" s="84" t="n">
        <v>400</v>
      </c>
      <c r="N35" s="84" t="n">
        <v>1900</v>
      </c>
      <c r="O35" s="84" t="n">
        <v>11900</v>
      </c>
      <c r="P35" s="84" t="n">
        <v>1700</v>
      </c>
      <c r="Q35" s="85" t="s">
        <v>102</v>
      </c>
      <c r="R35" s="84" t="n">
        <v>10300</v>
      </c>
      <c r="S35" s="84" t="n">
        <v>3600</v>
      </c>
      <c r="T35" s="84" t="n">
        <v>2100</v>
      </c>
      <c r="U35" s="84" t="n">
        <v>1500</v>
      </c>
      <c r="V35" s="84" t="n">
        <v>8300</v>
      </c>
    </row>
    <row r="36" customFormat="false" ht="13.2" hidden="false" customHeight="true" outlineLevel="0" collapsed="false">
      <c r="A36" s="77"/>
      <c r="B36" s="81" t="s">
        <v>112</v>
      </c>
      <c r="C36" s="86"/>
      <c r="D36" s="83" t="n">
        <v>35000</v>
      </c>
      <c r="E36" s="84" t="n">
        <v>17200</v>
      </c>
      <c r="F36" s="84" t="n">
        <v>15800</v>
      </c>
      <c r="G36" s="84" t="n">
        <v>1500</v>
      </c>
      <c r="H36" s="84" t="n">
        <v>800</v>
      </c>
      <c r="I36" s="85" t="s">
        <v>102</v>
      </c>
      <c r="J36" s="84" t="n">
        <v>600</v>
      </c>
      <c r="K36" s="84" t="n">
        <v>14200</v>
      </c>
      <c r="L36" s="85" t="s">
        <v>102</v>
      </c>
      <c r="M36" s="84" t="n">
        <v>1200</v>
      </c>
      <c r="N36" s="84" t="n">
        <v>1900</v>
      </c>
      <c r="O36" s="84" t="n">
        <v>17700</v>
      </c>
      <c r="P36" s="84" t="n">
        <v>1800</v>
      </c>
      <c r="Q36" s="85" t="s">
        <v>102</v>
      </c>
      <c r="R36" s="84" t="n">
        <v>15900</v>
      </c>
      <c r="S36" s="84" t="n">
        <v>4300</v>
      </c>
      <c r="T36" s="84" t="n">
        <v>1700</v>
      </c>
      <c r="U36" s="84" t="n">
        <v>2600</v>
      </c>
      <c r="V36" s="84" t="n">
        <v>13400</v>
      </c>
    </row>
    <row r="37" customFormat="false" ht="13.2" hidden="false" customHeight="true" outlineLevel="0" collapsed="false">
      <c r="A37" s="77"/>
      <c r="B37" s="81" t="s">
        <v>113</v>
      </c>
      <c r="C37" s="86"/>
      <c r="D37" s="83" t="n">
        <v>27000</v>
      </c>
      <c r="E37" s="84" t="n">
        <v>5700</v>
      </c>
      <c r="F37" s="84" t="n">
        <v>5200</v>
      </c>
      <c r="G37" s="84" t="n">
        <v>500</v>
      </c>
      <c r="H37" s="84" t="n">
        <v>300</v>
      </c>
      <c r="I37" s="85" t="s">
        <v>102</v>
      </c>
      <c r="J37" s="84" t="n">
        <v>200</v>
      </c>
      <c r="K37" s="84" t="n">
        <v>4800</v>
      </c>
      <c r="L37" s="85" t="s">
        <v>102</v>
      </c>
      <c r="M37" s="85" t="s">
        <v>102</v>
      </c>
      <c r="N37" s="84" t="n">
        <v>900</v>
      </c>
      <c r="O37" s="84" t="n">
        <v>21300</v>
      </c>
      <c r="P37" s="84" t="n">
        <v>1700</v>
      </c>
      <c r="Q37" s="85" t="s">
        <v>102</v>
      </c>
      <c r="R37" s="84" t="n">
        <v>19600</v>
      </c>
      <c r="S37" s="84" t="n">
        <v>2700</v>
      </c>
      <c r="T37" s="85" t="s">
        <v>102</v>
      </c>
      <c r="U37" s="84" t="n">
        <v>2700</v>
      </c>
      <c r="V37" s="84" t="n">
        <v>18600</v>
      </c>
    </row>
    <row r="38" customFormat="false" ht="13.2" hidden="false" customHeight="true" outlineLevel="0" collapsed="false">
      <c r="A38" s="77"/>
      <c r="B38" s="81" t="s">
        <v>114</v>
      </c>
      <c r="C38" s="86"/>
      <c r="D38" s="83" t="n">
        <v>17700</v>
      </c>
      <c r="E38" s="84" t="n">
        <v>1500</v>
      </c>
      <c r="F38" s="84" t="n">
        <v>1300</v>
      </c>
      <c r="G38" s="84" t="n">
        <v>200</v>
      </c>
      <c r="H38" s="84" t="n">
        <v>200</v>
      </c>
      <c r="I38" s="85" t="s">
        <v>102</v>
      </c>
      <c r="J38" s="85" t="s">
        <v>102</v>
      </c>
      <c r="K38" s="84" t="n">
        <v>1500</v>
      </c>
      <c r="L38" s="85" t="s">
        <v>102</v>
      </c>
      <c r="M38" s="85" t="s">
        <v>102</v>
      </c>
      <c r="N38" s="85" t="s">
        <v>102</v>
      </c>
      <c r="O38" s="84" t="n">
        <v>16200</v>
      </c>
      <c r="P38" s="84" t="n">
        <v>1300</v>
      </c>
      <c r="Q38" s="85" t="s">
        <v>102</v>
      </c>
      <c r="R38" s="84" t="n">
        <v>15000</v>
      </c>
      <c r="S38" s="84" t="n">
        <v>1400</v>
      </c>
      <c r="T38" s="84" t="n">
        <v>400</v>
      </c>
      <c r="U38" s="84" t="n">
        <v>1000</v>
      </c>
      <c r="V38" s="84" t="n">
        <v>14800</v>
      </c>
    </row>
    <row r="39" customFormat="false" ht="13.2" hidden="false" customHeight="true" outlineLevel="0" collapsed="false">
      <c r="A39" s="77"/>
      <c r="B39" s="81" t="s">
        <v>115</v>
      </c>
      <c r="C39" s="86"/>
      <c r="D39" s="83" t="n">
        <v>9900</v>
      </c>
      <c r="E39" s="84" t="n">
        <v>200</v>
      </c>
      <c r="F39" s="84" t="n">
        <v>200</v>
      </c>
      <c r="G39" s="85" t="s">
        <v>102</v>
      </c>
      <c r="H39" s="85" t="s">
        <v>102</v>
      </c>
      <c r="I39" s="85" t="s">
        <v>102</v>
      </c>
      <c r="J39" s="85" t="s">
        <v>102</v>
      </c>
      <c r="K39" s="84" t="n">
        <v>200</v>
      </c>
      <c r="L39" s="85" t="s">
        <v>102</v>
      </c>
      <c r="M39" s="85" t="s">
        <v>102</v>
      </c>
      <c r="N39" s="85" t="s">
        <v>102</v>
      </c>
      <c r="O39" s="84" t="n">
        <v>9600</v>
      </c>
      <c r="P39" s="84" t="n">
        <v>1500</v>
      </c>
      <c r="Q39" s="85" t="s">
        <v>102</v>
      </c>
      <c r="R39" s="84" t="n">
        <v>8100</v>
      </c>
      <c r="S39" s="84" t="n">
        <v>300</v>
      </c>
      <c r="T39" s="85" t="s">
        <v>102</v>
      </c>
      <c r="U39" s="84" t="n">
        <v>300</v>
      </c>
      <c r="V39" s="84" t="n">
        <v>9300</v>
      </c>
    </row>
    <row r="40" customFormat="false" ht="13.2" hidden="false" customHeight="true" outlineLevel="0" collapsed="false">
      <c r="A40" s="77"/>
      <c r="B40" s="77" t="s">
        <v>116</v>
      </c>
      <c r="C40" s="77"/>
      <c r="D40" s="83" t="n">
        <v>5900</v>
      </c>
      <c r="E40" s="85" t="s">
        <v>102</v>
      </c>
      <c r="F40" s="85" t="s">
        <v>102</v>
      </c>
      <c r="G40" s="85" t="s">
        <v>102</v>
      </c>
      <c r="H40" s="85" t="s">
        <v>102</v>
      </c>
      <c r="I40" s="85" t="s">
        <v>102</v>
      </c>
      <c r="J40" s="85" t="s">
        <v>102</v>
      </c>
      <c r="K40" s="85" t="s">
        <v>102</v>
      </c>
      <c r="L40" s="85" t="s">
        <v>102</v>
      </c>
      <c r="M40" s="85" t="s">
        <v>102</v>
      </c>
      <c r="N40" s="85" t="s">
        <v>102</v>
      </c>
      <c r="O40" s="84" t="n">
        <v>5900</v>
      </c>
      <c r="P40" s="84" t="n">
        <v>400</v>
      </c>
      <c r="Q40" s="85" t="s">
        <v>102</v>
      </c>
      <c r="R40" s="84" t="n">
        <v>5500</v>
      </c>
      <c r="S40" s="85" t="s">
        <v>102</v>
      </c>
      <c r="T40" s="85" t="s">
        <v>102</v>
      </c>
      <c r="U40" s="85" t="s">
        <v>102</v>
      </c>
      <c r="V40" s="84" t="n">
        <v>5400</v>
      </c>
    </row>
    <row r="41" customFormat="false" ht="13.2" hidden="false" customHeight="true" outlineLevel="0" collapsed="false">
      <c r="A41" s="87" t="s">
        <v>13</v>
      </c>
      <c r="B41" s="87"/>
      <c r="C41" s="87"/>
      <c r="D41" s="75" t="n">
        <v>508700</v>
      </c>
      <c r="E41" s="76" t="n">
        <v>248900</v>
      </c>
      <c r="F41" s="76" t="n">
        <v>147600</v>
      </c>
      <c r="G41" s="76" t="n">
        <v>101300</v>
      </c>
      <c r="H41" s="76" t="n">
        <v>91600</v>
      </c>
      <c r="I41" s="76" t="n">
        <v>7500</v>
      </c>
      <c r="J41" s="76" t="n">
        <v>2200</v>
      </c>
      <c r="K41" s="76" t="n">
        <v>185600</v>
      </c>
      <c r="L41" s="76" t="n">
        <v>13500</v>
      </c>
      <c r="M41" s="76" t="n">
        <v>34900</v>
      </c>
      <c r="N41" s="76" t="n">
        <v>11100</v>
      </c>
      <c r="O41" s="76" t="n">
        <v>259900</v>
      </c>
      <c r="P41" s="76" t="n">
        <v>179000</v>
      </c>
      <c r="Q41" s="76" t="n">
        <v>32300</v>
      </c>
      <c r="R41" s="76" t="n">
        <v>48600</v>
      </c>
      <c r="S41" s="76" t="n">
        <v>73100</v>
      </c>
      <c r="T41" s="76" t="n">
        <v>32800</v>
      </c>
      <c r="U41" s="76" t="n">
        <v>40300</v>
      </c>
      <c r="V41" s="76" t="n">
        <v>186100</v>
      </c>
    </row>
    <row r="42" customFormat="false" ht="13.2" hidden="false" customHeight="true" outlineLevel="0" collapsed="false">
      <c r="A42" s="77"/>
      <c r="B42" s="78" t="s">
        <v>99</v>
      </c>
      <c r="D42" s="79" t="n">
        <v>48.1</v>
      </c>
      <c r="E42" s="80" t="n">
        <v>42.3</v>
      </c>
      <c r="F42" s="80" t="n">
        <v>40.3</v>
      </c>
      <c r="G42" s="80" t="n">
        <v>45.1</v>
      </c>
      <c r="H42" s="80" t="n">
        <v>47.3</v>
      </c>
      <c r="I42" s="80" t="n">
        <v>20</v>
      </c>
      <c r="J42" s="80" t="n">
        <v>40.6</v>
      </c>
      <c r="K42" s="80" t="n">
        <v>44.2</v>
      </c>
      <c r="L42" s="80" t="n">
        <v>34.2</v>
      </c>
      <c r="M42" s="80" t="n">
        <v>33.9</v>
      </c>
      <c r="N42" s="80" t="n">
        <v>46.4</v>
      </c>
      <c r="O42" s="80" t="n">
        <v>53.7</v>
      </c>
      <c r="P42" s="80" t="n">
        <v>55.6</v>
      </c>
      <c r="Q42" s="80" t="n">
        <v>18.5</v>
      </c>
      <c r="R42" s="80" t="n">
        <v>69.9</v>
      </c>
      <c r="S42" s="80" t="n">
        <v>41.2</v>
      </c>
      <c r="T42" s="80" t="n">
        <v>40.8</v>
      </c>
      <c r="U42" s="80" t="n">
        <v>41.5</v>
      </c>
      <c r="V42" s="80" t="n">
        <v>58.5</v>
      </c>
    </row>
    <row r="43" customFormat="false" ht="13.2" hidden="false" customHeight="true" outlineLevel="0" collapsed="false">
      <c r="A43" s="77"/>
      <c r="B43" s="81" t="s">
        <v>100</v>
      </c>
      <c r="C43" s="82" t="s">
        <v>101</v>
      </c>
      <c r="D43" s="83" t="n">
        <v>27600</v>
      </c>
      <c r="E43" s="84" t="n">
        <v>5300</v>
      </c>
      <c r="F43" s="84" t="n">
        <v>1100</v>
      </c>
      <c r="G43" s="84" t="n">
        <v>4200</v>
      </c>
      <c r="H43" s="85" t="s">
        <v>102</v>
      </c>
      <c r="I43" s="84" t="n">
        <v>4100</v>
      </c>
      <c r="J43" s="84" t="n">
        <v>200</v>
      </c>
      <c r="K43" s="84" t="n">
        <v>2300</v>
      </c>
      <c r="L43" s="84" t="n">
        <v>500</v>
      </c>
      <c r="M43" s="84" t="n">
        <v>2000</v>
      </c>
      <c r="N43" s="84" t="n">
        <v>200</v>
      </c>
      <c r="O43" s="84" t="n">
        <v>22300</v>
      </c>
      <c r="P43" s="85" t="s">
        <v>102</v>
      </c>
      <c r="Q43" s="84" t="n">
        <v>22300</v>
      </c>
      <c r="R43" s="85" t="s">
        <v>102</v>
      </c>
      <c r="S43" s="84" t="n">
        <v>2900</v>
      </c>
      <c r="T43" s="84" t="n">
        <v>1500</v>
      </c>
      <c r="U43" s="84" t="n">
        <v>1400</v>
      </c>
      <c r="V43" s="84" t="n">
        <v>19300</v>
      </c>
    </row>
    <row r="44" customFormat="false" ht="13.2" hidden="false" customHeight="true" outlineLevel="0" collapsed="false">
      <c r="A44" s="77"/>
      <c r="B44" s="81" t="s">
        <v>103</v>
      </c>
      <c r="C44" s="86"/>
      <c r="D44" s="83" t="n">
        <v>32700</v>
      </c>
      <c r="E44" s="84" t="n">
        <v>21000</v>
      </c>
      <c r="F44" s="84" t="n">
        <v>16800</v>
      </c>
      <c r="G44" s="84" t="n">
        <v>4200</v>
      </c>
      <c r="H44" s="84" t="n">
        <v>800</v>
      </c>
      <c r="I44" s="84" t="n">
        <v>3200</v>
      </c>
      <c r="J44" s="84" t="n">
        <v>300</v>
      </c>
      <c r="K44" s="84" t="n">
        <v>11100</v>
      </c>
      <c r="L44" s="84" t="n">
        <v>2800</v>
      </c>
      <c r="M44" s="84" t="n">
        <v>6300</v>
      </c>
      <c r="N44" s="84" t="n">
        <v>500</v>
      </c>
      <c r="O44" s="84" t="n">
        <v>11700</v>
      </c>
      <c r="P44" s="84" t="n">
        <v>1100</v>
      </c>
      <c r="Q44" s="84" t="n">
        <v>9200</v>
      </c>
      <c r="R44" s="84" t="n">
        <v>1400</v>
      </c>
      <c r="S44" s="84" t="n">
        <v>5600</v>
      </c>
      <c r="T44" s="84" t="n">
        <v>3500</v>
      </c>
      <c r="U44" s="84" t="n">
        <v>2200</v>
      </c>
      <c r="V44" s="84" t="n">
        <v>6100</v>
      </c>
    </row>
    <row r="45" customFormat="false" ht="13.2" hidden="false" customHeight="true" outlineLevel="0" collapsed="false">
      <c r="A45" s="77"/>
      <c r="B45" s="81" t="s">
        <v>104</v>
      </c>
      <c r="C45" s="86"/>
      <c r="D45" s="83" t="n">
        <v>37100</v>
      </c>
      <c r="E45" s="84" t="n">
        <v>29100</v>
      </c>
      <c r="F45" s="84" t="n">
        <v>25900</v>
      </c>
      <c r="G45" s="84" t="n">
        <v>3200</v>
      </c>
      <c r="H45" s="84" t="n">
        <v>3200</v>
      </c>
      <c r="I45" s="85" t="s">
        <v>102</v>
      </c>
      <c r="J45" s="85" t="s">
        <v>102</v>
      </c>
      <c r="K45" s="84" t="n">
        <v>17700</v>
      </c>
      <c r="L45" s="84" t="n">
        <v>2000</v>
      </c>
      <c r="M45" s="84" t="n">
        <v>7900</v>
      </c>
      <c r="N45" s="84" t="n">
        <v>900</v>
      </c>
      <c r="O45" s="84" t="n">
        <v>8000</v>
      </c>
      <c r="P45" s="84" t="n">
        <v>5800</v>
      </c>
      <c r="Q45" s="84" t="n">
        <v>800</v>
      </c>
      <c r="R45" s="84" t="n">
        <v>1400</v>
      </c>
      <c r="S45" s="84" t="n">
        <v>6500</v>
      </c>
      <c r="T45" s="84" t="n">
        <v>2800</v>
      </c>
      <c r="U45" s="84" t="n">
        <v>3700</v>
      </c>
      <c r="V45" s="84" t="n">
        <v>1500</v>
      </c>
    </row>
    <row r="46" customFormat="false" ht="13.2" hidden="false" customHeight="true" outlineLevel="0" collapsed="false">
      <c r="A46" s="77"/>
      <c r="B46" s="81" t="s">
        <v>105</v>
      </c>
      <c r="C46" s="86"/>
      <c r="D46" s="83" t="n">
        <v>47900</v>
      </c>
      <c r="E46" s="84" t="n">
        <v>28800</v>
      </c>
      <c r="F46" s="84" t="n">
        <v>20800</v>
      </c>
      <c r="G46" s="84" t="n">
        <v>8000</v>
      </c>
      <c r="H46" s="84" t="n">
        <v>7800</v>
      </c>
      <c r="I46" s="85" t="s">
        <v>102</v>
      </c>
      <c r="J46" s="84" t="n">
        <v>200</v>
      </c>
      <c r="K46" s="84" t="n">
        <v>20700</v>
      </c>
      <c r="L46" s="84" t="n">
        <v>1900</v>
      </c>
      <c r="M46" s="84" t="n">
        <v>4000</v>
      </c>
      <c r="N46" s="84" t="n">
        <v>1700</v>
      </c>
      <c r="O46" s="84" t="n">
        <v>19100</v>
      </c>
      <c r="P46" s="84" t="n">
        <v>17800</v>
      </c>
      <c r="Q46" s="85" t="s">
        <v>102</v>
      </c>
      <c r="R46" s="84" t="n">
        <v>1300</v>
      </c>
      <c r="S46" s="84" t="n">
        <v>11400</v>
      </c>
      <c r="T46" s="84" t="n">
        <v>3900</v>
      </c>
      <c r="U46" s="84" t="n">
        <v>7500</v>
      </c>
      <c r="V46" s="84" t="n">
        <v>7700</v>
      </c>
    </row>
    <row r="47" customFormat="false" ht="13.2" hidden="false" customHeight="true" outlineLevel="0" collapsed="false">
      <c r="A47" s="77"/>
      <c r="B47" s="81" t="s">
        <v>106</v>
      </c>
      <c r="C47" s="86"/>
      <c r="D47" s="83" t="n">
        <v>51200</v>
      </c>
      <c r="E47" s="84" t="n">
        <v>28900</v>
      </c>
      <c r="F47" s="84" t="n">
        <v>15500</v>
      </c>
      <c r="G47" s="84" t="n">
        <v>13400</v>
      </c>
      <c r="H47" s="84" t="n">
        <v>12700</v>
      </c>
      <c r="I47" s="84" t="n">
        <v>300</v>
      </c>
      <c r="J47" s="84" t="n">
        <v>500</v>
      </c>
      <c r="K47" s="84" t="n">
        <v>20100</v>
      </c>
      <c r="L47" s="84" t="n">
        <v>3200</v>
      </c>
      <c r="M47" s="84" t="n">
        <v>4400</v>
      </c>
      <c r="N47" s="84" t="n">
        <v>900</v>
      </c>
      <c r="O47" s="84" t="n">
        <v>22300</v>
      </c>
      <c r="P47" s="84" t="n">
        <v>20600</v>
      </c>
      <c r="Q47" s="85" t="s">
        <v>102</v>
      </c>
      <c r="R47" s="84" t="n">
        <v>1700</v>
      </c>
      <c r="S47" s="84" t="n">
        <v>13100</v>
      </c>
      <c r="T47" s="84" t="n">
        <v>6000</v>
      </c>
      <c r="U47" s="84" t="n">
        <v>7100</v>
      </c>
      <c r="V47" s="84" t="n">
        <v>9200</v>
      </c>
    </row>
    <row r="48" customFormat="false" ht="13.2" hidden="false" customHeight="true" outlineLevel="0" collapsed="false">
      <c r="A48" s="77"/>
      <c r="B48" s="81" t="s">
        <v>107</v>
      </c>
      <c r="C48" s="86"/>
      <c r="D48" s="83" t="n">
        <v>43200</v>
      </c>
      <c r="E48" s="84" t="n">
        <v>30100</v>
      </c>
      <c r="F48" s="84" t="n">
        <v>12800</v>
      </c>
      <c r="G48" s="84" t="n">
        <v>17300</v>
      </c>
      <c r="H48" s="84" t="n">
        <v>16900</v>
      </c>
      <c r="I48" s="85" t="s">
        <v>102</v>
      </c>
      <c r="J48" s="84" t="n">
        <v>400</v>
      </c>
      <c r="K48" s="84" t="n">
        <v>23800</v>
      </c>
      <c r="L48" s="84" t="n">
        <v>1200</v>
      </c>
      <c r="M48" s="84" t="n">
        <v>4000</v>
      </c>
      <c r="N48" s="84" t="n">
        <v>900</v>
      </c>
      <c r="O48" s="84" t="n">
        <v>13100</v>
      </c>
      <c r="P48" s="84" t="n">
        <v>11700</v>
      </c>
      <c r="Q48" s="85" t="s">
        <v>102</v>
      </c>
      <c r="R48" s="84" t="n">
        <v>1400</v>
      </c>
      <c r="S48" s="84" t="n">
        <v>8300</v>
      </c>
      <c r="T48" s="84" t="n">
        <v>2900</v>
      </c>
      <c r="U48" s="84" t="n">
        <v>5300</v>
      </c>
      <c r="V48" s="84" t="n">
        <v>4800</v>
      </c>
    </row>
    <row r="49" customFormat="false" ht="13.2" hidden="false" customHeight="true" outlineLevel="0" collapsed="false">
      <c r="A49" s="77"/>
      <c r="B49" s="81" t="s">
        <v>108</v>
      </c>
      <c r="C49" s="86"/>
      <c r="D49" s="83" t="n">
        <v>35000</v>
      </c>
      <c r="E49" s="84" t="n">
        <v>24700</v>
      </c>
      <c r="F49" s="84" t="n">
        <v>12500</v>
      </c>
      <c r="G49" s="84" t="n">
        <v>12200</v>
      </c>
      <c r="H49" s="84" t="n">
        <v>12000</v>
      </c>
      <c r="I49" s="85" t="s">
        <v>102</v>
      </c>
      <c r="J49" s="84" t="n">
        <v>200</v>
      </c>
      <c r="K49" s="84" t="n">
        <v>21900</v>
      </c>
      <c r="L49" s="84" t="n">
        <v>600</v>
      </c>
      <c r="M49" s="84" t="n">
        <v>1600</v>
      </c>
      <c r="N49" s="84" t="n">
        <v>600</v>
      </c>
      <c r="O49" s="84" t="n">
        <v>10300</v>
      </c>
      <c r="P49" s="84" t="n">
        <v>10300</v>
      </c>
      <c r="Q49" s="85" t="s">
        <v>102</v>
      </c>
      <c r="R49" s="85" t="s">
        <v>102</v>
      </c>
      <c r="S49" s="84" t="n">
        <v>4800</v>
      </c>
      <c r="T49" s="84" t="n">
        <v>2400</v>
      </c>
      <c r="U49" s="84" t="n">
        <v>2400</v>
      </c>
      <c r="V49" s="84" t="n">
        <v>5200</v>
      </c>
    </row>
    <row r="50" customFormat="false" ht="13.2" hidden="false" customHeight="true" outlineLevel="0" collapsed="false">
      <c r="A50" s="77"/>
      <c r="B50" s="81" t="s">
        <v>109</v>
      </c>
      <c r="C50" s="86"/>
      <c r="D50" s="83" t="n">
        <v>33300</v>
      </c>
      <c r="E50" s="84" t="n">
        <v>24400</v>
      </c>
      <c r="F50" s="84" t="n">
        <v>11500</v>
      </c>
      <c r="G50" s="84" t="n">
        <v>12900</v>
      </c>
      <c r="H50" s="84" t="n">
        <v>12900</v>
      </c>
      <c r="I50" s="85" t="s">
        <v>102</v>
      </c>
      <c r="J50" s="85" t="s">
        <v>102</v>
      </c>
      <c r="K50" s="84" t="n">
        <v>19400</v>
      </c>
      <c r="L50" s="84" t="n">
        <v>400</v>
      </c>
      <c r="M50" s="84" t="n">
        <v>2900</v>
      </c>
      <c r="N50" s="84" t="n">
        <v>1100</v>
      </c>
      <c r="O50" s="84" t="n">
        <v>8900</v>
      </c>
      <c r="P50" s="84" t="n">
        <v>8500</v>
      </c>
      <c r="Q50" s="85" t="s">
        <v>102</v>
      </c>
      <c r="R50" s="84" t="n">
        <v>500</v>
      </c>
      <c r="S50" s="84" t="n">
        <v>3500</v>
      </c>
      <c r="T50" s="84" t="n">
        <v>1800</v>
      </c>
      <c r="U50" s="84" t="n">
        <v>1700</v>
      </c>
      <c r="V50" s="84" t="n">
        <v>5400</v>
      </c>
    </row>
    <row r="51" customFormat="false" ht="13.2" hidden="false" customHeight="true" outlineLevel="0" collapsed="false">
      <c r="A51" s="77"/>
      <c r="B51" s="81" t="s">
        <v>110</v>
      </c>
      <c r="C51" s="86"/>
      <c r="D51" s="83" t="n">
        <v>46000</v>
      </c>
      <c r="E51" s="84" t="n">
        <v>25600</v>
      </c>
      <c r="F51" s="84" t="n">
        <v>13400</v>
      </c>
      <c r="G51" s="84" t="n">
        <v>12200</v>
      </c>
      <c r="H51" s="84" t="n">
        <v>12200</v>
      </c>
      <c r="I51" s="85" t="s">
        <v>102</v>
      </c>
      <c r="J51" s="85" t="s">
        <v>102</v>
      </c>
      <c r="K51" s="84" t="n">
        <v>23000</v>
      </c>
      <c r="L51" s="84" t="n">
        <v>500</v>
      </c>
      <c r="M51" s="84" t="n">
        <v>700</v>
      </c>
      <c r="N51" s="84" t="n">
        <v>1200</v>
      </c>
      <c r="O51" s="84" t="n">
        <v>20300</v>
      </c>
      <c r="P51" s="84" t="n">
        <v>19200</v>
      </c>
      <c r="Q51" s="85" t="s">
        <v>102</v>
      </c>
      <c r="R51" s="84" t="n">
        <v>1200</v>
      </c>
      <c r="S51" s="84" t="n">
        <v>6000</v>
      </c>
      <c r="T51" s="84" t="n">
        <v>3200</v>
      </c>
      <c r="U51" s="84" t="n">
        <v>2800</v>
      </c>
      <c r="V51" s="84" t="n">
        <v>14300</v>
      </c>
    </row>
    <row r="52" customFormat="false" ht="13.2" hidden="false" customHeight="true" outlineLevel="0" collapsed="false">
      <c r="A52" s="77"/>
      <c r="B52" s="81" t="s">
        <v>111</v>
      </c>
      <c r="C52" s="86"/>
      <c r="D52" s="83" t="n">
        <v>40400</v>
      </c>
      <c r="E52" s="84" t="n">
        <v>15000</v>
      </c>
      <c r="F52" s="84" t="n">
        <v>7500</v>
      </c>
      <c r="G52" s="84" t="n">
        <v>7500</v>
      </c>
      <c r="H52" s="84" t="n">
        <v>7200</v>
      </c>
      <c r="I52" s="85" t="s">
        <v>102</v>
      </c>
      <c r="J52" s="84" t="n">
        <v>200</v>
      </c>
      <c r="K52" s="84" t="n">
        <v>12000</v>
      </c>
      <c r="L52" s="85" t="s">
        <v>102</v>
      </c>
      <c r="M52" s="84" t="n">
        <v>900</v>
      </c>
      <c r="N52" s="84" t="n">
        <v>1600</v>
      </c>
      <c r="O52" s="84" t="n">
        <v>25400</v>
      </c>
      <c r="P52" s="84" t="n">
        <v>21500</v>
      </c>
      <c r="Q52" s="85" t="s">
        <v>102</v>
      </c>
      <c r="R52" s="84" t="n">
        <v>3900</v>
      </c>
      <c r="S52" s="84" t="n">
        <v>6000</v>
      </c>
      <c r="T52" s="84" t="n">
        <v>3300</v>
      </c>
      <c r="U52" s="84" t="n">
        <v>2700</v>
      </c>
      <c r="V52" s="84" t="n">
        <v>19400</v>
      </c>
    </row>
    <row r="53" customFormat="false" ht="13.2" hidden="false" customHeight="true" outlineLevel="0" collapsed="false">
      <c r="A53" s="77"/>
      <c r="B53" s="81" t="s">
        <v>112</v>
      </c>
      <c r="C53" s="86"/>
      <c r="D53" s="83" t="n">
        <v>36200</v>
      </c>
      <c r="E53" s="84" t="n">
        <v>10200</v>
      </c>
      <c r="F53" s="84" t="n">
        <v>6400</v>
      </c>
      <c r="G53" s="84" t="n">
        <v>3700</v>
      </c>
      <c r="H53" s="84" t="n">
        <v>3400</v>
      </c>
      <c r="I53" s="85" t="s">
        <v>102</v>
      </c>
      <c r="J53" s="84" t="n">
        <v>300</v>
      </c>
      <c r="K53" s="84" t="n">
        <v>8800</v>
      </c>
      <c r="L53" s="85" t="s">
        <v>102</v>
      </c>
      <c r="M53" s="84" t="n">
        <v>300</v>
      </c>
      <c r="N53" s="84" t="n">
        <v>1100</v>
      </c>
      <c r="O53" s="84" t="n">
        <v>26000</v>
      </c>
      <c r="P53" s="84" t="n">
        <v>20800</v>
      </c>
      <c r="Q53" s="85" t="s">
        <v>102</v>
      </c>
      <c r="R53" s="84" t="n">
        <v>5200</v>
      </c>
      <c r="S53" s="84" t="n">
        <v>3200</v>
      </c>
      <c r="T53" s="84" t="n">
        <v>1400</v>
      </c>
      <c r="U53" s="84" t="n">
        <v>1800</v>
      </c>
      <c r="V53" s="84" t="n">
        <v>22800</v>
      </c>
    </row>
    <row r="54" customFormat="false" ht="13.2" hidden="false" customHeight="true" outlineLevel="0" collapsed="false">
      <c r="A54" s="77"/>
      <c r="B54" s="81" t="s">
        <v>113</v>
      </c>
      <c r="C54" s="86"/>
      <c r="D54" s="83" t="n">
        <v>28600</v>
      </c>
      <c r="E54" s="84" t="n">
        <v>3900</v>
      </c>
      <c r="F54" s="84" t="n">
        <v>2400</v>
      </c>
      <c r="G54" s="84" t="n">
        <v>1500</v>
      </c>
      <c r="H54" s="84" t="n">
        <v>1500</v>
      </c>
      <c r="I54" s="85" t="s">
        <v>102</v>
      </c>
      <c r="J54" s="85" t="s">
        <v>102</v>
      </c>
      <c r="K54" s="84" t="n">
        <v>2700</v>
      </c>
      <c r="L54" s="84" t="n">
        <v>300</v>
      </c>
      <c r="M54" s="85" t="s">
        <v>102</v>
      </c>
      <c r="N54" s="84" t="n">
        <v>400</v>
      </c>
      <c r="O54" s="84" t="n">
        <v>24700</v>
      </c>
      <c r="P54" s="84" t="n">
        <v>18300</v>
      </c>
      <c r="Q54" s="85" t="s">
        <v>102</v>
      </c>
      <c r="R54" s="84" t="n">
        <v>6300</v>
      </c>
      <c r="S54" s="84" t="n">
        <v>1200</v>
      </c>
      <c r="T54" s="85" t="s">
        <v>102</v>
      </c>
      <c r="U54" s="84" t="n">
        <v>1200</v>
      </c>
      <c r="V54" s="84" t="n">
        <v>23400</v>
      </c>
    </row>
    <row r="55" customFormat="false" ht="13.2" hidden="false" customHeight="true" outlineLevel="0" collapsed="false">
      <c r="A55" s="77"/>
      <c r="B55" s="81" t="s">
        <v>114</v>
      </c>
      <c r="C55" s="86"/>
      <c r="D55" s="83" t="n">
        <v>20700</v>
      </c>
      <c r="E55" s="84" t="n">
        <v>1700</v>
      </c>
      <c r="F55" s="84" t="n">
        <v>1000</v>
      </c>
      <c r="G55" s="84" t="n">
        <v>600</v>
      </c>
      <c r="H55" s="84" t="n">
        <v>600</v>
      </c>
      <c r="I55" s="85" t="s">
        <v>102</v>
      </c>
      <c r="J55" s="85" t="s">
        <v>102</v>
      </c>
      <c r="K55" s="84" t="n">
        <v>1700</v>
      </c>
      <c r="L55" s="85" t="s">
        <v>102</v>
      </c>
      <c r="M55" s="85" t="s">
        <v>102</v>
      </c>
      <c r="N55" s="85" t="s">
        <v>102</v>
      </c>
      <c r="O55" s="84" t="n">
        <v>19000</v>
      </c>
      <c r="P55" s="84" t="n">
        <v>12100</v>
      </c>
      <c r="Q55" s="85" t="s">
        <v>102</v>
      </c>
      <c r="R55" s="84" t="n">
        <v>6900</v>
      </c>
      <c r="S55" s="84" t="n">
        <v>500</v>
      </c>
      <c r="T55" s="85" t="s">
        <v>102</v>
      </c>
      <c r="U55" s="84" t="n">
        <v>500</v>
      </c>
      <c r="V55" s="84" t="n">
        <v>18500</v>
      </c>
    </row>
    <row r="56" customFormat="false" ht="13.2" hidden="false" customHeight="true" outlineLevel="0" collapsed="false">
      <c r="A56" s="77"/>
      <c r="B56" s="81" t="s">
        <v>115</v>
      </c>
      <c r="C56" s="86"/>
      <c r="D56" s="83" t="n">
        <v>14500</v>
      </c>
      <c r="E56" s="84" t="n">
        <v>400</v>
      </c>
      <c r="F56" s="85" t="s">
        <v>102</v>
      </c>
      <c r="G56" s="84" t="n">
        <v>400</v>
      </c>
      <c r="H56" s="84" t="n">
        <v>400</v>
      </c>
      <c r="I56" s="85" t="s">
        <v>102</v>
      </c>
      <c r="J56" s="85" t="s">
        <v>102</v>
      </c>
      <c r="K56" s="84" t="n">
        <v>400</v>
      </c>
      <c r="L56" s="85" t="s">
        <v>102</v>
      </c>
      <c r="M56" s="85" t="s">
        <v>102</v>
      </c>
      <c r="N56" s="85" t="s">
        <v>102</v>
      </c>
      <c r="O56" s="84" t="n">
        <v>14100</v>
      </c>
      <c r="P56" s="84" t="n">
        <v>6500</v>
      </c>
      <c r="Q56" s="85" t="s">
        <v>102</v>
      </c>
      <c r="R56" s="84" t="n">
        <v>7600</v>
      </c>
      <c r="S56" s="85" t="s">
        <v>102</v>
      </c>
      <c r="T56" s="85" t="s">
        <v>102</v>
      </c>
      <c r="U56" s="85" t="s">
        <v>102</v>
      </c>
      <c r="V56" s="84" t="n">
        <v>13800</v>
      </c>
    </row>
    <row r="57" customFormat="false" ht="13.2" hidden="false" customHeight="true" outlineLevel="0" collapsed="false">
      <c r="A57" s="88"/>
      <c r="B57" s="88" t="s">
        <v>116</v>
      </c>
      <c r="C57" s="88"/>
      <c r="D57" s="89" t="n">
        <v>14600</v>
      </c>
      <c r="E57" s="90" t="s">
        <v>102</v>
      </c>
      <c r="F57" s="90" t="s">
        <v>102</v>
      </c>
      <c r="G57" s="90" t="s">
        <v>102</v>
      </c>
      <c r="H57" s="90" t="s">
        <v>102</v>
      </c>
      <c r="I57" s="90" t="s">
        <v>102</v>
      </c>
      <c r="J57" s="90" t="s">
        <v>102</v>
      </c>
      <c r="K57" s="90" t="s">
        <v>102</v>
      </c>
      <c r="L57" s="90" t="s">
        <v>102</v>
      </c>
      <c r="M57" s="90" t="s">
        <v>102</v>
      </c>
      <c r="N57" s="90" t="s">
        <v>102</v>
      </c>
      <c r="O57" s="90" t="n">
        <v>14600</v>
      </c>
      <c r="P57" s="90" t="n">
        <v>4700</v>
      </c>
      <c r="Q57" s="90" t="s">
        <v>102</v>
      </c>
      <c r="R57" s="90" t="n">
        <v>9900</v>
      </c>
      <c r="S57" s="90" t="s">
        <v>102</v>
      </c>
      <c r="T57" s="90" t="s">
        <v>102</v>
      </c>
      <c r="U57" s="90" t="s">
        <v>102</v>
      </c>
      <c r="V57" s="90" t="n">
        <v>14600</v>
      </c>
    </row>
    <row r="58" s="91" customFormat="true" ht="13.8" hidden="false" customHeight="true" outlineLevel="0" collapsed="false">
      <c r="A58" s="91" t="s">
        <v>117</v>
      </c>
    </row>
  </sheetData>
  <mergeCells count="29">
    <mergeCell ref="A1:L1"/>
    <mergeCell ref="M1:V1"/>
    <mergeCell ref="A3:C6"/>
    <mergeCell ref="D3:D6"/>
    <mergeCell ref="E3:E6"/>
    <mergeCell ref="O3:O6"/>
    <mergeCell ref="F4:F6"/>
    <mergeCell ref="G4:G6"/>
    <mergeCell ref="K4:L4"/>
    <mergeCell ref="M4:N4"/>
    <mergeCell ref="P4:P6"/>
    <mergeCell ref="Q4:Q6"/>
    <mergeCell ref="R4:R6"/>
    <mergeCell ref="S4:V4"/>
    <mergeCell ref="H5:H6"/>
    <mergeCell ref="I5:I6"/>
    <mergeCell ref="J5:J6"/>
    <mergeCell ref="K5:K6"/>
    <mergeCell ref="L5:L6"/>
    <mergeCell ref="M5:M6"/>
    <mergeCell ref="N5:N6"/>
    <mergeCell ref="S5:S6"/>
    <mergeCell ref="V5:V6"/>
    <mergeCell ref="A7:C7"/>
    <mergeCell ref="B23:C23"/>
    <mergeCell ref="A24:C24"/>
    <mergeCell ref="B40:C40"/>
    <mergeCell ref="A41:C41"/>
    <mergeCell ref="B57:C57"/>
  </mergeCells>
  <printOptions headings="false" gridLines="false" gridLinesSet="true" horizontalCentered="false" verticalCentered="false"/>
  <pageMargins left="0.590277777777778" right="0" top="0.7875"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K1"/>
    </sheetView>
  </sheetViews>
  <sheetFormatPr defaultColWidth="9.10546875" defaultRowHeight="9.6" zeroHeight="false" outlineLevelRow="0" outlineLevelCol="0"/>
  <cols>
    <col collapsed="false" customWidth="true" hidden="false" outlineLevel="0" max="1" min="1" style="92" width="1.77"/>
    <col collapsed="false" customWidth="true" hidden="false" outlineLevel="0" max="2" min="2" style="92" width="7.99"/>
    <col collapsed="false" customWidth="true" hidden="false" outlineLevel="0" max="3" min="3" style="92" width="2.88"/>
    <col collapsed="false" customWidth="true" hidden="false" outlineLevel="0" max="11" min="4" style="92" width="10.21"/>
    <col collapsed="false" customWidth="true" hidden="false" outlineLevel="0" max="12" min="12" style="92" width="10.44"/>
    <col collapsed="false" customWidth="true" hidden="false" outlineLevel="0" max="15" min="13" style="92" width="10.55"/>
    <col collapsed="false" customWidth="true" hidden="false" outlineLevel="0" max="17" min="16" style="92" width="10.44"/>
    <col collapsed="false" customWidth="true" hidden="false" outlineLevel="0" max="18" min="18" style="92" width="10.55"/>
    <col collapsed="false" customWidth="true" hidden="false" outlineLevel="0" max="20" min="19" style="92" width="10.44"/>
    <col collapsed="false" customWidth="false" hidden="false" outlineLevel="0" max="257" min="21" style="92" width="9.1"/>
  </cols>
  <sheetData>
    <row r="1" s="95" customFormat="true" ht="19.8" hidden="false" customHeight="true" outlineLevel="0" collapsed="false">
      <c r="A1" s="93" t="s">
        <v>118</v>
      </c>
      <c r="B1" s="93"/>
      <c r="C1" s="93"/>
      <c r="D1" s="93"/>
      <c r="E1" s="93"/>
      <c r="F1" s="93"/>
      <c r="G1" s="93"/>
      <c r="H1" s="93"/>
      <c r="I1" s="93"/>
      <c r="J1" s="93"/>
      <c r="K1" s="93"/>
      <c r="L1" s="94" t="s">
        <v>119</v>
      </c>
      <c r="M1" s="94"/>
      <c r="N1" s="94"/>
      <c r="O1" s="94"/>
      <c r="P1" s="94"/>
      <c r="Q1" s="94"/>
      <c r="R1" s="94"/>
      <c r="S1" s="94"/>
      <c r="T1" s="94"/>
    </row>
    <row r="2" s="96" customFormat="true" ht="13.8" hidden="false" customHeight="true" outlineLevel="0" collapsed="false">
      <c r="T2" s="97" t="s">
        <v>74</v>
      </c>
    </row>
    <row r="3" customFormat="false" ht="12" hidden="false" customHeight="true" outlineLevel="0" collapsed="false">
      <c r="A3" s="98" t="s">
        <v>75</v>
      </c>
      <c r="B3" s="98"/>
      <c r="C3" s="98"/>
      <c r="D3" s="99" t="s">
        <v>76</v>
      </c>
      <c r="E3" s="100" t="s">
        <v>120</v>
      </c>
      <c r="F3" s="101"/>
      <c r="G3" s="99" t="s">
        <v>121</v>
      </c>
      <c r="H3" s="102" t="s">
        <v>122</v>
      </c>
      <c r="I3" s="102"/>
      <c r="J3" s="102"/>
      <c r="K3" s="102"/>
      <c r="L3" s="103" t="s">
        <v>123</v>
      </c>
      <c r="M3" s="103"/>
      <c r="N3" s="103"/>
      <c r="O3" s="103"/>
      <c r="P3" s="103"/>
      <c r="Q3" s="103"/>
      <c r="R3" s="100" t="s">
        <v>124</v>
      </c>
      <c r="S3" s="100"/>
      <c r="T3" s="100"/>
    </row>
    <row r="4" s="110" customFormat="true" ht="9.6" hidden="false" customHeight="true" outlineLevel="0" collapsed="false">
      <c r="A4" s="98"/>
      <c r="B4" s="98"/>
      <c r="C4" s="98"/>
      <c r="D4" s="99"/>
      <c r="E4" s="99"/>
      <c r="F4" s="104" t="s">
        <v>125</v>
      </c>
      <c r="G4" s="99"/>
      <c r="H4" s="105" t="s">
        <v>76</v>
      </c>
      <c r="I4" s="106" t="s">
        <v>126</v>
      </c>
      <c r="J4" s="107"/>
      <c r="K4" s="104" t="s">
        <v>127</v>
      </c>
      <c r="L4" s="108" t="s">
        <v>128</v>
      </c>
      <c r="M4" s="104" t="s">
        <v>129</v>
      </c>
      <c r="N4" s="104" t="s">
        <v>130</v>
      </c>
      <c r="O4" s="105" t="s">
        <v>131</v>
      </c>
      <c r="P4" s="105" t="s">
        <v>132</v>
      </c>
      <c r="Q4" s="105" t="s">
        <v>85</v>
      </c>
      <c r="R4" s="104" t="s">
        <v>133</v>
      </c>
      <c r="S4" s="104" t="s">
        <v>134</v>
      </c>
      <c r="T4" s="109" t="s">
        <v>135</v>
      </c>
    </row>
    <row r="5" customFormat="false" ht="25.2" hidden="false" customHeight="true" outlineLevel="0" collapsed="false">
      <c r="A5" s="98"/>
      <c r="B5" s="98"/>
      <c r="C5" s="98"/>
      <c r="D5" s="99"/>
      <c r="E5" s="99"/>
      <c r="F5" s="99"/>
      <c r="G5" s="99"/>
      <c r="H5" s="105"/>
      <c r="I5" s="106"/>
      <c r="J5" s="104" t="s">
        <v>125</v>
      </c>
      <c r="K5" s="104"/>
      <c r="L5" s="108"/>
      <c r="M5" s="104"/>
      <c r="N5" s="104"/>
      <c r="O5" s="105"/>
      <c r="P5" s="105"/>
      <c r="Q5" s="105"/>
      <c r="R5" s="104"/>
      <c r="S5" s="104"/>
      <c r="T5" s="109"/>
    </row>
    <row r="6" customFormat="false" ht="15" hidden="false" customHeight="true" outlineLevel="0" collapsed="false">
      <c r="A6" s="74" t="s">
        <v>98</v>
      </c>
      <c r="B6" s="74"/>
      <c r="C6" s="74"/>
      <c r="D6" s="111" t="n">
        <v>617400</v>
      </c>
      <c r="E6" s="112" t="n">
        <v>42900</v>
      </c>
      <c r="F6" s="112" t="n">
        <v>32300</v>
      </c>
      <c r="G6" s="112" t="n">
        <v>2900</v>
      </c>
      <c r="H6" s="112" t="n">
        <v>569300</v>
      </c>
      <c r="I6" s="112" t="n">
        <v>40500</v>
      </c>
      <c r="J6" s="112" t="n">
        <v>16300</v>
      </c>
      <c r="K6" s="112" t="n">
        <v>335200</v>
      </c>
      <c r="L6" s="112" t="n">
        <v>90600</v>
      </c>
      <c r="M6" s="112" t="n">
        <v>53400</v>
      </c>
      <c r="N6" s="112" t="n">
        <v>15500</v>
      </c>
      <c r="O6" s="112" t="n">
        <v>19000</v>
      </c>
      <c r="P6" s="112" t="n">
        <v>8600</v>
      </c>
      <c r="Q6" s="112" t="n">
        <v>5900</v>
      </c>
      <c r="R6" s="112" t="n">
        <v>457500</v>
      </c>
      <c r="S6" s="112" t="n">
        <v>60400</v>
      </c>
      <c r="T6" s="112" t="n">
        <v>11000</v>
      </c>
    </row>
    <row r="7" customFormat="false" ht="15" hidden="false" customHeight="true" outlineLevel="0" collapsed="false">
      <c r="A7" s="77"/>
      <c r="B7" s="81" t="s">
        <v>100</v>
      </c>
      <c r="C7" s="82" t="s">
        <v>101</v>
      </c>
      <c r="D7" s="111" t="n">
        <v>10200</v>
      </c>
      <c r="E7" s="112" t="n">
        <v>200</v>
      </c>
      <c r="F7" s="113" t="s">
        <v>102</v>
      </c>
      <c r="G7" s="113" t="s">
        <v>102</v>
      </c>
      <c r="H7" s="112" t="n">
        <v>10000</v>
      </c>
      <c r="I7" s="113" t="s">
        <v>102</v>
      </c>
      <c r="J7" s="113" t="s">
        <v>102</v>
      </c>
      <c r="K7" s="112" t="n">
        <v>1200</v>
      </c>
      <c r="L7" s="112" t="n">
        <v>400</v>
      </c>
      <c r="M7" s="112" t="n">
        <v>8400</v>
      </c>
      <c r="N7" s="113" t="s">
        <v>102</v>
      </c>
      <c r="O7" s="113" t="s">
        <v>102</v>
      </c>
      <c r="P7" s="113" t="s">
        <v>102</v>
      </c>
      <c r="Q7" s="113" t="s">
        <v>102</v>
      </c>
      <c r="R7" s="112" t="n">
        <v>4500</v>
      </c>
      <c r="S7" s="112" t="n">
        <v>4500</v>
      </c>
      <c r="T7" s="112" t="n">
        <v>1000</v>
      </c>
    </row>
    <row r="8" customFormat="false" ht="15" hidden="false" customHeight="true" outlineLevel="0" collapsed="false">
      <c r="A8" s="77"/>
      <c r="B8" s="81" t="s">
        <v>103</v>
      </c>
      <c r="C8" s="86"/>
      <c r="D8" s="111" t="n">
        <v>44800</v>
      </c>
      <c r="E8" s="113" t="s">
        <v>102</v>
      </c>
      <c r="F8" s="113" t="s">
        <v>102</v>
      </c>
      <c r="G8" s="113" t="s">
        <v>102</v>
      </c>
      <c r="H8" s="112" t="n">
        <v>44500</v>
      </c>
      <c r="I8" s="113" t="s">
        <v>102</v>
      </c>
      <c r="J8" s="113" t="s">
        <v>102</v>
      </c>
      <c r="K8" s="112" t="n">
        <v>16600</v>
      </c>
      <c r="L8" s="112" t="n">
        <v>2100</v>
      </c>
      <c r="M8" s="112" t="n">
        <v>19800</v>
      </c>
      <c r="N8" s="112" t="n">
        <v>1600</v>
      </c>
      <c r="O8" s="112" t="n">
        <v>3900</v>
      </c>
      <c r="P8" s="113" t="s">
        <v>102</v>
      </c>
      <c r="Q8" s="112" t="n">
        <v>600</v>
      </c>
      <c r="R8" s="112" t="n">
        <v>35800</v>
      </c>
      <c r="S8" s="112" t="n">
        <v>7700</v>
      </c>
      <c r="T8" s="112" t="n">
        <v>1100</v>
      </c>
    </row>
    <row r="9" customFormat="false" ht="15" hidden="false" customHeight="true" outlineLevel="0" collapsed="false">
      <c r="A9" s="77"/>
      <c r="B9" s="81" t="s">
        <v>104</v>
      </c>
      <c r="C9" s="86"/>
      <c r="D9" s="111" t="n">
        <v>63200</v>
      </c>
      <c r="E9" s="112" t="n">
        <v>1500</v>
      </c>
      <c r="F9" s="112" t="n">
        <v>1300</v>
      </c>
      <c r="G9" s="113" t="s">
        <v>102</v>
      </c>
      <c r="H9" s="112" t="n">
        <v>61600</v>
      </c>
      <c r="I9" s="112" t="n">
        <v>200</v>
      </c>
      <c r="J9" s="113" t="s">
        <v>102</v>
      </c>
      <c r="K9" s="112" t="n">
        <v>45400</v>
      </c>
      <c r="L9" s="112" t="n">
        <v>2300</v>
      </c>
      <c r="M9" s="112" t="n">
        <v>5500</v>
      </c>
      <c r="N9" s="112" t="n">
        <v>4000</v>
      </c>
      <c r="O9" s="112" t="n">
        <v>3700</v>
      </c>
      <c r="P9" s="112" t="n">
        <v>300</v>
      </c>
      <c r="Q9" s="112" t="n">
        <v>300</v>
      </c>
      <c r="R9" s="112" t="n">
        <v>55900</v>
      </c>
      <c r="S9" s="112" t="n">
        <v>4900</v>
      </c>
      <c r="T9" s="112" t="n">
        <v>700</v>
      </c>
    </row>
    <row r="10" customFormat="false" ht="15" hidden="false" customHeight="true" outlineLevel="0" collapsed="false">
      <c r="A10" s="77"/>
      <c r="B10" s="81" t="s">
        <v>105</v>
      </c>
      <c r="C10" s="86"/>
      <c r="D10" s="111" t="n">
        <v>74100</v>
      </c>
      <c r="E10" s="112" t="n">
        <v>2600</v>
      </c>
      <c r="F10" s="112" t="n">
        <v>1600</v>
      </c>
      <c r="G10" s="113" t="s">
        <v>102</v>
      </c>
      <c r="H10" s="112" t="n">
        <v>70900</v>
      </c>
      <c r="I10" s="112" t="n">
        <v>1100</v>
      </c>
      <c r="J10" s="112" t="n">
        <v>700</v>
      </c>
      <c r="K10" s="112" t="n">
        <v>54500</v>
      </c>
      <c r="L10" s="112" t="n">
        <v>5600</v>
      </c>
      <c r="M10" s="112" t="n">
        <v>5300</v>
      </c>
      <c r="N10" s="112" t="n">
        <v>2600</v>
      </c>
      <c r="O10" s="112" t="n">
        <v>1100</v>
      </c>
      <c r="P10" s="113" t="s">
        <v>102</v>
      </c>
      <c r="Q10" s="112" t="n">
        <v>500</v>
      </c>
      <c r="R10" s="112" t="n">
        <v>65200</v>
      </c>
      <c r="S10" s="112" t="n">
        <v>4300</v>
      </c>
      <c r="T10" s="112" t="n">
        <v>300</v>
      </c>
    </row>
    <row r="11" customFormat="false" ht="15" hidden="false" customHeight="true" outlineLevel="0" collapsed="false">
      <c r="A11" s="77"/>
      <c r="B11" s="81" t="s">
        <v>106</v>
      </c>
      <c r="C11" s="86"/>
      <c r="D11" s="111" t="n">
        <v>80600</v>
      </c>
      <c r="E11" s="112" t="n">
        <v>4700</v>
      </c>
      <c r="F11" s="112" t="n">
        <v>3500</v>
      </c>
      <c r="G11" s="112" t="n">
        <v>300</v>
      </c>
      <c r="H11" s="112" t="n">
        <v>75000</v>
      </c>
      <c r="I11" s="112" t="n">
        <v>3800</v>
      </c>
      <c r="J11" s="112" t="n">
        <v>1200</v>
      </c>
      <c r="K11" s="112" t="n">
        <v>52000</v>
      </c>
      <c r="L11" s="112" t="n">
        <v>10100</v>
      </c>
      <c r="M11" s="112" t="n">
        <v>2800</v>
      </c>
      <c r="N11" s="112" t="n">
        <v>3100</v>
      </c>
      <c r="O11" s="112" t="n">
        <v>2000</v>
      </c>
      <c r="P11" s="113" t="s">
        <v>102</v>
      </c>
      <c r="Q11" s="112" t="n">
        <v>800</v>
      </c>
      <c r="R11" s="112" t="n">
        <v>66500</v>
      </c>
      <c r="S11" s="112" t="n">
        <v>4000</v>
      </c>
      <c r="T11" s="112" t="n">
        <v>700</v>
      </c>
    </row>
    <row r="12" customFormat="false" ht="15" hidden="false" customHeight="true" outlineLevel="0" collapsed="false">
      <c r="A12" s="77"/>
      <c r="B12" s="81" t="s">
        <v>107</v>
      </c>
      <c r="C12" s="86"/>
      <c r="D12" s="111" t="n">
        <v>75600</v>
      </c>
      <c r="E12" s="112" t="n">
        <v>3000</v>
      </c>
      <c r="F12" s="112" t="n">
        <v>2700</v>
      </c>
      <c r="G12" s="113" t="s">
        <v>102</v>
      </c>
      <c r="H12" s="112" t="n">
        <v>72700</v>
      </c>
      <c r="I12" s="112" t="n">
        <v>6800</v>
      </c>
      <c r="J12" s="112" t="n">
        <v>1900</v>
      </c>
      <c r="K12" s="112" t="n">
        <v>45700</v>
      </c>
      <c r="L12" s="112" t="n">
        <v>14300</v>
      </c>
      <c r="M12" s="112" t="n">
        <v>2200</v>
      </c>
      <c r="N12" s="112" t="n">
        <v>1400</v>
      </c>
      <c r="O12" s="112" t="n">
        <v>1500</v>
      </c>
      <c r="P12" s="112" t="n">
        <v>400</v>
      </c>
      <c r="Q12" s="112" t="n">
        <v>400</v>
      </c>
      <c r="R12" s="112" t="n">
        <v>58600</v>
      </c>
      <c r="S12" s="112" t="n">
        <v>5900</v>
      </c>
      <c r="T12" s="112" t="n">
        <v>1500</v>
      </c>
    </row>
    <row r="13" customFormat="false" ht="15" hidden="false" customHeight="true" outlineLevel="0" collapsed="false">
      <c r="A13" s="77"/>
      <c r="B13" s="81" t="s">
        <v>108</v>
      </c>
      <c r="C13" s="86"/>
      <c r="D13" s="111" t="n">
        <v>61600</v>
      </c>
      <c r="E13" s="112" t="n">
        <v>3400</v>
      </c>
      <c r="F13" s="112" t="n">
        <v>2700</v>
      </c>
      <c r="G13" s="112" t="n">
        <v>200</v>
      </c>
      <c r="H13" s="112" t="n">
        <v>58000</v>
      </c>
      <c r="I13" s="112" t="n">
        <v>5500</v>
      </c>
      <c r="J13" s="112" t="n">
        <v>1800</v>
      </c>
      <c r="K13" s="112" t="n">
        <v>35700</v>
      </c>
      <c r="L13" s="112" t="n">
        <v>12200</v>
      </c>
      <c r="M13" s="112" t="n">
        <v>1500</v>
      </c>
      <c r="N13" s="112" t="n">
        <v>1100</v>
      </c>
      <c r="O13" s="112" t="n">
        <v>1000</v>
      </c>
      <c r="P13" s="112" t="n">
        <v>700</v>
      </c>
      <c r="Q13" s="112" t="n">
        <v>200</v>
      </c>
      <c r="R13" s="112" t="n">
        <v>46300</v>
      </c>
      <c r="S13" s="112" t="n">
        <v>5600</v>
      </c>
      <c r="T13" s="112" t="n">
        <v>700</v>
      </c>
    </row>
    <row r="14" customFormat="false" ht="15" hidden="false" customHeight="true" outlineLevel="0" collapsed="false">
      <c r="A14" s="77"/>
      <c r="B14" s="81" t="s">
        <v>109</v>
      </c>
      <c r="C14" s="86"/>
      <c r="D14" s="111" t="n">
        <v>58500</v>
      </c>
      <c r="E14" s="112" t="n">
        <v>4400</v>
      </c>
      <c r="F14" s="112" t="n">
        <v>4100</v>
      </c>
      <c r="G14" s="112" t="n">
        <v>400</v>
      </c>
      <c r="H14" s="112" t="n">
        <v>53700</v>
      </c>
      <c r="I14" s="112" t="n">
        <v>5900</v>
      </c>
      <c r="J14" s="112" t="n">
        <v>2400</v>
      </c>
      <c r="K14" s="112" t="n">
        <v>31900</v>
      </c>
      <c r="L14" s="112" t="n">
        <v>11800</v>
      </c>
      <c r="M14" s="112" t="n">
        <v>900</v>
      </c>
      <c r="N14" s="112" t="n">
        <v>200</v>
      </c>
      <c r="O14" s="112" t="n">
        <v>600</v>
      </c>
      <c r="P14" s="112" t="n">
        <v>1000</v>
      </c>
      <c r="Q14" s="112" t="n">
        <v>1400</v>
      </c>
      <c r="R14" s="112" t="n">
        <v>42500</v>
      </c>
      <c r="S14" s="112" t="n">
        <v>4500</v>
      </c>
      <c r="T14" s="112" t="n">
        <v>800</v>
      </c>
    </row>
    <row r="15" customFormat="false" ht="15" hidden="false" customHeight="true" outlineLevel="0" collapsed="false">
      <c r="A15" s="77"/>
      <c r="B15" s="81" t="s">
        <v>110</v>
      </c>
      <c r="C15" s="86"/>
      <c r="D15" s="111" t="n">
        <v>66500</v>
      </c>
      <c r="E15" s="112" t="n">
        <v>6200</v>
      </c>
      <c r="F15" s="112" t="n">
        <v>3800</v>
      </c>
      <c r="G15" s="112" t="n">
        <v>500</v>
      </c>
      <c r="H15" s="112" t="n">
        <v>59600</v>
      </c>
      <c r="I15" s="112" t="n">
        <v>5900</v>
      </c>
      <c r="J15" s="112" t="n">
        <v>2300</v>
      </c>
      <c r="K15" s="112" t="n">
        <v>33800</v>
      </c>
      <c r="L15" s="112" t="n">
        <v>13700</v>
      </c>
      <c r="M15" s="112" t="n">
        <v>2200</v>
      </c>
      <c r="N15" s="112" t="n">
        <v>700</v>
      </c>
      <c r="O15" s="112" t="n">
        <v>1300</v>
      </c>
      <c r="P15" s="112" t="n">
        <v>1000</v>
      </c>
      <c r="Q15" s="112" t="n">
        <v>500</v>
      </c>
      <c r="R15" s="112" t="n">
        <v>45600</v>
      </c>
      <c r="S15" s="112" t="n">
        <v>6600</v>
      </c>
      <c r="T15" s="112" t="n">
        <v>1400</v>
      </c>
    </row>
    <row r="16" customFormat="false" ht="15" hidden="false" customHeight="true" outlineLevel="0" collapsed="false">
      <c r="A16" s="77"/>
      <c r="B16" s="81" t="s">
        <v>111</v>
      </c>
      <c r="C16" s="86"/>
      <c r="D16" s="111" t="n">
        <v>41500</v>
      </c>
      <c r="E16" s="112" t="n">
        <v>6900</v>
      </c>
      <c r="F16" s="112" t="n">
        <v>5800</v>
      </c>
      <c r="G16" s="112" t="n">
        <v>400</v>
      </c>
      <c r="H16" s="112" t="n">
        <v>34300</v>
      </c>
      <c r="I16" s="112" t="n">
        <v>4200</v>
      </c>
      <c r="J16" s="112" t="n">
        <v>1800</v>
      </c>
      <c r="K16" s="112" t="n">
        <v>11100</v>
      </c>
      <c r="L16" s="112" t="n">
        <v>8600</v>
      </c>
      <c r="M16" s="112" t="n">
        <v>2700</v>
      </c>
      <c r="N16" s="112" t="n">
        <v>200</v>
      </c>
      <c r="O16" s="112" t="n">
        <v>3100</v>
      </c>
      <c r="P16" s="112" t="n">
        <v>3600</v>
      </c>
      <c r="Q16" s="112" t="n">
        <v>700</v>
      </c>
      <c r="R16" s="112" t="n">
        <v>22400</v>
      </c>
      <c r="S16" s="112" t="n">
        <v>5900</v>
      </c>
      <c r="T16" s="112" t="n">
        <v>1700</v>
      </c>
    </row>
    <row r="17" customFormat="false" ht="15" hidden="false" customHeight="true" outlineLevel="0" collapsed="false">
      <c r="A17" s="77"/>
      <c r="B17" s="81" t="s">
        <v>112</v>
      </c>
      <c r="C17" s="86"/>
      <c r="D17" s="111" t="n">
        <v>27400</v>
      </c>
      <c r="E17" s="112" t="n">
        <v>3400</v>
      </c>
      <c r="F17" s="112" t="n">
        <v>2200</v>
      </c>
      <c r="G17" s="112" t="n">
        <v>700</v>
      </c>
      <c r="H17" s="112" t="n">
        <v>22800</v>
      </c>
      <c r="I17" s="112" t="n">
        <v>4100</v>
      </c>
      <c r="J17" s="112" t="n">
        <v>2800</v>
      </c>
      <c r="K17" s="112" t="n">
        <v>6200</v>
      </c>
      <c r="L17" s="112" t="n">
        <v>8900</v>
      </c>
      <c r="M17" s="112" t="n">
        <v>1100</v>
      </c>
      <c r="N17" s="112" t="n">
        <v>400</v>
      </c>
      <c r="O17" s="112" t="n">
        <v>800</v>
      </c>
      <c r="P17" s="112" t="n">
        <v>900</v>
      </c>
      <c r="Q17" s="112" t="n">
        <v>500</v>
      </c>
      <c r="R17" s="112" t="n">
        <v>12400</v>
      </c>
      <c r="S17" s="112" t="n">
        <v>5600</v>
      </c>
      <c r="T17" s="112" t="n">
        <v>600</v>
      </c>
    </row>
    <row r="18" customFormat="false" ht="15" hidden="false" customHeight="true" outlineLevel="0" collapsed="false">
      <c r="A18" s="77"/>
      <c r="B18" s="81" t="s">
        <v>113</v>
      </c>
      <c r="C18" s="86"/>
      <c r="D18" s="111" t="n">
        <v>9600</v>
      </c>
      <c r="E18" s="112" t="n">
        <v>4200</v>
      </c>
      <c r="F18" s="112" t="n">
        <v>3400</v>
      </c>
      <c r="G18" s="112" t="n">
        <v>400</v>
      </c>
      <c r="H18" s="112" t="n">
        <v>5000</v>
      </c>
      <c r="I18" s="112" t="n">
        <v>2200</v>
      </c>
      <c r="J18" s="112" t="n">
        <v>900</v>
      </c>
      <c r="K18" s="112" t="n">
        <v>800</v>
      </c>
      <c r="L18" s="112" t="n">
        <v>500</v>
      </c>
      <c r="M18" s="112" t="n">
        <v>1000</v>
      </c>
      <c r="N18" s="113" t="s">
        <v>102</v>
      </c>
      <c r="O18" s="113" t="s">
        <v>102</v>
      </c>
      <c r="P18" s="112" t="n">
        <v>400</v>
      </c>
      <c r="Q18" s="113" t="s">
        <v>102</v>
      </c>
      <c r="R18" s="112" t="n">
        <v>1500</v>
      </c>
      <c r="S18" s="112" t="n">
        <v>600</v>
      </c>
      <c r="T18" s="112" t="n">
        <v>600</v>
      </c>
    </row>
    <row r="19" customFormat="false" ht="15" hidden="false" customHeight="true" outlineLevel="0" collapsed="false">
      <c r="A19" s="77"/>
      <c r="B19" s="77" t="s">
        <v>136</v>
      </c>
      <c r="C19" s="77"/>
      <c r="D19" s="111" t="n">
        <v>3800</v>
      </c>
      <c r="E19" s="112" t="n">
        <v>2400</v>
      </c>
      <c r="F19" s="112" t="n">
        <v>1200</v>
      </c>
      <c r="G19" s="113" t="s">
        <v>102</v>
      </c>
      <c r="H19" s="112" t="n">
        <v>1400</v>
      </c>
      <c r="I19" s="112" t="n">
        <v>700</v>
      </c>
      <c r="J19" s="112" t="n">
        <v>500</v>
      </c>
      <c r="K19" s="112" t="n">
        <v>300</v>
      </c>
      <c r="L19" s="113" t="s">
        <v>102</v>
      </c>
      <c r="M19" s="113" t="s">
        <v>102</v>
      </c>
      <c r="N19" s="113" t="s">
        <v>102</v>
      </c>
      <c r="O19" s="113" t="s">
        <v>102</v>
      </c>
      <c r="P19" s="112" t="n">
        <v>300</v>
      </c>
      <c r="Q19" s="113" t="s">
        <v>102</v>
      </c>
      <c r="R19" s="112" t="n">
        <v>300</v>
      </c>
      <c r="S19" s="112" t="n">
        <v>300</v>
      </c>
      <c r="T19" s="113" t="s">
        <v>102</v>
      </c>
    </row>
    <row r="20" customFormat="false" ht="15" hidden="false" customHeight="true" outlineLevel="0" collapsed="false">
      <c r="A20" s="87" t="s">
        <v>12</v>
      </c>
      <c r="B20" s="87"/>
      <c r="C20" s="87"/>
      <c r="D20" s="111" t="n">
        <v>368600</v>
      </c>
      <c r="E20" s="112" t="n">
        <v>28600</v>
      </c>
      <c r="F20" s="112" t="n">
        <v>23500</v>
      </c>
      <c r="G20" s="112" t="n">
        <v>300</v>
      </c>
      <c r="H20" s="112" t="n">
        <v>338900</v>
      </c>
      <c r="I20" s="112" t="n">
        <v>32300</v>
      </c>
      <c r="J20" s="112" t="n">
        <v>14000</v>
      </c>
      <c r="K20" s="112" t="n">
        <v>246200</v>
      </c>
      <c r="L20" s="112" t="n">
        <v>8400</v>
      </c>
      <c r="M20" s="112" t="n">
        <v>29500</v>
      </c>
      <c r="N20" s="112" t="n">
        <v>3300</v>
      </c>
      <c r="O20" s="112" t="n">
        <v>9300</v>
      </c>
      <c r="P20" s="112" t="n">
        <v>5700</v>
      </c>
      <c r="Q20" s="112" t="n">
        <v>3600</v>
      </c>
      <c r="R20" s="112" t="n">
        <v>281700</v>
      </c>
      <c r="S20" s="112" t="n">
        <v>19100</v>
      </c>
      <c r="T20" s="112" t="n">
        <v>5900</v>
      </c>
    </row>
    <row r="21" customFormat="false" ht="15" hidden="false" customHeight="true" outlineLevel="0" collapsed="false">
      <c r="A21" s="77"/>
      <c r="B21" s="81" t="s">
        <v>100</v>
      </c>
      <c r="C21" s="82" t="s">
        <v>101</v>
      </c>
      <c r="D21" s="111" t="n">
        <v>4900</v>
      </c>
      <c r="E21" s="113" t="s">
        <v>102</v>
      </c>
      <c r="F21" s="113" t="s">
        <v>102</v>
      </c>
      <c r="G21" s="113" t="s">
        <v>102</v>
      </c>
      <c r="H21" s="112" t="n">
        <v>4900</v>
      </c>
      <c r="I21" s="113" t="s">
        <v>102</v>
      </c>
      <c r="J21" s="113" t="s">
        <v>102</v>
      </c>
      <c r="K21" s="112" t="n">
        <v>800</v>
      </c>
      <c r="L21" s="113" t="s">
        <v>102</v>
      </c>
      <c r="M21" s="112" t="n">
        <v>4100</v>
      </c>
      <c r="N21" s="113" t="s">
        <v>102</v>
      </c>
      <c r="O21" s="113" t="s">
        <v>102</v>
      </c>
      <c r="P21" s="113" t="s">
        <v>102</v>
      </c>
      <c r="Q21" s="113" t="s">
        <v>102</v>
      </c>
      <c r="R21" s="112" t="n">
        <v>2400</v>
      </c>
      <c r="S21" s="112" t="n">
        <v>1700</v>
      </c>
      <c r="T21" s="112" t="n">
        <v>700</v>
      </c>
    </row>
    <row r="22" customFormat="false" ht="15" hidden="false" customHeight="true" outlineLevel="0" collapsed="false">
      <c r="A22" s="77"/>
      <c r="B22" s="81" t="s">
        <v>103</v>
      </c>
      <c r="C22" s="86"/>
      <c r="D22" s="111" t="n">
        <v>23800</v>
      </c>
      <c r="E22" s="113" t="s">
        <v>102</v>
      </c>
      <c r="F22" s="113" t="s">
        <v>102</v>
      </c>
      <c r="G22" s="113" t="s">
        <v>102</v>
      </c>
      <c r="H22" s="112" t="n">
        <v>23800</v>
      </c>
      <c r="I22" s="113" t="s">
        <v>102</v>
      </c>
      <c r="J22" s="113" t="s">
        <v>102</v>
      </c>
      <c r="K22" s="112" t="n">
        <v>8400</v>
      </c>
      <c r="L22" s="112" t="n">
        <v>700</v>
      </c>
      <c r="M22" s="112" t="n">
        <v>13300</v>
      </c>
      <c r="N22" s="112" t="n">
        <v>400</v>
      </c>
      <c r="O22" s="112" t="n">
        <v>1200</v>
      </c>
      <c r="P22" s="113" t="s">
        <v>102</v>
      </c>
      <c r="Q22" s="113" t="s">
        <v>102</v>
      </c>
      <c r="R22" s="112" t="n">
        <v>18300</v>
      </c>
      <c r="S22" s="112" t="n">
        <v>5000</v>
      </c>
      <c r="T22" s="112" t="n">
        <v>500</v>
      </c>
    </row>
    <row r="23" customFormat="false" ht="15" hidden="false" customHeight="true" outlineLevel="0" collapsed="false">
      <c r="A23" s="77"/>
      <c r="B23" s="81" t="s">
        <v>104</v>
      </c>
      <c r="C23" s="86"/>
      <c r="D23" s="111" t="n">
        <v>34100</v>
      </c>
      <c r="E23" s="112" t="n">
        <v>800</v>
      </c>
      <c r="F23" s="112" t="n">
        <v>800</v>
      </c>
      <c r="G23" s="113" t="s">
        <v>102</v>
      </c>
      <c r="H23" s="112" t="n">
        <v>33200</v>
      </c>
      <c r="I23" s="113" t="s">
        <v>102</v>
      </c>
      <c r="J23" s="113" t="s">
        <v>102</v>
      </c>
      <c r="K23" s="112" t="n">
        <v>27700</v>
      </c>
      <c r="L23" s="112" t="n">
        <v>500</v>
      </c>
      <c r="M23" s="112" t="n">
        <v>1900</v>
      </c>
      <c r="N23" s="112" t="n">
        <v>1000</v>
      </c>
      <c r="O23" s="112" t="n">
        <v>1800</v>
      </c>
      <c r="P23" s="113" t="s">
        <v>102</v>
      </c>
      <c r="Q23" s="112" t="n">
        <v>300</v>
      </c>
      <c r="R23" s="112" t="n">
        <v>31500</v>
      </c>
      <c r="S23" s="112" t="n">
        <v>1300</v>
      </c>
      <c r="T23" s="112" t="n">
        <v>500</v>
      </c>
    </row>
    <row r="24" customFormat="false" ht="15" hidden="false" customHeight="true" outlineLevel="0" collapsed="false">
      <c r="A24" s="77"/>
      <c r="B24" s="81" t="s">
        <v>105</v>
      </c>
      <c r="C24" s="86"/>
      <c r="D24" s="111" t="n">
        <v>45300</v>
      </c>
      <c r="E24" s="112" t="n">
        <v>1700</v>
      </c>
      <c r="F24" s="112" t="n">
        <v>900</v>
      </c>
      <c r="G24" s="113" t="s">
        <v>102</v>
      </c>
      <c r="H24" s="112" t="n">
        <v>43400</v>
      </c>
      <c r="I24" s="112" t="n">
        <v>900</v>
      </c>
      <c r="J24" s="112" t="n">
        <v>700</v>
      </c>
      <c r="K24" s="112" t="n">
        <v>38400</v>
      </c>
      <c r="L24" s="112" t="n">
        <v>300</v>
      </c>
      <c r="M24" s="112" t="n">
        <v>3000</v>
      </c>
      <c r="N24" s="113" t="s">
        <v>102</v>
      </c>
      <c r="O24" s="112" t="n">
        <v>500</v>
      </c>
      <c r="P24" s="113" t="s">
        <v>102</v>
      </c>
      <c r="Q24" s="112" t="n">
        <v>200</v>
      </c>
      <c r="R24" s="112" t="n">
        <v>41900</v>
      </c>
      <c r="S24" s="112" t="n">
        <v>500</v>
      </c>
      <c r="T24" s="113" t="s">
        <v>102</v>
      </c>
    </row>
    <row r="25" customFormat="false" ht="15" hidden="false" customHeight="true" outlineLevel="0" collapsed="false">
      <c r="A25" s="77"/>
      <c r="B25" s="81" t="s">
        <v>106</v>
      </c>
      <c r="C25" s="86"/>
      <c r="D25" s="111" t="n">
        <v>51700</v>
      </c>
      <c r="E25" s="112" t="n">
        <v>3000</v>
      </c>
      <c r="F25" s="112" t="n">
        <v>2600</v>
      </c>
      <c r="G25" s="113" t="s">
        <v>102</v>
      </c>
      <c r="H25" s="112" t="n">
        <v>48300</v>
      </c>
      <c r="I25" s="112" t="n">
        <v>2700</v>
      </c>
      <c r="J25" s="112" t="n">
        <v>1200</v>
      </c>
      <c r="K25" s="112" t="n">
        <v>42100</v>
      </c>
      <c r="L25" s="112" t="n">
        <v>400</v>
      </c>
      <c r="M25" s="112" t="n">
        <v>1300</v>
      </c>
      <c r="N25" s="112" t="n">
        <v>600</v>
      </c>
      <c r="O25" s="112" t="n">
        <v>500</v>
      </c>
      <c r="P25" s="113" t="s">
        <v>102</v>
      </c>
      <c r="Q25" s="112" t="n">
        <v>400</v>
      </c>
      <c r="R25" s="112" t="n">
        <v>44400</v>
      </c>
      <c r="S25" s="112" t="n">
        <v>900</v>
      </c>
      <c r="T25" s="112" t="n">
        <v>300</v>
      </c>
    </row>
    <row r="26" customFormat="false" ht="15" hidden="false" customHeight="true" outlineLevel="0" collapsed="false">
      <c r="A26" s="77"/>
      <c r="B26" s="81" t="s">
        <v>107</v>
      </c>
      <c r="C26" s="86"/>
      <c r="D26" s="111" t="n">
        <v>45600</v>
      </c>
      <c r="E26" s="112" t="n">
        <v>2200</v>
      </c>
      <c r="F26" s="112" t="n">
        <v>2200</v>
      </c>
      <c r="G26" s="113" t="s">
        <v>102</v>
      </c>
      <c r="H26" s="112" t="n">
        <v>43300</v>
      </c>
      <c r="I26" s="112" t="n">
        <v>5400</v>
      </c>
      <c r="J26" s="112" t="n">
        <v>1900</v>
      </c>
      <c r="K26" s="112" t="n">
        <v>36300</v>
      </c>
      <c r="L26" s="113" t="s">
        <v>102</v>
      </c>
      <c r="M26" s="112" t="n">
        <v>400</v>
      </c>
      <c r="N26" s="112" t="n">
        <v>700</v>
      </c>
      <c r="O26" s="112" t="n">
        <v>300</v>
      </c>
      <c r="P26" s="113" t="s">
        <v>102</v>
      </c>
      <c r="Q26" s="112" t="n">
        <v>200</v>
      </c>
      <c r="R26" s="112" t="n">
        <v>37000</v>
      </c>
      <c r="S26" s="112" t="n">
        <v>200</v>
      </c>
      <c r="T26" s="112" t="n">
        <v>700</v>
      </c>
    </row>
    <row r="27" customFormat="false" ht="15" hidden="false" customHeight="true" outlineLevel="0" collapsed="false">
      <c r="A27" s="77"/>
      <c r="B27" s="81" t="s">
        <v>108</v>
      </c>
      <c r="C27" s="86"/>
      <c r="D27" s="111" t="n">
        <v>36900</v>
      </c>
      <c r="E27" s="112" t="n">
        <v>1800</v>
      </c>
      <c r="F27" s="112" t="n">
        <v>1600</v>
      </c>
      <c r="G27" s="113" t="s">
        <v>102</v>
      </c>
      <c r="H27" s="112" t="n">
        <v>35200</v>
      </c>
      <c r="I27" s="112" t="n">
        <v>4800</v>
      </c>
      <c r="J27" s="112" t="n">
        <v>1600</v>
      </c>
      <c r="K27" s="112" t="n">
        <v>29200</v>
      </c>
      <c r="L27" s="112" t="n">
        <v>400</v>
      </c>
      <c r="M27" s="112" t="n">
        <v>400</v>
      </c>
      <c r="N27" s="112" t="n">
        <v>200</v>
      </c>
      <c r="O27" s="112" t="n">
        <v>200</v>
      </c>
      <c r="P27" s="113" t="s">
        <v>102</v>
      </c>
      <c r="Q27" s="113" t="s">
        <v>102</v>
      </c>
      <c r="R27" s="112" t="n">
        <v>30000</v>
      </c>
      <c r="S27" s="113" t="s">
        <v>102</v>
      </c>
      <c r="T27" s="112" t="n">
        <v>400</v>
      </c>
    </row>
    <row r="28" customFormat="false" ht="15" hidden="false" customHeight="true" outlineLevel="0" collapsed="false">
      <c r="A28" s="77"/>
      <c r="B28" s="81" t="s">
        <v>109</v>
      </c>
      <c r="C28" s="86"/>
      <c r="D28" s="111" t="n">
        <v>34100</v>
      </c>
      <c r="E28" s="112" t="n">
        <v>3400</v>
      </c>
      <c r="F28" s="112" t="n">
        <v>3100</v>
      </c>
      <c r="G28" s="113" t="s">
        <v>102</v>
      </c>
      <c r="H28" s="112" t="n">
        <v>30700</v>
      </c>
      <c r="I28" s="112" t="n">
        <v>4800</v>
      </c>
      <c r="J28" s="112" t="n">
        <v>1700</v>
      </c>
      <c r="K28" s="112" t="n">
        <v>24000</v>
      </c>
      <c r="L28" s="112" t="n">
        <v>400</v>
      </c>
      <c r="M28" s="113" t="s">
        <v>102</v>
      </c>
      <c r="N28" s="113" t="s">
        <v>102</v>
      </c>
      <c r="O28" s="112" t="n">
        <v>400</v>
      </c>
      <c r="P28" s="112" t="n">
        <v>300</v>
      </c>
      <c r="Q28" s="112" t="n">
        <v>800</v>
      </c>
      <c r="R28" s="112" t="n">
        <v>25900</v>
      </c>
      <c r="S28" s="113" t="s">
        <v>102</v>
      </c>
      <c r="T28" s="113" t="s">
        <v>102</v>
      </c>
    </row>
    <row r="29" customFormat="false" ht="15" hidden="false" customHeight="true" outlineLevel="0" collapsed="false">
      <c r="A29" s="77"/>
      <c r="B29" s="81" t="s">
        <v>110</v>
      </c>
      <c r="C29" s="86"/>
      <c r="D29" s="111" t="n">
        <v>40800</v>
      </c>
      <c r="E29" s="112" t="n">
        <v>4500</v>
      </c>
      <c r="F29" s="112" t="n">
        <v>2800</v>
      </c>
      <c r="G29" s="113" t="s">
        <v>102</v>
      </c>
      <c r="H29" s="112" t="n">
        <v>36300</v>
      </c>
      <c r="I29" s="112" t="n">
        <v>5100</v>
      </c>
      <c r="J29" s="112" t="n">
        <v>1900</v>
      </c>
      <c r="K29" s="112" t="n">
        <v>27200</v>
      </c>
      <c r="L29" s="112" t="n">
        <v>800</v>
      </c>
      <c r="M29" s="112" t="n">
        <v>1000</v>
      </c>
      <c r="N29" s="113" t="s">
        <v>102</v>
      </c>
      <c r="O29" s="112" t="n">
        <v>900</v>
      </c>
      <c r="P29" s="112" t="n">
        <v>400</v>
      </c>
      <c r="Q29" s="112" t="n">
        <v>500</v>
      </c>
      <c r="R29" s="112" t="n">
        <v>29100</v>
      </c>
      <c r="S29" s="112" t="n">
        <v>1500</v>
      </c>
      <c r="T29" s="112" t="n">
        <v>500</v>
      </c>
    </row>
    <row r="30" customFormat="false" ht="15" hidden="false" customHeight="true" outlineLevel="0" collapsed="false">
      <c r="A30" s="77"/>
      <c r="B30" s="81" t="s">
        <v>111</v>
      </c>
      <c r="C30" s="86"/>
      <c r="D30" s="111" t="n">
        <v>26500</v>
      </c>
      <c r="E30" s="112" t="n">
        <v>4800</v>
      </c>
      <c r="F30" s="112" t="n">
        <v>4600</v>
      </c>
      <c r="G30" s="113" t="s">
        <v>102</v>
      </c>
      <c r="H30" s="112" t="n">
        <v>21700</v>
      </c>
      <c r="I30" s="112" t="n">
        <v>3100</v>
      </c>
      <c r="J30" s="112" t="n">
        <v>1100</v>
      </c>
      <c r="K30" s="112" t="n">
        <v>7600</v>
      </c>
      <c r="L30" s="112" t="n">
        <v>1500</v>
      </c>
      <c r="M30" s="112" t="n">
        <v>2300</v>
      </c>
      <c r="N30" s="112" t="n">
        <v>200</v>
      </c>
      <c r="O30" s="112" t="n">
        <v>2900</v>
      </c>
      <c r="P30" s="112" t="n">
        <v>3400</v>
      </c>
      <c r="Q30" s="112" t="n">
        <v>700</v>
      </c>
      <c r="R30" s="112" t="n">
        <v>13300</v>
      </c>
      <c r="S30" s="112" t="n">
        <v>3800</v>
      </c>
      <c r="T30" s="112" t="n">
        <v>1500</v>
      </c>
    </row>
    <row r="31" customFormat="false" ht="15" hidden="false" customHeight="true" outlineLevel="0" collapsed="false">
      <c r="A31" s="77"/>
      <c r="B31" s="81" t="s">
        <v>112</v>
      </c>
      <c r="C31" s="86"/>
      <c r="D31" s="111" t="n">
        <v>17200</v>
      </c>
      <c r="E31" s="112" t="n">
        <v>2600</v>
      </c>
      <c r="F31" s="112" t="n">
        <v>1600</v>
      </c>
      <c r="G31" s="112" t="n">
        <v>300</v>
      </c>
      <c r="H31" s="112" t="n">
        <v>14400</v>
      </c>
      <c r="I31" s="112" t="n">
        <v>3600</v>
      </c>
      <c r="J31" s="112" t="n">
        <v>2500</v>
      </c>
      <c r="K31" s="112" t="n">
        <v>4300</v>
      </c>
      <c r="L31" s="112" t="n">
        <v>3400</v>
      </c>
      <c r="M31" s="112" t="n">
        <v>800</v>
      </c>
      <c r="N31" s="112" t="n">
        <v>200</v>
      </c>
      <c r="O31" s="112" t="n">
        <v>800</v>
      </c>
      <c r="P31" s="112" t="n">
        <v>900</v>
      </c>
      <c r="Q31" s="112" t="n">
        <v>500</v>
      </c>
      <c r="R31" s="112" t="n">
        <v>7100</v>
      </c>
      <c r="S31" s="112" t="n">
        <v>3300</v>
      </c>
      <c r="T31" s="112" t="n">
        <v>400</v>
      </c>
    </row>
    <row r="32" customFormat="false" ht="15" hidden="false" customHeight="true" outlineLevel="0" collapsed="false">
      <c r="A32" s="77"/>
      <c r="B32" s="81" t="s">
        <v>113</v>
      </c>
      <c r="C32" s="86"/>
      <c r="D32" s="111" t="n">
        <v>5700</v>
      </c>
      <c r="E32" s="112" t="n">
        <v>2800</v>
      </c>
      <c r="F32" s="112" t="n">
        <v>2600</v>
      </c>
      <c r="G32" s="113" t="s">
        <v>102</v>
      </c>
      <c r="H32" s="112" t="n">
        <v>2900</v>
      </c>
      <c r="I32" s="112" t="n">
        <v>1300</v>
      </c>
      <c r="J32" s="112" t="n">
        <v>900</v>
      </c>
      <c r="K32" s="112" t="n">
        <v>200</v>
      </c>
      <c r="L32" s="113" t="s">
        <v>102</v>
      </c>
      <c r="M32" s="112" t="n">
        <v>1000</v>
      </c>
      <c r="N32" s="113" t="s">
        <v>102</v>
      </c>
      <c r="O32" s="113" t="s">
        <v>102</v>
      </c>
      <c r="P32" s="112" t="n">
        <v>400</v>
      </c>
      <c r="Q32" s="113" t="s">
        <v>102</v>
      </c>
      <c r="R32" s="112" t="n">
        <v>900</v>
      </c>
      <c r="S32" s="112" t="n">
        <v>400</v>
      </c>
      <c r="T32" s="112" t="n">
        <v>300</v>
      </c>
    </row>
    <row r="33" customFormat="false" ht="15" hidden="false" customHeight="true" outlineLevel="0" collapsed="false">
      <c r="A33" s="77"/>
      <c r="B33" s="77" t="s">
        <v>136</v>
      </c>
      <c r="C33" s="77"/>
      <c r="D33" s="111" t="n">
        <v>1700</v>
      </c>
      <c r="E33" s="112" t="n">
        <v>900</v>
      </c>
      <c r="F33" s="112" t="n">
        <v>700</v>
      </c>
      <c r="G33" s="113" t="s">
        <v>102</v>
      </c>
      <c r="H33" s="112" t="n">
        <v>800</v>
      </c>
      <c r="I33" s="112" t="n">
        <v>500</v>
      </c>
      <c r="J33" s="112" t="n">
        <v>500</v>
      </c>
      <c r="K33" s="113" t="s">
        <v>102</v>
      </c>
      <c r="L33" s="113" t="s">
        <v>102</v>
      </c>
      <c r="M33" s="113" t="s">
        <v>102</v>
      </c>
      <c r="N33" s="113" t="s">
        <v>102</v>
      </c>
      <c r="O33" s="113" t="s">
        <v>102</v>
      </c>
      <c r="P33" s="112" t="n">
        <v>300</v>
      </c>
      <c r="Q33" s="113" t="s">
        <v>102</v>
      </c>
      <c r="R33" s="113" t="s">
        <v>102</v>
      </c>
      <c r="S33" s="112" t="n">
        <v>300</v>
      </c>
      <c r="T33" s="113" t="s">
        <v>102</v>
      </c>
    </row>
    <row r="34" customFormat="false" ht="15" hidden="false" customHeight="true" outlineLevel="0" collapsed="false">
      <c r="A34" s="87" t="s">
        <v>13</v>
      </c>
      <c r="B34" s="87"/>
      <c r="C34" s="87"/>
      <c r="D34" s="111" t="n">
        <v>248900</v>
      </c>
      <c r="E34" s="112" t="n">
        <v>14200</v>
      </c>
      <c r="F34" s="112" t="n">
        <v>8800</v>
      </c>
      <c r="G34" s="112" t="n">
        <v>2600</v>
      </c>
      <c r="H34" s="112" t="n">
        <v>230300</v>
      </c>
      <c r="I34" s="112" t="n">
        <v>8200</v>
      </c>
      <c r="J34" s="112" t="n">
        <v>2300</v>
      </c>
      <c r="K34" s="112" t="n">
        <v>89000</v>
      </c>
      <c r="L34" s="112" t="n">
        <v>82200</v>
      </c>
      <c r="M34" s="112" t="n">
        <v>23900</v>
      </c>
      <c r="N34" s="112" t="n">
        <v>12200</v>
      </c>
      <c r="O34" s="112" t="n">
        <v>9700</v>
      </c>
      <c r="P34" s="112" t="n">
        <v>2900</v>
      </c>
      <c r="Q34" s="112" t="n">
        <v>2400</v>
      </c>
      <c r="R34" s="112" t="n">
        <v>175800</v>
      </c>
      <c r="S34" s="112" t="n">
        <v>41300</v>
      </c>
      <c r="T34" s="112" t="n">
        <v>5100</v>
      </c>
    </row>
    <row r="35" customFormat="false" ht="15" hidden="false" customHeight="true" outlineLevel="0" collapsed="false">
      <c r="A35" s="77"/>
      <c r="B35" s="81" t="s">
        <v>100</v>
      </c>
      <c r="C35" s="82" t="s">
        <v>101</v>
      </c>
      <c r="D35" s="111" t="n">
        <v>5300</v>
      </c>
      <c r="E35" s="112" t="n">
        <v>200</v>
      </c>
      <c r="F35" s="113" t="s">
        <v>102</v>
      </c>
      <c r="G35" s="113" t="s">
        <v>102</v>
      </c>
      <c r="H35" s="112" t="n">
        <v>5100</v>
      </c>
      <c r="I35" s="113" t="s">
        <v>102</v>
      </c>
      <c r="J35" s="113" t="s">
        <v>102</v>
      </c>
      <c r="K35" s="112" t="n">
        <v>500</v>
      </c>
      <c r="L35" s="112" t="n">
        <v>400</v>
      </c>
      <c r="M35" s="112" t="n">
        <v>4300</v>
      </c>
      <c r="N35" s="113" t="s">
        <v>102</v>
      </c>
      <c r="O35" s="113" t="s">
        <v>102</v>
      </c>
      <c r="P35" s="113" t="s">
        <v>102</v>
      </c>
      <c r="Q35" s="113" t="s">
        <v>102</v>
      </c>
      <c r="R35" s="112" t="n">
        <v>2100</v>
      </c>
      <c r="S35" s="112" t="n">
        <v>2800</v>
      </c>
      <c r="T35" s="112" t="n">
        <v>200</v>
      </c>
    </row>
    <row r="36" customFormat="false" ht="15" hidden="false" customHeight="true" outlineLevel="0" collapsed="false">
      <c r="A36" s="77"/>
      <c r="B36" s="81" t="s">
        <v>103</v>
      </c>
      <c r="C36" s="86"/>
      <c r="D36" s="111" t="n">
        <v>21000</v>
      </c>
      <c r="E36" s="113" t="s">
        <v>102</v>
      </c>
      <c r="F36" s="113" t="s">
        <v>102</v>
      </c>
      <c r="G36" s="113" t="s">
        <v>102</v>
      </c>
      <c r="H36" s="112" t="n">
        <v>20700</v>
      </c>
      <c r="I36" s="113" t="s">
        <v>102</v>
      </c>
      <c r="J36" s="113" t="s">
        <v>102</v>
      </c>
      <c r="K36" s="112" t="n">
        <v>8200</v>
      </c>
      <c r="L36" s="112" t="n">
        <v>1400</v>
      </c>
      <c r="M36" s="112" t="n">
        <v>6500</v>
      </c>
      <c r="N36" s="112" t="n">
        <v>1200</v>
      </c>
      <c r="O36" s="112" t="n">
        <v>2800</v>
      </c>
      <c r="P36" s="113" t="s">
        <v>102</v>
      </c>
      <c r="Q36" s="112" t="n">
        <v>600</v>
      </c>
      <c r="R36" s="112" t="n">
        <v>17500</v>
      </c>
      <c r="S36" s="112" t="n">
        <v>2700</v>
      </c>
      <c r="T36" s="112" t="n">
        <v>500</v>
      </c>
    </row>
    <row r="37" customFormat="false" ht="15" hidden="false" customHeight="true" outlineLevel="0" collapsed="false">
      <c r="A37" s="77"/>
      <c r="B37" s="81" t="s">
        <v>104</v>
      </c>
      <c r="C37" s="86"/>
      <c r="D37" s="111" t="n">
        <v>29100</v>
      </c>
      <c r="E37" s="112" t="n">
        <v>700</v>
      </c>
      <c r="F37" s="112" t="n">
        <v>500</v>
      </c>
      <c r="G37" s="113" t="s">
        <v>102</v>
      </c>
      <c r="H37" s="112" t="n">
        <v>28400</v>
      </c>
      <c r="I37" s="112" t="n">
        <v>200</v>
      </c>
      <c r="J37" s="113" t="s">
        <v>102</v>
      </c>
      <c r="K37" s="112" t="n">
        <v>17700</v>
      </c>
      <c r="L37" s="112" t="n">
        <v>1800</v>
      </c>
      <c r="M37" s="112" t="n">
        <v>3500</v>
      </c>
      <c r="N37" s="112" t="n">
        <v>3000</v>
      </c>
      <c r="O37" s="112" t="n">
        <v>1900</v>
      </c>
      <c r="P37" s="112" t="n">
        <v>300</v>
      </c>
      <c r="Q37" s="113" t="s">
        <v>102</v>
      </c>
      <c r="R37" s="112" t="n">
        <v>24400</v>
      </c>
      <c r="S37" s="112" t="n">
        <v>3500</v>
      </c>
      <c r="T37" s="112" t="n">
        <v>300</v>
      </c>
    </row>
    <row r="38" customFormat="false" ht="15" hidden="false" customHeight="true" outlineLevel="0" collapsed="false">
      <c r="A38" s="77"/>
      <c r="B38" s="81" t="s">
        <v>105</v>
      </c>
      <c r="C38" s="86"/>
      <c r="D38" s="111" t="n">
        <v>28800</v>
      </c>
      <c r="E38" s="112" t="n">
        <v>800</v>
      </c>
      <c r="F38" s="112" t="n">
        <v>600</v>
      </c>
      <c r="G38" s="113" t="s">
        <v>102</v>
      </c>
      <c r="H38" s="112" t="n">
        <v>27500</v>
      </c>
      <c r="I38" s="112" t="n">
        <v>200</v>
      </c>
      <c r="J38" s="113" t="s">
        <v>102</v>
      </c>
      <c r="K38" s="112" t="n">
        <v>16000</v>
      </c>
      <c r="L38" s="112" t="n">
        <v>5300</v>
      </c>
      <c r="M38" s="112" t="n">
        <v>2300</v>
      </c>
      <c r="N38" s="112" t="n">
        <v>2600</v>
      </c>
      <c r="O38" s="112" t="n">
        <v>600</v>
      </c>
      <c r="P38" s="113" t="s">
        <v>102</v>
      </c>
      <c r="Q38" s="112" t="n">
        <v>300</v>
      </c>
      <c r="R38" s="112" t="n">
        <v>23200</v>
      </c>
      <c r="S38" s="112" t="n">
        <v>3700</v>
      </c>
      <c r="T38" s="112" t="n">
        <v>300</v>
      </c>
    </row>
    <row r="39" customFormat="false" ht="15" hidden="false" customHeight="true" outlineLevel="0" collapsed="false">
      <c r="A39" s="77"/>
      <c r="B39" s="81" t="s">
        <v>106</v>
      </c>
      <c r="C39" s="86"/>
      <c r="D39" s="111" t="n">
        <v>28900</v>
      </c>
      <c r="E39" s="112" t="n">
        <v>1700</v>
      </c>
      <c r="F39" s="112" t="n">
        <v>900</v>
      </c>
      <c r="G39" s="112" t="n">
        <v>300</v>
      </c>
      <c r="H39" s="112" t="n">
        <v>26700</v>
      </c>
      <c r="I39" s="112" t="n">
        <v>1100</v>
      </c>
      <c r="J39" s="113" t="s">
        <v>102</v>
      </c>
      <c r="K39" s="112" t="n">
        <v>9900</v>
      </c>
      <c r="L39" s="112" t="n">
        <v>9700</v>
      </c>
      <c r="M39" s="112" t="n">
        <v>1500</v>
      </c>
      <c r="N39" s="112" t="n">
        <v>2500</v>
      </c>
      <c r="O39" s="112" t="n">
        <v>1600</v>
      </c>
      <c r="P39" s="113" t="s">
        <v>102</v>
      </c>
      <c r="Q39" s="112" t="n">
        <v>400</v>
      </c>
      <c r="R39" s="112" t="n">
        <v>22200</v>
      </c>
      <c r="S39" s="112" t="n">
        <v>3100</v>
      </c>
      <c r="T39" s="112" t="n">
        <v>400</v>
      </c>
    </row>
    <row r="40" customFormat="false" ht="15" hidden="false" customHeight="true" outlineLevel="0" collapsed="false">
      <c r="A40" s="77"/>
      <c r="B40" s="81" t="s">
        <v>107</v>
      </c>
      <c r="C40" s="86"/>
      <c r="D40" s="111" t="n">
        <v>30100</v>
      </c>
      <c r="E40" s="112" t="n">
        <v>700</v>
      </c>
      <c r="F40" s="112" t="n">
        <v>400</v>
      </c>
      <c r="G40" s="113" t="s">
        <v>102</v>
      </c>
      <c r="H40" s="112" t="n">
        <v>29300</v>
      </c>
      <c r="I40" s="112" t="n">
        <v>1400</v>
      </c>
      <c r="J40" s="113" t="s">
        <v>102</v>
      </c>
      <c r="K40" s="112" t="n">
        <v>9400</v>
      </c>
      <c r="L40" s="112" t="n">
        <v>14300</v>
      </c>
      <c r="M40" s="112" t="n">
        <v>1900</v>
      </c>
      <c r="N40" s="112" t="n">
        <v>700</v>
      </c>
      <c r="O40" s="112" t="n">
        <v>1200</v>
      </c>
      <c r="P40" s="112" t="n">
        <v>400</v>
      </c>
      <c r="Q40" s="112" t="n">
        <v>200</v>
      </c>
      <c r="R40" s="112" t="n">
        <v>21600</v>
      </c>
      <c r="S40" s="112" t="n">
        <v>5600</v>
      </c>
      <c r="T40" s="112" t="n">
        <v>800</v>
      </c>
    </row>
    <row r="41" customFormat="false" ht="15" hidden="false" customHeight="true" outlineLevel="0" collapsed="false">
      <c r="A41" s="77"/>
      <c r="B41" s="81" t="s">
        <v>108</v>
      </c>
      <c r="C41" s="86"/>
      <c r="D41" s="111" t="n">
        <v>24700</v>
      </c>
      <c r="E41" s="112" t="n">
        <v>1600</v>
      </c>
      <c r="F41" s="112" t="n">
        <v>1200</v>
      </c>
      <c r="G41" s="112" t="n">
        <v>200</v>
      </c>
      <c r="H41" s="112" t="n">
        <v>22800</v>
      </c>
      <c r="I41" s="112" t="n">
        <v>700</v>
      </c>
      <c r="J41" s="112" t="n">
        <v>300</v>
      </c>
      <c r="K41" s="112" t="n">
        <v>6500</v>
      </c>
      <c r="L41" s="112" t="n">
        <v>11800</v>
      </c>
      <c r="M41" s="112" t="n">
        <v>1100</v>
      </c>
      <c r="N41" s="112" t="n">
        <v>900</v>
      </c>
      <c r="O41" s="112" t="n">
        <v>800</v>
      </c>
      <c r="P41" s="112" t="n">
        <v>700</v>
      </c>
      <c r="Q41" s="112" t="n">
        <v>200</v>
      </c>
      <c r="R41" s="112" t="n">
        <v>16300</v>
      </c>
      <c r="S41" s="112" t="n">
        <v>5600</v>
      </c>
      <c r="T41" s="112" t="n">
        <v>300</v>
      </c>
    </row>
    <row r="42" customFormat="false" ht="15" hidden="false" customHeight="true" outlineLevel="0" collapsed="false">
      <c r="A42" s="77"/>
      <c r="B42" s="81" t="s">
        <v>109</v>
      </c>
      <c r="C42" s="86"/>
      <c r="D42" s="111" t="n">
        <v>24400</v>
      </c>
      <c r="E42" s="112" t="n">
        <v>1000</v>
      </c>
      <c r="F42" s="112" t="n">
        <v>1000</v>
      </c>
      <c r="G42" s="112" t="n">
        <v>400</v>
      </c>
      <c r="H42" s="112" t="n">
        <v>22900</v>
      </c>
      <c r="I42" s="112" t="n">
        <v>1000</v>
      </c>
      <c r="J42" s="112" t="n">
        <v>600</v>
      </c>
      <c r="K42" s="112" t="n">
        <v>7800</v>
      </c>
      <c r="L42" s="112" t="n">
        <v>11400</v>
      </c>
      <c r="M42" s="112" t="n">
        <v>900</v>
      </c>
      <c r="N42" s="112" t="n">
        <v>200</v>
      </c>
      <c r="O42" s="112" t="n">
        <v>200</v>
      </c>
      <c r="P42" s="112" t="n">
        <v>700</v>
      </c>
      <c r="Q42" s="112" t="n">
        <v>600</v>
      </c>
      <c r="R42" s="112" t="n">
        <v>16600</v>
      </c>
      <c r="S42" s="112" t="n">
        <v>4500</v>
      </c>
      <c r="T42" s="112" t="n">
        <v>800</v>
      </c>
    </row>
    <row r="43" customFormat="false" ht="15" hidden="false" customHeight="true" outlineLevel="0" collapsed="false">
      <c r="A43" s="77"/>
      <c r="B43" s="81" t="s">
        <v>110</v>
      </c>
      <c r="C43" s="86"/>
      <c r="D43" s="111" t="n">
        <v>25600</v>
      </c>
      <c r="E43" s="112" t="n">
        <v>1600</v>
      </c>
      <c r="F43" s="112" t="n">
        <v>1000</v>
      </c>
      <c r="G43" s="112" t="n">
        <v>500</v>
      </c>
      <c r="H43" s="112" t="n">
        <v>23300</v>
      </c>
      <c r="I43" s="112" t="n">
        <v>800</v>
      </c>
      <c r="J43" s="112" t="n">
        <v>400</v>
      </c>
      <c r="K43" s="112" t="n">
        <v>6700</v>
      </c>
      <c r="L43" s="112" t="n">
        <v>12900</v>
      </c>
      <c r="M43" s="112" t="n">
        <v>1100</v>
      </c>
      <c r="N43" s="112" t="n">
        <v>700</v>
      </c>
      <c r="O43" s="112" t="n">
        <v>500</v>
      </c>
      <c r="P43" s="112" t="n">
        <v>600</v>
      </c>
      <c r="Q43" s="113" t="s">
        <v>102</v>
      </c>
      <c r="R43" s="112" t="n">
        <v>16500</v>
      </c>
      <c r="S43" s="112" t="n">
        <v>5100</v>
      </c>
      <c r="T43" s="112" t="n">
        <v>800</v>
      </c>
    </row>
    <row r="44" customFormat="false" ht="15" hidden="false" customHeight="true" outlineLevel="0" collapsed="false">
      <c r="A44" s="77"/>
      <c r="B44" s="81" t="s">
        <v>111</v>
      </c>
      <c r="C44" s="86"/>
      <c r="D44" s="111" t="n">
        <v>15000</v>
      </c>
      <c r="E44" s="112" t="n">
        <v>2000</v>
      </c>
      <c r="F44" s="112" t="n">
        <v>1200</v>
      </c>
      <c r="G44" s="112" t="n">
        <v>400</v>
      </c>
      <c r="H44" s="112" t="n">
        <v>12600</v>
      </c>
      <c r="I44" s="112" t="n">
        <v>1100</v>
      </c>
      <c r="J44" s="112" t="n">
        <v>700</v>
      </c>
      <c r="K44" s="112" t="n">
        <v>3600</v>
      </c>
      <c r="L44" s="112" t="n">
        <v>7100</v>
      </c>
      <c r="M44" s="112" t="n">
        <v>400</v>
      </c>
      <c r="N44" s="113" t="s">
        <v>102</v>
      </c>
      <c r="O44" s="112" t="n">
        <v>200</v>
      </c>
      <c r="P44" s="112" t="n">
        <v>200</v>
      </c>
      <c r="Q44" s="113" t="s">
        <v>102</v>
      </c>
      <c r="R44" s="112" t="n">
        <v>9200</v>
      </c>
      <c r="S44" s="112" t="n">
        <v>2100</v>
      </c>
      <c r="T44" s="112" t="n">
        <v>200</v>
      </c>
    </row>
    <row r="45" customFormat="false" ht="15" hidden="false" customHeight="true" outlineLevel="0" collapsed="false">
      <c r="A45" s="77"/>
      <c r="B45" s="81" t="s">
        <v>112</v>
      </c>
      <c r="C45" s="86"/>
      <c r="D45" s="111" t="n">
        <v>10200</v>
      </c>
      <c r="E45" s="112" t="n">
        <v>900</v>
      </c>
      <c r="F45" s="112" t="n">
        <v>600</v>
      </c>
      <c r="G45" s="112" t="n">
        <v>500</v>
      </c>
      <c r="H45" s="112" t="n">
        <v>8400</v>
      </c>
      <c r="I45" s="112" t="n">
        <v>500</v>
      </c>
      <c r="J45" s="112" t="n">
        <v>300</v>
      </c>
      <c r="K45" s="112" t="n">
        <v>1800</v>
      </c>
      <c r="L45" s="112" t="n">
        <v>5600</v>
      </c>
      <c r="M45" s="112" t="n">
        <v>200</v>
      </c>
      <c r="N45" s="112" t="n">
        <v>200</v>
      </c>
      <c r="O45" s="113" t="s">
        <v>102</v>
      </c>
      <c r="P45" s="113" t="s">
        <v>102</v>
      </c>
      <c r="Q45" s="113" t="s">
        <v>102</v>
      </c>
      <c r="R45" s="112" t="n">
        <v>5300</v>
      </c>
      <c r="S45" s="112" t="n">
        <v>2300</v>
      </c>
      <c r="T45" s="112" t="n">
        <v>200</v>
      </c>
    </row>
    <row r="46" customFormat="false" ht="15" hidden="false" customHeight="true" outlineLevel="0" collapsed="false">
      <c r="A46" s="77"/>
      <c r="B46" s="81" t="s">
        <v>113</v>
      </c>
      <c r="C46" s="86"/>
      <c r="D46" s="111" t="n">
        <v>3900</v>
      </c>
      <c r="E46" s="112" t="n">
        <v>1400</v>
      </c>
      <c r="F46" s="112" t="n">
        <v>800</v>
      </c>
      <c r="G46" s="112" t="n">
        <v>400</v>
      </c>
      <c r="H46" s="112" t="n">
        <v>2000</v>
      </c>
      <c r="I46" s="112" t="n">
        <v>900</v>
      </c>
      <c r="J46" s="113" t="s">
        <v>102</v>
      </c>
      <c r="K46" s="112" t="n">
        <v>600</v>
      </c>
      <c r="L46" s="112" t="n">
        <v>500</v>
      </c>
      <c r="M46" s="113" t="s">
        <v>102</v>
      </c>
      <c r="N46" s="113" t="s">
        <v>102</v>
      </c>
      <c r="O46" s="113" t="s">
        <v>102</v>
      </c>
      <c r="P46" s="113" t="s">
        <v>102</v>
      </c>
      <c r="Q46" s="113" t="s">
        <v>102</v>
      </c>
      <c r="R46" s="112" t="n">
        <v>600</v>
      </c>
      <c r="S46" s="112" t="n">
        <v>200</v>
      </c>
      <c r="T46" s="112" t="n">
        <v>300</v>
      </c>
    </row>
    <row r="47" customFormat="false" ht="15" hidden="false" customHeight="true" outlineLevel="0" collapsed="false">
      <c r="A47" s="88"/>
      <c r="B47" s="114" t="s">
        <v>136</v>
      </c>
      <c r="C47" s="114"/>
      <c r="D47" s="115" t="n">
        <v>2100</v>
      </c>
      <c r="E47" s="116" t="n">
        <v>1500</v>
      </c>
      <c r="F47" s="116" t="n">
        <v>500</v>
      </c>
      <c r="G47" s="117" t="s">
        <v>102</v>
      </c>
      <c r="H47" s="116" t="n">
        <v>600</v>
      </c>
      <c r="I47" s="116" t="n">
        <v>200</v>
      </c>
      <c r="J47" s="117" t="s">
        <v>102</v>
      </c>
      <c r="K47" s="116" t="n">
        <v>300</v>
      </c>
      <c r="L47" s="117" t="s">
        <v>102</v>
      </c>
      <c r="M47" s="117" t="s">
        <v>102</v>
      </c>
      <c r="N47" s="117" t="s">
        <v>102</v>
      </c>
      <c r="O47" s="117" t="s">
        <v>102</v>
      </c>
      <c r="P47" s="117" t="s">
        <v>102</v>
      </c>
      <c r="Q47" s="117" t="s">
        <v>102</v>
      </c>
      <c r="R47" s="116" t="n">
        <v>300</v>
      </c>
      <c r="S47" s="117" t="s">
        <v>102</v>
      </c>
      <c r="T47" s="117" t="s">
        <v>102</v>
      </c>
    </row>
    <row r="48" s="118" customFormat="true" ht="13.8" hidden="false" customHeight="true" outlineLevel="0" collapsed="false">
      <c r="A48" s="118" t="s">
        <v>117</v>
      </c>
    </row>
  </sheetData>
  <mergeCells count="28">
    <mergeCell ref="A1:K1"/>
    <mergeCell ref="L1:T1"/>
    <mergeCell ref="A3:C5"/>
    <mergeCell ref="D3:D5"/>
    <mergeCell ref="E3:E5"/>
    <mergeCell ref="G3:G5"/>
    <mergeCell ref="H3:K3"/>
    <mergeCell ref="L3:Q3"/>
    <mergeCell ref="R3:T3"/>
    <mergeCell ref="F4:F5"/>
    <mergeCell ref="H4:H5"/>
    <mergeCell ref="I4:I5"/>
    <mergeCell ref="K4:K5"/>
    <mergeCell ref="L4:L5"/>
    <mergeCell ref="M4:M5"/>
    <mergeCell ref="N4:N5"/>
    <mergeCell ref="O4:O5"/>
    <mergeCell ref="P4:P5"/>
    <mergeCell ref="Q4:Q5"/>
    <mergeCell ref="R4:R5"/>
    <mergeCell ref="S4:S5"/>
    <mergeCell ref="T4:T5"/>
    <mergeCell ref="A6:C6"/>
    <mergeCell ref="B19:C19"/>
    <mergeCell ref="A20:C20"/>
    <mergeCell ref="B33:C33"/>
    <mergeCell ref="A34:C34"/>
    <mergeCell ref="B47:C47"/>
  </mergeCells>
  <printOptions headings="false" gridLines="false" gridLinesSet="true" horizontalCentered="false" verticalCentered="false"/>
  <pageMargins left="0.590277777777778" right="0" top="0.7875"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5" topLeftCell="BM6" activePane="bottomLeft" state="frozen"/>
      <selection pane="topLeft" activeCell="A1" activeCellId="0" sqref="A1"/>
      <selection pane="bottomLeft" activeCell="A1" activeCellId="0" sqref="A1:N1"/>
    </sheetView>
  </sheetViews>
  <sheetFormatPr defaultColWidth="10.66015625" defaultRowHeight="12" zeroHeight="false" outlineLevelRow="0" outlineLevelCol="0"/>
  <cols>
    <col collapsed="false" customWidth="true" hidden="false" outlineLevel="0" max="1" min="1" style="119" width="2.44"/>
    <col collapsed="false" customWidth="true" hidden="false" outlineLevel="0" max="2" min="2" style="120" width="22.33"/>
    <col collapsed="false" customWidth="true" hidden="false" outlineLevel="0" max="3" min="3" style="121" width="6.99"/>
    <col collapsed="false" customWidth="true" hidden="false" outlineLevel="0" max="6" min="4" style="121" width="6.1"/>
    <col collapsed="false" customWidth="true" hidden="false" outlineLevel="0" max="7" min="7" style="121" width="6.99"/>
    <col collapsed="false" customWidth="true" hidden="false" outlineLevel="0" max="9" min="8" style="121" width="6.1"/>
    <col collapsed="false" customWidth="true" hidden="false" outlineLevel="0" max="10" min="10" style="121" width="6.99"/>
    <col collapsed="false" customWidth="true" hidden="false" outlineLevel="0" max="12" min="11" style="121" width="6.1"/>
    <col collapsed="false" customWidth="true" hidden="false" outlineLevel="0" max="13" min="13" style="121" width="6.99"/>
    <col collapsed="false" customWidth="true" hidden="false" outlineLevel="0" max="14" min="14" style="121" width="6.1"/>
    <col collapsed="false" customWidth="false" hidden="false" outlineLevel="0" max="257" min="15" style="121" width="10.66"/>
  </cols>
  <sheetData>
    <row r="1" s="123" customFormat="true" ht="19.8" hidden="false" customHeight="true" outlineLevel="0" collapsed="false">
      <c r="A1" s="122" t="s">
        <v>137</v>
      </c>
      <c r="B1" s="122"/>
      <c r="C1" s="122"/>
      <c r="D1" s="122"/>
      <c r="E1" s="122"/>
      <c r="F1" s="122"/>
      <c r="G1" s="122"/>
      <c r="H1" s="122"/>
      <c r="I1" s="122"/>
      <c r="J1" s="122"/>
      <c r="K1" s="122"/>
      <c r="L1" s="122"/>
      <c r="M1" s="122"/>
      <c r="N1" s="122"/>
    </row>
    <row r="2" s="128" customFormat="true" ht="13.8" hidden="false" customHeight="true" outlineLevel="0" collapsed="false">
      <c r="A2" s="124"/>
      <c r="B2" s="125"/>
      <c r="C2" s="126"/>
      <c r="D2" s="126"/>
      <c r="E2" s="126"/>
      <c r="F2" s="126"/>
      <c r="G2" s="126"/>
      <c r="H2" s="126"/>
      <c r="I2" s="126"/>
      <c r="J2" s="126"/>
      <c r="K2" s="126"/>
      <c r="L2" s="126"/>
      <c r="M2" s="126"/>
      <c r="N2" s="127" t="s">
        <v>74</v>
      </c>
    </row>
    <row r="3" s="134" customFormat="true" ht="13.8" hidden="false" customHeight="true" outlineLevel="0" collapsed="false">
      <c r="A3" s="129" t="s">
        <v>138</v>
      </c>
      <c r="B3" s="129"/>
      <c r="C3" s="130" t="s">
        <v>62</v>
      </c>
      <c r="D3" s="131" t="s">
        <v>139</v>
      </c>
      <c r="E3" s="132"/>
      <c r="F3" s="130" t="s">
        <v>140</v>
      </c>
      <c r="G3" s="133" t="s">
        <v>141</v>
      </c>
      <c r="H3" s="133"/>
      <c r="I3" s="133"/>
      <c r="J3" s="133"/>
      <c r="K3" s="133"/>
      <c r="L3" s="133"/>
      <c r="M3" s="133"/>
      <c r="N3" s="133"/>
    </row>
    <row r="4" s="134" customFormat="true" ht="13.8" hidden="false" customHeight="true" outlineLevel="0" collapsed="false">
      <c r="A4" s="129"/>
      <c r="B4" s="129"/>
      <c r="C4" s="130"/>
      <c r="D4" s="131"/>
      <c r="E4" s="135" t="s">
        <v>142</v>
      </c>
      <c r="F4" s="130"/>
      <c r="G4" s="135" t="s">
        <v>62</v>
      </c>
      <c r="H4" s="136" t="s">
        <v>143</v>
      </c>
      <c r="I4" s="137"/>
      <c r="J4" s="135" t="s">
        <v>144</v>
      </c>
      <c r="K4" s="135" t="s">
        <v>69</v>
      </c>
      <c r="L4" s="135" t="s">
        <v>145</v>
      </c>
      <c r="M4" s="135" t="s">
        <v>146</v>
      </c>
      <c r="N4" s="138" t="s">
        <v>147</v>
      </c>
    </row>
    <row r="5" s="134" customFormat="true" ht="27" hidden="false" customHeight="true" outlineLevel="0" collapsed="false">
      <c r="A5" s="129"/>
      <c r="B5" s="129"/>
      <c r="C5" s="130"/>
      <c r="D5" s="131"/>
      <c r="E5" s="135"/>
      <c r="F5" s="135"/>
      <c r="G5" s="135"/>
      <c r="H5" s="136"/>
      <c r="I5" s="135" t="s">
        <v>142</v>
      </c>
      <c r="J5" s="135"/>
      <c r="K5" s="135"/>
      <c r="L5" s="135"/>
      <c r="M5" s="135"/>
      <c r="N5" s="138"/>
    </row>
    <row r="6" s="142" customFormat="true" ht="11.7" hidden="false" customHeight="true" outlineLevel="0" collapsed="false">
      <c r="A6" s="139" t="s">
        <v>98</v>
      </c>
      <c r="B6" s="139"/>
      <c r="C6" s="140" t="n">
        <v>617400</v>
      </c>
      <c r="D6" s="141" t="n">
        <v>42900</v>
      </c>
      <c r="E6" s="141" t="n">
        <v>32300</v>
      </c>
      <c r="F6" s="141" t="n">
        <v>2900</v>
      </c>
      <c r="G6" s="141" t="n">
        <v>569300</v>
      </c>
      <c r="H6" s="141" t="n">
        <v>40500</v>
      </c>
      <c r="I6" s="141" t="n">
        <v>16300</v>
      </c>
      <c r="J6" s="141" t="n">
        <v>335200</v>
      </c>
      <c r="K6" s="141" t="n">
        <v>90600</v>
      </c>
      <c r="L6" s="141" t="n">
        <v>53400</v>
      </c>
      <c r="M6" s="141" t="n">
        <v>15500</v>
      </c>
      <c r="N6" s="141" t="n">
        <v>19000</v>
      </c>
    </row>
    <row r="7" s="142" customFormat="true" ht="11.7" hidden="false" customHeight="true" outlineLevel="0" collapsed="false">
      <c r="A7" s="143" t="s">
        <v>148</v>
      </c>
      <c r="B7" s="144" t="s">
        <v>149</v>
      </c>
      <c r="C7" s="140" t="n">
        <v>3200</v>
      </c>
      <c r="D7" s="141" t="n">
        <v>2000</v>
      </c>
      <c r="E7" s="141" t="n">
        <v>500</v>
      </c>
      <c r="F7" s="141" t="n">
        <v>800</v>
      </c>
      <c r="G7" s="141" t="n">
        <v>400</v>
      </c>
      <c r="H7" s="145" t="s">
        <v>102</v>
      </c>
      <c r="I7" s="145" t="s">
        <v>102</v>
      </c>
      <c r="J7" s="141" t="n">
        <v>400</v>
      </c>
      <c r="K7" s="145" t="s">
        <v>102</v>
      </c>
      <c r="L7" s="145" t="s">
        <v>102</v>
      </c>
      <c r="M7" s="145" t="s">
        <v>102</v>
      </c>
      <c r="N7" s="145" t="s">
        <v>102</v>
      </c>
    </row>
    <row r="8" customFormat="false" ht="11.7" hidden="false" customHeight="true" outlineLevel="0" collapsed="false">
      <c r="A8" s="143" t="s">
        <v>150</v>
      </c>
      <c r="B8" s="144" t="s">
        <v>151</v>
      </c>
      <c r="C8" s="146" t="s">
        <v>102</v>
      </c>
      <c r="D8" s="145" t="s">
        <v>102</v>
      </c>
      <c r="E8" s="145" t="s">
        <v>102</v>
      </c>
      <c r="F8" s="145" t="s">
        <v>102</v>
      </c>
      <c r="G8" s="145" t="s">
        <v>102</v>
      </c>
      <c r="H8" s="145" t="s">
        <v>102</v>
      </c>
      <c r="I8" s="145" t="s">
        <v>102</v>
      </c>
      <c r="J8" s="145" t="s">
        <v>102</v>
      </c>
      <c r="K8" s="145" t="s">
        <v>102</v>
      </c>
      <c r="L8" s="145" t="s">
        <v>102</v>
      </c>
      <c r="M8" s="145" t="s">
        <v>102</v>
      </c>
      <c r="N8" s="145" t="s">
        <v>102</v>
      </c>
    </row>
    <row r="9" customFormat="false" ht="11.7" hidden="false" customHeight="true" outlineLevel="0" collapsed="false">
      <c r="A9" s="143" t="s">
        <v>152</v>
      </c>
      <c r="B9" s="144" t="s">
        <v>153</v>
      </c>
      <c r="C9" s="146" t="s">
        <v>102</v>
      </c>
      <c r="D9" s="145" t="s">
        <v>102</v>
      </c>
      <c r="E9" s="145" t="s">
        <v>102</v>
      </c>
      <c r="F9" s="145" t="s">
        <v>102</v>
      </c>
      <c r="G9" s="145" t="s">
        <v>102</v>
      </c>
      <c r="H9" s="145" t="s">
        <v>102</v>
      </c>
      <c r="I9" s="145" t="s">
        <v>102</v>
      </c>
      <c r="J9" s="145" t="s">
        <v>102</v>
      </c>
      <c r="K9" s="145" t="s">
        <v>102</v>
      </c>
      <c r="L9" s="145" t="s">
        <v>102</v>
      </c>
      <c r="M9" s="145" t="s">
        <v>102</v>
      </c>
      <c r="N9" s="145" t="s">
        <v>102</v>
      </c>
    </row>
    <row r="10" customFormat="false" ht="11.7" hidden="false" customHeight="true" outlineLevel="0" collapsed="false">
      <c r="A10" s="143" t="s">
        <v>154</v>
      </c>
      <c r="B10" s="144" t="s">
        <v>155</v>
      </c>
      <c r="C10" s="146" t="s">
        <v>102</v>
      </c>
      <c r="D10" s="145" t="s">
        <v>102</v>
      </c>
      <c r="E10" s="145" t="s">
        <v>102</v>
      </c>
      <c r="F10" s="145" t="s">
        <v>102</v>
      </c>
      <c r="G10" s="145" t="s">
        <v>102</v>
      </c>
      <c r="H10" s="145" t="s">
        <v>102</v>
      </c>
      <c r="I10" s="145" t="s">
        <v>102</v>
      </c>
      <c r="J10" s="145" t="s">
        <v>102</v>
      </c>
      <c r="K10" s="145" t="s">
        <v>102</v>
      </c>
      <c r="L10" s="145" t="s">
        <v>102</v>
      </c>
      <c r="M10" s="145" t="s">
        <v>102</v>
      </c>
      <c r="N10" s="145" t="s">
        <v>102</v>
      </c>
    </row>
    <row r="11" customFormat="false" ht="11.7" hidden="false" customHeight="true" outlineLevel="0" collapsed="false">
      <c r="A11" s="143" t="s">
        <v>156</v>
      </c>
      <c r="B11" s="144" t="s">
        <v>23</v>
      </c>
      <c r="C11" s="140" t="n">
        <v>45800</v>
      </c>
      <c r="D11" s="141" t="n">
        <v>7400</v>
      </c>
      <c r="E11" s="141" t="n">
        <v>6700</v>
      </c>
      <c r="F11" s="141" t="n">
        <v>200</v>
      </c>
      <c r="G11" s="141" t="n">
        <v>38100</v>
      </c>
      <c r="H11" s="141" t="n">
        <v>8600</v>
      </c>
      <c r="I11" s="141" t="n">
        <v>3400</v>
      </c>
      <c r="J11" s="141" t="n">
        <v>23000</v>
      </c>
      <c r="K11" s="141" t="n">
        <v>1700</v>
      </c>
      <c r="L11" s="141" t="n">
        <v>600</v>
      </c>
      <c r="M11" s="141" t="n">
        <v>800</v>
      </c>
      <c r="N11" s="141" t="n">
        <v>1100</v>
      </c>
    </row>
    <row r="12" customFormat="false" ht="11.7" hidden="false" customHeight="true" outlineLevel="0" collapsed="false">
      <c r="A12" s="143" t="s">
        <v>157</v>
      </c>
      <c r="B12" s="144" t="s">
        <v>25</v>
      </c>
      <c r="C12" s="140" t="n">
        <v>89500</v>
      </c>
      <c r="D12" s="141" t="n">
        <v>3200</v>
      </c>
      <c r="E12" s="141" t="n">
        <v>1700</v>
      </c>
      <c r="F12" s="145" t="s">
        <v>102</v>
      </c>
      <c r="G12" s="141" t="n">
        <v>86300</v>
      </c>
      <c r="H12" s="141" t="n">
        <v>4100</v>
      </c>
      <c r="I12" s="141" t="n">
        <v>1000</v>
      </c>
      <c r="J12" s="141" t="n">
        <v>65300</v>
      </c>
      <c r="K12" s="141" t="n">
        <v>9500</v>
      </c>
      <c r="L12" s="141" t="n">
        <v>3900</v>
      </c>
      <c r="M12" s="141" t="n">
        <v>1300</v>
      </c>
      <c r="N12" s="141" t="n">
        <v>1100</v>
      </c>
    </row>
    <row r="13" customFormat="false" ht="11.7" hidden="false" customHeight="true" outlineLevel="0" collapsed="false">
      <c r="A13" s="143" t="s">
        <v>158</v>
      </c>
      <c r="B13" s="144" t="s">
        <v>27</v>
      </c>
      <c r="C13" s="140" t="n">
        <v>1800</v>
      </c>
      <c r="D13" s="145" t="s">
        <v>102</v>
      </c>
      <c r="E13" s="145" t="s">
        <v>102</v>
      </c>
      <c r="F13" s="145" t="s">
        <v>102</v>
      </c>
      <c r="G13" s="141" t="n">
        <v>1800</v>
      </c>
      <c r="H13" s="145" t="s">
        <v>102</v>
      </c>
      <c r="I13" s="145" t="s">
        <v>102</v>
      </c>
      <c r="J13" s="141" t="n">
        <v>1800</v>
      </c>
      <c r="K13" s="145" t="s">
        <v>102</v>
      </c>
      <c r="L13" s="145" t="s">
        <v>102</v>
      </c>
      <c r="M13" s="145" t="s">
        <v>102</v>
      </c>
      <c r="N13" s="145" t="s">
        <v>102</v>
      </c>
    </row>
    <row r="14" customFormat="false" ht="11.7" hidden="false" customHeight="true" outlineLevel="0" collapsed="false">
      <c r="A14" s="143" t="s">
        <v>159</v>
      </c>
      <c r="B14" s="144" t="s">
        <v>29</v>
      </c>
      <c r="C14" s="140" t="n">
        <v>37300</v>
      </c>
      <c r="D14" s="141" t="n">
        <v>400</v>
      </c>
      <c r="E14" s="141" t="n">
        <v>400</v>
      </c>
      <c r="F14" s="145" t="s">
        <v>102</v>
      </c>
      <c r="G14" s="141" t="n">
        <v>36900</v>
      </c>
      <c r="H14" s="141" t="n">
        <v>1600</v>
      </c>
      <c r="I14" s="141" t="n">
        <v>1200</v>
      </c>
      <c r="J14" s="141" t="n">
        <v>26800</v>
      </c>
      <c r="K14" s="141" t="n">
        <v>2800</v>
      </c>
      <c r="L14" s="141" t="n">
        <v>1600</v>
      </c>
      <c r="M14" s="141" t="n">
        <v>1500</v>
      </c>
      <c r="N14" s="141" t="n">
        <v>1600</v>
      </c>
    </row>
    <row r="15" customFormat="false" ht="11.7" hidden="false" customHeight="true" outlineLevel="0" collapsed="false">
      <c r="A15" s="143" t="s">
        <v>160</v>
      </c>
      <c r="B15" s="144" t="s">
        <v>161</v>
      </c>
      <c r="C15" s="140" t="n">
        <v>29100</v>
      </c>
      <c r="D15" s="141" t="n">
        <v>1000</v>
      </c>
      <c r="E15" s="141" t="n">
        <v>500</v>
      </c>
      <c r="F15" s="141" t="n">
        <v>300</v>
      </c>
      <c r="G15" s="141" t="n">
        <v>27900</v>
      </c>
      <c r="H15" s="141" t="n">
        <v>600</v>
      </c>
      <c r="I15" s="141" t="n">
        <v>400</v>
      </c>
      <c r="J15" s="141" t="n">
        <v>17600</v>
      </c>
      <c r="K15" s="141" t="n">
        <v>5000</v>
      </c>
      <c r="L15" s="141" t="n">
        <v>2800</v>
      </c>
      <c r="M15" s="141" t="n">
        <v>1300</v>
      </c>
      <c r="N15" s="141" t="n">
        <v>400</v>
      </c>
    </row>
    <row r="16" customFormat="false" ht="11.7" hidden="false" customHeight="true" outlineLevel="0" collapsed="false">
      <c r="A16" s="143" t="s">
        <v>162</v>
      </c>
      <c r="B16" s="144" t="s">
        <v>163</v>
      </c>
      <c r="C16" s="140" t="n">
        <v>116000</v>
      </c>
      <c r="D16" s="141" t="n">
        <v>4900</v>
      </c>
      <c r="E16" s="141" t="n">
        <v>3300</v>
      </c>
      <c r="F16" s="141" t="n">
        <v>400</v>
      </c>
      <c r="G16" s="141" t="n">
        <v>110700</v>
      </c>
      <c r="H16" s="141" t="n">
        <v>10600</v>
      </c>
      <c r="I16" s="141" t="n">
        <v>5400</v>
      </c>
      <c r="J16" s="141" t="n">
        <v>50800</v>
      </c>
      <c r="K16" s="141" t="n">
        <v>25900</v>
      </c>
      <c r="L16" s="141" t="n">
        <v>15100</v>
      </c>
      <c r="M16" s="141" t="n">
        <v>1400</v>
      </c>
      <c r="N16" s="141" t="n">
        <v>5100</v>
      </c>
    </row>
    <row r="17" customFormat="false" ht="11.7" hidden="false" customHeight="true" outlineLevel="0" collapsed="false">
      <c r="A17" s="143" t="s">
        <v>164</v>
      </c>
      <c r="B17" s="144" t="s">
        <v>165</v>
      </c>
      <c r="C17" s="140" t="n">
        <v>25200</v>
      </c>
      <c r="D17" s="141" t="n">
        <v>500</v>
      </c>
      <c r="E17" s="141" t="n">
        <v>300</v>
      </c>
      <c r="F17" s="145" t="s">
        <v>102</v>
      </c>
      <c r="G17" s="141" t="n">
        <v>24700</v>
      </c>
      <c r="H17" s="141" t="n">
        <v>300</v>
      </c>
      <c r="I17" s="145" t="s">
        <v>102</v>
      </c>
      <c r="J17" s="141" t="n">
        <v>17200</v>
      </c>
      <c r="K17" s="141" t="n">
        <v>2700</v>
      </c>
      <c r="L17" s="141" t="n">
        <v>300</v>
      </c>
      <c r="M17" s="141" t="n">
        <v>1400</v>
      </c>
      <c r="N17" s="141" t="n">
        <v>1700</v>
      </c>
    </row>
    <row r="18" customFormat="false" ht="11.7" hidden="false" customHeight="true" outlineLevel="0" collapsed="false">
      <c r="A18" s="143" t="s">
        <v>166</v>
      </c>
      <c r="B18" s="144" t="s">
        <v>167</v>
      </c>
      <c r="C18" s="140" t="n">
        <v>14000</v>
      </c>
      <c r="D18" s="141" t="n">
        <v>1700</v>
      </c>
      <c r="E18" s="141" t="n">
        <v>800</v>
      </c>
      <c r="F18" s="145" t="s">
        <v>102</v>
      </c>
      <c r="G18" s="141" t="n">
        <v>12300</v>
      </c>
      <c r="H18" s="141" t="n">
        <v>2500</v>
      </c>
      <c r="I18" s="145" t="s">
        <v>102</v>
      </c>
      <c r="J18" s="141" t="n">
        <v>6700</v>
      </c>
      <c r="K18" s="141" t="n">
        <v>900</v>
      </c>
      <c r="L18" s="141" t="n">
        <v>1400</v>
      </c>
      <c r="M18" s="145" t="s">
        <v>102</v>
      </c>
      <c r="N18" s="141" t="n">
        <v>600</v>
      </c>
    </row>
    <row r="19" customFormat="false" ht="11.7" hidden="false" customHeight="true" outlineLevel="0" collapsed="false">
      <c r="A19" s="143" t="s">
        <v>168</v>
      </c>
      <c r="B19" s="144" t="s">
        <v>169</v>
      </c>
      <c r="C19" s="140" t="n">
        <v>29800</v>
      </c>
      <c r="D19" s="141" t="n">
        <v>1800</v>
      </c>
      <c r="E19" s="141" t="n">
        <v>1600</v>
      </c>
      <c r="F19" s="141" t="n">
        <v>800</v>
      </c>
      <c r="G19" s="141" t="n">
        <v>27100</v>
      </c>
      <c r="H19" s="141" t="n">
        <v>1600</v>
      </c>
      <c r="I19" s="141" t="n">
        <v>500</v>
      </c>
      <c r="J19" s="141" t="n">
        <v>6500</v>
      </c>
      <c r="K19" s="141" t="n">
        <v>7000</v>
      </c>
      <c r="L19" s="141" t="n">
        <v>11400</v>
      </c>
      <c r="M19" s="145" t="s">
        <v>102</v>
      </c>
      <c r="N19" s="141" t="n">
        <v>500</v>
      </c>
    </row>
    <row r="20" customFormat="false" ht="11.7" hidden="false" customHeight="true" outlineLevel="0" collapsed="false">
      <c r="A20" s="143" t="s">
        <v>170</v>
      </c>
      <c r="B20" s="144" t="s">
        <v>171</v>
      </c>
      <c r="C20" s="140" t="n">
        <v>45300</v>
      </c>
      <c r="D20" s="141" t="n">
        <v>2300</v>
      </c>
      <c r="E20" s="141" t="n">
        <v>2100</v>
      </c>
      <c r="F20" s="145" t="s">
        <v>102</v>
      </c>
      <c r="G20" s="141" t="n">
        <v>43100</v>
      </c>
      <c r="H20" s="141" t="n">
        <v>600</v>
      </c>
      <c r="I20" s="141" t="n">
        <v>300</v>
      </c>
      <c r="J20" s="141" t="n">
        <v>26100</v>
      </c>
      <c r="K20" s="141" t="n">
        <v>12500</v>
      </c>
      <c r="L20" s="141" t="n">
        <v>1900</v>
      </c>
      <c r="M20" s="141" t="n">
        <v>400</v>
      </c>
      <c r="N20" s="141" t="n">
        <v>400</v>
      </c>
    </row>
    <row r="21" s="142" customFormat="true" ht="11.7" hidden="false" customHeight="true" outlineLevel="0" collapsed="false">
      <c r="A21" s="147" t="s">
        <v>172</v>
      </c>
      <c r="B21" s="148" t="s">
        <v>173</v>
      </c>
      <c r="C21" s="140" t="n">
        <v>36000</v>
      </c>
      <c r="D21" s="141" t="n">
        <v>4800</v>
      </c>
      <c r="E21" s="141" t="n">
        <v>3700</v>
      </c>
      <c r="F21" s="145" t="s">
        <v>102</v>
      </c>
      <c r="G21" s="141" t="n">
        <v>31200</v>
      </c>
      <c r="H21" s="141" t="n">
        <v>1200</v>
      </c>
      <c r="I21" s="141" t="n">
        <v>800</v>
      </c>
      <c r="J21" s="141" t="n">
        <v>20300</v>
      </c>
      <c r="K21" s="141" t="n">
        <v>2900</v>
      </c>
      <c r="L21" s="141" t="n">
        <v>3100</v>
      </c>
      <c r="M21" s="145" t="s">
        <v>102</v>
      </c>
      <c r="N21" s="141" t="n">
        <v>1500</v>
      </c>
    </row>
    <row r="22" customFormat="false" ht="11.7" hidden="false" customHeight="true" outlineLevel="0" collapsed="false">
      <c r="A22" s="147" t="s">
        <v>174</v>
      </c>
      <c r="B22" s="148" t="s">
        <v>49</v>
      </c>
      <c r="C22" s="140" t="n">
        <v>2200</v>
      </c>
      <c r="D22" s="145" t="s">
        <v>102</v>
      </c>
      <c r="E22" s="145" t="s">
        <v>102</v>
      </c>
      <c r="F22" s="145" t="s">
        <v>102</v>
      </c>
      <c r="G22" s="141" t="n">
        <v>2200</v>
      </c>
      <c r="H22" s="145" t="s">
        <v>102</v>
      </c>
      <c r="I22" s="145" t="s">
        <v>102</v>
      </c>
      <c r="J22" s="141" t="n">
        <v>2000</v>
      </c>
      <c r="K22" s="145" t="s">
        <v>102</v>
      </c>
      <c r="L22" s="141" t="n">
        <v>200</v>
      </c>
      <c r="M22" s="145" t="s">
        <v>102</v>
      </c>
      <c r="N22" s="145" t="s">
        <v>102</v>
      </c>
    </row>
    <row r="23" customFormat="false" ht="11.7" hidden="false" customHeight="true" outlineLevel="0" collapsed="false">
      <c r="A23" s="149" t="s">
        <v>175</v>
      </c>
      <c r="B23" s="148" t="s">
        <v>176</v>
      </c>
      <c r="C23" s="140" t="n">
        <v>95800</v>
      </c>
      <c r="D23" s="141" t="n">
        <v>12300</v>
      </c>
      <c r="E23" s="141" t="n">
        <v>10100</v>
      </c>
      <c r="F23" s="141" t="n">
        <v>200</v>
      </c>
      <c r="G23" s="141" t="n">
        <v>83300</v>
      </c>
      <c r="H23" s="141" t="n">
        <v>7900</v>
      </c>
      <c r="I23" s="141" t="n">
        <v>3400</v>
      </c>
      <c r="J23" s="141" t="n">
        <v>45100</v>
      </c>
      <c r="K23" s="141" t="n">
        <v>14600</v>
      </c>
      <c r="L23" s="141" t="n">
        <v>5900</v>
      </c>
      <c r="M23" s="141" t="n">
        <v>2800</v>
      </c>
      <c r="N23" s="141" t="n">
        <v>3800</v>
      </c>
    </row>
    <row r="24" customFormat="false" ht="11.7" hidden="false" customHeight="true" outlineLevel="0" collapsed="false">
      <c r="A24" s="143" t="s">
        <v>177</v>
      </c>
      <c r="B24" s="144" t="s">
        <v>178</v>
      </c>
      <c r="C24" s="140" t="n">
        <v>19100</v>
      </c>
      <c r="D24" s="145" t="s">
        <v>102</v>
      </c>
      <c r="E24" s="145" t="s">
        <v>102</v>
      </c>
      <c r="F24" s="145" t="s">
        <v>102</v>
      </c>
      <c r="G24" s="141" t="n">
        <v>19100</v>
      </c>
      <c r="H24" s="145" t="s">
        <v>102</v>
      </c>
      <c r="I24" s="145" t="s">
        <v>102</v>
      </c>
      <c r="J24" s="141" t="n">
        <v>16200</v>
      </c>
      <c r="K24" s="141" t="n">
        <v>1100</v>
      </c>
      <c r="L24" s="141" t="n">
        <v>1300</v>
      </c>
      <c r="M24" s="145" t="s">
        <v>102</v>
      </c>
      <c r="N24" s="145" t="s">
        <v>102</v>
      </c>
    </row>
    <row r="25" customFormat="false" ht="11.7" hidden="false" customHeight="true" outlineLevel="0" collapsed="false">
      <c r="A25" s="143" t="s">
        <v>179</v>
      </c>
      <c r="B25" s="144" t="s">
        <v>180</v>
      </c>
      <c r="C25" s="140" t="n">
        <v>27600</v>
      </c>
      <c r="D25" s="141" t="n">
        <v>700</v>
      </c>
      <c r="E25" s="141" t="n">
        <v>700</v>
      </c>
      <c r="F25" s="141" t="n">
        <v>200</v>
      </c>
      <c r="G25" s="141" t="n">
        <v>24300</v>
      </c>
      <c r="H25" s="141" t="n">
        <v>900</v>
      </c>
      <c r="I25" s="145" t="s">
        <v>102</v>
      </c>
      <c r="J25" s="141" t="n">
        <v>9300</v>
      </c>
      <c r="K25" s="141" t="n">
        <v>4000</v>
      </c>
      <c r="L25" s="141" t="n">
        <v>3700</v>
      </c>
      <c r="M25" s="141" t="n">
        <v>4500</v>
      </c>
      <c r="N25" s="141" t="n">
        <v>1200</v>
      </c>
    </row>
    <row r="26" customFormat="false" ht="11.7" hidden="false" customHeight="true" outlineLevel="0" collapsed="false">
      <c r="A26" s="150" t="s">
        <v>12</v>
      </c>
      <c r="B26" s="150"/>
      <c r="C26" s="140" t="n">
        <v>368600</v>
      </c>
      <c r="D26" s="141" t="n">
        <v>28600</v>
      </c>
      <c r="E26" s="141" t="n">
        <v>23500</v>
      </c>
      <c r="F26" s="141" t="n">
        <v>300</v>
      </c>
      <c r="G26" s="141" t="n">
        <v>338900</v>
      </c>
      <c r="H26" s="141" t="n">
        <v>32300</v>
      </c>
      <c r="I26" s="141" t="n">
        <v>14000</v>
      </c>
      <c r="J26" s="141" t="n">
        <v>246200</v>
      </c>
      <c r="K26" s="141" t="n">
        <v>8400</v>
      </c>
      <c r="L26" s="141" t="n">
        <v>29500</v>
      </c>
      <c r="M26" s="141" t="n">
        <v>3300</v>
      </c>
      <c r="N26" s="141" t="n">
        <v>9300</v>
      </c>
    </row>
    <row r="27" customFormat="false" ht="11.7" hidden="false" customHeight="true" outlineLevel="0" collapsed="false">
      <c r="A27" s="143" t="s">
        <v>148</v>
      </c>
      <c r="B27" s="144" t="s">
        <v>149</v>
      </c>
      <c r="C27" s="140" t="n">
        <v>1500</v>
      </c>
      <c r="D27" s="141" t="n">
        <v>1500</v>
      </c>
      <c r="E27" s="141" t="n">
        <v>200</v>
      </c>
      <c r="F27" s="145" t="s">
        <v>102</v>
      </c>
      <c r="G27" s="145" t="s">
        <v>102</v>
      </c>
      <c r="H27" s="145" t="s">
        <v>102</v>
      </c>
      <c r="I27" s="145" t="s">
        <v>102</v>
      </c>
      <c r="J27" s="145" t="s">
        <v>102</v>
      </c>
      <c r="K27" s="145" t="s">
        <v>102</v>
      </c>
      <c r="L27" s="145" t="s">
        <v>102</v>
      </c>
      <c r="M27" s="145" t="s">
        <v>102</v>
      </c>
      <c r="N27" s="145" t="s">
        <v>102</v>
      </c>
    </row>
    <row r="28" customFormat="false" ht="11.7" hidden="false" customHeight="true" outlineLevel="0" collapsed="false">
      <c r="A28" s="143" t="s">
        <v>150</v>
      </c>
      <c r="B28" s="144" t="s">
        <v>151</v>
      </c>
      <c r="C28" s="146" t="s">
        <v>102</v>
      </c>
      <c r="D28" s="145" t="s">
        <v>102</v>
      </c>
      <c r="E28" s="145" t="s">
        <v>102</v>
      </c>
      <c r="F28" s="145" t="s">
        <v>102</v>
      </c>
      <c r="G28" s="145" t="s">
        <v>102</v>
      </c>
      <c r="H28" s="145" t="s">
        <v>102</v>
      </c>
      <c r="I28" s="145" t="s">
        <v>102</v>
      </c>
      <c r="J28" s="145" t="s">
        <v>102</v>
      </c>
      <c r="K28" s="145" t="s">
        <v>102</v>
      </c>
      <c r="L28" s="145" t="s">
        <v>102</v>
      </c>
      <c r="M28" s="145" t="s">
        <v>102</v>
      </c>
      <c r="N28" s="145" t="s">
        <v>102</v>
      </c>
    </row>
    <row r="29" customFormat="false" ht="11.7" hidden="false" customHeight="true" outlineLevel="0" collapsed="false">
      <c r="A29" s="143" t="s">
        <v>152</v>
      </c>
      <c r="B29" s="144" t="s">
        <v>153</v>
      </c>
      <c r="C29" s="146" t="s">
        <v>102</v>
      </c>
      <c r="D29" s="145" t="s">
        <v>102</v>
      </c>
      <c r="E29" s="145" t="s">
        <v>102</v>
      </c>
      <c r="F29" s="145" t="s">
        <v>102</v>
      </c>
      <c r="G29" s="145" t="s">
        <v>102</v>
      </c>
      <c r="H29" s="145" t="s">
        <v>102</v>
      </c>
      <c r="I29" s="145" t="s">
        <v>102</v>
      </c>
      <c r="J29" s="145" t="s">
        <v>102</v>
      </c>
      <c r="K29" s="145" t="s">
        <v>102</v>
      </c>
      <c r="L29" s="145" t="s">
        <v>102</v>
      </c>
      <c r="M29" s="145" t="s">
        <v>102</v>
      </c>
      <c r="N29" s="145" t="s">
        <v>102</v>
      </c>
    </row>
    <row r="30" customFormat="false" ht="11.7" hidden="false" customHeight="true" outlineLevel="0" collapsed="false">
      <c r="A30" s="143" t="s">
        <v>154</v>
      </c>
      <c r="B30" s="144" t="s">
        <v>155</v>
      </c>
      <c r="C30" s="146" t="s">
        <v>102</v>
      </c>
      <c r="D30" s="145" t="s">
        <v>102</v>
      </c>
      <c r="E30" s="145" t="s">
        <v>102</v>
      </c>
      <c r="F30" s="145" t="s">
        <v>102</v>
      </c>
      <c r="G30" s="145" t="s">
        <v>102</v>
      </c>
      <c r="H30" s="145" t="s">
        <v>102</v>
      </c>
      <c r="I30" s="145" t="s">
        <v>102</v>
      </c>
      <c r="J30" s="145" t="s">
        <v>102</v>
      </c>
      <c r="K30" s="145" t="s">
        <v>102</v>
      </c>
      <c r="L30" s="145" t="s">
        <v>102</v>
      </c>
      <c r="M30" s="145" t="s">
        <v>102</v>
      </c>
      <c r="N30" s="145" t="s">
        <v>102</v>
      </c>
    </row>
    <row r="31" customFormat="false" ht="11.7" hidden="false" customHeight="true" outlineLevel="0" collapsed="false">
      <c r="A31" s="143" t="s">
        <v>156</v>
      </c>
      <c r="B31" s="144" t="s">
        <v>23</v>
      </c>
      <c r="C31" s="140" t="n">
        <v>39400</v>
      </c>
      <c r="D31" s="141" t="n">
        <v>7400</v>
      </c>
      <c r="E31" s="141" t="n">
        <v>6700</v>
      </c>
      <c r="F31" s="145" t="s">
        <v>102</v>
      </c>
      <c r="G31" s="141" t="n">
        <v>32000</v>
      </c>
      <c r="H31" s="141" t="n">
        <v>7400</v>
      </c>
      <c r="I31" s="141" t="n">
        <v>3400</v>
      </c>
      <c r="J31" s="141" t="n">
        <v>19900</v>
      </c>
      <c r="K31" s="141" t="n">
        <v>700</v>
      </c>
      <c r="L31" s="141" t="n">
        <v>600</v>
      </c>
      <c r="M31" s="141" t="n">
        <v>400</v>
      </c>
      <c r="N31" s="141" t="n">
        <v>600</v>
      </c>
    </row>
    <row r="32" customFormat="false" ht="11.7" hidden="false" customHeight="true" outlineLevel="0" collapsed="false">
      <c r="A32" s="143" t="s">
        <v>157</v>
      </c>
      <c r="B32" s="144" t="s">
        <v>25</v>
      </c>
      <c r="C32" s="140" t="n">
        <v>64400</v>
      </c>
      <c r="D32" s="141" t="n">
        <v>1800</v>
      </c>
      <c r="E32" s="141" t="n">
        <v>1500</v>
      </c>
      <c r="F32" s="145" t="s">
        <v>102</v>
      </c>
      <c r="G32" s="141" t="n">
        <v>62600</v>
      </c>
      <c r="H32" s="141" t="n">
        <v>3800</v>
      </c>
      <c r="I32" s="141" t="n">
        <v>700</v>
      </c>
      <c r="J32" s="141" t="n">
        <v>53100</v>
      </c>
      <c r="K32" s="141" t="n">
        <v>1300</v>
      </c>
      <c r="L32" s="141" t="n">
        <v>2500</v>
      </c>
      <c r="M32" s="141" t="n">
        <v>200</v>
      </c>
      <c r="N32" s="141" t="n">
        <v>900</v>
      </c>
    </row>
    <row r="33" customFormat="false" ht="11.7" hidden="false" customHeight="true" outlineLevel="0" collapsed="false">
      <c r="A33" s="143" t="s">
        <v>158</v>
      </c>
      <c r="B33" s="144" t="s">
        <v>27</v>
      </c>
      <c r="C33" s="140" t="n">
        <v>1400</v>
      </c>
      <c r="D33" s="145" t="s">
        <v>102</v>
      </c>
      <c r="E33" s="145" t="s">
        <v>102</v>
      </c>
      <c r="F33" s="145" t="s">
        <v>102</v>
      </c>
      <c r="G33" s="141" t="n">
        <v>1400</v>
      </c>
      <c r="H33" s="145" t="s">
        <v>102</v>
      </c>
      <c r="I33" s="145" t="s">
        <v>102</v>
      </c>
      <c r="J33" s="141" t="n">
        <v>1400</v>
      </c>
      <c r="K33" s="145" t="s">
        <v>102</v>
      </c>
      <c r="L33" s="145" t="s">
        <v>102</v>
      </c>
      <c r="M33" s="145" t="s">
        <v>102</v>
      </c>
      <c r="N33" s="145" t="s">
        <v>102</v>
      </c>
    </row>
    <row r="34" customFormat="false" ht="11.7" hidden="false" customHeight="true" outlineLevel="0" collapsed="false">
      <c r="A34" s="143" t="s">
        <v>159</v>
      </c>
      <c r="B34" s="144" t="s">
        <v>29</v>
      </c>
      <c r="C34" s="140" t="n">
        <v>28000</v>
      </c>
      <c r="D34" s="145" t="s">
        <v>102</v>
      </c>
      <c r="E34" s="145" t="s">
        <v>102</v>
      </c>
      <c r="F34" s="145" t="s">
        <v>102</v>
      </c>
      <c r="G34" s="141" t="n">
        <v>28000</v>
      </c>
      <c r="H34" s="141" t="n">
        <v>1600</v>
      </c>
      <c r="I34" s="141" t="n">
        <v>1200</v>
      </c>
      <c r="J34" s="141" t="n">
        <v>23400</v>
      </c>
      <c r="K34" s="145" t="s">
        <v>102</v>
      </c>
      <c r="L34" s="141" t="n">
        <v>700</v>
      </c>
      <c r="M34" s="141" t="n">
        <v>800</v>
      </c>
      <c r="N34" s="141" t="n">
        <v>500</v>
      </c>
    </row>
    <row r="35" customFormat="false" ht="11.7" hidden="false" customHeight="true" outlineLevel="0" collapsed="false">
      <c r="A35" s="143" t="s">
        <v>160</v>
      </c>
      <c r="B35" s="144" t="s">
        <v>161</v>
      </c>
      <c r="C35" s="140" t="n">
        <v>21200</v>
      </c>
      <c r="D35" s="141" t="n">
        <v>1000</v>
      </c>
      <c r="E35" s="141" t="n">
        <v>500</v>
      </c>
      <c r="F35" s="145" t="s">
        <v>102</v>
      </c>
      <c r="G35" s="141" t="n">
        <v>20300</v>
      </c>
      <c r="H35" s="141" t="n">
        <v>400</v>
      </c>
      <c r="I35" s="141" t="n">
        <v>200</v>
      </c>
      <c r="J35" s="141" t="n">
        <v>16000</v>
      </c>
      <c r="K35" s="141" t="n">
        <v>200</v>
      </c>
      <c r="L35" s="141" t="n">
        <v>1900</v>
      </c>
      <c r="M35" s="141" t="n">
        <v>1100</v>
      </c>
      <c r="N35" s="141" t="n">
        <v>400</v>
      </c>
    </row>
    <row r="36" s="142" customFormat="true" ht="11.7" hidden="false" customHeight="true" outlineLevel="0" collapsed="false">
      <c r="A36" s="143" t="s">
        <v>162</v>
      </c>
      <c r="B36" s="144" t="s">
        <v>163</v>
      </c>
      <c r="C36" s="140" t="n">
        <v>61400</v>
      </c>
      <c r="D36" s="141" t="n">
        <v>3600</v>
      </c>
      <c r="E36" s="141" t="n">
        <v>2900</v>
      </c>
      <c r="F36" s="145" t="s">
        <v>102</v>
      </c>
      <c r="G36" s="141" t="n">
        <v>57800</v>
      </c>
      <c r="H36" s="141" t="n">
        <v>8500</v>
      </c>
      <c r="I36" s="141" t="n">
        <v>4700</v>
      </c>
      <c r="J36" s="141" t="n">
        <v>36100</v>
      </c>
      <c r="K36" s="141" t="n">
        <v>1500</v>
      </c>
      <c r="L36" s="141" t="n">
        <v>8700</v>
      </c>
      <c r="M36" s="145" t="s">
        <v>102</v>
      </c>
      <c r="N36" s="141" t="n">
        <v>1700</v>
      </c>
    </row>
    <row r="37" customFormat="false" ht="11.7" hidden="false" customHeight="true" outlineLevel="0" collapsed="false">
      <c r="A37" s="143" t="s">
        <v>164</v>
      </c>
      <c r="B37" s="144" t="s">
        <v>165</v>
      </c>
      <c r="C37" s="140" t="n">
        <v>14100</v>
      </c>
      <c r="D37" s="141" t="n">
        <v>300</v>
      </c>
      <c r="E37" s="141" t="n">
        <v>300</v>
      </c>
      <c r="F37" s="145" t="s">
        <v>102</v>
      </c>
      <c r="G37" s="141" t="n">
        <v>13800</v>
      </c>
      <c r="H37" s="141" t="n">
        <v>300</v>
      </c>
      <c r="I37" s="145" t="s">
        <v>102</v>
      </c>
      <c r="J37" s="141" t="n">
        <v>12400</v>
      </c>
      <c r="K37" s="145" t="s">
        <v>102</v>
      </c>
      <c r="L37" s="145" t="s">
        <v>102</v>
      </c>
      <c r="M37" s="145" t="s">
        <v>102</v>
      </c>
      <c r="N37" s="141" t="n">
        <v>700</v>
      </c>
    </row>
    <row r="38" customFormat="false" ht="11.7" hidden="false" customHeight="true" outlineLevel="0" collapsed="false">
      <c r="A38" s="143" t="s">
        <v>166</v>
      </c>
      <c r="B38" s="144" t="s">
        <v>167</v>
      </c>
      <c r="C38" s="140" t="n">
        <v>8500</v>
      </c>
      <c r="D38" s="141" t="n">
        <v>800</v>
      </c>
      <c r="E38" s="141" t="n">
        <v>400</v>
      </c>
      <c r="F38" s="145" t="s">
        <v>102</v>
      </c>
      <c r="G38" s="141" t="n">
        <v>7700</v>
      </c>
      <c r="H38" s="141" t="n">
        <v>1000</v>
      </c>
      <c r="I38" s="145" t="s">
        <v>102</v>
      </c>
      <c r="J38" s="141" t="n">
        <v>4800</v>
      </c>
      <c r="K38" s="141" t="n">
        <v>200</v>
      </c>
      <c r="L38" s="141" t="n">
        <v>1100</v>
      </c>
      <c r="M38" s="145" t="s">
        <v>102</v>
      </c>
      <c r="N38" s="141" t="n">
        <v>400</v>
      </c>
    </row>
    <row r="39" customFormat="false" ht="11.7" hidden="false" customHeight="true" outlineLevel="0" collapsed="false">
      <c r="A39" s="143" t="s">
        <v>168</v>
      </c>
      <c r="B39" s="144" t="s">
        <v>169</v>
      </c>
      <c r="C39" s="140" t="n">
        <v>14700</v>
      </c>
      <c r="D39" s="141" t="n">
        <v>1000</v>
      </c>
      <c r="E39" s="141" t="n">
        <v>800</v>
      </c>
      <c r="F39" s="141" t="n">
        <v>300</v>
      </c>
      <c r="G39" s="141" t="n">
        <v>13500</v>
      </c>
      <c r="H39" s="141" t="n">
        <v>700</v>
      </c>
      <c r="I39" s="145" t="s">
        <v>102</v>
      </c>
      <c r="J39" s="141" t="n">
        <v>5900</v>
      </c>
      <c r="K39" s="141" t="n">
        <v>200</v>
      </c>
      <c r="L39" s="141" t="n">
        <v>6100</v>
      </c>
      <c r="M39" s="145" t="s">
        <v>102</v>
      </c>
      <c r="N39" s="141" t="n">
        <v>500</v>
      </c>
    </row>
    <row r="40" customFormat="false" ht="11.7" hidden="false" customHeight="true" outlineLevel="0" collapsed="false">
      <c r="A40" s="143" t="s">
        <v>170</v>
      </c>
      <c r="B40" s="144" t="s">
        <v>171</v>
      </c>
      <c r="C40" s="140" t="n">
        <v>10500</v>
      </c>
      <c r="D40" s="141" t="n">
        <v>1900</v>
      </c>
      <c r="E40" s="141" t="n">
        <v>1700</v>
      </c>
      <c r="F40" s="145" t="s">
        <v>102</v>
      </c>
      <c r="G40" s="141" t="n">
        <v>8600</v>
      </c>
      <c r="H40" s="145" t="s">
        <v>102</v>
      </c>
      <c r="I40" s="145" t="s">
        <v>102</v>
      </c>
      <c r="J40" s="141" t="n">
        <v>6200</v>
      </c>
      <c r="K40" s="141" t="n">
        <v>1100</v>
      </c>
      <c r="L40" s="141" t="n">
        <v>900</v>
      </c>
      <c r="M40" s="141" t="n">
        <v>200</v>
      </c>
      <c r="N40" s="141" t="n">
        <v>200</v>
      </c>
    </row>
    <row r="41" customFormat="false" ht="11.7" hidden="false" customHeight="true" outlineLevel="0" collapsed="false">
      <c r="A41" s="147" t="s">
        <v>172</v>
      </c>
      <c r="B41" s="148" t="s">
        <v>173</v>
      </c>
      <c r="C41" s="140" t="n">
        <v>16400</v>
      </c>
      <c r="D41" s="141" t="n">
        <v>1200</v>
      </c>
      <c r="E41" s="141" t="n">
        <v>1200</v>
      </c>
      <c r="F41" s="145" t="s">
        <v>102</v>
      </c>
      <c r="G41" s="141" t="n">
        <v>15200</v>
      </c>
      <c r="H41" s="141" t="n">
        <v>800</v>
      </c>
      <c r="I41" s="141" t="n">
        <v>600</v>
      </c>
      <c r="J41" s="141" t="n">
        <v>10800</v>
      </c>
      <c r="K41" s="141" t="n">
        <v>300</v>
      </c>
      <c r="L41" s="141" t="n">
        <v>2100</v>
      </c>
      <c r="M41" s="145" t="s">
        <v>102</v>
      </c>
      <c r="N41" s="141" t="n">
        <v>700</v>
      </c>
    </row>
    <row r="42" customFormat="false" ht="11.7" hidden="false" customHeight="true" outlineLevel="0" collapsed="false">
      <c r="A42" s="147" t="s">
        <v>174</v>
      </c>
      <c r="B42" s="148" t="s">
        <v>49</v>
      </c>
      <c r="C42" s="140" t="n">
        <v>1700</v>
      </c>
      <c r="D42" s="145" t="s">
        <v>102</v>
      </c>
      <c r="E42" s="145" t="s">
        <v>102</v>
      </c>
      <c r="F42" s="145" t="s">
        <v>102</v>
      </c>
      <c r="G42" s="141" t="n">
        <v>1700</v>
      </c>
      <c r="H42" s="145" t="s">
        <v>102</v>
      </c>
      <c r="I42" s="145" t="s">
        <v>102</v>
      </c>
      <c r="J42" s="141" t="n">
        <v>1700</v>
      </c>
      <c r="K42" s="145" t="s">
        <v>102</v>
      </c>
      <c r="L42" s="145" t="s">
        <v>102</v>
      </c>
      <c r="M42" s="145" t="s">
        <v>102</v>
      </c>
      <c r="N42" s="145" t="s">
        <v>102</v>
      </c>
    </row>
    <row r="43" customFormat="false" ht="11.7" hidden="false" customHeight="true" outlineLevel="0" collapsed="false">
      <c r="A43" s="149" t="s">
        <v>175</v>
      </c>
      <c r="B43" s="148" t="s">
        <v>176</v>
      </c>
      <c r="C43" s="140" t="n">
        <v>57000</v>
      </c>
      <c r="D43" s="141" t="n">
        <v>8000</v>
      </c>
      <c r="E43" s="141" t="n">
        <v>7200</v>
      </c>
      <c r="F43" s="145" t="s">
        <v>102</v>
      </c>
      <c r="G43" s="141" t="n">
        <v>49000</v>
      </c>
      <c r="H43" s="141" t="n">
        <v>6800</v>
      </c>
      <c r="I43" s="141" t="n">
        <v>3200</v>
      </c>
      <c r="J43" s="141" t="n">
        <v>31900</v>
      </c>
      <c r="K43" s="141" t="n">
        <v>2200</v>
      </c>
      <c r="L43" s="141" t="n">
        <v>3100</v>
      </c>
      <c r="M43" s="141" t="n">
        <v>500</v>
      </c>
      <c r="N43" s="141" t="n">
        <v>2200</v>
      </c>
    </row>
    <row r="44" customFormat="false" ht="11.7" hidden="false" customHeight="true" outlineLevel="0" collapsed="false">
      <c r="A44" s="143" t="s">
        <v>177</v>
      </c>
      <c r="B44" s="144" t="s">
        <v>178</v>
      </c>
      <c r="C44" s="140" t="n">
        <v>14800</v>
      </c>
      <c r="D44" s="145" t="s">
        <v>102</v>
      </c>
      <c r="E44" s="145" t="s">
        <v>102</v>
      </c>
      <c r="F44" s="145" t="s">
        <v>102</v>
      </c>
      <c r="G44" s="141" t="n">
        <v>14800</v>
      </c>
      <c r="H44" s="145" t="s">
        <v>102</v>
      </c>
      <c r="I44" s="145" t="s">
        <v>102</v>
      </c>
      <c r="J44" s="141" t="n">
        <v>14400</v>
      </c>
      <c r="K44" s="141" t="n">
        <v>200</v>
      </c>
      <c r="L44" s="145" t="s">
        <v>102</v>
      </c>
      <c r="M44" s="145" t="s">
        <v>102</v>
      </c>
      <c r="N44" s="145" t="s">
        <v>102</v>
      </c>
    </row>
    <row r="45" customFormat="false" ht="11.7" hidden="false" customHeight="true" outlineLevel="0" collapsed="false">
      <c r="A45" s="143" t="s">
        <v>179</v>
      </c>
      <c r="B45" s="144" t="s">
        <v>180</v>
      </c>
      <c r="C45" s="140" t="n">
        <v>13400</v>
      </c>
      <c r="D45" s="141" t="n">
        <v>200</v>
      </c>
      <c r="E45" s="141" t="n">
        <v>200</v>
      </c>
      <c r="F45" s="145" t="s">
        <v>102</v>
      </c>
      <c r="G45" s="141" t="n">
        <v>12500</v>
      </c>
      <c r="H45" s="141" t="n">
        <v>900</v>
      </c>
      <c r="I45" s="145" t="s">
        <v>102</v>
      </c>
      <c r="J45" s="141" t="n">
        <v>8200</v>
      </c>
      <c r="K45" s="141" t="n">
        <v>600</v>
      </c>
      <c r="L45" s="141" t="n">
        <v>1600</v>
      </c>
      <c r="M45" s="141" t="n">
        <v>200</v>
      </c>
      <c r="N45" s="141" t="n">
        <v>500</v>
      </c>
    </row>
    <row r="46" customFormat="false" ht="11.7" hidden="false" customHeight="true" outlineLevel="0" collapsed="false">
      <c r="A46" s="150" t="s">
        <v>13</v>
      </c>
      <c r="B46" s="150"/>
      <c r="C46" s="140" t="n">
        <v>248900</v>
      </c>
      <c r="D46" s="141" t="n">
        <v>14200</v>
      </c>
      <c r="E46" s="141" t="n">
        <v>8800</v>
      </c>
      <c r="F46" s="141" t="n">
        <v>2600</v>
      </c>
      <c r="G46" s="141" t="n">
        <v>230300</v>
      </c>
      <c r="H46" s="141" t="n">
        <v>8200</v>
      </c>
      <c r="I46" s="141" t="n">
        <v>2300</v>
      </c>
      <c r="J46" s="141" t="n">
        <v>89000</v>
      </c>
      <c r="K46" s="141" t="n">
        <v>82200</v>
      </c>
      <c r="L46" s="141" t="n">
        <v>23900</v>
      </c>
      <c r="M46" s="141" t="n">
        <v>12200</v>
      </c>
      <c r="N46" s="141" t="n">
        <v>9700</v>
      </c>
    </row>
    <row r="47" customFormat="false" ht="11.7" hidden="false" customHeight="true" outlineLevel="0" collapsed="false">
      <c r="A47" s="143" t="s">
        <v>148</v>
      </c>
      <c r="B47" s="144" t="s">
        <v>149</v>
      </c>
      <c r="C47" s="140" t="n">
        <v>1600</v>
      </c>
      <c r="D47" s="141" t="n">
        <v>500</v>
      </c>
      <c r="E47" s="141" t="n">
        <v>300</v>
      </c>
      <c r="F47" s="141" t="n">
        <v>800</v>
      </c>
      <c r="G47" s="141" t="n">
        <v>400</v>
      </c>
      <c r="H47" s="145" t="s">
        <v>102</v>
      </c>
      <c r="I47" s="145" t="s">
        <v>102</v>
      </c>
      <c r="J47" s="141" t="n">
        <v>400</v>
      </c>
      <c r="K47" s="145" t="s">
        <v>102</v>
      </c>
      <c r="L47" s="145" t="s">
        <v>102</v>
      </c>
      <c r="M47" s="145" t="s">
        <v>102</v>
      </c>
      <c r="N47" s="145" t="s">
        <v>102</v>
      </c>
    </row>
    <row r="48" customFormat="false" ht="11.7" hidden="false" customHeight="true" outlineLevel="0" collapsed="false">
      <c r="A48" s="143" t="s">
        <v>150</v>
      </c>
      <c r="B48" s="144" t="s">
        <v>151</v>
      </c>
      <c r="C48" s="146" t="s">
        <v>102</v>
      </c>
      <c r="D48" s="145" t="s">
        <v>102</v>
      </c>
      <c r="E48" s="145" t="s">
        <v>102</v>
      </c>
      <c r="F48" s="145" t="s">
        <v>102</v>
      </c>
      <c r="G48" s="145" t="s">
        <v>102</v>
      </c>
      <c r="H48" s="145" t="s">
        <v>102</v>
      </c>
      <c r="I48" s="145" t="s">
        <v>102</v>
      </c>
      <c r="J48" s="145" t="s">
        <v>102</v>
      </c>
      <c r="K48" s="145" t="s">
        <v>102</v>
      </c>
      <c r="L48" s="145" t="s">
        <v>102</v>
      </c>
      <c r="M48" s="145" t="s">
        <v>102</v>
      </c>
      <c r="N48" s="145" t="s">
        <v>102</v>
      </c>
    </row>
    <row r="49" customFormat="false" ht="11.7" hidden="false" customHeight="true" outlineLevel="0" collapsed="false">
      <c r="A49" s="143" t="s">
        <v>152</v>
      </c>
      <c r="B49" s="144" t="s">
        <v>153</v>
      </c>
      <c r="C49" s="146" t="s">
        <v>102</v>
      </c>
      <c r="D49" s="145" t="s">
        <v>102</v>
      </c>
      <c r="E49" s="145" t="s">
        <v>102</v>
      </c>
      <c r="F49" s="145" t="s">
        <v>102</v>
      </c>
      <c r="G49" s="145" t="s">
        <v>102</v>
      </c>
      <c r="H49" s="145" t="s">
        <v>102</v>
      </c>
      <c r="I49" s="145" t="s">
        <v>102</v>
      </c>
      <c r="J49" s="145" t="s">
        <v>102</v>
      </c>
      <c r="K49" s="145" t="s">
        <v>102</v>
      </c>
      <c r="L49" s="145" t="s">
        <v>102</v>
      </c>
      <c r="M49" s="145" t="s">
        <v>102</v>
      </c>
      <c r="N49" s="145" t="s">
        <v>102</v>
      </c>
    </row>
    <row r="50" customFormat="false" ht="11.7" hidden="false" customHeight="true" outlineLevel="0" collapsed="false">
      <c r="A50" s="143" t="s">
        <v>154</v>
      </c>
      <c r="B50" s="144" t="s">
        <v>155</v>
      </c>
      <c r="C50" s="146" t="s">
        <v>102</v>
      </c>
      <c r="D50" s="145" t="s">
        <v>102</v>
      </c>
      <c r="E50" s="145" t="s">
        <v>102</v>
      </c>
      <c r="F50" s="145" t="s">
        <v>102</v>
      </c>
      <c r="G50" s="145" t="s">
        <v>102</v>
      </c>
      <c r="H50" s="145" t="s">
        <v>102</v>
      </c>
      <c r="I50" s="145" t="s">
        <v>102</v>
      </c>
      <c r="J50" s="145" t="s">
        <v>102</v>
      </c>
      <c r="K50" s="145" t="s">
        <v>102</v>
      </c>
      <c r="L50" s="145" t="s">
        <v>102</v>
      </c>
      <c r="M50" s="145" t="s">
        <v>102</v>
      </c>
      <c r="N50" s="145" t="s">
        <v>102</v>
      </c>
    </row>
    <row r="51" s="142" customFormat="true" ht="11.7" hidden="false" customHeight="true" outlineLevel="0" collapsed="false">
      <c r="A51" s="143" t="s">
        <v>156</v>
      </c>
      <c r="B51" s="144" t="s">
        <v>23</v>
      </c>
      <c r="C51" s="140" t="n">
        <v>6400</v>
      </c>
      <c r="D51" s="145" t="s">
        <v>102</v>
      </c>
      <c r="E51" s="145" t="s">
        <v>102</v>
      </c>
      <c r="F51" s="141" t="n">
        <v>200</v>
      </c>
      <c r="G51" s="141" t="n">
        <v>6200</v>
      </c>
      <c r="H51" s="141" t="n">
        <v>1200</v>
      </c>
      <c r="I51" s="145" t="s">
        <v>102</v>
      </c>
      <c r="J51" s="141" t="n">
        <v>3000</v>
      </c>
      <c r="K51" s="141" t="n">
        <v>1000</v>
      </c>
      <c r="L51" s="145" t="s">
        <v>102</v>
      </c>
      <c r="M51" s="141" t="n">
        <v>500</v>
      </c>
      <c r="N51" s="141" t="n">
        <v>500</v>
      </c>
    </row>
    <row r="52" customFormat="false" ht="11.7" hidden="false" customHeight="true" outlineLevel="0" collapsed="false">
      <c r="A52" s="143" t="s">
        <v>157</v>
      </c>
      <c r="B52" s="144" t="s">
        <v>25</v>
      </c>
      <c r="C52" s="140" t="n">
        <v>25100</v>
      </c>
      <c r="D52" s="141" t="n">
        <v>1400</v>
      </c>
      <c r="E52" s="141" t="n">
        <v>200</v>
      </c>
      <c r="F52" s="145" t="s">
        <v>102</v>
      </c>
      <c r="G52" s="141" t="n">
        <v>23600</v>
      </c>
      <c r="H52" s="141" t="n">
        <v>200</v>
      </c>
      <c r="I52" s="141" t="n">
        <v>200</v>
      </c>
      <c r="J52" s="141" t="n">
        <v>12300</v>
      </c>
      <c r="K52" s="141" t="n">
        <v>8200</v>
      </c>
      <c r="L52" s="141" t="n">
        <v>1400</v>
      </c>
      <c r="M52" s="141" t="n">
        <v>1100</v>
      </c>
      <c r="N52" s="141" t="n">
        <v>200</v>
      </c>
    </row>
    <row r="53" customFormat="false" ht="11.7" hidden="false" customHeight="true" outlineLevel="0" collapsed="false">
      <c r="A53" s="143" t="s">
        <v>158</v>
      </c>
      <c r="B53" s="144" t="s">
        <v>27</v>
      </c>
      <c r="C53" s="140" t="n">
        <v>400</v>
      </c>
      <c r="D53" s="145" t="s">
        <v>102</v>
      </c>
      <c r="E53" s="145" t="s">
        <v>102</v>
      </c>
      <c r="F53" s="145" t="s">
        <v>102</v>
      </c>
      <c r="G53" s="141" t="n">
        <v>400</v>
      </c>
      <c r="H53" s="145" t="s">
        <v>102</v>
      </c>
      <c r="I53" s="145" t="s">
        <v>102</v>
      </c>
      <c r="J53" s="141" t="n">
        <v>400</v>
      </c>
      <c r="K53" s="145" t="s">
        <v>102</v>
      </c>
      <c r="L53" s="145" t="s">
        <v>102</v>
      </c>
      <c r="M53" s="145" t="s">
        <v>102</v>
      </c>
      <c r="N53" s="145" t="s">
        <v>102</v>
      </c>
    </row>
    <row r="54" customFormat="false" ht="11.7" hidden="false" customHeight="true" outlineLevel="0" collapsed="false">
      <c r="A54" s="143" t="s">
        <v>159</v>
      </c>
      <c r="B54" s="144" t="s">
        <v>29</v>
      </c>
      <c r="C54" s="140" t="n">
        <v>9200</v>
      </c>
      <c r="D54" s="141" t="n">
        <v>400</v>
      </c>
      <c r="E54" s="141" t="n">
        <v>400</v>
      </c>
      <c r="F54" s="145" t="s">
        <v>102</v>
      </c>
      <c r="G54" s="141" t="n">
        <v>8900</v>
      </c>
      <c r="H54" s="145" t="s">
        <v>102</v>
      </c>
      <c r="I54" s="145" t="s">
        <v>102</v>
      </c>
      <c r="J54" s="141" t="n">
        <v>3500</v>
      </c>
      <c r="K54" s="141" t="n">
        <v>2800</v>
      </c>
      <c r="L54" s="141" t="n">
        <v>900</v>
      </c>
      <c r="M54" s="141" t="n">
        <v>700</v>
      </c>
      <c r="N54" s="141" t="n">
        <v>1100</v>
      </c>
    </row>
    <row r="55" customFormat="false" ht="11.7" hidden="false" customHeight="true" outlineLevel="0" collapsed="false">
      <c r="A55" s="143" t="s">
        <v>160</v>
      </c>
      <c r="B55" s="144" t="s">
        <v>161</v>
      </c>
      <c r="C55" s="140" t="n">
        <v>7900</v>
      </c>
      <c r="D55" s="145" t="s">
        <v>102</v>
      </c>
      <c r="E55" s="145" t="s">
        <v>102</v>
      </c>
      <c r="F55" s="141" t="n">
        <v>300</v>
      </c>
      <c r="G55" s="141" t="n">
        <v>7600</v>
      </c>
      <c r="H55" s="141" t="n">
        <v>200</v>
      </c>
      <c r="I55" s="141" t="n">
        <v>200</v>
      </c>
      <c r="J55" s="141" t="n">
        <v>1500</v>
      </c>
      <c r="K55" s="141" t="n">
        <v>4800</v>
      </c>
      <c r="L55" s="141" t="n">
        <v>900</v>
      </c>
      <c r="M55" s="141" t="n">
        <v>200</v>
      </c>
      <c r="N55" s="145" t="s">
        <v>102</v>
      </c>
    </row>
    <row r="56" customFormat="false" ht="11.7" hidden="false" customHeight="true" outlineLevel="0" collapsed="false">
      <c r="A56" s="143" t="s">
        <v>162</v>
      </c>
      <c r="B56" s="144" t="s">
        <v>163</v>
      </c>
      <c r="C56" s="140" t="n">
        <v>54600</v>
      </c>
      <c r="D56" s="141" t="n">
        <v>1200</v>
      </c>
      <c r="E56" s="141" t="n">
        <v>400</v>
      </c>
      <c r="F56" s="141" t="n">
        <v>400</v>
      </c>
      <c r="G56" s="141" t="n">
        <v>52900</v>
      </c>
      <c r="H56" s="141" t="n">
        <v>2100</v>
      </c>
      <c r="I56" s="141" t="n">
        <v>800</v>
      </c>
      <c r="J56" s="141" t="n">
        <v>14700</v>
      </c>
      <c r="K56" s="141" t="n">
        <v>24400</v>
      </c>
      <c r="L56" s="141" t="n">
        <v>6400</v>
      </c>
      <c r="M56" s="141" t="n">
        <v>1400</v>
      </c>
      <c r="N56" s="141" t="n">
        <v>3500</v>
      </c>
    </row>
    <row r="57" customFormat="false" ht="11.7" hidden="false" customHeight="true" outlineLevel="0" collapsed="false">
      <c r="A57" s="143" t="s">
        <v>164</v>
      </c>
      <c r="B57" s="144" t="s">
        <v>165</v>
      </c>
      <c r="C57" s="140" t="n">
        <v>11100</v>
      </c>
      <c r="D57" s="141" t="n">
        <v>200</v>
      </c>
      <c r="E57" s="145" t="s">
        <v>102</v>
      </c>
      <c r="F57" s="145" t="s">
        <v>102</v>
      </c>
      <c r="G57" s="141" t="n">
        <v>10900</v>
      </c>
      <c r="H57" s="145" t="s">
        <v>102</v>
      </c>
      <c r="I57" s="145" t="s">
        <v>102</v>
      </c>
      <c r="J57" s="141" t="n">
        <v>4800</v>
      </c>
      <c r="K57" s="141" t="n">
        <v>2700</v>
      </c>
      <c r="L57" s="141" t="n">
        <v>300</v>
      </c>
      <c r="M57" s="141" t="n">
        <v>1400</v>
      </c>
      <c r="N57" s="141" t="n">
        <v>1000</v>
      </c>
    </row>
    <row r="58" customFormat="false" ht="11.7" hidden="false" customHeight="true" outlineLevel="0" collapsed="false">
      <c r="A58" s="143" t="s">
        <v>166</v>
      </c>
      <c r="B58" s="144" t="s">
        <v>167</v>
      </c>
      <c r="C58" s="140" t="n">
        <v>5500</v>
      </c>
      <c r="D58" s="141" t="n">
        <v>900</v>
      </c>
      <c r="E58" s="141" t="n">
        <v>500</v>
      </c>
      <c r="F58" s="145" t="s">
        <v>102</v>
      </c>
      <c r="G58" s="141" t="n">
        <v>4600</v>
      </c>
      <c r="H58" s="141" t="n">
        <v>1500</v>
      </c>
      <c r="I58" s="145" t="s">
        <v>102</v>
      </c>
      <c r="J58" s="141" t="n">
        <v>1900</v>
      </c>
      <c r="K58" s="141" t="n">
        <v>700</v>
      </c>
      <c r="L58" s="141" t="n">
        <v>300</v>
      </c>
      <c r="M58" s="145" t="s">
        <v>102</v>
      </c>
      <c r="N58" s="141" t="n">
        <v>200</v>
      </c>
    </row>
    <row r="59" customFormat="false" ht="11.7" hidden="false" customHeight="true" outlineLevel="0" collapsed="false">
      <c r="A59" s="143" t="s">
        <v>168</v>
      </c>
      <c r="B59" s="144" t="s">
        <v>169</v>
      </c>
      <c r="C59" s="140" t="n">
        <v>15000</v>
      </c>
      <c r="D59" s="141" t="n">
        <v>800</v>
      </c>
      <c r="E59" s="141" t="n">
        <v>800</v>
      </c>
      <c r="F59" s="141" t="n">
        <v>600</v>
      </c>
      <c r="G59" s="141" t="n">
        <v>13600</v>
      </c>
      <c r="H59" s="141" t="n">
        <v>900</v>
      </c>
      <c r="I59" s="141" t="n">
        <v>500</v>
      </c>
      <c r="J59" s="141" t="n">
        <v>600</v>
      </c>
      <c r="K59" s="141" t="n">
        <v>6800</v>
      </c>
      <c r="L59" s="141" t="n">
        <v>5300</v>
      </c>
      <c r="M59" s="145" t="s">
        <v>102</v>
      </c>
      <c r="N59" s="145" t="s">
        <v>102</v>
      </c>
    </row>
    <row r="60" customFormat="false" ht="11.7" hidden="false" customHeight="true" outlineLevel="0" collapsed="false">
      <c r="A60" s="143" t="s">
        <v>170</v>
      </c>
      <c r="B60" s="144" t="s">
        <v>171</v>
      </c>
      <c r="C60" s="140" t="n">
        <v>34800</v>
      </c>
      <c r="D60" s="141" t="n">
        <v>400</v>
      </c>
      <c r="E60" s="141" t="n">
        <v>400</v>
      </c>
      <c r="F60" s="145" t="s">
        <v>102</v>
      </c>
      <c r="G60" s="141" t="n">
        <v>34400</v>
      </c>
      <c r="H60" s="141" t="n">
        <v>600</v>
      </c>
      <c r="I60" s="141" t="n">
        <v>300</v>
      </c>
      <c r="J60" s="141" t="n">
        <v>19900</v>
      </c>
      <c r="K60" s="141" t="n">
        <v>11300</v>
      </c>
      <c r="L60" s="141" t="n">
        <v>1000</v>
      </c>
      <c r="M60" s="141" t="n">
        <v>200</v>
      </c>
      <c r="N60" s="141" t="n">
        <v>200</v>
      </c>
    </row>
    <row r="61" customFormat="false" ht="11.7" hidden="false" customHeight="true" outlineLevel="0" collapsed="false">
      <c r="A61" s="147" t="s">
        <v>172</v>
      </c>
      <c r="B61" s="148" t="s">
        <v>173</v>
      </c>
      <c r="C61" s="140" t="n">
        <v>19700</v>
      </c>
      <c r="D61" s="141" t="n">
        <v>3600</v>
      </c>
      <c r="E61" s="141" t="n">
        <v>2600</v>
      </c>
      <c r="F61" s="145" t="s">
        <v>102</v>
      </c>
      <c r="G61" s="141" t="n">
        <v>16000</v>
      </c>
      <c r="H61" s="141" t="n">
        <v>300</v>
      </c>
      <c r="I61" s="141" t="n">
        <v>200</v>
      </c>
      <c r="J61" s="141" t="n">
        <v>9500</v>
      </c>
      <c r="K61" s="141" t="n">
        <v>2700</v>
      </c>
      <c r="L61" s="141" t="n">
        <v>1000</v>
      </c>
      <c r="M61" s="145" t="s">
        <v>102</v>
      </c>
      <c r="N61" s="141" t="n">
        <v>800</v>
      </c>
    </row>
    <row r="62" customFormat="false" ht="11.7" hidden="false" customHeight="true" outlineLevel="0" collapsed="false">
      <c r="A62" s="147" t="s">
        <v>174</v>
      </c>
      <c r="B62" s="148" t="s">
        <v>49</v>
      </c>
      <c r="C62" s="140" t="n">
        <v>400</v>
      </c>
      <c r="D62" s="145" t="s">
        <v>102</v>
      </c>
      <c r="E62" s="145" t="s">
        <v>102</v>
      </c>
      <c r="F62" s="145" t="s">
        <v>102</v>
      </c>
      <c r="G62" s="141" t="n">
        <v>400</v>
      </c>
      <c r="H62" s="145" t="s">
        <v>102</v>
      </c>
      <c r="I62" s="145" t="s">
        <v>102</v>
      </c>
      <c r="J62" s="141" t="n">
        <v>200</v>
      </c>
      <c r="K62" s="145" t="s">
        <v>102</v>
      </c>
      <c r="L62" s="141" t="n">
        <v>200</v>
      </c>
      <c r="M62" s="145" t="s">
        <v>102</v>
      </c>
      <c r="N62" s="145" t="s">
        <v>102</v>
      </c>
    </row>
    <row r="63" customFormat="false" ht="11.7" hidden="false" customHeight="true" outlineLevel="0" collapsed="false">
      <c r="A63" s="149" t="s">
        <v>175</v>
      </c>
      <c r="B63" s="148" t="s">
        <v>176</v>
      </c>
      <c r="C63" s="140" t="n">
        <v>38800</v>
      </c>
      <c r="D63" s="141" t="n">
        <v>4300</v>
      </c>
      <c r="E63" s="141" t="n">
        <v>2800</v>
      </c>
      <c r="F63" s="141" t="n">
        <v>200</v>
      </c>
      <c r="G63" s="141" t="n">
        <v>34300</v>
      </c>
      <c r="H63" s="141" t="n">
        <v>1200</v>
      </c>
      <c r="I63" s="141" t="n">
        <v>200</v>
      </c>
      <c r="J63" s="141" t="n">
        <v>13300</v>
      </c>
      <c r="K63" s="141" t="n">
        <v>12400</v>
      </c>
      <c r="L63" s="141" t="n">
        <v>2800</v>
      </c>
      <c r="M63" s="141" t="n">
        <v>2400</v>
      </c>
      <c r="N63" s="141" t="n">
        <v>1600</v>
      </c>
    </row>
    <row r="64" customFormat="false" ht="11.7" hidden="false" customHeight="true" outlineLevel="0" collapsed="false">
      <c r="A64" s="143" t="s">
        <v>177</v>
      </c>
      <c r="B64" s="144" t="s">
        <v>178</v>
      </c>
      <c r="C64" s="140" t="n">
        <v>4300</v>
      </c>
      <c r="D64" s="145" t="s">
        <v>102</v>
      </c>
      <c r="E64" s="145" t="s">
        <v>102</v>
      </c>
      <c r="F64" s="145" t="s">
        <v>102</v>
      </c>
      <c r="G64" s="141" t="n">
        <v>4300</v>
      </c>
      <c r="H64" s="145" t="s">
        <v>102</v>
      </c>
      <c r="I64" s="145" t="s">
        <v>102</v>
      </c>
      <c r="J64" s="141" t="n">
        <v>1800</v>
      </c>
      <c r="K64" s="141" t="n">
        <v>900</v>
      </c>
      <c r="L64" s="141" t="n">
        <v>1300</v>
      </c>
      <c r="M64" s="145" t="s">
        <v>102</v>
      </c>
      <c r="N64" s="145" t="s">
        <v>102</v>
      </c>
    </row>
    <row r="65" customFormat="false" ht="11.7" hidden="false" customHeight="true" outlineLevel="0" collapsed="false">
      <c r="A65" s="151" t="s">
        <v>179</v>
      </c>
      <c r="B65" s="152" t="s">
        <v>180</v>
      </c>
      <c r="C65" s="153" t="n">
        <v>14200</v>
      </c>
      <c r="D65" s="154" t="n">
        <v>500</v>
      </c>
      <c r="E65" s="154" t="n">
        <v>500</v>
      </c>
      <c r="F65" s="154" t="n">
        <v>200</v>
      </c>
      <c r="G65" s="154" t="n">
        <v>11800</v>
      </c>
      <c r="H65" s="155" t="s">
        <v>102</v>
      </c>
      <c r="I65" s="155" t="s">
        <v>102</v>
      </c>
      <c r="J65" s="154" t="n">
        <v>1200</v>
      </c>
      <c r="K65" s="154" t="n">
        <v>3400</v>
      </c>
      <c r="L65" s="154" t="n">
        <v>2200</v>
      </c>
      <c r="M65" s="154" t="n">
        <v>4200</v>
      </c>
      <c r="N65" s="154" t="n">
        <v>700</v>
      </c>
    </row>
    <row r="66" customFormat="false" ht="13.8" hidden="false" customHeight="true" outlineLevel="0" collapsed="false">
      <c r="A66" s="156" t="s">
        <v>117</v>
      </c>
    </row>
  </sheetData>
  <mergeCells count="17">
    <mergeCell ref="A1:N1"/>
    <mergeCell ref="A3:B5"/>
    <mergeCell ref="C3:C5"/>
    <mergeCell ref="D3:D5"/>
    <mergeCell ref="F3:F5"/>
    <mergeCell ref="G3:N3"/>
    <mergeCell ref="E4:E5"/>
    <mergeCell ref="G4:G5"/>
    <mergeCell ref="H4:H5"/>
    <mergeCell ref="J4:J5"/>
    <mergeCell ref="K4:K5"/>
    <mergeCell ref="L4:L5"/>
    <mergeCell ref="M4:M5"/>
    <mergeCell ref="N4:N5"/>
    <mergeCell ref="A6:B6"/>
    <mergeCell ref="A26:B26"/>
    <mergeCell ref="A46:B46"/>
  </mergeCells>
  <printOptions headings="false" gridLines="false" gridLinesSet="true" horizontalCentered="false" verticalCentered="false"/>
  <pageMargins left="0.590277777777778" right="0" top="0.7875"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5" topLeftCell="BM6" activePane="bottomLeft" state="frozen"/>
      <selection pane="topLeft" activeCell="A1" activeCellId="0" sqref="A1"/>
      <selection pane="bottomLeft" activeCell="A1" activeCellId="0" sqref="A1:N1"/>
    </sheetView>
  </sheetViews>
  <sheetFormatPr defaultColWidth="9.10546875" defaultRowHeight="13.8" zeroHeight="false" outlineLevelRow="0" outlineLevelCol="0"/>
  <cols>
    <col collapsed="false" customWidth="true" hidden="false" outlineLevel="0" max="1" min="1" style="157" width="2.55"/>
    <col collapsed="false" customWidth="true" hidden="false" outlineLevel="0" max="2" min="2" style="157" width="21.77"/>
    <col collapsed="false" customWidth="true" hidden="false" outlineLevel="0" max="3" min="3" style="157" width="7.1"/>
    <col collapsed="false" customWidth="true" hidden="false" outlineLevel="0" max="6" min="4" style="157" width="6.1"/>
    <col collapsed="false" customWidth="true" hidden="false" outlineLevel="0" max="7" min="7" style="157" width="7.1"/>
    <col collapsed="false" customWidth="true" hidden="false" outlineLevel="0" max="9" min="8" style="157" width="6.1"/>
    <col collapsed="false" customWidth="true" hidden="false" outlineLevel="0" max="10" min="10" style="157" width="6.99"/>
    <col collapsed="false" customWidth="true" hidden="false" outlineLevel="0" max="12" min="11" style="157" width="6.1"/>
    <col collapsed="false" customWidth="true" hidden="false" outlineLevel="0" max="13" min="13" style="157" width="6.99"/>
    <col collapsed="false" customWidth="true" hidden="false" outlineLevel="0" max="14" min="14" style="157" width="6.1"/>
    <col collapsed="false" customWidth="false" hidden="false" outlineLevel="0" max="257" min="15" style="157" width="9.1"/>
  </cols>
  <sheetData>
    <row r="1" s="159" customFormat="true" ht="19.2" hidden="false" customHeight="true" outlineLevel="0" collapsed="false">
      <c r="A1" s="158" t="s">
        <v>181</v>
      </c>
      <c r="B1" s="158"/>
      <c r="C1" s="158"/>
      <c r="D1" s="158"/>
      <c r="E1" s="158"/>
      <c r="F1" s="158"/>
      <c r="G1" s="158"/>
      <c r="H1" s="158"/>
      <c r="I1" s="158"/>
      <c r="J1" s="158"/>
      <c r="K1" s="158"/>
      <c r="L1" s="158"/>
      <c r="M1" s="158"/>
      <c r="N1" s="158"/>
    </row>
    <row r="2" s="164" customFormat="true" ht="13.8" hidden="false" customHeight="true" outlineLevel="0" collapsed="false">
      <c r="A2" s="160"/>
      <c r="B2" s="161"/>
      <c r="C2" s="162"/>
      <c r="D2" s="162"/>
      <c r="E2" s="162"/>
      <c r="F2" s="162"/>
      <c r="G2" s="162"/>
      <c r="H2" s="162"/>
      <c r="I2" s="162"/>
      <c r="J2" s="162"/>
      <c r="K2" s="162"/>
      <c r="L2" s="162"/>
      <c r="M2" s="162"/>
      <c r="N2" s="163" t="s">
        <v>74</v>
      </c>
    </row>
    <row r="3" s="170" customFormat="true" ht="13.8" hidden="false" customHeight="true" outlineLevel="0" collapsed="false">
      <c r="A3" s="165" t="s">
        <v>182</v>
      </c>
      <c r="B3" s="165"/>
      <c r="C3" s="166" t="s">
        <v>62</v>
      </c>
      <c r="D3" s="167" t="s">
        <v>139</v>
      </c>
      <c r="E3" s="168"/>
      <c r="F3" s="166" t="s">
        <v>140</v>
      </c>
      <c r="G3" s="169" t="s">
        <v>141</v>
      </c>
      <c r="H3" s="169"/>
      <c r="I3" s="169"/>
      <c r="J3" s="169"/>
      <c r="K3" s="169"/>
      <c r="L3" s="169"/>
      <c r="M3" s="169"/>
      <c r="N3" s="169"/>
    </row>
    <row r="4" s="170" customFormat="true" ht="13.8" hidden="false" customHeight="true" outlineLevel="0" collapsed="false">
      <c r="A4" s="165"/>
      <c r="B4" s="165"/>
      <c r="C4" s="166"/>
      <c r="D4" s="167"/>
      <c r="E4" s="171" t="s">
        <v>142</v>
      </c>
      <c r="F4" s="166"/>
      <c r="G4" s="171" t="s">
        <v>62</v>
      </c>
      <c r="H4" s="136" t="s">
        <v>143</v>
      </c>
      <c r="I4" s="172"/>
      <c r="J4" s="171" t="s">
        <v>144</v>
      </c>
      <c r="K4" s="171" t="s">
        <v>69</v>
      </c>
      <c r="L4" s="171" t="s">
        <v>145</v>
      </c>
      <c r="M4" s="171" t="s">
        <v>146</v>
      </c>
      <c r="N4" s="173" t="s">
        <v>147</v>
      </c>
    </row>
    <row r="5" s="170" customFormat="true" ht="27" hidden="false" customHeight="true" outlineLevel="0" collapsed="false">
      <c r="A5" s="165"/>
      <c r="B5" s="165"/>
      <c r="C5" s="166"/>
      <c r="D5" s="167"/>
      <c r="E5" s="171"/>
      <c r="F5" s="171"/>
      <c r="G5" s="171"/>
      <c r="H5" s="136"/>
      <c r="I5" s="171" t="s">
        <v>142</v>
      </c>
      <c r="J5" s="171"/>
      <c r="K5" s="171"/>
      <c r="L5" s="171"/>
      <c r="M5" s="171"/>
      <c r="N5" s="173"/>
    </row>
    <row r="6" customFormat="false" ht="19.8" hidden="false" customHeight="true" outlineLevel="0" collapsed="false">
      <c r="A6" s="174" t="s">
        <v>98</v>
      </c>
      <c r="B6" s="174"/>
      <c r="C6" s="175" t="n">
        <v>617400</v>
      </c>
      <c r="D6" s="176" t="n">
        <v>42900</v>
      </c>
      <c r="E6" s="176" t="n">
        <v>32300</v>
      </c>
      <c r="F6" s="176" t="n">
        <v>2900</v>
      </c>
      <c r="G6" s="176" t="n">
        <v>569300</v>
      </c>
      <c r="H6" s="176" t="n">
        <v>40500</v>
      </c>
      <c r="I6" s="176" t="n">
        <v>16300</v>
      </c>
      <c r="J6" s="176" t="n">
        <v>335200</v>
      </c>
      <c r="K6" s="176" t="n">
        <v>90600</v>
      </c>
      <c r="L6" s="176" t="n">
        <v>53400</v>
      </c>
      <c r="M6" s="176" t="n">
        <v>15500</v>
      </c>
      <c r="N6" s="176" t="n">
        <v>19000</v>
      </c>
    </row>
    <row r="7" customFormat="false" ht="19.8" hidden="false" customHeight="true" outlineLevel="0" collapsed="false">
      <c r="A7" s="177" t="s">
        <v>148</v>
      </c>
      <c r="B7" s="178" t="s">
        <v>183</v>
      </c>
      <c r="C7" s="175" t="n">
        <v>101500</v>
      </c>
      <c r="D7" s="176" t="n">
        <v>14100</v>
      </c>
      <c r="E7" s="176" t="n">
        <v>12800</v>
      </c>
      <c r="F7" s="179" t="s">
        <v>102</v>
      </c>
      <c r="G7" s="176" t="n">
        <v>87400</v>
      </c>
      <c r="H7" s="176" t="n">
        <v>2700</v>
      </c>
      <c r="I7" s="176" t="n">
        <v>1300</v>
      </c>
      <c r="J7" s="176" t="n">
        <v>66700</v>
      </c>
      <c r="K7" s="176" t="n">
        <v>6800</v>
      </c>
      <c r="L7" s="176" t="n">
        <v>4000</v>
      </c>
      <c r="M7" s="176" t="n">
        <v>700</v>
      </c>
      <c r="N7" s="176" t="n">
        <v>1900</v>
      </c>
    </row>
    <row r="8" customFormat="false" ht="19.8" hidden="false" customHeight="true" outlineLevel="0" collapsed="false">
      <c r="A8" s="177" t="s">
        <v>150</v>
      </c>
      <c r="B8" s="178" t="s">
        <v>184</v>
      </c>
      <c r="C8" s="175" t="n">
        <v>17700</v>
      </c>
      <c r="D8" s="176" t="n">
        <v>300</v>
      </c>
      <c r="E8" s="176" t="n">
        <v>300</v>
      </c>
      <c r="F8" s="179" t="s">
        <v>102</v>
      </c>
      <c r="G8" s="176" t="n">
        <v>17400</v>
      </c>
      <c r="H8" s="176" t="n">
        <v>11600</v>
      </c>
      <c r="I8" s="176" t="n">
        <v>4900</v>
      </c>
      <c r="J8" s="176" t="n">
        <v>5500</v>
      </c>
      <c r="K8" s="179" t="s">
        <v>102</v>
      </c>
      <c r="L8" s="179" t="s">
        <v>102</v>
      </c>
      <c r="M8" s="179" t="s">
        <v>102</v>
      </c>
      <c r="N8" s="179" t="s">
        <v>102</v>
      </c>
    </row>
    <row r="9" customFormat="false" ht="19.8" hidden="false" customHeight="true" outlineLevel="0" collapsed="false">
      <c r="A9" s="177" t="s">
        <v>152</v>
      </c>
      <c r="B9" s="178" t="s">
        <v>185</v>
      </c>
      <c r="C9" s="175" t="n">
        <v>160900</v>
      </c>
      <c r="D9" s="176" t="n">
        <v>1300</v>
      </c>
      <c r="E9" s="176" t="n">
        <v>500</v>
      </c>
      <c r="F9" s="176" t="n">
        <v>200</v>
      </c>
      <c r="G9" s="176" t="n">
        <v>159300</v>
      </c>
      <c r="H9" s="176" t="n">
        <v>7100</v>
      </c>
      <c r="I9" s="176" t="n">
        <v>1400</v>
      </c>
      <c r="J9" s="176" t="n">
        <v>103300</v>
      </c>
      <c r="K9" s="176" t="n">
        <v>24900</v>
      </c>
      <c r="L9" s="176" t="n">
        <v>7500</v>
      </c>
      <c r="M9" s="176" t="n">
        <v>7300</v>
      </c>
      <c r="N9" s="176" t="n">
        <v>5800</v>
      </c>
    </row>
    <row r="10" customFormat="false" ht="19.8" hidden="false" customHeight="true" outlineLevel="0" collapsed="false">
      <c r="A10" s="177" t="s">
        <v>154</v>
      </c>
      <c r="B10" s="178" t="s">
        <v>186</v>
      </c>
      <c r="C10" s="175" t="n">
        <v>104800</v>
      </c>
      <c r="D10" s="176" t="n">
        <v>7000</v>
      </c>
      <c r="E10" s="176" t="n">
        <v>4300</v>
      </c>
      <c r="F10" s="176" t="n">
        <v>400</v>
      </c>
      <c r="G10" s="176" t="n">
        <v>97400</v>
      </c>
      <c r="H10" s="176" t="n">
        <v>8200</v>
      </c>
      <c r="I10" s="176" t="n">
        <v>3500</v>
      </c>
      <c r="J10" s="176" t="n">
        <v>58900</v>
      </c>
      <c r="K10" s="176" t="n">
        <v>12000</v>
      </c>
      <c r="L10" s="176" t="n">
        <v>12200</v>
      </c>
      <c r="M10" s="176" t="n">
        <v>1200</v>
      </c>
      <c r="N10" s="176" t="n">
        <v>3800</v>
      </c>
    </row>
    <row r="11" customFormat="false" ht="19.8" hidden="false" customHeight="true" outlineLevel="0" collapsed="false">
      <c r="A11" s="177" t="s">
        <v>156</v>
      </c>
      <c r="B11" s="178" t="s">
        <v>187</v>
      </c>
      <c r="C11" s="175" t="n">
        <v>58100</v>
      </c>
      <c r="D11" s="176" t="n">
        <v>4700</v>
      </c>
      <c r="E11" s="176" t="n">
        <v>3100</v>
      </c>
      <c r="F11" s="176" t="n">
        <v>1000</v>
      </c>
      <c r="G11" s="176" t="n">
        <v>52400</v>
      </c>
      <c r="H11" s="176" t="n">
        <v>2000</v>
      </c>
      <c r="I11" s="176" t="n">
        <v>600</v>
      </c>
      <c r="J11" s="176" t="n">
        <v>15600</v>
      </c>
      <c r="K11" s="176" t="n">
        <v>16200</v>
      </c>
      <c r="L11" s="176" t="n">
        <v>14900</v>
      </c>
      <c r="M11" s="176" t="n">
        <v>600</v>
      </c>
      <c r="N11" s="176" t="n">
        <v>2200</v>
      </c>
    </row>
    <row r="12" customFormat="false" ht="19.8" hidden="false" customHeight="true" outlineLevel="0" collapsed="false">
      <c r="A12" s="177" t="s">
        <v>157</v>
      </c>
      <c r="B12" s="178" t="s">
        <v>188</v>
      </c>
      <c r="C12" s="175" t="n">
        <v>8300</v>
      </c>
      <c r="D12" s="179" t="s">
        <v>102</v>
      </c>
      <c r="E12" s="179" t="s">
        <v>102</v>
      </c>
      <c r="F12" s="179" t="s">
        <v>102</v>
      </c>
      <c r="G12" s="176" t="n">
        <v>8300</v>
      </c>
      <c r="H12" s="179" t="s">
        <v>102</v>
      </c>
      <c r="I12" s="179" t="s">
        <v>102</v>
      </c>
      <c r="J12" s="176" t="n">
        <v>5600</v>
      </c>
      <c r="K12" s="176" t="n">
        <v>900</v>
      </c>
      <c r="L12" s="176" t="n">
        <v>1000</v>
      </c>
      <c r="M12" s="179" t="s">
        <v>102</v>
      </c>
      <c r="N12" s="176" t="n">
        <v>900</v>
      </c>
    </row>
    <row r="13" customFormat="false" ht="19.8" hidden="false" customHeight="true" outlineLevel="0" collapsed="false">
      <c r="A13" s="177" t="s">
        <v>158</v>
      </c>
      <c r="B13" s="178" t="s">
        <v>189</v>
      </c>
      <c r="C13" s="175" t="n">
        <v>3800</v>
      </c>
      <c r="D13" s="176" t="n">
        <v>2200</v>
      </c>
      <c r="E13" s="176" t="n">
        <v>700</v>
      </c>
      <c r="F13" s="176" t="n">
        <v>800</v>
      </c>
      <c r="G13" s="176" t="n">
        <v>800</v>
      </c>
      <c r="H13" s="176" t="n">
        <v>200</v>
      </c>
      <c r="I13" s="176" t="n">
        <v>200</v>
      </c>
      <c r="J13" s="176" t="n">
        <v>600</v>
      </c>
      <c r="K13" s="179" t="s">
        <v>102</v>
      </c>
      <c r="L13" s="179" t="s">
        <v>102</v>
      </c>
      <c r="M13" s="179" t="s">
        <v>102</v>
      </c>
      <c r="N13" s="179" t="s">
        <v>102</v>
      </c>
    </row>
    <row r="14" customFormat="false" ht="19.8" hidden="false" customHeight="true" outlineLevel="0" collapsed="false">
      <c r="A14" s="177" t="s">
        <v>159</v>
      </c>
      <c r="B14" s="178" t="s">
        <v>190</v>
      </c>
      <c r="C14" s="175" t="n">
        <v>16800</v>
      </c>
      <c r="D14" s="176" t="n">
        <v>800</v>
      </c>
      <c r="E14" s="176" t="n">
        <v>300</v>
      </c>
      <c r="F14" s="176" t="n">
        <v>300</v>
      </c>
      <c r="G14" s="176" t="n">
        <v>15700</v>
      </c>
      <c r="H14" s="179" t="s">
        <v>102</v>
      </c>
      <c r="I14" s="179" t="s">
        <v>102</v>
      </c>
      <c r="J14" s="176" t="n">
        <v>10500</v>
      </c>
      <c r="K14" s="176" t="n">
        <v>1000</v>
      </c>
      <c r="L14" s="176" t="n">
        <v>2500</v>
      </c>
      <c r="M14" s="176" t="n">
        <v>500</v>
      </c>
      <c r="N14" s="176" t="n">
        <v>800</v>
      </c>
    </row>
    <row r="15" customFormat="false" ht="19.8" hidden="false" customHeight="true" outlineLevel="0" collapsed="false">
      <c r="A15" s="177" t="s">
        <v>160</v>
      </c>
      <c r="B15" s="178" t="s">
        <v>191</v>
      </c>
      <c r="C15" s="175" t="n">
        <v>121500</v>
      </c>
      <c r="D15" s="176" t="n">
        <v>11700</v>
      </c>
      <c r="E15" s="176" t="n">
        <v>9600</v>
      </c>
      <c r="F15" s="179" t="s">
        <v>102</v>
      </c>
      <c r="G15" s="176" t="n">
        <v>109800</v>
      </c>
      <c r="H15" s="176" t="n">
        <v>7900</v>
      </c>
      <c r="I15" s="176" t="n">
        <v>4500</v>
      </c>
      <c r="J15" s="176" t="n">
        <v>59200</v>
      </c>
      <c r="K15" s="176" t="n">
        <v>25300</v>
      </c>
      <c r="L15" s="176" t="n">
        <v>7600</v>
      </c>
      <c r="M15" s="176" t="n">
        <v>3000</v>
      </c>
      <c r="N15" s="176" t="n">
        <v>3200</v>
      </c>
    </row>
    <row r="16" customFormat="false" ht="19.8" hidden="false" customHeight="true" outlineLevel="0" collapsed="false">
      <c r="A16" s="177" t="s">
        <v>162</v>
      </c>
      <c r="B16" s="178" t="s">
        <v>192</v>
      </c>
      <c r="C16" s="175" t="n">
        <v>24000</v>
      </c>
      <c r="D16" s="176" t="n">
        <v>700</v>
      </c>
      <c r="E16" s="176" t="n">
        <v>700</v>
      </c>
      <c r="F16" s="176" t="n">
        <v>200</v>
      </c>
      <c r="G16" s="176" t="n">
        <v>20700</v>
      </c>
      <c r="H16" s="176" t="n">
        <v>900</v>
      </c>
      <c r="I16" s="179" t="s">
        <v>102</v>
      </c>
      <c r="J16" s="176" t="n">
        <v>9200</v>
      </c>
      <c r="K16" s="176" t="n">
        <v>3500</v>
      </c>
      <c r="L16" s="176" t="n">
        <v>3700</v>
      </c>
      <c r="M16" s="176" t="n">
        <v>2100</v>
      </c>
      <c r="N16" s="176" t="n">
        <v>400</v>
      </c>
    </row>
    <row r="17" customFormat="false" ht="19.8" hidden="false" customHeight="true" outlineLevel="0" collapsed="false">
      <c r="A17" s="180" t="s">
        <v>12</v>
      </c>
      <c r="B17" s="180"/>
      <c r="C17" s="175" t="n">
        <v>368600</v>
      </c>
      <c r="D17" s="176" t="n">
        <v>28600</v>
      </c>
      <c r="E17" s="176" t="n">
        <v>23500</v>
      </c>
      <c r="F17" s="176" t="n">
        <v>300</v>
      </c>
      <c r="G17" s="176" t="n">
        <v>338900</v>
      </c>
      <c r="H17" s="176" t="n">
        <v>32300</v>
      </c>
      <c r="I17" s="176" t="n">
        <v>14000</v>
      </c>
      <c r="J17" s="176" t="n">
        <v>246200</v>
      </c>
      <c r="K17" s="176" t="n">
        <v>8400</v>
      </c>
      <c r="L17" s="176" t="n">
        <v>29500</v>
      </c>
      <c r="M17" s="176" t="n">
        <v>3300</v>
      </c>
      <c r="N17" s="176" t="n">
        <v>9300</v>
      </c>
    </row>
    <row r="18" customFormat="false" ht="19.8" hidden="false" customHeight="true" outlineLevel="0" collapsed="false">
      <c r="A18" s="177" t="s">
        <v>148</v>
      </c>
      <c r="B18" s="178" t="s">
        <v>183</v>
      </c>
      <c r="C18" s="175" t="n">
        <v>59100</v>
      </c>
      <c r="D18" s="176" t="n">
        <v>8000</v>
      </c>
      <c r="E18" s="176" t="n">
        <v>7800</v>
      </c>
      <c r="F18" s="179" t="s">
        <v>102</v>
      </c>
      <c r="G18" s="176" t="n">
        <v>51100</v>
      </c>
      <c r="H18" s="176" t="n">
        <v>2400</v>
      </c>
      <c r="I18" s="176" t="n">
        <v>1300</v>
      </c>
      <c r="J18" s="176" t="n">
        <v>42800</v>
      </c>
      <c r="K18" s="176" t="n">
        <v>500</v>
      </c>
      <c r="L18" s="176" t="n">
        <v>2500</v>
      </c>
      <c r="M18" s="176" t="n">
        <v>600</v>
      </c>
      <c r="N18" s="176" t="n">
        <v>900</v>
      </c>
    </row>
    <row r="19" customFormat="false" ht="19.8" hidden="false" customHeight="true" outlineLevel="0" collapsed="false">
      <c r="A19" s="177" t="s">
        <v>150</v>
      </c>
      <c r="B19" s="178" t="s">
        <v>184</v>
      </c>
      <c r="C19" s="175" t="n">
        <v>16400</v>
      </c>
      <c r="D19" s="176" t="n">
        <v>300</v>
      </c>
      <c r="E19" s="176" t="n">
        <v>300</v>
      </c>
      <c r="F19" s="179" t="s">
        <v>102</v>
      </c>
      <c r="G19" s="176" t="n">
        <v>16000</v>
      </c>
      <c r="H19" s="176" t="n">
        <v>10200</v>
      </c>
      <c r="I19" s="176" t="n">
        <v>4300</v>
      </c>
      <c r="J19" s="176" t="n">
        <v>5500</v>
      </c>
      <c r="K19" s="179" t="s">
        <v>102</v>
      </c>
      <c r="L19" s="179" t="s">
        <v>102</v>
      </c>
      <c r="M19" s="179" t="s">
        <v>102</v>
      </c>
      <c r="N19" s="179" t="s">
        <v>102</v>
      </c>
    </row>
    <row r="20" customFormat="false" ht="19.8" hidden="false" customHeight="true" outlineLevel="0" collapsed="false">
      <c r="A20" s="177" t="s">
        <v>152</v>
      </c>
      <c r="B20" s="178" t="s">
        <v>185</v>
      </c>
      <c r="C20" s="175" t="n">
        <v>72000</v>
      </c>
      <c r="D20" s="176" t="n">
        <v>800</v>
      </c>
      <c r="E20" s="176" t="n">
        <v>300</v>
      </c>
      <c r="F20" s="179" t="s">
        <v>102</v>
      </c>
      <c r="G20" s="176" t="n">
        <v>71200</v>
      </c>
      <c r="H20" s="176" t="n">
        <v>2500</v>
      </c>
      <c r="I20" s="176" t="n">
        <v>800</v>
      </c>
      <c r="J20" s="176" t="n">
        <v>61100</v>
      </c>
      <c r="K20" s="176" t="n">
        <v>800</v>
      </c>
      <c r="L20" s="176" t="n">
        <v>2700</v>
      </c>
      <c r="M20" s="179" t="s">
        <v>102</v>
      </c>
      <c r="N20" s="176" t="n">
        <v>2100</v>
      </c>
    </row>
    <row r="21" customFormat="false" ht="19.8" hidden="false" customHeight="true" outlineLevel="0" collapsed="false">
      <c r="A21" s="177" t="s">
        <v>154</v>
      </c>
      <c r="B21" s="178" t="s">
        <v>186</v>
      </c>
      <c r="C21" s="175" t="n">
        <v>71100</v>
      </c>
      <c r="D21" s="176" t="n">
        <v>4000</v>
      </c>
      <c r="E21" s="176" t="n">
        <v>2800</v>
      </c>
      <c r="F21" s="179" t="s">
        <v>102</v>
      </c>
      <c r="G21" s="176" t="n">
        <v>67200</v>
      </c>
      <c r="H21" s="176" t="n">
        <v>7200</v>
      </c>
      <c r="I21" s="176" t="n">
        <v>2700</v>
      </c>
      <c r="J21" s="176" t="n">
        <v>51000</v>
      </c>
      <c r="K21" s="176" t="n">
        <v>900</v>
      </c>
      <c r="L21" s="176" t="n">
        <v>5600</v>
      </c>
      <c r="M21" s="176" t="n">
        <v>200</v>
      </c>
      <c r="N21" s="176" t="n">
        <v>1100</v>
      </c>
    </row>
    <row r="22" customFormat="false" ht="19.8" hidden="false" customHeight="true" outlineLevel="0" collapsed="false">
      <c r="A22" s="177" t="s">
        <v>156</v>
      </c>
      <c r="B22" s="178" t="s">
        <v>187</v>
      </c>
      <c r="C22" s="175" t="n">
        <v>22800</v>
      </c>
      <c r="D22" s="176" t="n">
        <v>2800</v>
      </c>
      <c r="E22" s="176" t="n">
        <v>2200</v>
      </c>
      <c r="F22" s="176" t="n">
        <v>300</v>
      </c>
      <c r="G22" s="176" t="n">
        <v>19700</v>
      </c>
      <c r="H22" s="176" t="n">
        <v>1000</v>
      </c>
      <c r="I22" s="176" t="n">
        <v>300</v>
      </c>
      <c r="J22" s="176" t="n">
        <v>7600</v>
      </c>
      <c r="K22" s="176" t="n">
        <v>1400</v>
      </c>
      <c r="L22" s="176" t="n">
        <v>8100</v>
      </c>
      <c r="M22" s="179" t="s">
        <v>102</v>
      </c>
      <c r="N22" s="176" t="n">
        <v>1100</v>
      </c>
    </row>
    <row r="23" customFormat="false" ht="19.8" hidden="false" customHeight="true" outlineLevel="0" collapsed="false">
      <c r="A23" s="177" t="s">
        <v>157</v>
      </c>
      <c r="B23" s="178" t="s">
        <v>188</v>
      </c>
      <c r="C23" s="175" t="n">
        <v>8100</v>
      </c>
      <c r="D23" s="179" t="s">
        <v>102</v>
      </c>
      <c r="E23" s="179" t="s">
        <v>102</v>
      </c>
      <c r="F23" s="179" t="s">
        <v>102</v>
      </c>
      <c r="G23" s="176" t="n">
        <v>8100</v>
      </c>
      <c r="H23" s="179" t="s">
        <v>102</v>
      </c>
      <c r="I23" s="179" t="s">
        <v>102</v>
      </c>
      <c r="J23" s="176" t="n">
        <v>5600</v>
      </c>
      <c r="K23" s="176" t="n">
        <v>700</v>
      </c>
      <c r="L23" s="176" t="n">
        <v>1000</v>
      </c>
      <c r="M23" s="179" t="s">
        <v>102</v>
      </c>
      <c r="N23" s="176" t="n">
        <v>900</v>
      </c>
    </row>
    <row r="24" customFormat="false" ht="19.8" hidden="false" customHeight="true" outlineLevel="0" collapsed="false">
      <c r="A24" s="177" t="s">
        <v>158</v>
      </c>
      <c r="B24" s="178" t="s">
        <v>189</v>
      </c>
      <c r="C24" s="175" t="n">
        <v>2100</v>
      </c>
      <c r="D24" s="176" t="n">
        <v>1700</v>
      </c>
      <c r="E24" s="176" t="n">
        <v>400</v>
      </c>
      <c r="F24" s="179" t="s">
        <v>102</v>
      </c>
      <c r="G24" s="176" t="n">
        <v>400</v>
      </c>
      <c r="H24" s="176" t="n">
        <v>200</v>
      </c>
      <c r="I24" s="176" t="n">
        <v>200</v>
      </c>
      <c r="J24" s="176" t="n">
        <v>200</v>
      </c>
      <c r="K24" s="179" t="s">
        <v>102</v>
      </c>
      <c r="L24" s="179" t="s">
        <v>102</v>
      </c>
      <c r="M24" s="179" t="s">
        <v>102</v>
      </c>
      <c r="N24" s="179" t="s">
        <v>102</v>
      </c>
    </row>
    <row r="25" customFormat="false" ht="19.8" hidden="false" customHeight="true" outlineLevel="0" collapsed="false">
      <c r="A25" s="177" t="s">
        <v>159</v>
      </c>
      <c r="B25" s="178" t="s">
        <v>190</v>
      </c>
      <c r="C25" s="175" t="n">
        <v>15600</v>
      </c>
      <c r="D25" s="176" t="n">
        <v>800</v>
      </c>
      <c r="E25" s="176" t="n">
        <v>300</v>
      </c>
      <c r="F25" s="179" t="s">
        <v>102</v>
      </c>
      <c r="G25" s="176" t="n">
        <v>14900</v>
      </c>
      <c r="H25" s="179" t="s">
        <v>102</v>
      </c>
      <c r="I25" s="179" t="s">
        <v>102</v>
      </c>
      <c r="J25" s="176" t="n">
        <v>10200</v>
      </c>
      <c r="K25" s="176" t="n">
        <v>800</v>
      </c>
      <c r="L25" s="176" t="n">
        <v>2300</v>
      </c>
      <c r="M25" s="176" t="n">
        <v>500</v>
      </c>
      <c r="N25" s="176" t="n">
        <v>500</v>
      </c>
    </row>
    <row r="26" customFormat="false" ht="19.8" hidden="false" customHeight="true" outlineLevel="0" collapsed="false">
      <c r="A26" s="177" t="s">
        <v>160</v>
      </c>
      <c r="B26" s="178" t="s">
        <v>191</v>
      </c>
      <c r="C26" s="175" t="n">
        <v>88200</v>
      </c>
      <c r="D26" s="176" t="n">
        <v>10000</v>
      </c>
      <c r="E26" s="176" t="n">
        <v>9100</v>
      </c>
      <c r="F26" s="179" t="s">
        <v>102</v>
      </c>
      <c r="G26" s="176" t="n">
        <v>78200</v>
      </c>
      <c r="H26" s="176" t="n">
        <v>7900</v>
      </c>
      <c r="I26" s="176" t="n">
        <v>4500</v>
      </c>
      <c r="J26" s="176" t="n">
        <v>54100</v>
      </c>
      <c r="K26" s="176" t="n">
        <v>2800</v>
      </c>
      <c r="L26" s="176" t="n">
        <v>5600</v>
      </c>
      <c r="M26" s="176" t="n">
        <v>1700</v>
      </c>
      <c r="N26" s="176" t="n">
        <v>2500</v>
      </c>
    </row>
    <row r="27" customFormat="false" ht="19.8" hidden="false" customHeight="true" outlineLevel="0" collapsed="false">
      <c r="A27" s="177" t="s">
        <v>162</v>
      </c>
      <c r="B27" s="178" t="s">
        <v>192</v>
      </c>
      <c r="C27" s="175" t="n">
        <v>13100</v>
      </c>
      <c r="D27" s="176" t="n">
        <v>200</v>
      </c>
      <c r="E27" s="176" t="n">
        <v>200</v>
      </c>
      <c r="F27" s="179" t="s">
        <v>102</v>
      </c>
      <c r="G27" s="176" t="n">
        <v>12100</v>
      </c>
      <c r="H27" s="176" t="n">
        <v>900</v>
      </c>
      <c r="I27" s="179" t="s">
        <v>102</v>
      </c>
      <c r="J27" s="176" t="n">
        <v>8100</v>
      </c>
      <c r="K27" s="176" t="n">
        <v>600</v>
      </c>
      <c r="L27" s="176" t="n">
        <v>1600</v>
      </c>
      <c r="M27" s="176" t="n">
        <v>200</v>
      </c>
      <c r="N27" s="176" t="n">
        <v>200</v>
      </c>
    </row>
    <row r="28" customFormat="false" ht="19.8" hidden="false" customHeight="true" outlineLevel="0" collapsed="false">
      <c r="A28" s="180" t="s">
        <v>13</v>
      </c>
      <c r="B28" s="180"/>
      <c r="C28" s="175" t="n">
        <v>248900</v>
      </c>
      <c r="D28" s="176" t="n">
        <v>14200</v>
      </c>
      <c r="E28" s="176" t="n">
        <v>8800</v>
      </c>
      <c r="F28" s="176" t="n">
        <v>2600</v>
      </c>
      <c r="G28" s="176" t="n">
        <v>230300</v>
      </c>
      <c r="H28" s="176" t="n">
        <v>8200</v>
      </c>
      <c r="I28" s="176" t="n">
        <v>2300</v>
      </c>
      <c r="J28" s="176" t="n">
        <v>89000</v>
      </c>
      <c r="K28" s="176" t="n">
        <v>82200</v>
      </c>
      <c r="L28" s="176" t="n">
        <v>23900</v>
      </c>
      <c r="M28" s="176" t="n">
        <v>12200</v>
      </c>
      <c r="N28" s="176" t="n">
        <v>9700</v>
      </c>
    </row>
    <row r="29" customFormat="false" ht="19.8" hidden="false" customHeight="true" outlineLevel="0" collapsed="false">
      <c r="A29" s="177" t="s">
        <v>148</v>
      </c>
      <c r="B29" s="178" t="s">
        <v>183</v>
      </c>
      <c r="C29" s="175" t="n">
        <v>42400</v>
      </c>
      <c r="D29" s="176" t="n">
        <v>6100</v>
      </c>
      <c r="E29" s="176" t="n">
        <v>5000</v>
      </c>
      <c r="F29" s="179" t="s">
        <v>102</v>
      </c>
      <c r="G29" s="176" t="n">
        <v>36300</v>
      </c>
      <c r="H29" s="176" t="n">
        <v>300</v>
      </c>
      <c r="I29" s="179" t="s">
        <v>102</v>
      </c>
      <c r="J29" s="176" t="n">
        <v>23900</v>
      </c>
      <c r="K29" s="176" t="n">
        <v>6300</v>
      </c>
      <c r="L29" s="176" t="n">
        <v>1500</v>
      </c>
      <c r="M29" s="176" t="n">
        <v>200</v>
      </c>
      <c r="N29" s="176" t="n">
        <v>1000</v>
      </c>
    </row>
    <row r="30" customFormat="false" ht="19.8" hidden="false" customHeight="true" outlineLevel="0" collapsed="false">
      <c r="A30" s="177" t="s">
        <v>150</v>
      </c>
      <c r="B30" s="178" t="s">
        <v>184</v>
      </c>
      <c r="C30" s="175" t="n">
        <v>1300</v>
      </c>
      <c r="D30" s="179" t="s">
        <v>102</v>
      </c>
      <c r="E30" s="179" t="s">
        <v>102</v>
      </c>
      <c r="F30" s="179" t="s">
        <v>102</v>
      </c>
      <c r="G30" s="176" t="n">
        <v>1300</v>
      </c>
      <c r="H30" s="176" t="n">
        <v>1300</v>
      </c>
      <c r="I30" s="176" t="n">
        <v>600</v>
      </c>
      <c r="J30" s="179" t="s">
        <v>102</v>
      </c>
      <c r="K30" s="179" t="s">
        <v>102</v>
      </c>
      <c r="L30" s="179" t="s">
        <v>102</v>
      </c>
      <c r="M30" s="179" t="s">
        <v>102</v>
      </c>
      <c r="N30" s="179" t="s">
        <v>102</v>
      </c>
    </row>
    <row r="31" customFormat="false" ht="19.8" hidden="false" customHeight="true" outlineLevel="0" collapsed="false">
      <c r="A31" s="177" t="s">
        <v>152</v>
      </c>
      <c r="B31" s="178" t="s">
        <v>185</v>
      </c>
      <c r="C31" s="175" t="n">
        <v>89000</v>
      </c>
      <c r="D31" s="176" t="n">
        <v>600</v>
      </c>
      <c r="E31" s="176" t="n">
        <v>200</v>
      </c>
      <c r="F31" s="176" t="n">
        <v>200</v>
      </c>
      <c r="G31" s="176" t="n">
        <v>88100</v>
      </c>
      <c r="H31" s="176" t="n">
        <v>4700</v>
      </c>
      <c r="I31" s="176" t="n">
        <v>600</v>
      </c>
      <c r="J31" s="176" t="n">
        <v>42200</v>
      </c>
      <c r="K31" s="176" t="n">
        <v>24200</v>
      </c>
      <c r="L31" s="176" t="n">
        <v>4800</v>
      </c>
      <c r="M31" s="176" t="n">
        <v>7300</v>
      </c>
      <c r="N31" s="176" t="n">
        <v>3700</v>
      </c>
    </row>
    <row r="32" customFormat="false" ht="19.8" hidden="false" customHeight="true" outlineLevel="0" collapsed="false">
      <c r="A32" s="177" t="s">
        <v>154</v>
      </c>
      <c r="B32" s="178" t="s">
        <v>186</v>
      </c>
      <c r="C32" s="175" t="n">
        <v>33700</v>
      </c>
      <c r="D32" s="176" t="n">
        <v>3000</v>
      </c>
      <c r="E32" s="176" t="n">
        <v>1500</v>
      </c>
      <c r="F32" s="176" t="n">
        <v>400</v>
      </c>
      <c r="G32" s="176" t="n">
        <v>30200</v>
      </c>
      <c r="H32" s="176" t="n">
        <v>1000</v>
      </c>
      <c r="I32" s="176" t="n">
        <v>700</v>
      </c>
      <c r="J32" s="176" t="n">
        <v>7900</v>
      </c>
      <c r="K32" s="176" t="n">
        <v>11100</v>
      </c>
      <c r="L32" s="176" t="n">
        <v>6500</v>
      </c>
      <c r="M32" s="176" t="n">
        <v>1000</v>
      </c>
      <c r="N32" s="176" t="n">
        <v>2600</v>
      </c>
    </row>
    <row r="33" customFormat="false" ht="19.8" hidden="false" customHeight="true" outlineLevel="0" collapsed="false">
      <c r="A33" s="177" t="s">
        <v>156</v>
      </c>
      <c r="B33" s="178" t="s">
        <v>187</v>
      </c>
      <c r="C33" s="175" t="n">
        <v>35300</v>
      </c>
      <c r="D33" s="176" t="n">
        <v>1800</v>
      </c>
      <c r="E33" s="176" t="n">
        <v>900</v>
      </c>
      <c r="F33" s="176" t="n">
        <v>700</v>
      </c>
      <c r="G33" s="176" t="n">
        <v>32700</v>
      </c>
      <c r="H33" s="176" t="n">
        <v>1000</v>
      </c>
      <c r="I33" s="176" t="n">
        <v>300</v>
      </c>
      <c r="J33" s="176" t="n">
        <v>8000</v>
      </c>
      <c r="K33" s="176" t="n">
        <v>14800</v>
      </c>
      <c r="L33" s="176" t="n">
        <v>6700</v>
      </c>
      <c r="M33" s="176" t="n">
        <v>600</v>
      </c>
      <c r="N33" s="176" t="n">
        <v>1100</v>
      </c>
    </row>
    <row r="34" customFormat="false" ht="19.8" hidden="false" customHeight="true" outlineLevel="0" collapsed="false">
      <c r="A34" s="177" t="s">
        <v>157</v>
      </c>
      <c r="B34" s="178" t="s">
        <v>188</v>
      </c>
      <c r="C34" s="175" t="n">
        <v>200</v>
      </c>
      <c r="D34" s="179" t="s">
        <v>102</v>
      </c>
      <c r="E34" s="179" t="s">
        <v>102</v>
      </c>
      <c r="F34" s="179" t="s">
        <v>102</v>
      </c>
      <c r="G34" s="176" t="n">
        <v>200</v>
      </c>
      <c r="H34" s="179" t="s">
        <v>102</v>
      </c>
      <c r="I34" s="179" t="s">
        <v>102</v>
      </c>
      <c r="J34" s="179" t="s">
        <v>102</v>
      </c>
      <c r="K34" s="176" t="n">
        <v>200</v>
      </c>
      <c r="L34" s="179" t="s">
        <v>102</v>
      </c>
      <c r="M34" s="179" t="s">
        <v>102</v>
      </c>
      <c r="N34" s="179" t="s">
        <v>102</v>
      </c>
    </row>
    <row r="35" customFormat="false" ht="19.8" hidden="false" customHeight="true" outlineLevel="0" collapsed="false">
      <c r="A35" s="177" t="s">
        <v>158</v>
      </c>
      <c r="B35" s="178" t="s">
        <v>189</v>
      </c>
      <c r="C35" s="175" t="n">
        <v>1600</v>
      </c>
      <c r="D35" s="176" t="n">
        <v>500</v>
      </c>
      <c r="E35" s="176" t="n">
        <v>300</v>
      </c>
      <c r="F35" s="176" t="n">
        <v>800</v>
      </c>
      <c r="G35" s="176" t="n">
        <v>400</v>
      </c>
      <c r="H35" s="179" t="s">
        <v>102</v>
      </c>
      <c r="I35" s="179" t="s">
        <v>102</v>
      </c>
      <c r="J35" s="176" t="n">
        <v>400</v>
      </c>
      <c r="K35" s="179" t="s">
        <v>102</v>
      </c>
      <c r="L35" s="179" t="s">
        <v>102</v>
      </c>
      <c r="M35" s="179" t="s">
        <v>102</v>
      </c>
      <c r="N35" s="179" t="s">
        <v>102</v>
      </c>
    </row>
    <row r="36" customFormat="false" ht="19.8" hidden="false" customHeight="true" outlineLevel="0" collapsed="false">
      <c r="A36" s="177" t="s">
        <v>159</v>
      </c>
      <c r="B36" s="178" t="s">
        <v>190</v>
      </c>
      <c r="C36" s="175" t="n">
        <v>1200</v>
      </c>
      <c r="D36" s="179" t="s">
        <v>102</v>
      </c>
      <c r="E36" s="179" t="s">
        <v>102</v>
      </c>
      <c r="F36" s="176" t="n">
        <v>300</v>
      </c>
      <c r="G36" s="176" t="n">
        <v>900</v>
      </c>
      <c r="H36" s="179" t="s">
        <v>102</v>
      </c>
      <c r="I36" s="179" t="s">
        <v>102</v>
      </c>
      <c r="J36" s="176" t="n">
        <v>300</v>
      </c>
      <c r="K36" s="176" t="n">
        <v>200</v>
      </c>
      <c r="L36" s="176" t="n">
        <v>200</v>
      </c>
      <c r="M36" s="179" t="s">
        <v>102</v>
      </c>
      <c r="N36" s="176" t="n">
        <v>300</v>
      </c>
    </row>
    <row r="37" customFormat="false" ht="19.8" hidden="false" customHeight="true" outlineLevel="0" collapsed="false">
      <c r="A37" s="177" t="s">
        <v>160</v>
      </c>
      <c r="B37" s="178" t="s">
        <v>191</v>
      </c>
      <c r="C37" s="175" t="n">
        <v>33400</v>
      </c>
      <c r="D37" s="176" t="n">
        <v>1700</v>
      </c>
      <c r="E37" s="176" t="n">
        <v>500</v>
      </c>
      <c r="F37" s="179" t="s">
        <v>102</v>
      </c>
      <c r="G37" s="176" t="n">
        <v>31600</v>
      </c>
      <c r="H37" s="179" t="s">
        <v>102</v>
      </c>
      <c r="I37" s="179" t="s">
        <v>102</v>
      </c>
      <c r="J37" s="176" t="n">
        <v>5100</v>
      </c>
      <c r="K37" s="176" t="n">
        <v>22500</v>
      </c>
      <c r="L37" s="176" t="n">
        <v>2100</v>
      </c>
      <c r="M37" s="176" t="n">
        <v>1300</v>
      </c>
      <c r="N37" s="176" t="n">
        <v>700</v>
      </c>
    </row>
    <row r="38" customFormat="false" ht="19.8" hidden="false" customHeight="true" outlineLevel="0" collapsed="false">
      <c r="A38" s="181" t="s">
        <v>162</v>
      </c>
      <c r="B38" s="182" t="s">
        <v>192</v>
      </c>
      <c r="C38" s="183" t="n">
        <v>10900</v>
      </c>
      <c r="D38" s="184" t="n">
        <v>500</v>
      </c>
      <c r="E38" s="184" t="n">
        <v>500</v>
      </c>
      <c r="F38" s="184" t="n">
        <v>200</v>
      </c>
      <c r="G38" s="184" t="n">
        <v>8600</v>
      </c>
      <c r="H38" s="185" t="s">
        <v>102</v>
      </c>
      <c r="I38" s="185" t="s">
        <v>102</v>
      </c>
      <c r="J38" s="184" t="n">
        <v>1200</v>
      </c>
      <c r="K38" s="184" t="n">
        <v>3000</v>
      </c>
      <c r="L38" s="184" t="n">
        <v>2200</v>
      </c>
      <c r="M38" s="184" t="n">
        <v>1800</v>
      </c>
      <c r="N38" s="184" t="n">
        <v>300</v>
      </c>
    </row>
    <row r="39" s="164" customFormat="true" ht="13.8" hidden="false" customHeight="true" outlineLevel="0" collapsed="false">
      <c r="A39" s="186" t="s">
        <v>117</v>
      </c>
      <c r="B39" s="161"/>
    </row>
  </sheetData>
  <mergeCells count="17">
    <mergeCell ref="A1:N1"/>
    <mergeCell ref="A3:B5"/>
    <mergeCell ref="C3:C5"/>
    <mergeCell ref="D3:D5"/>
    <mergeCell ref="F3:F5"/>
    <mergeCell ref="G3:N3"/>
    <mergeCell ref="E4:E5"/>
    <mergeCell ref="G4:G5"/>
    <mergeCell ref="H4:H5"/>
    <mergeCell ref="J4:J5"/>
    <mergeCell ref="K4:K5"/>
    <mergeCell ref="L4:L5"/>
    <mergeCell ref="M4:M5"/>
    <mergeCell ref="N4:N5"/>
    <mergeCell ref="A6:B6"/>
    <mergeCell ref="A17:B17"/>
    <mergeCell ref="A28:B28"/>
  </mergeCells>
  <printOptions headings="false" gridLines="false" gridLinesSet="true" horizontalCentered="false" verticalCentered="false"/>
  <pageMargins left="0.590277777777778" right="0" top="0.7875" bottom="0"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P1"/>
    </sheetView>
  </sheetViews>
  <sheetFormatPr defaultColWidth="9.10546875" defaultRowHeight="13.95" zeroHeight="false" outlineLevelRow="0" outlineLevelCol="0"/>
  <cols>
    <col collapsed="false" customWidth="true" hidden="false" outlineLevel="0" max="3" min="1" style="187" width="2.44"/>
    <col collapsed="false" customWidth="true" hidden="false" outlineLevel="0" max="4" min="4" style="187" width="8.99"/>
    <col collapsed="false" customWidth="true" hidden="false" outlineLevel="0" max="5" min="5" style="188" width="7.44"/>
    <col collapsed="false" customWidth="true" hidden="false" outlineLevel="0" max="6" min="6" style="188" width="6.99"/>
    <col collapsed="false" customWidth="true" hidden="false" outlineLevel="0" max="7" min="7" style="188" width="7.44"/>
    <col collapsed="false" customWidth="true" hidden="false" outlineLevel="0" max="9" min="8" style="188" width="6.99"/>
    <col collapsed="false" customWidth="true" hidden="false" outlineLevel="0" max="10" min="10" style="188" width="6.88"/>
    <col collapsed="false" customWidth="true" hidden="false" outlineLevel="0" max="11" min="11" style="188" width="7.33"/>
    <col collapsed="false" customWidth="true" hidden="false" outlineLevel="0" max="14" min="12" style="188" width="6.99"/>
    <col collapsed="false" customWidth="true" hidden="false" outlineLevel="0" max="16" min="15" style="188" width="6.88"/>
    <col collapsed="false" customWidth="true" hidden="false" outlineLevel="0" max="17" min="17" style="188" width="7.33"/>
    <col collapsed="false" customWidth="true" hidden="false" outlineLevel="0" max="18" min="18" style="188" width="7.21"/>
    <col collapsed="false" customWidth="true" hidden="false" outlineLevel="0" max="19" min="19" style="188" width="7.33"/>
    <col collapsed="false" customWidth="true" hidden="false" outlineLevel="0" max="22" min="20" style="188" width="7.21"/>
    <col collapsed="false" customWidth="true" hidden="false" outlineLevel="0" max="23" min="23" style="188" width="7.33"/>
    <col collapsed="false" customWidth="true" hidden="false" outlineLevel="0" max="30" min="24" style="188" width="7.21"/>
    <col collapsed="false" customWidth="false" hidden="false" outlineLevel="0" max="257" min="31" style="188" width="9.1"/>
  </cols>
  <sheetData>
    <row r="1" s="191" customFormat="true" ht="19.95" hidden="false" customHeight="true" outlineLevel="0" collapsed="false">
      <c r="A1" s="189" t="s">
        <v>193</v>
      </c>
      <c r="B1" s="189"/>
      <c r="C1" s="189"/>
      <c r="D1" s="189"/>
      <c r="E1" s="189"/>
      <c r="F1" s="189"/>
      <c r="G1" s="189"/>
      <c r="H1" s="189"/>
      <c r="I1" s="189"/>
      <c r="J1" s="189"/>
      <c r="K1" s="189"/>
      <c r="L1" s="189"/>
      <c r="M1" s="189"/>
      <c r="N1" s="189"/>
      <c r="O1" s="189"/>
      <c r="P1" s="189"/>
      <c r="Q1" s="190" t="s">
        <v>194</v>
      </c>
      <c r="R1" s="190"/>
      <c r="S1" s="190"/>
      <c r="T1" s="190"/>
      <c r="U1" s="190"/>
      <c r="V1" s="190"/>
      <c r="W1" s="190"/>
      <c r="X1" s="190"/>
      <c r="Y1" s="190"/>
      <c r="Z1" s="190"/>
      <c r="AA1" s="190"/>
      <c r="AB1" s="190"/>
      <c r="AC1" s="190"/>
      <c r="AD1" s="190"/>
    </row>
    <row r="2" s="193" customFormat="true" ht="13.95" hidden="false" customHeight="true" outlineLevel="0" collapsed="false">
      <c r="A2" s="192"/>
      <c r="B2" s="192"/>
      <c r="C2" s="192"/>
      <c r="D2" s="192"/>
      <c r="AD2" s="194" t="s">
        <v>74</v>
      </c>
    </row>
    <row r="3" customFormat="false" ht="13.95" hidden="false" customHeight="true" outlineLevel="0" collapsed="false">
      <c r="A3" s="195" t="s">
        <v>195</v>
      </c>
      <c r="B3" s="195"/>
      <c r="C3" s="195"/>
      <c r="D3" s="195"/>
      <c r="E3" s="196" t="s">
        <v>196</v>
      </c>
      <c r="F3" s="196" t="s">
        <v>197</v>
      </c>
      <c r="G3" s="197"/>
      <c r="H3" s="198"/>
      <c r="I3" s="199" t="s">
        <v>198</v>
      </c>
      <c r="J3" s="199"/>
      <c r="K3" s="199"/>
      <c r="L3" s="199"/>
      <c r="M3" s="199"/>
      <c r="N3" s="199"/>
      <c r="O3" s="199"/>
      <c r="P3" s="199"/>
      <c r="Q3" s="200"/>
      <c r="R3" s="200"/>
      <c r="S3" s="201" t="s">
        <v>199</v>
      </c>
      <c r="T3" s="201"/>
      <c r="U3" s="201"/>
      <c r="V3" s="201"/>
      <c r="W3" s="201"/>
      <c r="X3" s="201"/>
      <c r="Y3" s="201"/>
      <c r="Z3" s="201"/>
      <c r="AA3" s="201"/>
      <c r="AB3" s="201"/>
      <c r="AC3" s="201"/>
      <c r="AD3" s="201"/>
    </row>
    <row r="4" customFormat="false" ht="13.95" hidden="false" customHeight="true" outlineLevel="0" collapsed="false">
      <c r="A4" s="195"/>
      <c r="B4" s="195"/>
      <c r="C4" s="195"/>
      <c r="D4" s="195"/>
      <c r="E4" s="196"/>
      <c r="F4" s="196"/>
      <c r="G4" s="202" t="s">
        <v>62</v>
      </c>
      <c r="H4" s="203" t="s">
        <v>120</v>
      </c>
      <c r="I4" s="204"/>
      <c r="J4" s="205" t="s">
        <v>140</v>
      </c>
      <c r="K4" s="206"/>
      <c r="L4" s="207"/>
      <c r="M4" s="208" t="s">
        <v>141</v>
      </c>
      <c r="N4" s="208"/>
      <c r="O4" s="208"/>
      <c r="P4" s="208"/>
      <c r="Q4" s="207"/>
      <c r="R4" s="209"/>
      <c r="S4" s="202" t="s">
        <v>62</v>
      </c>
      <c r="T4" s="203" t="s">
        <v>120</v>
      </c>
      <c r="U4" s="204"/>
      <c r="V4" s="205" t="s">
        <v>140</v>
      </c>
      <c r="W4" s="203" t="s">
        <v>141</v>
      </c>
      <c r="X4" s="203"/>
      <c r="Y4" s="203"/>
      <c r="Z4" s="203"/>
      <c r="AA4" s="203"/>
      <c r="AB4" s="203"/>
      <c r="AC4" s="203"/>
      <c r="AD4" s="203"/>
    </row>
    <row r="5" customFormat="false" ht="13.95" hidden="false" customHeight="true" outlineLevel="0" collapsed="false">
      <c r="A5" s="195"/>
      <c r="B5" s="195"/>
      <c r="C5" s="195"/>
      <c r="D5" s="195"/>
      <c r="E5" s="196"/>
      <c r="F5" s="196"/>
      <c r="G5" s="196"/>
      <c r="H5" s="196"/>
      <c r="I5" s="205" t="s">
        <v>142</v>
      </c>
      <c r="J5" s="205"/>
      <c r="K5" s="202" t="s">
        <v>62</v>
      </c>
      <c r="L5" s="210" t="s">
        <v>143</v>
      </c>
      <c r="M5" s="204"/>
      <c r="N5" s="205" t="s">
        <v>144</v>
      </c>
      <c r="O5" s="202" t="s">
        <v>69</v>
      </c>
      <c r="P5" s="205" t="s">
        <v>145</v>
      </c>
      <c r="Q5" s="211" t="s">
        <v>200</v>
      </c>
      <c r="R5" s="205" t="s">
        <v>147</v>
      </c>
      <c r="S5" s="202"/>
      <c r="T5" s="202"/>
      <c r="U5" s="205" t="s">
        <v>142</v>
      </c>
      <c r="V5" s="205"/>
      <c r="W5" s="202" t="s">
        <v>62</v>
      </c>
      <c r="X5" s="210" t="s">
        <v>143</v>
      </c>
      <c r="Y5" s="204"/>
      <c r="Z5" s="205" t="s">
        <v>144</v>
      </c>
      <c r="AA5" s="202" t="s">
        <v>69</v>
      </c>
      <c r="AB5" s="205" t="s">
        <v>145</v>
      </c>
      <c r="AC5" s="205" t="s">
        <v>200</v>
      </c>
      <c r="AD5" s="210" t="s">
        <v>147</v>
      </c>
    </row>
    <row r="6" customFormat="false" ht="27" hidden="false" customHeight="true" outlineLevel="0" collapsed="false">
      <c r="A6" s="195"/>
      <c r="B6" s="195"/>
      <c r="C6" s="195"/>
      <c r="D6" s="195"/>
      <c r="E6" s="196"/>
      <c r="F6" s="196"/>
      <c r="G6" s="196"/>
      <c r="H6" s="196"/>
      <c r="I6" s="196"/>
      <c r="J6" s="196"/>
      <c r="K6" s="196"/>
      <c r="L6" s="196"/>
      <c r="M6" s="205" t="s">
        <v>142</v>
      </c>
      <c r="N6" s="205"/>
      <c r="O6" s="205"/>
      <c r="P6" s="205"/>
      <c r="Q6" s="211"/>
      <c r="R6" s="205"/>
      <c r="S6" s="205"/>
      <c r="T6" s="205"/>
      <c r="U6" s="205"/>
      <c r="V6" s="205"/>
      <c r="W6" s="205"/>
      <c r="X6" s="205"/>
      <c r="Y6" s="205" t="s">
        <v>142</v>
      </c>
      <c r="Z6" s="205"/>
      <c r="AA6" s="205"/>
      <c r="AB6" s="205"/>
      <c r="AC6" s="205"/>
      <c r="AD6" s="210"/>
    </row>
    <row r="7" customFormat="false" ht="19.2" hidden="false" customHeight="true" outlineLevel="0" collapsed="false">
      <c r="A7" s="212" t="s">
        <v>98</v>
      </c>
      <c r="B7" s="212"/>
      <c r="C7" s="212"/>
      <c r="D7" s="212"/>
      <c r="E7" s="213" t="n">
        <v>617400</v>
      </c>
      <c r="F7" s="214" t="n">
        <v>3200</v>
      </c>
      <c r="G7" s="214" t="n">
        <v>135200</v>
      </c>
      <c r="H7" s="214" t="n">
        <v>10600</v>
      </c>
      <c r="I7" s="214" t="n">
        <v>8500</v>
      </c>
      <c r="J7" s="214" t="n">
        <v>200</v>
      </c>
      <c r="K7" s="214" t="n">
        <v>124400</v>
      </c>
      <c r="L7" s="214" t="n">
        <v>12600</v>
      </c>
      <c r="M7" s="214" t="n">
        <v>4400</v>
      </c>
      <c r="N7" s="214" t="n">
        <v>88300</v>
      </c>
      <c r="O7" s="214" t="n">
        <v>11200</v>
      </c>
      <c r="P7" s="214" t="n">
        <v>4600</v>
      </c>
      <c r="Q7" s="214" t="n">
        <v>2100</v>
      </c>
      <c r="R7" s="214" t="n">
        <v>2300</v>
      </c>
      <c r="S7" s="214" t="n">
        <v>451400</v>
      </c>
      <c r="T7" s="214" t="n">
        <v>29500</v>
      </c>
      <c r="U7" s="214" t="n">
        <v>22700</v>
      </c>
      <c r="V7" s="214" t="n">
        <v>1700</v>
      </c>
      <c r="W7" s="214" t="n">
        <v>420200</v>
      </c>
      <c r="X7" s="214" t="n">
        <v>26900</v>
      </c>
      <c r="Y7" s="214" t="n">
        <v>12000</v>
      </c>
      <c r="Z7" s="214" t="n">
        <v>237200</v>
      </c>
      <c r="AA7" s="214" t="n">
        <v>75300</v>
      </c>
      <c r="AB7" s="214" t="n">
        <v>45100</v>
      </c>
      <c r="AC7" s="214" t="n">
        <v>8900</v>
      </c>
      <c r="AD7" s="214" t="n">
        <v>15600</v>
      </c>
    </row>
    <row r="8" customFormat="false" ht="19.2" hidden="false" customHeight="true" outlineLevel="0" collapsed="false">
      <c r="A8" s="215"/>
      <c r="B8" s="215" t="s">
        <v>201</v>
      </c>
      <c r="C8" s="215"/>
      <c r="D8" s="215"/>
      <c r="E8" s="216" t="n">
        <v>139900</v>
      </c>
      <c r="F8" s="217" t="n">
        <v>900</v>
      </c>
      <c r="G8" s="217" t="n">
        <v>22900</v>
      </c>
      <c r="H8" s="217" t="n">
        <v>4400</v>
      </c>
      <c r="I8" s="217" t="n">
        <v>3300</v>
      </c>
      <c r="J8" s="218" t="s">
        <v>102</v>
      </c>
      <c r="K8" s="217" t="n">
        <v>18500</v>
      </c>
      <c r="L8" s="217" t="n">
        <v>1900</v>
      </c>
      <c r="M8" s="217" t="n">
        <v>800</v>
      </c>
      <c r="N8" s="217" t="n">
        <v>6600</v>
      </c>
      <c r="O8" s="217" t="n">
        <v>6200</v>
      </c>
      <c r="P8" s="217" t="n">
        <v>1500</v>
      </c>
      <c r="Q8" s="217" t="n">
        <v>600</v>
      </c>
      <c r="R8" s="217" t="n">
        <v>700</v>
      </c>
      <c r="S8" s="217" t="n">
        <v>110100</v>
      </c>
      <c r="T8" s="217" t="n">
        <v>10200</v>
      </c>
      <c r="U8" s="217" t="n">
        <v>7900</v>
      </c>
      <c r="V8" s="217" t="n">
        <v>700</v>
      </c>
      <c r="W8" s="217" t="n">
        <v>99200</v>
      </c>
      <c r="X8" s="217" t="n">
        <v>5100</v>
      </c>
      <c r="Y8" s="217" t="n">
        <v>2100</v>
      </c>
      <c r="Z8" s="217" t="n">
        <v>12000</v>
      </c>
      <c r="AA8" s="217" t="n">
        <v>42200</v>
      </c>
      <c r="AB8" s="217" t="n">
        <v>30800</v>
      </c>
      <c r="AC8" s="217" t="n">
        <v>2200</v>
      </c>
      <c r="AD8" s="217" t="n">
        <v>2100</v>
      </c>
    </row>
    <row r="9" customFormat="false" ht="19.2" hidden="false" customHeight="true" outlineLevel="0" collapsed="false">
      <c r="A9" s="215"/>
      <c r="B9" s="215"/>
      <c r="C9" s="212" t="s">
        <v>202</v>
      </c>
      <c r="D9" s="212"/>
      <c r="E9" s="216" t="n">
        <v>103000</v>
      </c>
      <c r="F9" s="217" t="n">
        <v>400</v>
      </c>
      <c r="G9" s="217" t="n">
        <v>12800</v>
      </c>
      <c r="H9" s="217" t="n">
        <v>200</v>
      </c>
      <c r="I9" s="218" t="s">
        <v>102</v>
      </c>
      <c r="J9" s="218" t="s">
        <v>102</v>
      </c>
      <c r="K9" s="217" t="n">
        <v>12600</v>
      </c>
      <c r="L9" s="217" t="n">
        <v>1600</v>
      </c>
      <c r="M9" s="217" t="n">
        <v>500</v>
      </c>
      <c r="N9" s="217" t="n">
        <v>3600</v>
      </c>
      <c r="O9" s="217" t="n">
        <v>4600</v>
      </c>
      <c r="P9" s="217" t="n">
        <v>1500</v>
      </c>
      <c r="Q9" s="217" t="n">
        <v>200</v>
      </c>
      <c r="R9" s="217" t="n">
        <v>700</v>
      </c>
      <c r="S9" s="217" t="n">
        <v>86600</v>
      </c>
      <c r="T9" s="217" t="n">
        <v>5400</v>
      </c>
      <c r="U9" s="217" t="n">
        <v>4200</v>
      </c>
      <c r="V9" s="217" t="n">
        <v>700</v>
      </c>
      <c r="W9" s="217" t="n">
        <v>80600</v>
      </c>
      <c r="X9" s="217" t="n">
        <v>4300</v>
      </c>
      <c r="Y9" s="217" t="n">
        <v>1600</v>
      </c>
      <c r="Z9" s="217" t="n">
        <v>9000</v>
      </c>
      <c r="AA9" s="217" t="n">
        <v>38400</v>
      </c>
      <c r="AB9" s="217" t="n">
        <v>22200</v>
      </c>
      <c r="AC9" s="217" t="n">
        <v>800</v>
      </c>
      <c r="AD9" s="217" t="n">
        <v>2100</v>
      </c>
    </row>
    <row r="10" customFormat="false" ht="19.2" hidden="false" customHeight="true" outlineLevel="0" collapsed="false">
      <c r="A10" s="215"/>
      <c r="B10" s="215"/>
      <c r="D10" s="215" t="s">
        <v>203</v>
      </c>
      <c r="E10" s="216" t="n">
        <v>81800</v>
      </c>
      <c r="F10" s="217" t="n">
        <v>400</v>
      </c>
      <c r="G10" s="217" t="n">
        <v>7100</v>
      </c>
      <c r="H10" s="217" t="n">
        <v>200</v>
      </c>
      <c r="I10" s="218" t="s">
        <v>102</v>
      </c>
      <c r="J10" s="218" t="s">
        <v>102</v>
      </c>
      <c r="K10" s="217" t="n">
        <v>6900</v>
      </c>
      <c r="L10" s="217" t="n">
        <v>400</v>
      </c>
      <c r="M10" s="218" t="s">
        <v>102</v>
      </c>
      <c r="N10" s="217" t="n">
        <v>600</v>
      </c>
      <c r="O10" s="217" t="n">
        <v>4300</v>
      </c>
      <c r="P10" s="217" t="n">
        <v>1000</v>
      </c>
      <c r="Q10" s="217" t="n">
        <v>200</v>
      </c>
      <c r="R10" s="217" t="n">
        <v>200</v>
      </c>
      <c r="S10" s="217" t="n">
        <v>73000</v>
      </c>
      <c r="T10" s="217" t="n">
        <v>5000</v>
      </c>
      <c r="U10" s="217" t="n">
        <v>3800</v>
      </c>
      <c r="V10" s="217" t="n">
        <v>300</v>
      </c>
      <c r="W10" s="217" t="n">
        <v>67700</v>
      </c>
      <c r="X10" s="217" t="n">
        <v>1900</v>
      </c>
      <c r="Y10" s="217" t="n">
        <v>200</v>
      </c>
      <c r="Z10" s="217" t="n">
        <v>1800</v>
      </c>
      <c r="AA10" s="217" t="n">
        <v>37200</v>
      </c>
      <c r="AB10" s="217" t="n">
        <v>21200</v>
      </c>
      <c r="AC10" s="217" t="n">
        <v>600</v>
      </c>
      <c r="AD10" s="217" t="n">
        <v>1500</v>
      </c>
    </row>
    <row r="11" customFormat="false" ht="19.2" hidden="false" customHeight="true" outlineLevel="0" collapsed="false">
      <c r="A11" s="215"/>
      <c r="B11" s="215"/>
      <c r="D11" s="215" t="s">
        <v>204</v>
      </c>
      <c r="E11" s="216" t="n">
        <v>20400</v>
      </c>
      <c r="F11" s="218" t="s">
        <v>102</v>
      </c>
      <c r="G11" s="217" t="n">
        <v>5700</v>
      </c>
      <c r="H11" s="218" t="s">
        <v>102</v>
      </c>
      <c r="I11" s="218" t="s">
        <v>102</v>
      </c>
      <c r="J11" s="218" t="s">
        <v>102</v>
      </c>
      <c r="K11" s="217" t="n">
        <v>5700</v>
      </c>
      <c r="L11" s="217" t="n">
        <v>1200</v>
      </c>
      <c r="M11" s="217" t="n">
        <v>500</v>
      </c>
      <c r="N11" s="217" t="n">
        <v>3000</v>
      </c>
      <c r="O11" s="217" t="n">
        <v>300</v>
      </c>
      <c r="P11" s="217" t="n">
        <v>500</v>
      </c>
      <c r="Q11" s="218" t="s">
        <v>102</v>
      </c>
      <c r="R11" s="217" t="n">
        <v>500</v>
      </c>
      <c r="S11" s="217" t="n">
        <v>12900</v>
      </c>
      <c r="T11" s="217" t="n">
        <v>400</v>
      </c>
      <c r="U11" s="217" t="n">
        <v>400</v>
      </c>
      <c r="V11" s="217" t="n">
        <v>400</v>
      </c>
      <c r="W11" s="217" t="n">
        <v>12000</v>
      </c>
      <c r="X11" s="217" t="n">
        <v>2400</v>
      </c>
      <c r="Y11" s="217" t="n">
        <v>1400</v>
      </c>
      <c r="Z11" s="217" t="n">
        <v>7200</v>
      </c>
      <c r="AA11" s="217" t="n">
        <v>800</v>
      </c>
      <c r="AB11" s="217" t="n">
        <v>600</v>
      </c>
      <c r="AC11" s="217" t="n">
        <v>200</v>
      </c>
      <c r="AD11" s="217" t="n">
        <v>600</v>
      </c>
    </row>
    <row r="12" customFormat="false" ht="19.2" hidden="false" customHeight="true" outlineLevel="0" collapsed="false">
      <c r="A12" s="215"/>
      <c r="B12" s="215"/>
      <c r="C12" s="212" t="s">
        <v>205</v>
      </c>
      <c r="D12" s="212"/>
      <c r="E12" s="216" t="n">
        <v>34800</v>
      </c>
      <c r="F12" s="217" t="n">
        <v>300</v>
      </c>
      <c r="G12" s="217" t="n">
        <v>9700</v>
      </c>
      <c r="H12" s="217" t="n">
        <v>4200</v>
      </c>
      <c r="I12" s="217" t="n">
        <v>3300</v>
      </c>
      <c r="J12" s="218" t="s">
        <v>102</v>
      </c>
      <c r="K12" s="217" t="n">
        <v>5500</v>
      </c>
      <c r="L12" s="217" t="n">
        <v>300</v>
      </c>
      <c r="M12" s="217" t="n">
        <v>300</v>
      </c>
      <c r="N12" s="217" t="n">
        <v>3000</v>
      </c>
      <c r="O12" s="217" t="n">
        <v>1200</v>
      </c>
      <c r="P12" s="218" t="s">
        <v>102</v>
      </c>
      <c r="Q12" s="217" t="n">
        <v>400</v>
      </c>
      <c r="R12" s="218" t="s">
        <v>102</v>
      </c>
      <c r="S12" s="217" t="n">
        <v>22100</v>
      </c>
      <c r="T12" s="217" t="n">
        <v>4800</v>
      </c>
      <c r="U12" s="217" t="n">
        <v>3700</v>
      </c>
      <c r="V12" s="218" t="s">
        <v>102</v>
      </c>
      <c r="W12" s="217" t="n">
        <v>17300</v>
      </c>
      <c r="X12" s="217" t="n">
        <v>800</v>
      </c>
      <c r="Y12" s="217" t="n">
        <v>500</v>
      </c>
      <c r="Z12" s="217" t="n">
        <v>3000</v>
      </c>
      <c r="AA12" s="217" t="n">
        <v>3300</v>
      </c>
      <c r="AB12" s="217" t="n">
        <v>8000</v>
      </c>
      <c r="AC12" s="217" t="n">
        <v>1400</v>
      </c>
      <c r="AD12" s="218" t="s">
        <v>102</v>
      </c>
    </row>
    <row r="13" customFormat="false" ht="19.2" hidden="false" customHeight="true" outlineLevel="0" collapsed="false">
      <c r="A13" s="215"/>
      <c r="B13" s="215"/>
      <c r="C13" s="212" t="s">
        <v>206</v>
      </c>
      <c r="D13" s="212"/>
      <c r="E13" s="216" t="n">
        <v>2100</v>
      </c>
      <c r="F13" s="217" t="n">
        <v>200</v>
      </c>
      <c r="G13" s="217" t="n">
        <v>400</v>
      </c>
      <c r="H13" s="218" t="s">
        <v>102</v>
      </c>
      <c r="I13" s="218" t="s">
        <v>102</v>
      </c>
      <c r="J13" s="218" t="s">
        <v>102</v>
      </c>
      <c r="K13" s="217" t="n">
        <v>400</v>
      </c>
      <c r="L13" s="218" t="s">
        <v>102</v>
      </c>
      <c r="M13" s="218" t="s">
        <v>102</v>
      </c>
      <c r="N13" s="218" t="s">
        <v>102</v>
      </c>
      <c r="O13" s="217" t="n">
        <v>400</v>
      </c>
      <c r="P13" s="218" t="s">
        <v>102</v>
      </c>
      <c r="Q13" s="218" t="s">
        <v>102</v>
      </c>
      <c r="R13" s="218" t="s">
        <v>102</v>
      </c>
      <c r="S13" s="217" t="n">
        <v>1300</v>
      </c>
      <c r="T13" s="218" t="s">
        <v>102</v>
      </c>
      <c r="U13" s="218" t="s">
        <v>102</v>
      </c>
      <c r="V13" s="218" t="s">
        <v>102</v>
      </c>
      <c r="W13" s="217" t="n">
        <v>1300</v>
      </c>
      <c r="X13" s="218" t="s">
        <v>102</v>
      </c>
      <c r="Y13" s="218" t="s">
        <v>102</v>
      </c>
      <c r="Z13" s="218" t="s">
        <v>102</v>
      </c>
      <c r="AA13" s="217" t="n">
        <v>500</v>
      </c>
      <c r="AB13" s="217" t="n">
        <v>600</v>
      </c>
      <c r="AC13" s="218" t="s">
        <v>102</v>
      </c>
      <c r="AD13" s="218" t="s">
        <v>102</v>
      </c>
    </row>
    <row r="14" customFormat="false" ht="19.2" hidden="false" customHeight="true" outlineLevel="0" collapsed="false">
      <c r="A14" s="215"/>
      <c r="B14" s="215" t="s">
        <v>207</v>
      </c>
      <c r="C14" s="215"/>
      <c r="D14" s="215"/>
      <c r="E14" s="216" t="n">
        <v>217200</v>
      </c>
      <c r="F14" s="217" t="n">
        <v>1600</v>
      </c>
      <c r="G14" s="217" t="n">
        <v>47600</v>
      </c>
      <c r="H14" s="217" t="n">
        <v>1400</v>
      </c>
      <c r="I14" s="217" t="n">
        <v>1000</v>
      </c>
      <c r="J14" s="218" t="s">
        <v>102</v>
      </c>
      <c r="K14" s="217" t="n">
        <v>46200</v>
      </c>
      <c r="L14" s="217" t="n">
        <v>3300</v>
      </c>
      <c r="M14" s="217" t="n">
        <v>1000</v>
      </c>
      <c r="N14" s="217" t="n">
        <v>36000</v>
      </c>
      <c r="O14" s="217" t="n">
        <v>2400</v>
      </c>
      <c r="P14" s="217" t="n">
        <v>1700</v>
      </c>
      <c r="Q14" s="217" t="n">
        <v>800</v>
      </c>
      <c r="R14" s="217" t="n">
        <v>800</v>
      </c>
      <c r="S14" s="217" t="n">
        <v>158000</v>
      </c>
      <c r="T14" s="217" t="n">
        <v>5000</v>
      </c>
      <c r="U14" s="217" t="n">
        <v>3500</v>
      </c>
      <c r="V14" s="217" t="n">
        <v>500</v>
      </c>
      <c r="W14" s="217" t="n">
        <v>152500</v>
      </c>
      <c r="X14" s="217" t="n">
        <v>5800</v>
      </c>
      <c r="Y14" s="217" t="n">
        <v>3000</v>
      </c>
      <c r="Z14" s="217" t="n">
        <v>100400</v>
      </c>
      <c r="AA14" s="217" t="n">
        <v>24100</v>
      </c>
      <c r="AB14" s="217" t="n">
        <v>8300</v>
      </c>
      <c r="AC14" s="217" t="n">
        <v>4100</v>
      </c>
      <c r="AD14" s="217" t="n">
        <v>6500</v>
      </c>
    </row>
    <row r="15" customFormat="false" ht="19.2" hidden="false" customHeight="true" outlineLevel="0" collapsed="false">
      <c r="A15" s="215"/>
      <c r="B15" s="215"/>
      <c r="C15" s="215" t="s">
        <v>203</v>
      </c>
      <c r="D15" s="215"/>
      <c r="E15" s="216" t="n">
        <v>38800</v>
      </c>
      <c r="F15" s="217" t="n">
        <v>1000</v>
      </c>
      <c r="G15" s="217" t="n">
        <v>5400</v>
      </c>
      <c r="H15" s="217" t="n">
        <v>400</v>
      </c>
      <c r="I15" s="217" t="n">
        <v>200</v>
      </c>
      <c r="J15" s="218" t="s">
        <v>102</v>
      </c>
      <c r="K15" s="217" t="n">
        <v>5000</v>
      </c>
      <c r="L15" s="217" t="n">
        <v>900</v>
      </c>
      <c r="M15" s="217" t="n">
        <v>400</v>
      </c>
      <c r="N15" s="217" t="n">
        <v>1200</v>
      </c>
      <c r="O15" s="217" t="n">
        <v>1600</v>
      </c>
      <c r="P15" s="217" t="n">
        <v>1200</v>
      </c>
      <c r="Q15" s="218" t="s">
        <v>102</v>
      </c>
      <c r="R15" s="218" t="s">
        <v>102</v>
      </c>
      <c r="S15" s="217" t="n">
        <v>31200</v>
      </c>
      <c r="T15" s="217" t="n">
        <v>1200</v>
      </c>
      <c r="U15" s="218" t="s">
        <v>102</v>
      </c>
      <c r="V15" s="217" t="n">
        <v>300</v>
      </c>
      <c r="W15" s="217" t="n">
        <v>29800</v>
      </c>
      <c r="X15" s="217" t="n">
        <v>1200</v>
      </c>
      <c r="Y15" s="218" t="s">
        <v>102</v>
      </c>
      <c r="Z15" s="217" t="n">
        <v>1400</v>
      </c>
      <c r="AA15" s="217" t="n">
        <v>18800</v>
      </c>
      <c r="AB15" s="217" t="n">
        <v>5300</v>
      </c>
      <c r="AC15" s="217" t="n">
        <v>900</v>
      </c>
      <c r="AD15" s="217" t="n">
        <v>1500</v>
      </c>
    </row>
    <row r="16" customFormat="false" ht="19.2" hidden="false" customHeight="true" outlineLevel="0" collapsed="false">
      <c r="A16" s="215"/>
      <c r="B16" s="215"/>
      <c r="C16" s="215" t="s">
        <v>208</v>
      </c>
      <c r="D16" s="215"/>
      <c r="E16" s="216" t="n">
        <v>75300</v>
      </c>
      <c r="F16" s="217" t="n">
        <v>200</v>
      </c>
      <c r="G16" s="217" t="n">
        <v>15200</v>
      </c>
      <c r="H16" s="217" t="n">
        <v>800</v>
      </c>
      <c r="I16" s="217" t="n">
        <v>600</v>
      </c>
      <c r="J16" s="218" t="s">
        <v>102</v>
      </c>
      <c r="K16" s="217" t="n">
        <v>14400</v>
      </c>
      <c r="L16" s="217" t="n">
        <v>1100</v>
      </c>
      <c r="M16" s="217" t="n">
        <v>200</v>
      </c>
      <c r="N16" s="217" t="n">
        <v>10700</v>
      </c>
      <c r="O16" s="217" t="n">
        <v>400</v>
      </c>
      <c r="P16" s="217" t="n">
        <v>500</v>
      </c>
      <c r="Q16" s="217" t="n">
        <v>700</v>
      </c>
      <c r="R16" s="217" t="n">
        <v>500</v>
      </c>
      <c r="S16" s="217" t="n">
        <v>54800</v>
      </c>
      <c r="T16" s="217" t="n">
        <v>1600</v>
      </c>
      <c r="U16" s="217" t="n">
        <v>1600</v>
      </c>
      <c r="V16" s="218" t="s">
        <v>102</v>
      </c>
      <c r="W16" s="217" t="n">
        <v>53200</v>
      </c>
      <c r="X16" s="217" t="n">
        <v>2400</v>
      </c>
      <c r="Y16" s="217" t="n">
        <v>1400</v>
      </c>
      <c r="Z16" s="217" t="n">
        <v>38700</v>
      </c>
      <c r="AA16" s="217" t="n">
        <v>4500</v>
      </c>
      <c r="AB16" s="217" t="n">
        <v>900</v>
      </c>
      <c r="AC16" s="217" t="n">
        <v>1700</v>
      </c>
      <c r="AD16" s="217" t="n">
        <v>2600</v>
      </c>
    </row>
    <row r="17" customFormat="false" ht="19.2" hidden="false" customHeight="true" outlineLevel="0" collapsed="false">
      <c r="A17" s="215"/>
      <c r="B17" s="215"/>
      <c r="C17" s="215" t="s">
        <v>209</v>
      </c>
      <c r="D17" s="215"/>
      <c r="E17" s="216" t="n">
        <v>27000</v>
      </c>
      <c r="F17" s="218" t="s">
        <v>102</v>
      </c>
      <c r="G17" s="217" t="n">
        <v>6200</v>
      </c>
      <c r="H17" s="218" t="s">
        <v>102</v>
      </c>
      <c r="I17" s="218" t="s">
        <v>102</v>
      </c>
      <c r="J17" s="218" t="s">
        <v>102</v>
      </c>
      <c r="K17" s="217" t="n">
        <v>6200</v>
      </c>
      <c r="L17" s="217" t="n">
        <v>800</v>
      </c>
      <c r="M17" s="217" t="n">
        <v>400</v>
      </c>
      <c r="N17" s="217" t="n">
        <v>4700</v>
      </c>
      <c r="O17" s="218" t="s">
        <v>102</v>
      </c>
      <c r="P17" s="218" t="s">
        <v>102</v>
      </c>
      <c r="Q17" s="217" t="n">
        <v>200</v>
      </c>
      <c r="R17" s="217" t="n">
        <v>300</v>
      </c>
      <c r="S17" s="217" t="n">
        <v>19500</v>
      </c>
      <c r="T17" s="217" t="n">
        <v>1500</v>
      </c>
      <c r="U17" s="217" t="n">
        <v>1500</v>
      </c>
      <c r="V17" s="217" t="n">
        <v>300</v>
      </c>
      <c r="W17" s="217" t="n">
        <v>17700</v>
      </c>
      <c r="X17" s="217" t="n">
        <v>1100</v>
      </c>
      <c r="Y17" s="217" t="n">
        <v>900</v>
      </c>
      <c r="Z17" s="217" t="n">
        <v>13900</v>
      </c>
      <c r="AA17" s="217" t="n">
        <v>200</v>
      </c>
      <c r="AB17" s="217" t="n">
        <v>1400</v>
      </c>
      <c r="AC17" s="217" t="n">
        <v>400</v>
      </c>
      <c r="AD17" s="217" t="n">
        <v>500</v>
      </c>
    </row>
    <row r="18" customFormat="false" ht="19.2" hidden="false" customHeight="true" outlineLevel="0" collapsed="false">
      <c r="A18" s="215"/>
      <c r="B18" s="215"/>
      <c r="C18" s="215" t="s">
        <v>210</v>
      </c>
      <c r="D18" s="215"/>
      <c r="E18" s="216" t="n">
        <v>24100</v>
      </c>
      <c r="F18" s="217" t="n">
        <v>400</v>
      </c>
      <c r="G18" s="217" t="n">
        <v>6000</v>
      </c>
      <c r="H18" s="217" t="n">
        <v>200</v>
      </c>
      <c r="I18" s="217" t="n">
        <v>200</v>
      </c>
      <c r="J18" s="218" t="s">
        <v>102</v>
      </c>
      <c r="K18" s="217" t="n">
        <v>5700</v>
      </c>
      <c r="L18" s="217" t="n">
        <v>300</v>
      </c>
      <c r="M18" s="218" t="s">
        <v>102</v>
      </c>
      <c r="N18" s="217" t="n">
        <v>5200</v>
      </c>
      <c r="O18" s="218" t="s">
        <v>102</v>
      </c>
      <c r="P18" s="218" t="s">
        <v>102</v>
      </c>
      <c r="Q18" s="218" t="s">
        <v>102</v>
      </c>
      <c r="R18" s="218" t="s">
        <v>102</v>
      </c>
      <c r="S18" s="217" t="n">
        <v>17300</v>
      </c>
      <c r="T18" s="217" t="n">
        <v>300</v>
      </c>
      <c r="U18" s="217" t="n">
        <v>300</v>
      </c>
      <c r="V18" s="218" t="s">
        <v>102</v>
      </c>
      <c r="W18" s="217" t="n">
        <v>17100</v>
      </c>
      <c r="X18" s="218" t="s">
        <v>102</v>
      </c>
      <c r="Y18" s="218" t="s">
        <v>102</v>
      </c>
      <c r="Z18" s="217" t="n">
        <v>14700</v>
      </c>
      <c r="AA18" s="217" t="n">
        <v>400</v>
      </c>
      <c r="AB18" s="217" t="n">
        <v>700</v>
      </c>
      <c r="AC18" s="217" t="n">
        <v>200</v>
      </c>
      <c r="AD18" s="217" t="n">
        <v>1000</v>
      </c>
    </row>
    <row r="19" customFormat="false" ht="19.2" hidden="false" customHeight="true" outlineLevel="0" collapsed="false">
      <c r="A19" s="215"/>
      <c r="B19" s="215"/>
      <c r="C19" s="215" t="s">
        <v>211</v>
      </c>
      <c r="D19" s="215"/>
      <c r="E19" s="216" t="n">
        <v>34600</v>
      </c>
      <c r="F19" s="218" t="s">
        <v>102</v>
      </c>
      <c r="G19" s="217" t="n">
        <v>7900</v>
      </c>
      <c r="H19" s="218" t="s">
        <v>102</v>
      </c>
      <c r="I19" s="218" t="s">
        <v>102</v>
      </c>
      <c r="J19" s="218" t="s">
        <v>102</v>
      </c>
      <c r="K19" s="217" t="n">
        <v>7900</v>
      </c>
      <c r="L19" s="217" t="n">
        <v>200</v>
      </c>
      <c r="M19" s="218" t="s">
        <v>102</v>
      </c>
      <c r="N19" s="217" t="n">
        <v>7400</v>
      </c>
      <c r="O19" s="217" t="n">
        <v>200</v>
      </c>
      <c r="P19" s="218" t="s">
        <v>102</v>
      </c>
      <c r="Q19" s="218" t="s">
        <v>102</v>
      </c>
      <c r="R19" s="218" t="s">
        <v>102</v>
      </c>
      <c r="S19" s="217" t="n">
        <v>25700</v>
      </c>
      <c r="T19" s="217" t="n">
        <v>100</v>
      </c>
      <c r="U19" s="217" t="n">
        <v>100</v>
      </c>
      <c r="V19" s="218" t="s">
        <v>102</v>
      </c>
      <c r="W19" s="217" t="n">
        <v>25500</v>
      </c>
      <c r="X19" s="217" t="n">
        <v>900</v>
      </c>
      <c r="Y19" s="217" t="n">
        <v>600</v>
      </c>
      <c r="Z19" s="217" t="n">
        <v>23100</v>
      </c>
      <c r="AA19" s="218" t="s">
        <v>102</v>
      </c>
      <c r="AB19" s="218" t="s">
        <v>102</v>
      </c>
      <c r="AC19" s="217" t="n">
        <v>800</v>
      </c>
      <c r="AD19" s="217" t="n">
        <v>700</v>
      </c>
    </row>
    <row r="20" customFormat="false" ht="19.2" hidden="false" customHeight="true" outlineLevel="0" collapsed="false">
      <c r="A20" s="215"/>
      <c r="B20" s="215"/>
      <c r="C20" s="215" t="s">
        <v>212</v>
      </c>
      <c r="D20" s="215"/>
      <c r="E20" s="216" t="n">
        <v>13600</v>
      </c>
      <c r="F20" s="218" t="s">
        <v>102</v>
      </c>
      <c r="G20" s="217" t="n">
        <v>5400</v>
      </c>
      <c r="H20" s="218" t="s">
        <v>102</v>
      </c>
      <c r="I20" s="218" t="s">
        <v>102</v>
      </c>
      <c r="J20" s="218" t="s">
        <v>102</v>
      </c>
      <c r="K20" s="217" t="n">
        <v>5400</v>
      </c>
      <c r="L20" s="218" t="s">
        <v>102</v>
      </c>
      <c r="M20" s="218" t="s">
        <v>102</v>
      </c>
      <c r="N20" s="217" t="n">
        <v>5400</v>
      </c>
      <c r="O20" s="218" t="s">
        <v>102</v>
      </c>
      <c r="P20" s="218" t="s">
        <v>102</v>
      </c>
      <c r="Q20" s="218" t="s">
        <v>102</v>
      </c>
      <c r="R20" s="218" t="s">
        <v>102</v>
      </c>
      <c r="S20" s="217" t="n">
        <v>7500</v>
      </c>
      <c r="T20" s="217" t="n">
        <v>300</v>
      </c>
      <c r="U20" s="218" t="s">
        <v>102</v>
      </c>
      <c r="V20" s="218" t="s">
        <v>102</v>
      </c>
      <c r="W20" s="217" t="n">
        <v>7200</v>
      </c>
      <c r="X20" s="218" t="s">
        <v>102</v>
      </c>
      <c r="Y20" s="218" t="s">
        <v>102</v>
      </c>
      <c r="Z20" s="217" t="n">
        <v>6700</v>
      </c>
      <c r="AA20" s="217" t="n">
        <v>200</v>
      </c>
      <c r="AB20" s="218" t="s">
        <v>102</v>
      </c>
      <c r="AC20" s="218" t="s">
        <v>102</v>
      </c>
      <c r="AD20" s="217" t="n">
        <v>200</v>
      </c>
    </row>
    <row r="21" customFormat="false" ht="19.2" hidden="false" customHeight="true" outlineLevel="0" collapsed="false">
      <c r="A21" s="215"/>
      <c r="B21" s="215"/>
      <c r="C21" s="215" t="s">
        <v>213</v>
      </c>
      <c r="D21" s="215"/>
      <c r="E21" s="216" t="n">
        <v>3300</v>
      </c>
      <c r="F21" s="218" t="s">
        <v>102</v>
      </c>
      <c r="G21" s="217" t="n">
        <v>1500</v>
      </c>
      <c r="H21" s="218" t="s">
        <v>102</v>
      </c>
      <c r="I21" s="218" t="s">
        <v>102</v>
      </c>
      <c r="J21" s="218" t="s">
        <v>102</v>
      </c>
      <c r="K21" s="217" t="n">
        <v>1500</v>
      </c>
      <c r="L21" s="218" t="s">
        <v>102</v>
      </c>
      <c r="M21" s="218" t="s">
        <v>102</v>
      </c>
      <c r="N21" s="217" t="n">
        <v>1500</v>
      </c>
      <c r="O21" s="218" t="s">
        <v>102</v>
      </c>
      <c r="P21" s="218" t="s">
        <v>102</v>
      </c>
      <c r="Q21" s="218" t="s">
        <v>102</v>
      </c>
      <c r="R21" s="218" t="s">
        <v>102</v>
      </c>
      <c r="S21" s="217" t="n">
        <v>1600</v>
      </c>
      <c r="T21" s="218" t="s">
        <v>102</v>
      </c>
      <c r="U21" s="218" t="s">
        <v>102</v>
      </c>
      <c r="V21" s="218" t="s">
        <v>102</v>
      </c>
      <c r="W21" s="217" t="n">
        <v>1600</v>
      </c>
      <c r="X21" s="218" t="s">
        <v>102</v>
      </c>
      <c r="Y21" s="218" t="s">
        <v>102</v>
      </c>
      <c r="Z21" s="217" t="n">
        <v>1600</v>
      </c>
      <c r="AA21" s="218" t="s">
        <v>102</v>
      </c>
      <c r="AB21" s="218" t="s">
        <v>102</v>
      </c>
      <c r="AC21" s="218" t="s">
        <v>102</v>
      </c>
      <c r="AD21" s="218" t="s">
        <v>102</v>
      </c>
    </row>
    <row r="22" customFormat="false" ht="19.2" hidden="false" customHeight="true" outlineLevel="0" collapsed="false">
      <c r="A22" s="215"/>
      <c r="B22" s="215" t="s">
        <v>214</v>
      </c>
      <c r="C22" s="215"/>
      <c r="D22" s="215"/>
      <c r="E22" s="216" t="n">
        <v>212800</v>
      </c>
      <c r="F22" s="217" t="n">
        <v>200</v>
      </c>
      <c r="G22" s="217" t="n">
        <v>57900</v>
      </c>
      <c r="H22" s="217" t="n">
        <v>3900</v>
      </c>
      <c r="I22" s="217" t="n">
        <v>3500</v>
      </c>
      <c r="J22" s="217" t="n">
        <v>200</v>
      </c>
      <c r="K22" s="217" t="n">
        <v>53800</v>
      </c>
      <c r="L22" s="217" t="n">
        <v>6100</v>
      </c>
      <c r="M22" s="217" t="n">
        <v>1600</v>
      </c>
      <c r="N22" s="217" t="n">
        <v>41900</v>
      </c>
      <c r="O22" s="217" t="n">
        <v>2200</v>
      </c>
      <c r="P22" s="217" t="n">
        <v>1100</v>
      </c>
      <c r="Q22" s="217" t="n">
        <v>700</v>
      </c>
      <c r="R22" s="217" t="n">
        <v>700</v>
      </c>
      <c r="S22" s="217" t="n">
        <v>149500</v>
      </c>
      <c r="T22" s="217" t="n">
        <v>9300</v>
      </c>
      <c r="U22" s="217" t="n">
        <v>7300</v>
      </c>
      <c r="V22" s="217" t="n">
        <v>500</v>
      </c>
      <c r="W22" s="217" t="n">
        <v>139700</v>
      </c>
      <c r="X22" s="217" t="n">
        <v>11600</v>
      </c>
      <c r="Y22" s="217" t="n">
        <v>4800</v>
      </c>
      <c r="Z22" s="217" t="n">
        <v>104400</v>
      </c>
      <c r="AA22" s="217" t="n">
        <v>6900</v>
      </c>
      <c r="AB22" s="217" t="n">
        <v>5500</v>
      </c>
      <c r="AC22" s="217" t="n">
        <v>2600</v>
      </c>
      <c r="AD22" s="217" t="n">
        <v>6900</v>
      </c>
    </row>
    <row r="23" customFormat="false" ht="19.2" hidden="false" customHeight="true" outlineLevel="0" collapsed="false">
      <c r="A23" s="215"/>
      <c r="B23" s="215"/>
      <c r="C23" s="215" t="s">
        <v>203</v>
      </c>
      <c r="D23" s="215"/>
      <c r="E23" s="216" t="n">
        <v>11800</v>
      </c>
      <c r="F23" s="218" t="s">
        <v>102</v>
      </c>
      <c r="G23" s="217" t="n">
        <v>2100</v>
      </c>
      <c r="H23" s="218" t="s">
        <v>102</v>
      </c>
      <c r="I23" s="218" t="s">
        <v>102</v>
      </c>
      <c r="J23" s="218" t="s">
        <v>102</v>
      </c>
      <c r="K23" s="217" t="n">
        <v>2100</v>
      </c>
      <c r="L23" s="217" t="n">
        <v>600</v>
      </c>
      <c r="M23" s="217" t="n">
        <v>200</v>
      </c>
      <c r="N23" s="217" t="n">
        <v>600</v>
      </c>
      <c r="O23" s="217" t="n">
        <v>700</v>
      </c>
      <c r="P23" s="217" t="n">
        <v>200</v>
      </c>
      <c r="Q23" s="218" t="s">
        <v>102</v>
      </c>
      <c r="R23" s="218" t="s">
        <v>102</v>
      </c>
      <c r="S23" s="217" t="n">
        <v>9300</v>
      </c>
      <c r="T23" s="217" t="n">
        <v>800</v>
      </c>
      <c r="U23" s="217" t="n">
        <v>600</v>
      </c>
      <c r="V23" s="218" t="s">
        <v>102</v>
      </c>
      <c r="W23" s="217" t="n">
        <v>8500</v>
      </c>
      <c r="X23" s="217" t="n">
        <v>500</v>
      </c>
      <c r="Y23" s="217" t="n">
        <v>500</v>
      </c>
      <c r="Z23" s="217" t="n">
        <v>2000</v>
      </c>
      <c r="AA23" s="217" t="n">
        <v>4100</v>
      </c>
      <c r="AB23" s="217" t="n">
        <v>1500</v>
      </c>
      <c r="AC23" s="217" t="n">
        <v>300</v>
      </c>
      <c r="AD23" s="218" t="s">
        <v>102</v>
      </c>
    </row>
    <row r="24" customFormat="false" ht="19.2" hidden="false" customHeight="true" outlineLevel="0" collapsed="false">
      <c r="A24" s="215"/>
      <c r="B24" s="215"/>
      <c r="C24" s="215" t="s">
        <v>208</v>
      </c>
      <c r="D24" s="215"/>
      <c r="E24" s="216" t="n">
        <v>48900</v>
      </c>
      <c r="F24" s="218" t="s">
        <v>102</v>
      </c>
      <c r="G24" s="217" t="n">
        <v>14800</v>
      </c>
      <c r="H24" s="217" t="n">
        <v>1100</v>
      </c>
      <c r="I24" s="217" t="n">
        <v>1100</v>
      </c>
      <c r="J24" s="218" t="s">
        <v>102</v>
      </c>
      <c r="K24" s="217" t="n">
        <v>13700</v>
      </c>
      <c r="L24" s="217" t="n">
        <v>1300</v>
      </c>
      <c r="M24" s="217" t="n">
        <v>900</v>
      </c>
      <c r="N24" s="217" t="n">
        <v>10600</v>
      </c>
      <c r="O24" s="217" t="n">
        <v>1300</v>
      </c>
      <c r="P24" s="218" t="s">
        <v>102</v>
      </c>
      <c r="Q24" s="217" t="n">
        <v>400</v>
      </c>
      <c r="R24" s="218" t="s">
        <v>102</v>
      </c>
      <c r="S24" s="217" t="n">
        <v>33000</v>
      </c>
      <c r="T24" s="217" t="n">
        <v>1000</v>
      </c>
      <c r="U24" s="217" t="n">
        <v>1000</v>
      </c>
      <c r="V24" s="218" t="s">
        <v>102</v>
      </c>
      <c r="W24" s="217" t="n">
        <v>32000</v>
      </c>
      <c r="X24" s="217" t="n">
        <v>4100</v>
      </c>
      <c r="Y24" s="217" t="n">
        <v>1600</v>
      </c>
      <c r="Z24" s="217" t="n">
        <v>20400</v>
      </c>
      <c r="AA24" s="217" t="n">
        <v>1800</v>
      </c>
      <c r="AB24" s="217" t="n">
        <v>1800</v>
      </c>
      <c r="AC24" s="217" t="n">
        <v>700</v>
      </c>
      <c r="AD24" s="217" t="n">
        <v>2700</v>
      </c>
    </row>
    <row r="25" customFormat="false" ht="19.2" hidden="false" customHeight="true" outlineLevel="0" collapsed="false">
      <c r="A25" s="215"/>
      <c r="B25" s="215"/>
      <c r="C25" s="215" t="s">
        <v>209</v>
      </c>
      <c r="D25" s="215"/>
      <c r="E25" s="216" t="n">
        <v>26100</v>
      </c>
      <c r="F25" s="217" t="n">
        <v>200</v>
      </c>
      <c r="G25" s="217" t="n">
        <v>6100</v>
      </c>
      <c r="H25" s="217" t="n">
        <v>400</v>
      </c>
      <c r="I25" s="217" t="n">
        <v>400</v>
      </c>
      <c r="J25" s="218" t="s">
        <v>102</v>
      </c>
      <c r="K25" s="217" t="n">
        <v>5700</v>
      </c>
      <c r="L25" s="217" t="n">
        <v>900</v>
      </c>
      <c r="M25" s="218" t="s">
        <v>102</v>
      </c>
      <c r="N25" s="217" t="n">
        <v>4400</v>
      </c>
      <c r="O25" s="218" t="s">
        <v>102</v>
      </c>
      <c r="P25" s="218" t="s">
        <v>102</v>
      </c>
      <c r="Q25" s="217" t="n">
        <v>200</v>
      </c>
      <c r="R25" s="217" t="n">
        <v>200</v>
      </c>
      <c r="S25" s="217" t="n">
        <v>19600</v>
      </c>
      <c r="T25" s="217" t="n">
        <v>1300</v>
      </c>
      <c r="U25" s="217" t="n">
        <v>1100</v>
      </c>
      <c r="V25" s="217" t="n">
        <v>300</v>
      </c>
      <c r="W25" s="217" t="n">
        <v>18000</v>
      </c>
      <c r="X25" s="217" t="n">
        <v>800</v>
      </c>
      <c r="Y25" s="217" t="n">
        <v>300</v>
      </c>
      <c r="Z25" s="217" t="n">
        <v>14900</v>
      </c>
      <c r="AA25" s="218" t="s">
        <v>102</v>
      </c>
      <c r="AB25" s="217" t="n">
        <v>500</v>
      </c>
      <c r="AC25" s="217" t="n">
        <v>500</v>
      </c>
      <c r="AD25" s="217" t="n">
        <v>800</v>
      </c>
    </row>
    <row r="26" customFormat="false" ht="19.2" hidden="false" customHeight="true" outlineLevel="0" collapsed="false">
      <c r="A26" s="215"/>
      <c r="B26" s="215"/>
      <c r="C26" s="215" t="s">
        <v>210</v>
      </c>
      <c r="D26" s="215"/>
      <c r="E26" s="216" t="n">
        <v>33100</v>
      </c>
      <c r="F26" s="218" t="s">
        <v>102</v>
      </c>
      <c r="G26" s="217" t="n">
        <v>11800</v>
      </c>
      <c r="H26" s="217" t="n">
        <v>1000</v>
      </c>
      <c r="I26" s="217" t="n">
        <v>1000</v>
      </c>
      <c r="J26" s="217" t="n">
        <v>200</v>
      </c>
      <c r="K26" s="217" t="n">
        <v>10500</v>
      </c>
      <c r="L26" s="217" t="n">
        <v>700</v>
      </c>
      <c r="M26" s="218" t="s">
        <v>102</v>
      </c>
      <c r="N26" s="217" t="n">
        <v>8600</v>
      </c>
      <c r="O26" s="218" t="s">
        <v>102</v>
      </c>
      <c r="P26" s="217" t="n">
        <v>200</v>
      </c>
      <c r="Q26" s="218" t="s">
        <v>102</v>
      </c>
      <c r="R26" s="217" t="n">
        <v>200</v>
      </c>
      <c r="S26" s="217" t="n">
        <v>21000</v>
      </c>
      <c r="T26" s="217" t="n">
        <v>800</v>
      </c>
      <c r="U26" s="217" t="n">
        <v>800</v>
      </c>
      <c r="V26" s="218" t="s">
        <v>102</v>
      </c>
      <c r="W26" s="217" t="n">
        <v>20200</v>
      </c>
      <c r="X26" s="217" t="n">
        <v>1500</v>
      </c>
      <c r="Y26" s="217" t="n">
        <v>700</v>
      </c>
      <c r="Z26" s="217" t="n">
        <v>14800</v>
      </c>
      <c r="AA26" s="217" t="n">
        <v>800</v>
      </c>
      <c r="AB26" s="217" t="n">
        <v>1100</v>
      </c>
      <c r="AC26" s="217" t="n">
        <v>600</v>
      </c>
      <c r="AD26" s="217" t="n">
        <v>1100</v>
      </c>
    </row>
    <row r="27" customFormat="false" ht="19.2" hidden="false" customHeight="true" outlineLevel="0" collapsed="false">
      <c r="A27" s="215"/>
      <c r="B27" s="215"/>
      <c r="C27" s="215" t="s">
        <v>211</v>
      </c>
      <c r="D27" s="215"/>
      <c r="E27" s="216" t="n">
        <v>49900</v>
      </c>
      <c r="F27" s="218" t="s">
        <v>102</v>
      </c>
      <c r="G27" s="217" t="n">
        <v>13600</v>
      </c>
      <c r="H27" s="217" t="n">
        <v>200</v>
      </c>
      <c r="I27" s="218" t="s">
        <v>102</v>
      </c>
      <c r="J27" s="218" t="s">
        <v>102</v>
      </c>
      <c r="K27" s="217" t="n">
        <v>13500</v>
      </c>
      <c r="L27" s="217" t="n">
        <v>1200</v>
      </c>
      <c r="M27" s="217" t="n">
        <v>200</v>
      </c>
      <c r="N27" s="217" t="n">
        <v>10800</v>
      </c>
      <c r="O27" s="217" t="n">
        <v>200</v>
      </c>
      <c r="P27" s="217" t="n">
        <v>600</v>
      </c>
      <c r="Q27" s="218" t="s">
        <v>102</v>
      </c>
      <c r="R27" s="217" t="n">
        <v>300</v>
      </c>
      <c r="S27" s="217" t="n">
        <v>34500</v>
      </c>
      <c r="T27" s="217" t="n">
        <v>1800</v>
      </c>
      <c r="U27" s="217" t="n">
        <v>1200</v>
      </c>
      <c r="V27" s="218" t="s">
        <v>102</v>
      </c>
      <c r="W27" s="217" t="n">
        <v>32800</v>
      </c>
      <c r="X27" s="217" t="n">
        <v>2200</v>
      </c>
      <c r="Y27" s="217" t="n">
        <v>800</v>
      </c>
      <c r="Z27" s="217" t="n">
        <v>28300</v>
      </c>
      <c r="AA27" s="217" t="n">
        <v>200</v>
      </c>
      <c r="AB27" s="217" t="n">
        <v>500</v>
      </c>
      <c r="AC27" s="218" t="s">
        <v>102</v>
      </c>
      <c r="AD27" s="217" t="n">
        <v>1600</v>
      </c>
    </row>
    <row r="28" customFormat="false" ht="19.2" hidden="false" customHeight="true" outlineLevel="0" collapsed="false">
      <c r="A28" s="215"/>
      <c r="B28" s="215"/>
      <c r="C28" s="215" t="s">
        <v>212</v>
      </c>
      <c r="D28" s="215"/>
      <c r="E28" s="216" t="n">
        <v>26100</v>
      </c>
      <c r="F28" s="218" t="s">
        <v>102</v>
      </c>
      <c r="G28" s="217" t="n">
        <v>6800</v>
      </c>
      <c r="H28" s="217" t="n">
        <v>900</v>
      </c>
      <c r="I28" s="217" t="n">
        <v>900</v>
      </c>
      <c r="J28" s="218" t="s">
        <v>102</v>
      </c>
      <c r="K28" s="217" t="n">
        <v>5900</v>
      </c>
      <c r="L28" s="217" t="n">
        <v>1000</v>
      </c>
      <c r="M28" s="217" t="n">
        <v>300</v>
      </c>
      <c r="N28" s="217" t="n">
        <v>4900</v>
      </c>
      <c r="O28" s="218" t="s">
        <v>102</v>
      </c>
      <c r="P28" s="218" t="s">
        <v>102</v>
      </c>
      <c r="Q28" s="218" t="s">
        <v>102</v>
      </c>
      <c r="R28" s="218" t="s">
        <v>102</v>
      </c>
      <c r="S28" s="217" t="n">
        <v>18700</v>
      </c>
      <c r="T28" s="217" t="n">
        <v>1500</v>
      </c>
      <c r="U28" s="217" t="n">
        <v>800</v>
      </c>
      <c r="V28" s="218" t="s">
        <v>102</v>
      </c>
      <c r="W28" s="217" t="n">
        <v>17300</v>
      </c>
      <c r="X28" s="217" t="n">
        <v>1500</v>
      </c>
      <c r="Y28" s="217" t="n">
        <v>400</v>
      </c>
      <c r="Z28" s="217" t="n">
        <v>14300</v>
      </c>
      <c r="AA28" s="218" t="s">
        <v>102</v>
      </c>
      <c r="AB28" s="217" t="n">
        <v>200</v>
      </c>
      <c r="AC28" s="217" t="n">
        <v>500</v>
      </c>
      <c r="AD28" s="217" t="n">
        <v>700</v>
      </c>
    </row>
    <row r="29" customFormat="false" ht="19.2" hidden="false" customHeight="true" outlineLevel="0" collapsed="false">
      <c r="A29" s="215"/>
      <c r="B29" s="215"/>
      <c r="C29" s="215" t="s">
        <v>213</v>
      </c>
      <c r="D29" s="215"/>
      <c r="E29" s="216" t="n">
        <v>16500</v>
      </c>
      <c r="F29" s="218" t="s">
        <v>102</v>
      </c>
      <c r="G29" s="217" t="n">
        <v>2700</v>
      </c>
      <c r="H29" s="217" t="n">
        <v>300</v>
      </c>
      <c r="I29" s="218" t="s">
        <v>102</v>
      </c>
      <c r="J29" s="218" t="s">
        <v>102</v>
      </c>
      <c r="K29" s="217" t="n">
        <v>2400</v>
      </c>
      <c r="L29" s="217" t="n">
        <v>600</v>
      </c>
      <c r="M29" s="218" t="s">
        <v>102</v>
      </c>
      <c r="N29" s="217" t="n">
        <v>1800</v>
      </c>
      <c r="O29" s="218" t="s">
        <v>102</v>
      </c>
      <c r="P29" s="218" t="s">
        <v>102</v>
      </c>
      <c r="Q29" s="218" t="s">
        <v>102</v>
      </c>
      <c r="R29" s="218" t="s">
        <v>102</v>
      </c>
      <c r="S29" s="217" t="n">
        <v>13000</v>
      </c>
      <c r="T29" s="217" t="n">
        <v>2200</v>
      </c>
      <c r="U29" s="217" t="n">
        <v>1900</v>
      </c>
      <c r="V29" s="217" t="n">
        <v>200</v>
      </c>
      <c r="W29" s="217" t="n">
        <v>10600</v>
      </c>
      <c r="X29" s="217" t="n">
        <v>1000</v>
      </c>
      <c r="Y29" s="217" t="n">
        <v>600</v>
      </c>
      <c r="Z29" s="217" t="n">
        <v>9300</v>
      </c>
      <c r="AA29" s="218" t="s">
        <v>102</v>
      </c>
      <c r="AB29" s="218" t="s">
        <v>102</v>
      </c>
      <c r="AC29" s="218" t="s">
        <v>102</v>
      </c>
      <c r="AD29" s="218" t="s">
        <v>102</v>
      </c>
    </row>
    <row r="30" customFormat="false" ht="19.2" hidden="false" customHeight="true" outlineLevel="0" collapsed="false">
      <c r="A30" s="215"/>
      <c r="B30" s="215" t="s">
        <v>215</v>
      </c>
      <c r="C30" s="215"/>
      <c r="D30" s="215"/>
      <c r="E30" s="216" t="n">
        <v>41400</v>
      </c>
      <c r="F30" s="217" t="n">
        <v>500</v>
      </c>
      <c r="G30" s="217" t="n">
        <v>6300</v>
      </c>
      <c r="H30" s="217" t="n">
        <v>900</v>
      </c>
      <c r="I30" s="217" t="n">
        <v>600</v>
      </c>
      <c r="J30" s="218" t="s">
        <v>102</v>
      </c>
      <c r="K30" s="217" t="n">
        <v>5400</v>
      </c>
      <c r="L30" s="217" t="n">
        <v>1300</v>
      </c>
      <c r="M30" s="217" t="n">
        <v>900</v>
      </c>
      <c r="N30" s="217" t="n">
        <v>3700</v>
      </c>
      <c r="O30" s="217" t="n">
        <v>400</v>
      </c>
      <c r="P30" s="218" t="s">
        <v>102</v>
      </c>
      <c r="Q30" s="218" t="s">
        <v>102</v>
      </c>
      <c r="R30" s="218" t="s">
        <v>102</v>
      </c>
      <c r="S30" s="217" t="n">
        <v>32200</v>
      </c>
      <c r="T30" s="217" t="n">
        <v>4800</v>
      </c>
      <c r="U30" s="217" t="n">
        <v>4000</v>
      </c>
      <c r="V30" s="218" t="s">
        <v>102</v>
      </c>
      <c r="W30" s="217" t="n">
        <v>27300</v>
      </c>
      <c r="X30" s="217" t="n">
        <v>4400</v>
      </c>
      <c r="Y30" s="217" t="n">
        <v>2200</v>
      </c>
      <c r="Z30" s="217" t="n">
        <v>19600</v>
      </c>
      <c r="AA30" s="217" t="n">
        <v>1500</v>
      </c>
      <c r="AB30" s="217" t="n">
        <v>500</v>
      </c>
      <c r="AC30" s="218" t="s">
        <v>102</v>
      </c>
      <c r="AD30" s="217" t="n">
        <v>200</v>
      </c>
    </row>
    <row r="31" customFormat="false" ht="19.2" hidden="false" customHeight="true" outlineLevel="0" collapsed="false">
      <c r="A31" s="215"/>
      <c r="B31" s="215"/>
      <c r="C31" s="215" t="s">
        <v>203</v>
      </c>
      <c r="D31" s="215"/>
      <c r="E31" s="216" t="n">
        <v>3500</v>
      </c>
      <c r="F31" s="217" t="n">
        <v>200</v>
      </c>
      <c r="G31" s="217" t="n">
        <v>500</v>
      </c>
      <c r="H31" s="217" t="n">
        <v>200</v>
      </c>
      <c r="I31" s="218" t="s">
        <v>102</v>
      </c>
      <c r="J31" s="218" t="s">
        <v>102</v>
      </c>
      <c r="K31" s="217" t="n">
        <v>200</v>
      </c>
      <c r="L31" s="218" t="s">
        <v>102</v>
      </c>
      <c r="M31" s="218" t="s">
        <v>102</v>
      </c>
      <c r="N31" s="217" t="n">
        <v>200</v>
      </c>
      <c r="O31" s="218" t="s">
        <v>102</v>
      </c>
      <c r="P31" s="218" t="s">
        <v>102</v>
      </c>
      <c r="Q31" s="218" t="s">
        <v>102</v>
      </c>
      <c r="R31" s="218" t="s">
        <v>102</v>
      </c>
      <c r="S31" s="217" t="n">
        <v>2800</v>
      </c>
      <c r="T31" s="217" t="n">
        <v>600</v>
      </c>
      <c r="U31" s="217" t="n">
        <v>600</v>
      </c>
      <c r="V31" s="218" t="s">
        <v>102</v>
      </c>
      <c r="W31" s="217" t="n">
        <v>2200</v>
      </c>
      <c r="X31" s="217" t="n">
        <v>200</v>
      </c>
      <c r="Y31" s="218" t="s">
        <v>102</v>
      </c>
      <c r="Z31" s="217" t="n">
        <v>1100</v>
      </c>
      <c r="AA31" s="217" t="n">
        <v>600</v>
      </c>
      <c r="AB31" s="218" t="s">
        <v>102</v>
      </c>
      <c r="AC31" s="218" t="s">
        <v>102</v>
      </c>
      <c r="AD31" s="218" t="s">
        <v>102</v>
      </c>
    </row>
    <row r="32" customFormat="false" ht="19.2" hidden="false" customHeight="true" outlineLevel="0" collapsed="false">
      <c r="A32" s="215"/>
      <c r="B32" s="215"/>
      <c r="C32" s="215" t="s">
        <v>208</v>
      </c>
      <c r="D32" s="215"/>
      <c r="E32" s="216" t="n">
        <v>5800</v>
      </c>
      <c r="F32" s="217" t="n">
        <v>300</v>
      </c>
      <c r="G32" s="217" t="n">
        <v>600</v>
      </c>
      <c r="H32" s="218" t="s">
        <v>102</v>
      </c>
      <c r="I32" s="218" t="s">
        <v>102</v>
      </c>
      <c r="J32" s="218" t="s">
        <v>102</v>
      </c>
      <c r="K32" s="217" t="n">
        <v>600</v>
      </c>
      <c r="L32" s="218" t="s">
        <v>102</v>
      </c>
      <c r="M32" s="218" t="s">
        <v>102</v>
      </c>
      <c r="N32" s="217" t="n">
        <v>400</v>
      </c>
      <c r="O32" s="217" t="n">
        <v>200</v>
      </c>
      <c r="P32" s="218" t="s">
        <v>102</v>
      </c>
      <c r="Q32" s="218" t="s">
        <v>102</v>
      </c>
      <c r="R32" s="218" t="s">
        <v>102</v>
      </c>
      <c r="S32" s="217" t="n">
        <v>4700</v>
      </c>
      <c r="T32" s="217" t="n">
        <v>600</v>
      </c>
      <c r="U32" s="217" t="n">
        <v>600</v>
      </c>
      <c r="V32" s="218" t="s">
        <v>102</v>
      </c>
      <c r="W32" s="217" t="n">
        <v>4100</v>
      </c>
      <c r="X32" s="217" t="n">
        <v>600</v>
      </c>
      <c r="Y32" s="217" t="n">
        <v>600</v>
      </c>
      <c r="Z32" s="217" t="n">
        <v>2200</v>
      </c>
      <c r="AA32" s="217" t="n">
        <v>500</v>
      </c>
      <c r="AB32" s="217" t="n">
        <v>300</v>
      </c>
      <c r="AC32" s="218" t="s">
        <v>102</v>
      </c>
      <c r="AD32" s="217" t="n">
        <v>200</v>
      </c>
    </row>
    <row r="33" customFormat="false" ht="19.2" hidden="false" customHeight="true" outlineLevel="0" collapsed="false">
      <c r="A33" s="215"/>
      <c r="B33" s="215"/>
      <c r="C33" s="215" t="s">
        <v>209</v>
      </c>
      <c r="D33" s="215"/>
      <c r="E33" s="216" t="n">
        <v>1400</v>
      </c>
      <c r="F33" s="218" t="s">
        <v>102</v>
      </c>
      <c r="G33" s="217" t="n">
        <v>800</v>
      </c>
      <c r="H33" s="218" t="s">
        <v>102</v>
      </c>
      <c r="I33" s="218" t="s">
        <v>102</v>
      </c>
      <c r="J33" s="218" t="s">
        <v>102</v>
      </c>
      <c r="K33" s="217" t="n">
        <v>800</v>
      </c>
      <c r="L33" s="217" t="n">
        <v>300</v>
      </c>
      <c r="M33" s="217" t="n">
        <v>300</v>
      </c>
      <c r="N33" s="217" t="n">
        <v>500</v>
      </c>
      <c r="O33" s="218" t="s">
        <v>102</v>
      </c>
      <c r="P33" s="218" t="s">
        <v>102</v>
      </c>
      <c r="Q33" s="218" t="s">
        <v>102</v>
      </c>
      <c r="R33" s="218" t="s">
        <v>102</v>
      </c>
      <c r="S33" s="217" t="n">
        <v>600</v>
      </c>
      <c r="T33" s="218" t="s">
        <v>102</v>
      </c>
      <c r="U33" s="218" t="s">
        <v>102</v>
      </c>
      <c r="V33" s="218" t="s">
        <v>102</v>
      </c>
      <c r="W33" s="217" t="n">
        <v>600</v>
      </c>
      <c r="X33" s="218" t="s">
        <v>102</v>
      </c>
      <c r="Y33" s="218" t="s">
        <v>102</v>
      </c>
      <c r="Z33" s="217" t="n">
        <v>400</v>
      </c>
      <c r="AA33" s="217" t="n">
        <v>200</v>
      </c>
      <c r="AB33" s="218" t="s">
        <v>102</v>
      </c>
      <c r="AC33" s="218" t="s">
        <v>102</v>
      </c>
      <c r="AD33" s="218" t="s">
        <v>102</v>
      </c>
    </row>
    <row r="34" customFormat="false" ht="19.2" hidden="false" customHeight="true" outlineLevel="0" collapsed="false">
      <c r="A34" s="215"/>
      <c r="B34" s="215"/>
      <c r="C34" s="215" t="s">
        <v>210</v>
      </c>
      <c r="D34" s="215"/>
      <c r="E34" s="216" t="n">
        <v>3700</v>
      </c>
      <c r="F34" s="218" t="s">
        <v>102</v>
      </c>
      <c r="G34" s="217" t="n">
        <v>800</v>
      </c>
      <c r="H34" s="218" t="s">
        <v>102</v>
      </c>
      <c r="I34" s="218" t="s">
        <v>102</v>
      </c>
      <c r="J34" s="218" t="s">
        <v>102</v>
      </c>
      <c r="K34" s="217" t="n">
        <v>800</v>
      </c>
      <c r="L34" s="217" t="n">
        <v>200</v>
      </c>
      <c r="M34" s="217" t="n">
        <v>200</v>
      </c>
      <c r="N34" s="217" t="n">
        <v>600</v>
      </c>
      <c r="O34" s="218" t="s">
        <v>102</v>
      </c>
      <c r="P34" s="218" t="s">
        <v>102</v>
      </c>
      <c r="Q34" s="218" t="s">
        <v>102</v>
      </c>
      <c r="R34" s="218" t="s">
        <v>102</v>
      </c>
      <c r="S34" s="217" t="n">
        <v>2500</v>
      </c>
      <c r="T34" s="217" t="n">
        <v>700</v>
      </c>
      <c r="U34" s="217" t="n">
        <v>400</v>
      </c>
      <c r="V34" s="218" t="s">
        <v>102</v>
      </c>
      <c r="W34" s="217" t="n">
        <v>1800</v>
      </c>
      <c r="X34" s="218" t="s">
        <v>102</v>
      </c>
      <c r="Y34" s="218" t="s">
        <v>102</v>
      </c>
      <c r="Z34" s="217" t="n">
        <v>1800</v>
      </c>
      <c r="AA34" s="218" t="s">
        <v>102</v>
      </c>
      <c r="AB34" s="218" t="s">
        <v>102</v>
      </c>
      <c r="AC34" s="218" t="s">
        <v>102</v>
      </c>
      <c r="AD34" s="218" t="s">
        <v>102</v>
      </c>
    </row>
    <row r="35" customFormat="false" ht="19.2" hidden="false" customHeight="true" outlineLevel="0" collapsed="false">
      <c r="A35" s="215"/>
      <c r="B35" s="215"/>
      <c r="C35" s="215" t="s">
        <v>211</v>
      </c>
      <c r="D35" s="215"/>
      <c r="E35" s="216" t="n">
        <v>9800</v>
      </c>
      <c r="F35" s="218" t="s">
        <v>102</v>
      </c>
      <c r="G35" s="217" t="n">
        <v>1500</v>
      </c>
      <c r="H35" s="217" t="n">
        <v>600</v>
      </c>
      <c r="I35" s="217" t="n">
        <v>600</v>
      </c>
      <c r="J35" s="218" t="s">
        <v>102</v>
      </c>
      <c r="K35" s="217" t="n">
        <v>900</v>
      </c>
      <c r="L35" s="218" t="s">
        <v>102</v>
      </c>
      <c r="M35" s="218" t="s">
        <v>102</v>
      </c>
      <c r="N35" s="217" t="n">
        <v>700</v>
      </c>
      <c r="O35" s="217" t="n">
        <v>200</v>
      </c>
      <c r="P35" s="218" t="s">
        <v>102</v>
      </c>
      <c r="Q35" s="218" t="s">
        <v>102</v>
      </c>
      <c r="R35" s="218" t="s">
        <v>102</v>
      </c>
      <c r="S35" s="217" t="n">
        <v>8000</v>
      </c>
      <c r="T35" s="217" t="n">
        <v>1000</v>
      </c>
      <c r="U35" s="217" t="n">
        <v>1000</v>
      </c>
      <c r="V35" s="218" t="s">
        <v>102</v>
      </c>
      <c r="W35" s="217" t="n">
        <v>7000</v>
      </c>
      <c r="X35" s="217" t="n">
        <v>900</v>
      </c>
      <c r="Y35" s="217" t="n">
        <v>500</v>
      </c>
      <c r="Z35" s="217" t="n">
        <v>5900</v>
      </c>
      <c r="AA35" s="218" t="s">
        <v>102</v>
      </c>
      <c r="AB35" s="218" t="s">
        <v>102</v>
      </c>
      <c r="AC35" s="218" t="s">
        <v>102</v>
      </c>
      <c r="AD35" s="218" t="s">
        <v>102</v>
      </c>
    </row>
    <row r="36" customFormat="false" ht="19.2" hidden="false" customHeight="true" outlineLevel="0" collapsed="false">
      <c r="A36" s="215"/>
      <c r="B36" s="215"/>
      <c r="C36" s="215" t="s">
        <v>212</v>
      </c>
      <c r="D36" s="215"/>
      <c r="E36" s="216" t="n">
        <v>4800</v>
      </c>
      <c r="F36" s="218" t="s">
        <v>102</v>
      </c>
      <c r="G36" s="217" t="n">
        <v>200</v>
      </c>
      <c r="H36" s="218" t="s">
        <v>102</v>
      </c>
      <c r="I36" s="218" t="s">
        <v>102</v>
      </c>
      <c r="J36" s="218" t="s">
        <v>102</v>
      </c>
      <c r="K36" s="217" t="n">
        <v>200</v>
      </c>
      <c r="L36" s="217" t="n">
        <v>200</v>
      </c>
      <c r="M36" s="218" t="s">
        <v>102</v>
      </c>
      <c r="N36" s="218" t="s">
        <v>102</v>
      </c>
      <c r="O36" s="218" t="s">
        <v>102</v>
      </c>
      <c r="P36" s="218" t="s">
        <v>102</v>
      </c>
      <c r="Q36" s="218" t="s">
        <v>102</v>
      </c>
      <c r="R36" s="218" t="s">
        <v>102</v>
      </c>
      <c r="S36" s="217" t="n">
        <v>4200</v>
      </c>
      <c r="T36" s="217" t="n">
        <v>400</v>
      </c>
      <c r="U36" s="217" t="n">
        <v>200</v>
      </c>
      <c r="V36" s="218" t="s">
        <v>102</v>
      </c>
      <c r="W36" s="217" t="n">
        <v>3800</v>
      </c>
      <c r="X36" s="217" t="n">
        <v>900</v>
      </c>
      <c r="Y36" s="217" t="n">
        <v>500</v>
      </c>
      <c r="Z36" s="217" t="n">
        <v>2600</v>
      </c>
      <c r="AA36" s="218" t="s">
        <v>102</v>
      </c>
      <c r="AB36" s="217" t="n">
        <v>300</v>
      </c>
      <c r="AC36" s="218" t="s">
        <v>102</v>
      </c>
      <c r="AD36" s="218" t="s">
        <v>102</v>
      </c>
    </row>
    <row r="37" customFormat="false" ht="19.2" hidden="false" customHeight="true" outlineLevel="0" collapsed="false">
      <c r="A37" s="219"/>
      <c r="B37" s="219"/>
      <c r="C37" s="219" t="s">
        <v>213</v>
      </c>
      <c r="D37" s="219"/>
      <c r="E37" s="220" t="n">
        <v>11000</v>
      </c>
      <c r="F37" s="221" t="s">
        <v>102</v>
      </c>
      <c r="G37" s="221" t="n">
        <v>1900</v>
      </c>
      <c r="H37" s="221" t="s">
        <v>102</v>
      </c>
      <c r="I37" s="221" t="s">
        <v>102</v>
      </c>
      <c r="J37" s="221" t="s">
        <v>102</v>
      </c>
      <c r="K37" s="221" t="n">
        <v>1900</v>
      </c>
      <c r="L37" s="221" t="n">
        <v>700</v>
      </c>
      <c r="M37" s="221" t="n">
        <v>400</v>
      </c>
      <c r="N37" s="221" t="n">
        <v>1200</v>
      </c>
      <c r="O37" s="221" t="s">
        <v>102</v>
      </c>
      <c r="P37" s="221" t="s">
        <v>102</v>
      </c>
      <c r="Q37" s="221" t="s">
        <v>102</v>
      </c>
      <c r="R37" s="221" t="s">
        <v>102</v>
      </c>
      <c r="S37" s="221" t="n">
        <v>8700</v>
      </c>
      <c r="T37" s="221" t="n">
        <v>1300</v>
      </c>
      <c r="U37" s="221" t="n">
        <v>1100</v>
      </c>
      <c r="V37" s="221" t="s">
        <v>102</v>
      </c>
      <c r="W37" s="221" t="n">
        <v>7400</v>
      </c>
      <c r="X37" s="221" t="n">
        <v>1800</v>
      </c>
      <c r="Y37" s="221" t="n">
        <v>700</v>
      </c>
      <c r="Z37" s="221" t="n">
        <v>5200</v>
      </c>
      <c r="AA37" s="221" t="n">
        <v>200</v>
      </c>
      <c r="AB37" s="221" t="s">
        <v>102</v>
      </c>
      <c r="AC37" s="221" t="s">
        <v>102</v>
      </c>
      <c r="AD37" s="221" t="s">
        <v>102</v>
      </c>
    </row>
    <row r="38" s="193" customFormat="true" ht="13.95" hidden="false" customHeight="true" outlineLevel="0" collapsed="false">
      <c r="A38" s="222" t="s">
        <v>117</v>
      </c>
      <c r="B38" s="222"/>
      <c r="C38" s="222"/>
      <c r="D38" s="222"/>
      <c r="E38" s="223"/>
      <c r="F38" s="223"/>
      <c r="G38" s="223"/>
      <c r="H38" s="223"/>
      <c r="I38" s="223"/>
      <c r="J38" s="223"/>
      <c r="K38" s="223"/>
      <c r="L38" s="223"/>
      <c r="M38" s="223"/>
      <c r="N38" s="223"/>
      <c r="O38" s="223"/>
      <c r="P38" s="223"/>
      <c r="Q38" s="223"/>
      <c r="R38" s="223"/>
      <c r="S38" s="223"/>
      <c r="T38" s="223"/>
      <c r="U38" s="223"/>
      <c r="V38" s="223"/>
      <c r="W38" s="223"/>
      <c r="X38" s="223"/>
      <c r="Y38" s="223"/>
      <c r="Z38" s="223"/>
      <c r="AA38" s="223"/>
      <c r="AB38" s="223"/>
      <c r="AC38" s="223"/>
      <c r="AD38" s="223"/>
    </row>
    <row r="39" s="193" customFormat="true" ht="13.95" hidden="false" customHeight="true" outlineLevel="0" collapsed="false">
      <c r="A39" s="222" t="s">
        <v>216</v>
      </c>
      <c r="B39" s="192"/>
      <c r="C39" s="192"/>
      <c r="D39" s="192"/>
    </row>
  </sheetData>
  <mergeCells count="61">
    <mergeCell ref="A1:P1"/>
    <mergeCell ref="Q1:AD1"/>
    <mergeCell ref="A3:D6"/>
    <mergeCell ref="E3:E6"/>
    <mergeCell ref="F3:F6"/>
    <mergeCell ref="I3:P3"/>
    <mergeCell ref="Q3:R3"/>
    <mergeCell ref="S3:AD3"/>
    <mergeCell ref="G4:G6"/>
    <mergeCell ref="H4:H6"/>
    <mergeCell ref="J4:J6"/>
    <mergeCell ref="M4:P4"/>
    <mergeCell ref="S4:S6"/>
    <mergeCell ref="T4:T6"/>
    <mergeCell ref="V4:V6"/>
    <mergeCell ref="W4:AD4"/>
    <mergeCell ref="I5:I6"/>
    <mergeCell ref="K5:K6"/>
    <mergeCell ref="L5:L6"/>
    <mergeCell ref="N5:N6"/>
    <mergeCell ref="O5:O6"/>
    <mergeCell ref="P5:P6"/>
    <mergeCell ref="Q5:Q6"/>
    <mergeCell ref="R5:R6"/>
    <mergeCell ref="U5:U6"/>
    <mergeCell ref="W5:W6"/>
    <mergeCell ref="X5:X6"/>
    <mergeCell ref="Z5:Z6"/>
    <mergeCell ref="AA5:AA6"/>
    <mergeCell ref="AB5:AB6"/>
    <mergeCell ref="AC5:AC6"/>
    <mergeCell ref="AD5:AD6"/>
    <mergeCell ref="A7:D7"/>
    <mergeCell ref="B8:D8"/>
    <mergeCell ref="C9:D9"/>
    <mergeCell ref="C12:D12"/>
    <mergeCell ref="C13:D13"/>
    <mergeCell ref="B14:D14"/>
    <mergeCell ref="C15:D15"/>
    <mergeCell ref="C16:D16"/>
    <mergeCell ref="C17:D17"/>
    <mergeCell ref="C18:D18"/>
    <mergeCell ref="C19:D19"/>
    <mergeCell ref="C20:D20"/>
    <mergeCell ref="C21:D21"/>
    <mergeCell ref="B22:D22"/>
    <mergeCell ref="C23:D23"/>
    <mergeCell ref="C24:D24"/>
    <mergeCell ref="C25:D25"/>
    <mergeCell ref="C26:D26"/>
    <mergeCell ref="C27:D27"/>
    <mergeCell ref="C28:D28"/>
    <mergeCell ref="C29:D29"/>
    <mergeCell ref="B30:D30"/>
    <mergeCell ref="C31:D31"/>
    <mergeCell ref="C32:D32"/>
    <mergeCell ref="C33:D33"/>
    <mergeCell ref="C34:D34"/>
    <mergeCell ref="C35:D35"/>
    <mergeCell ref="C36:D36"/>
    <mergeCell ref="C37:D37"/>
  </mergeCells>
  <printOptions headings="false" gridLines="false" gridLinesSet="true" horizontalCentered="false" verticalCentered="false"/>
  <pageMargins left="0.590277777777778" right="0" top="0.7875"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U1"/>
    </sheetView>
  </sheetViews>
  <sheetFormatPr defaultColWidth="9.10546875" defaultRowHeight="13.95" zeroHeight="false" outlineLevelRow="0" outlineLevelCol="0"/>
  <cols>
    <col collapsed="false" customWidth="true" hidden="false" outlineLevel="0" max="2" min="1" style="224" width="1.55"/>
    <col collapsed="false" customWidth="true" hidden="false" outlineLevel="0" max="4" min="3" style="224" width="1.66"/>
    <col collapsed="false" customWidth="true" hidden="false" outlineLevel="0" max="5" min="5" style="224" width="13.66"/>
    <col collapsed="false" customWidth="true" hidden="false" outlineLevel="0" max="6" min="6" style="224" width="6.33"/>
    <col collapsed="false" customWidth="true" hidden="false" outlineLevel="0" max="20" min="7" style="224" width="5.44"/>
    <col collapsed="false" customWidth="true" hidden="false" outlineLevel="0" max="21" min="21" style="224" width="4.88"/>
    <col collapsed="false" customWidth="true" hidden="false" outlineLevel="0" max="23" min="22" style="224" width="10.66"/>
    <col collapsed="false" customWidth="false" hidden="false" outlineLevel="0" max="257" min="24" style="224" width="9.1"/>
  </cols>
  <sheetData>
    <row r="1" s="226" customFormat="true" ht="21" hidden="false" customHeight="true" outlineLevel="0" collapsed="false">
      <c r="A1" s="225" t="s">
        <v>217</v>
      </c>
      <c r="B1" s="225"/>
      <c r="C1" s="225"/>
      <c r="D1" s="225"/>
      <c r="E1" s="225"/>
      <c r="F1" s="225"/>
      <c r="G1" s="225"/>
      <c r="H1" s="225"/>
      <c r="I1" s="225"/>
      <c r="J1" s="225"/>
      <c r="K1" s="225"/>
      <c r="L1" s="225"/>
      <c r="M1" s="225"/>
      <c r="N1" s="225"/>
      <c r="O1" s="225"/>
      <c r="P1" s="225"/>
      <c r="Q1" s="225"/>
      <c r="R1" s="225"/>
      <c r="S1" s="225"/>
      <c r="T1" s="225"/>
      <c r="U1" s="225"/>
    </row>
    <row r="2" s="227" customFormat="true" ht="15" hidden="false" customHeight="true" outlineLevel="0" collapsed="false">
      <c r="U2" s="228" t="s">
        <v>74</v>
      </c>
    </row>
    <row r="3" customFormat="false" ht="13.95" hidden="false" customHeight="true" outlineLevel="0" collapsed="false">
      <c r="A3" s="229" t="s">
        <v>218</v>
      </c>
      <c r="B3" s="229"/>
      <c r="C3" s="229"/>
      <c r="D3" s="229"/>
      <c r="E3" s="229"/>
      <c r="F3" s="230" t="s">
        <v>62</v>
      </c>
      <c r="G3" s="231" t="s">
        <v>219</v>
      </c>
      <c r="H3" s="231"/>
      <c r="I3" s="231"/>
      <c r="J3" s="231"/>
      <c r="K3" s="231"/>
      <c r="L3" s="231"/>
      <c r="M3" s="231"/>
      <c r="N3" s="231"/>
      <c r="O3" s="231"/>
      <c r="P3" s="231"/>
      <c r="Q3" s="231"/>
      <c r="R3" s="231"/>
      <c r="S3" s="231"/>
      <c r="T3" s="231"/>
      <c r="U3" s="231"/>
    </row>
    <row r="4" customFormat="false" ht="31.2" hidden="false" customHeight="true" outlineLevel="0" collapsed="false">
      <c r="A4" s="229"/>
      <c r="B4" s="229"/>
      <c r="C4" s="229"/>
      <c r="D4" s="229"/>
      <c r="E4" s="229"/>
      <c r="F4" s="230"/>
      <c r="G4" s="232" t="s">
        <v>220</v>
      </c>
      <c r="H4" s="232" t="s">
        <v>221</v>
      </c>
      <c r="I4" s="232" t="s">
        <v>222</v>
      </c>
      <c r="J4" s="232" t="s">
        <v>223</v>
      </c>
      <c r="K4" s="232" t="s">
        <v>224</v>
      </c>
      <c r="L4" s="232" t="s">
        <v>225</v>
      </c>
      <c r="M4" s="232" t="s">
        <v>226</v>
      </c>
      <c r="N4" s="232" t="s">
        <v>227</v>
      </c>
      <c r="O4" s="232" t="s">
        <v>228</v>
      </c>
      <c r="P4" s="232" t="s">
        <v>229</v>
      </c>
      <c r="Q4" s="232" t="s">
        <v>230</v>
      </c>
      <c r="R4" s="232" t="s">
        <v>231</v>
      </c>
      <c r="S4" s="232" t="s">
        <v>232</v>
      </c>
      <c r="T4" s="232" t="s">
        <v>233</v>
      </c>
      <c r="U4" s="233" t="s">
        <v>234</v>
      </c>
    </row>
    <row r="5" customFormat="false" ht="22.5" hidden="false" customHeight="true" outlineLevel="0" collapsed="false">
      <c r="A5" s="234" t="s">
        <v>235</v>
      </c>
      <c r="B5" s="234"/>
      <c r="C5" s="234"/>
      <c r="D5" s="234"/>
      <c r="E5" s="234"/>
      <c r="F5" s="235" t="n">
        <v>617400</v>
      </c>
      <c r="G5" s="236" t="n">
        <v>34400</v>
      </c>
      <c r="H5" s="236" t="n">
        <v>73700</v>
      </c>
      <c r="I5" s="236" t="n">
        <v>47300</v>
      </c>
      <c r="J5" s="236" t="n">
        <v>32600</v>
      </c>
      <c r="K5" s="236" t="n">
        <v>47600</v>
      </c>
      <c r="L5" s="236" t="n">
        <v>46400</v>
      </c>
      <c r="M5" s="236" t="n">
        <v>81900</v>
      </c>
      <c r="N5" s="236" t="n">
        <v>53200</v>
      </c>
      <c r="O5" s="236" t="n">
        <v>49600</v>
      </c>
      <c r="P5" s="236" t="n">
        <v>41900</v>
      </c>
      <c r="Q5" s="236" t="n">
        <v>23200</v>
      </c>
      <c r="R5" s="236" t="n">
        <v>19700</v>
      </c>
      <c r="S5" s="236" t="n">
        <v>17700</v>
      </c>
      <c r="T5" s="236" t="n">
        <v>31600</v>
      </c>
      <c r="U5" s="237" t="n">
        <v>6800</v>
      </c>
    </row>
    <row r="6" customFormat="false" ht="22.5" hidden="false" customHeight="true" outlineLevel="0" collapsed="false">
      <c r="A6" s="238"/>
      <c r="B6" s="238"/>
      <c r="C6" s="238"/>
      <c r="D6" s="239" t="s">
        <v>148</v>
      </c>
      <c r="E6" s="239" t="s">
        <v>149</v>
      </c>
      <c r="F6" s="240" t="n">
        <v>3200</v>
      </c>
      <c r="G6" s="237" t="n">
        <v>900</v>
      </c>
      <c r="H6" s="237" t="n">
        <v>300</v>
      </c>
      <c r="I6" s="237" t="n">
        <v>400</v>
      </c>
      <c r="J6" s="241" t="s">
        <v>102</v>
      </c>
      <c r="K6" s="237" t="n">
        <v>200</v>
      </c>
      <c r="L6" s="241" t="s">
        <v>102</v>
      </c>
      <c r="M6" s="241" t="s">
        <v>102</v>
      </c>
      <c r="N6" s="237" t="n">
        <v>400</v>
      </c>
      <c r="O6" s="237" t="n">
        <v>200</v>
      </c>
      <c r="P6" s="241" t="s">
        <v>102</v>
      </c>
      <c r="Q6" s="241" t="s">
        <v>102</v>
      </c>
      <c r="R6" s="241" t="s">
        <v>102</v>
      </c>
      <c r="S6" s="241" t="s">
        <v>102</v>
      </c>
      <c r="T6" s="241" t="s">
        <v>102</v>
      </c>
      <c r="U6" s="241" t="s">
        <v>102</v>
      </c>
    </row>
    <row r="7" customFormat="false" ht="22.5" hidden="false" customHeight="true" outlineLevel="0" collapsed="false">
      <c r="A7" s="238"/>
      <c r="B7" s="238"/>
      <c r="C7" s="238"/>
      <c r="D7" s="239" t="s">
        <v>150</v>
      </c>
      <c r="E7" s="239" t="s">
        <v>151</v>
      </c>
      <c r="F7" s="242" t="s">
        <v>102</v>
      </c>
      <c r="G7" s="241" t="s">
        <v>102</v>
      </c>
      <c r="H7" s="241" t="s">
        <v>102</v>
      </c>
      <c r="I7" s="241" t="s">
        <v>102</v>
      </c>
      <c r="J7" s="241" t="s">
        <v>102</v>
      </c>
      <c r="K7" s="241" t="s">
        <v>102</v>
      </c>
      <c r="L7" s="241" t="s">
        <v>102</v>
      </c>
      <c r="M7" s="241" t="s">
        <v>102</v>
      </c>
      <c r="N7" s="241" t="s">
        <v>102</v>
      </c>
      <c r="O7" s="241" t="s">
        <v>102</v>
      </c>
      <c r="P7" s="241" t="s">
        <v>102</v>
      </c>
      <c r="Q7" s="241" t="s">
        <v>102</v>
      </c>
      <c r="R7" s="241" t="s">
        <v>102</v>
      </c>
      <c r="S7" s="241" t="s">
        <v>102</v>
      </c>
      <c r="T7" s="241" t="s">
        <v>102</v>
      </c>
      <c r="U7" s="241" t="s">
        <v>102</v>
      </c>
    </row>
    <row r="8" customFormat="false" ht="22.5" hidden="false" customHeight="true" outlineLevel="0" collapsed="false">
      <c r="A8" s="238"/>
      <c r="B8" s="238"/>
      <c r="C8" s="238"/>
      <c r="D8" s="239" t="s">
        <v>152</v>
      </c>
      <c r="E8" s="239" t="s">
        <v>153</v>
      </c>
      <c r="F8" s="242" t="s">
        <v>102</v>
      </c>
      <c r="G8" s="241" t="s">
        <v>102</v>
      </c>
      <c r="H8" s="241" t="s">
        <v>102</v>
      </c>
      <c r="I8" s="241" t="s">
        <v>102</v>
      </c>
      <c r="J8" s="241" t="s">
        <v>102</v>
      </c>
      <c r="K8" s="241" t="s">
        <v>102</v>
      </c>
      <c r="L8" s="241" t="s">
        <v>102</v>
      </c>
      <c r="M8" s="241" t="s">
        <v>102</v>
      </c>
      <c r="N8" s="241" t="s">
        <v>102</v>
      </c>
      <c r="O8" s="241" t="s">
        <v>102</v>
      </c>
      <c r="P8" s="241" t="s">
        <v>102</v>
      </c>
      <c r="Q8" s="241" t="s">
        <v>102</v>
      </c>
      <c r="R8" s="241" t="s">
        <v>102</v>
      </c>
      <c r="S8" s="241" t="s">
        <v>102</v>
      </c>
      <c r="T8" s="241" t="s">
        <v>102</v>
      </c>
      <c r="U8" s="241" t="s">
        <v>102</v>
      </c>
    </row>
    <row r="9" customFormat="false" ht="22.5" hidden="false" customHeight="true" outlineLevel="0" collapsed="false">
      <c r="A9" s="238"/>
      <c r="B9" s="238"/>
      <c r="C9" s="238"/>
      <c r="D9" s="239" t="s">
        <v>154</v>
      </c>
      <c r="E9" s="239" t="s">
        <v>155</v>
      </c>
      <c r="F9" s="242" t="s">
        <v>102</v>
      </c>
      <c r="G9" s="241" t="s">
        <v>102</v>
      </c>
      <c r="H9" s="241" t="s">
        <v>102</v>
      </c>
      <c r="I9" s="241" t="s">
        <v>102</v>
      </c>
      <c r="J9" s="241" t="s">
        <v>102</v>
      </c>
      <c r="K9" s="241" t="s">
        <v>102</v>
      </c>
      <c r="L9" s="241" t="s">
        <v>102</v>
      </c>
      <c r="M9" s="241" t="s">
        <v>102</v>
      </c>
      <c r="N9" s="241" t="s">
        <v>102</v>
      </c>
      <c r="O9" s="241" t="s">
        <v>102</v>
      </c>
      <c r="P9" s="241" t="s">
        <v>102</v>
      </c>
      <c r="Q9" s="241" t="s">
        <v>102</v>
      </c>
      <c r="R9" s="241" t="s">
        <v>102</v>
      </c>
      <c r="S9" s="241" t="s">
        <v>102</v>
      </c>
      <c r="T9" s="241" t="s">
        <v>102</v>
      </c>
      <c r="U9" s="241" t="s">
        <v>102</v>
      </c>
    </row>
    <row r="10" customFormat="false" ht="22.5" hidden="false" customHeight="true" outlineLevel="0" collapsed="false">
      <c r="A10" s="238"/>
      <c r="B10" s="238"/>
      <c r="C10" s="238"/>
      <c r="D10" s="239" t="s">
        <v>156</v>
      </c>
      <c r="E10" s="239" t="s">
        <v>23</v>
      </c>
      <c r="F10" s="240" t="n">
        <v>45800</v>
      </c>
      <c r="G10" s="237" t="n">
        <v>200</v>
      </c>
      <c r="H10" s="237" t="n">
        <v>2500</v>
      </c>
      <c r="I10" s="237" t="n">
        <v>1700</v>
      </c>
      <c r="J10" s="237" t="n">
        <v>1400</v>
      </c>
      <c r="K10" s="237" t="n">
        <v>3800</v>
      </c>
      <c r="L10" s="237" t="n">
        <v>6500</v>
      </c>
      <c r="M10" s="237" t="n">
        <v>6600</v>
      </c>
      <c r="N10" s="237" t="n">
        <v>6400</v>
      </c>
      <c r="O10" s="237" t="n">
        <v>4800</v>
      </c>
      <c r="P10" s="237" t="n">
        <v>5100</v>
      </c>
      <c r="Q10" s="237" t="n">
        <v>800</v>
      </c>
      <c r="R10" s="237" t="n">
        <v>1900</v>
      </c>
      <c r="S10" s="237" t="n">
        <v>2400</v>
      </c>
      <c r="T10" s="237" t="n">
        <v>1000</v>
      </c>
      <c r="U10" s="237" t="n">
        <v>400</v>
      </c>
    </row>
    <row r="11" customFormat="false" ht="22.5" hidden="false" customHeight="true" outlineLevel="0" collapsed="false">
      <c r="A11" s="238"/>
      <c r="B11" s="238"/>
      <c r="C11" s="238"/>
      <c r="D11" s="239" t="s">
        <v>157</v>
      </c>
      <c r="E11" s="239" t="s">
        <v>25</v>
      </c>
      <c r="F11" s="240" t="n">
        <v>89500</v>
      </c>
      <c r="G11" s="237" t="n">
        <v>3900</v>
      </c>
      <c r="H11" s="237" t="n">
        <v>5000</v>
      </c>
      <c r="I11" s="237" t="n">
        <v>5700</v>
      </c>
      <c r="J11" s="237" t="n">
        <v>4400</v>
      </c>
      <c r="K11" s="237" t="n">
        <v>6900</v>
      </c>
      <c r="L11" s="237" t="n">
        <v>5800</v>
      </c>
      <c r="M11" s="237" t="n">
        <v>10800</v>
      </c>
      <c r="N11" s="237" t="n">
        <v>11300</v>
      </c>
      <c r="O11" s="237" t="n">
        <v>9600</v>
      </c>
      <c r="P11" s="237" t="n">
        <v>6700</v>
      </c>
      <c r="Q11" s="237" t="n">
        <v>6200</v>
      </c>
      <c r="R11" s="237" t="n">
        <v>2700</v>
      </c>
      <c r="S11" s="237" t="n">
        <v>1700</v>
      </c>
      <c r="T11" s="237" t="n">
        <v>7200</v>
      </c>
      <c r="U11" s="237" t="n">
        <v>1100</v>
      </c>
    </row>
    <row r="12" customFormat="false" ht="22.5" hidden="false" customHeight="true" outlineLevel="0" collapsed="false">
      <c r="A12" s="238"/>
      <c r="B12" s="238"/>
      <c r="C12" s="238"/>
      <c r="D12" s="239" t="s">
        <v>158</v>
      </c>
      <c r="E12" s="243" t="s">
        <v>236</v>
      </c>
      <c r="F12" s="240" t="n">
        <v>1800</v>
      </c>
      <c r="G12" s="241" t="s">
        <v>102</v>
      </c>
      <c r="H12" s="241" t="s">
        <v>102</v>
      </c>
      <c r="I12" s="241" t="s">
        <v>102</v>
      </c>
      <c r="J12" s="241" t="s">
        <v>102</v>
      </c>
      <c r="K12" s="241" t="s">
        <v>102</v>
      </c>
      <c r="L12" s="241" t="s">
        <v>102</v>
      </c>
      <c r="M12" s="241" t="s">
        <v>102</v>
      </c>
      <c r="N12" s="237" t="n">
        <v>200</v>
      </c>
      <c r="O12" s="241" t="s">
        <v>102</v>
      </c>
      <c r="P12" s="237" t="n">
        <v>400</v>
      </c>
      <c r="Q12" s="241" t="s">
        <v>102</v>
      </c>
      <c r="R12" s="241" t="s">
        <v>102</v>
      </c>
      <c r="S12" s="237" t="n">
        <v>400</v>
      </c>
      <c r="T12" s="237" t="n">
        <v>800</v>
      </c>
      <c r="U12" s="241" t="s">
        <v>102</v>
      </c>
    </row>
    <row r="13" customFormat="false" ht="22.5" hidden="false" customHeight="true" outlineLevel="0" collapsed="false">
      <c r="A13" s="238"/>
      <c r="B13" s="238"/>
      <c r="C13" s="238"/>
      <c r="D13" s="239" t="s">
        <v>159</v>
      </c>
      <c r="E13" s="239" t="s">
        <v>29</v>
      </c>
      <c r="F13" s="240" t="n">
        <v>37300</v>
      </c>
      <c r="G13" s="237" t="n">
        <v>300</v>
      </c>
      <c r="H13" s="237" t="n">
        <v>1400</v>
      </c>
      <c r="I13" s="237" t="n">
        <v>700</v>
      </c>
      <c r="J13" s="237" t="n">
        <v>500</v>
      </c>
      <c r="K13" s="237" t="n">
        <v>3600</v>
      </c>
      <c r="L13" s="237" t="n">
        <v>4600</v>
      </c>
      <c r="M13" s="237" t="n">
        <v>5100</v>
      </c>
      <c r="N13" s="237" t="n">
        <v>2600</v>
      </c>
      <c r="O13" s="237" t="n">
        <v>3900</v>
      </c>
      <c r="P13" s="237" t="n">
        <v>4700</v>
      </c>
      <c r="Q13" s="237" t="n">
        <v>1800</v>
      </c>
      <c r="R13" s="237" t="n">
        <v>1600</v>
      </c>
      <c r="S13" s="237" t="n">
        <v>2000</v>
      </c>
      <c r="T13" s="237" t="n">
        <v>4100</v>
      </c>
      <c r="U13" s="237" t="n">
        <v>400</v>
      </c>
    </row>
    <row r="14" customFormat="false" ht="22.5" hidden="false" customHeight="true" outlineLevel="0" collapsed="false">
      <c r="A14" s="238"/>
      <c r="B14" s="238"/>
      <c r="C14" s="238"/>
      <c r="D14" s="239" t="s">
        <v>160</v>
      </c>
      <c r="E14" s="239" t="s">
        <v>161</v>
      </c>
      <c r="F14" s="240" t="n">
        <v>29100</v>
      </c>
      <c r="G14" s="237" t="n">
        <v>1100</v>
      </c>
      <c r="H14" s="237" t="n">
        <v>3800</v>
      </c>
      <c r="I14" s="237" t="n">
        <v>1800</v>
      </c>
      <c r="J14" s="237" t="n">
        <v>1700</v>
      </c>
      <c r="K14" s="237" t="n">
        <v>2200</v>
      </c>
      <c r="L14" s="237" t="n">
        <v>2400</v>
      </c>
      <c r="M14" s="237" t="n">
        <v>6500</v>
      </c>
      <c r="N14" s="237" t="n">
        <v>2600</v>
      </c>
      <c r="O14" s="237" t="n">
        <v>1500</v>
      </c>
      <c r="P14" s="237" t="n">
        <v>1100</v>
      </c>
      <c r="Q14" s="237" t="n">
        <v>1200</v>
      </c>
      <c r="R14" s="237" t="n">
        <v>700</v>
      </c>
      <c r="S14" s="237" t="n">
        <v>600</v>
      </c>
      <c r="T14" s="237" t="n">
        <v>1200</v>
      </c>
      <c r="U14" s="237" t="n">
        <v>200</v>
      </c>
    </row>
    <row r="15" customFormat="false" ht="22.5" hidden="false" customHeight="true" outlineLevel="0" collapsed="false">
      <c r="A15" s="238"/>
      <c r="B15" s="238"/>
      <c r="C15" s="238"/>
      <c r="D15" s="239" t="s">
        <v>162</v>
      </c>
      <c r="E15" s="239" t="s">
        <v>163</v>
      </c>
      <c r="F15" s="240" t="n">
        <v>116000</v>
      </c>
      <c r="G15" s="237" t="n">
        <v>6700</v>
      </c>
      <c r="H15" s="237" t="n">
        <v>23200</v>
      </c>
      <c r="I15" s="237" t="n">
        <v>11500</v>
      </c>
      <c r="J15" s="237" t="n">
        <v>6600</v>
      </c>
      <c r="K15" s="237" t="n">
        <v>8400</v>
      </c>
      <c r="L15" s="237" t="n">
        <v>5200</v>
      </c>
      <c r="M15" s="237" t="n">
        <v>14600</v>
      </c>
      <c r="N15" s="237" t="n">
        <v>7200</v>
      </c>
      <c r="O15" s="237" t="n">
        <v>8100</v>
      </c>
      <c r="P15" s="237" t="n">
        <v>9400</v>
      </c>
      <c r="Q15" s="237" t="n">
        <v>5000</v>
      </c>
      <c r="R15" s="237" t="n">
        <v>1200</v>
      </c>
      <c r="S15" s="237" t="n">
        <v>3500</v>
      </c>
      <c r="T15" s="237" t="n">
        <v>3100</v>
      </c>
      <c r="U15" s="237" t="n">
        <v>800</v>
      </c>
    </row>
    <row r="16" customFormat="false" ht="22.5" hidden="false" customHeight="true" outlineLevel="0" collapsed="false">
      <c r="A16" s="238"/>
      <c r="B16" s="238"/>
      <c r="C16" s="238"/>
      <c r="D16" s="239" t="s">
        <v>164</v>
      </c>
      <c r="E16" s="239" t="s">
        <v>165</v>
      </c>
      <c r="F16" s="240" t="n">
        <v>25200</v>
      </c>
      <c r="G16" s="241" t="s">
        <v>102</v>
      </c>
      <c r="H16" s="237" t="n">
        <v>1300</v>
      </c>
      <c r="I16" s="237" t="n">
        <v>2400</v>
      </c>
      <c r="J16" s="237" t="n">
        <v>1500</v>
      </c>
      <c r="K16" s="237" t="n">
        <v>2000</v>
      </c>
      <c r="L16" s="237" t="n">
        <v>1400</v>
      </c>
      <c r="M16" s="237" t="n">
        <v>3400</v>
      </c>
      <c r="N16" s="237" t="n">
        <v>1000</v>
      </c>
      <c r="O16" s="237" t="n">
        <v>1500</v>
      </c>
      <c r="P16" s="237" t="n">
        <v>900</v>
      </c>
      <c r="Q16" s="237" t="n">
        <v>1300</v>
      </c>
      <c r="R16" s="237" t="n">
        <v>1100</v>
      </c>
      <c r="S16" s="237" t="n">
        <v>2000</v>
      </c>
      <c r="T16" s="237" t="n">
        <v>4600</v>
      </c>
      <c r="U16" s="237" t="n">
        <v>800</v>
      </c>
    </row>
    <row r="17" customFormat="false" ht="22.5" hidden="false" customHeight="true" outlineLevel="0" collapsed="false">
      <c r="A17" s="238"/>
      <c r="B17" s="238"/>
      <c r="C17" s="238"/>
      <c r="D17" s="239" t="s">
        <v>166</v>
      </c>
      <c r="E17" s="239" t="s">
        <v>167</v>
      </c>
      <c r="F17" s="240" t="n">
        <v>14000</v>
      </c>
      <c r="G17" s="237" t="n">
        <v>1000</v>
      </c>
      <c r="H17" s="237" t="n">
        <v>1900</v>
      </c>
      <c r="I17" s="237" t="n">
        <v>200</v>
      </c>
      <c r="J17" s="237" t="n">
        <v>900</v>
      </c>
      <c r="K17" s="237" t="n">
        <v>500</v>
      </c>
      <c r="L17" s="237" t="n">
        <v>900</v>
      </c>
      <c r="M17" s="237" t="n">
        <v>1500</v>
      </c>
      <c r="N17" s="237" t="n">
        <v>2500</v>
      </c>
      <c r="O17" s="237" t="n">
        <v>1000</v>
      </c>
      <c r="P17" s="237" t="n">
        <v>1600</v>
      </c>
      <c r="Q17" s="237" t="n">
        <v>400</v>
      </c>
      <c r="R17" s="237" t="n">
        <v>200</v>
      </c>
      <c r="S17" s="237" t="n">
        <v>200</v>
      </c>
      <c r="T17" s="237" t="n">
        <v>1000</v>
      </c>
      <c r="U17" s="241" t="s">
        <v>102</v>
      </c>
    </row>
    <row r="18" customFormat="false" ht="22.5" hidden="false" customHeight="true" outlineLevel="0" collapsed="false">
      <c r="A18" s="238"/>
      <c r="B18" s="238"/>
      <c r="C18" s="238"/>
      <c r="D18" s="239" t="s">
        <v>168</v>
      </c>
      <c r="E18" s="239" t="s">
        <v>169</v>
      </c>
      <c r="F18" s="240" t="n">
        <v>29800</v>
      </c>
      <c r="G18" s="237" t="n">
        <v>5600</v>
      </c>
      <c r="H18" s="237" t="n">
        <v>7400</v>
      </c>
      <c r="I18" s="237" t="n">
        <v>4200</v>
      </c>
      <c r="J18" s="237" t="n">
        <v>1100</v>
      </c>
      <c r="K18" s="237" t="n">
        <v>700</v>
      </c>
      <c r="L18" s="237" t="n">
        <v>2500</v>
      </c>
      <c r="M18" s="237" t="n">
        <v>3600</v>
      </c>
      <c r="N18" s="237" t="n">
        <v>700</v>
      </c>
      <c r="O18" s="237" t="n">
        <v>700</v>
      </c>
      <c r="P18" s="237" t="n">
        <v>1200</v>
      </c>
      <c r="Q18" s="241" t="s">
        <v>102</v>
      </c>
      <c r="R18" s="237" t="n">
        <v>600</v>
      </c>
      <c r="S18" s="241" t="s">
        <v>102</v>
      </c>
      <c r="T18" s="237" t="n">
        <v>200</v>
      </c>
      <c r="U18" s="241" t="s">
        <v>102</v>
      </c>
    </row>
    <row r="19" customFormat="false" ht="22.5" hidden="false" customHeight="true" outlineLevel="0" collapsed="false">
      <c r="A19" s="238"/>
      <c r="B19" s="238"/>
      <c r="C19" s="238"/>
      <c r="D19" s="239" t="s">
        <v>170</v>
      </c>
      <c r="E19" s="239" t="s">
        <v>171</v>
      </c>
      <c r="F19" s="240" t="n">
        <v>45300</v>
      </c>
      <c r="G19" s="237" t="n">
        <v>3700</v>
      </c>
      <c r="H19" s="237" t="n">
        <v>6200</v>
      </c>
      <c r="I19" s="237" t="n">
        <v>5200</v>
      </c>
      <c r="J19" s="237" t="n">
        <v>2400</v>
      </c>
      <c r="K19" s="237" t="n">
        <v>2600</v>
      </c>
      <c r="L19" s="237" t="n">
        <v>3600</v>
      </c>
      <c r="M19" s="237" t="n">
        <v>10900</v>
      </c>
      <c r="N19" s="237" t="n">
        <v>5100</v>
      </c>
      <c r="O19" s="237" t="n">
        <v>2100</v>
      </c>
      <c r="P19" s="237" t="n">
        <v>1500</v>
      </c>
      <c r="Q19" s="237" t="n">
        <v>400</v>
      </c>
      <c r="R19" s="237" t="n">
        <v>500</v>
      </c>
      <c r="S19" s="241" t="s">
        <v>102</v>
      </c>
      <c r="T19" s="237" t="n">
        <v>1100</v>
      </c>
      <c r="U19" s="241" t="s">
        <v>102</v>
      </c>
    </row>
    <row r="20" customFormat="false" ht="22.5" hidden="false" customHeight="true" outlineLevel="0" collapsed="false">
      <c r="A20" s="238"/>
      <c r="B20" s="238"/>
      <c r="C20" s="238"/>
      <c r="D20" s="239" t="s">
        <v>172</v>
      </c>
      <c r="E20" s="244" t="s">
        <v>173</v>
      </c>
      <c r="F20" s="240" t="n">
        <v>36000</v>
      </c>
      <c r="G20" s="237" t="n">
        <v>5200</v>
      </c>
      <c r="H20" s="237" t="n">
        <v>4100</v>
      </c>
      <c r="I20" s="237" t="n">
        <v>1600</v>
      </c>
      <c r="J20" s="237" t="n">
        <v>800</v>
      </c>
      <c r="K20" s="237" t="n">
        <v>2700</v>
      </c>
      <c r="L20" s="237" t="n">
        <v>2600</v>
      </c>
      <c r="M20" s="237" t="n">
        <v>3100</v>
      </c>
      <c r="N20" s="237" t="n">
        <v>3000</v>
      </c>
      <c r="O20" s="237" t="n">
        <v>3400</v>
      </c>
      <c r="P20" s="237" t="n">
        <v>2700</v>
      </c>
      <c r="Q20" s="237" t="n">
        <v>1900</v>
      </c>
      <c r="R20" s="237" t="n">
        <v>2300</v>
      </c>
      <c r="S20" s="237" t="n">
        <v>600</v>
      </c>
      <c r="T20" s="237" t="n">
        <v>1700</v>
      </c>
      <c r="U20" s="237" t="n">
        <v>500</v>
      </c>
    </row>
    <row r="21" customFormat="false" ht="22.5" hidden="false" customHeight="true" outlineLevel="0" collapsed="false">
      <c r="A21" s="238"/>
      <c r="B21" s="238"/>
      <c r="C21" s="238"/>
      <c r="D21" s="239" t="s">
        <v>174</v>
      </c>
      <c r="E21" s="244" t="s">
        <v>49</v>
      </c>
      <c r="F21" s="240" t="n">
        <v>2200</v>
      </c>
      <c r="G21" s="241" t="s">
        <v>102</v>
      </c>
      <c r="H21" s="237" t="n">
        <v>200</v>
      </c>
      <c r="I21" s="241" t="s">
        <v>102</v>
      </c>
      <c r="J21" s="241" t="s">
        <v>102</v>
      </c>
      <c r="K21" s="241" t="s">
        <v>102</v>
      </c>
      <c r="L21" s="241" t="s">
        <v>102</v>
      </c>
      <c r="M21" s="237" t="n">
        <v>600</v>
      </c>
      <c r="N21" s="237" t="n">
        <v>700</v>
      </c>
      <c r="O21" s="237" t="n">
        <v>500</v>
      </c>
      <c r="P21" s="241" t="s">
        <v>102</v>
      </c>
      <c r="Q21" s="237" t="n">
        <v>200</v>
      </c>
      <c r="R21" s="241" t="s">
        <v>102</v>
      </c>
      <c r="S21" s="241" t="s">
        <v>102</v>
      </c>
      <c r="T21" s="241" t="s">
        <v>102</v>
      </c>
      <c r="U21" s="241" t="s">
        <v>102</v>
      </c>
    </row>
    <row r="22" customFormat="false" ht="22.5" hidden="false" customHeight="true" outlineLevel="0" collapsed="false">
      <c r="A22" s="238"/>
      <c r="B22" s="238"/>
      <c r="C22" s="238"/>
      <c r="D22" s="234" t="s">
        <v>175</v>
      </c>
      <c r="E22" s="244" t="s">
        <v>237</v>
      </c>
      <c r="F22" s="240" t="n">
        <v>95800</v>
      </c>
      <c r="G22" s="237" t="n">
        <v>4000</v>
      </c>
      <c r="H22" s="237" t="n">
        <v>10900</v>
      </c>
      <c r="I22" s="237" t="n">
        <v>10100</v>
      </c>
      <c r="J22" s="237" t="n">
        <v>9400</v>
      </c>
      <c r="K22" s="237" t="n">
        <v>9400</v>
      </c>
      <c r="L22" s="237" t="n">
        <v>8400</v>
      </c>
      <c r="M22" s="237" t="n">
        <v>10800</v>
      </c>
      <c r="N22" s="237" t="n">
        <v>7800</v>
      </c>
      <c r="O22" s="237" t="n">
        <v>7800</v>
      </c>
      <c r="P22" s="237" t="n">
        <v>4700</v>
      </c>
      <c r="Q22" s="237" t="n">
        <v>2200</v>
      </c>
      <c r="R22" s="237" t="n">
        <v>2300</v>
      </c>
      <c r="S22" s="237" t="n">
        <v>1700</v>
      </c>
      <c r="T22" s="237" t="n">
        <v>3700</v>
      </c>
      <c r="U22" s="237" t="n">
        <v>2400</v>
      </c>
    </row>
    <row r="23" customFormat="false" ht="22.5" hidden="false" customHeight="true" outlineLevel="0" collapsed="false">
      <c r="A23" s="238"/>
      <c r="B23" s="238"/>
      <c r="C23" s="238"/>
      <c r="D23" s="239" t="s">
        <v>177</v>
      </c>
      <c r="E23" s="243" t="s">
        <v>238</v>
      </c>
      <c r="F23" s="240" t="n">
        <v>19100</v>
      </c>
      <c r="G23" s="237" t="n">
        <v>200</v>
      </c>
      <c r="H23" s="237" t="n">
        <v>2300</v>
      </c>
      <c r="I23" s="237" t="n">
        <v>200</v>
      </c>
      <c r="J23" s="241" t="s">
        <v>102</v>
      </c>
      <c r="K23" s="237" t="n">
        <v>200</v>
      </c>
      <c r="L23" s="241" t="s">
        <v>102</v>
      </c>
      <c r="M23" s="237" t="n">
        <v>2300</v>
      </c>
      <c r="N23" s="237" t="n">
        <v>500</v>
      </c>
      <c r="O23" s="237" t="n">
        <v>3400</v>
      </c>
      <c r="P23" s="237" t="n">
        <v>1500</v>
      </c>
      <c r="Q23" s="237" t="n">
        <v>1500</v>
      </c>
      <c r="R23" s="237" t="n">
        <v>3600</v>
      </c>
      <c r="S23" s="237" t="n">
        <v>2500</v>
      </c>
      <c r="T23" s="237" t="n">
        <v>900</v>
      </c>
      <c r="U23" s="241" t="s">
        <v>102</v>
      </c>
    </row>
    <row r="24" customFormat="false" ht="22.5" hidden="false" customHeight="true" outlineLevel="0" collapsed="false">
      <c r="A24" s="238"/>
      <c r="B24" s="238"/>
      <c r="C24" s="238"/>
      <c r="D24" s="239" t="s">
        <v>179</v>
      </c>
      <c r="E24" s="239" t="s">
        <v>180</v>
      </c>
      <c r="F24" s="240" t="n">
        <v>27600</v>
      </c>
      <c r="G24" s="237" t="n">
        <v>1600</v>
      </c>
      <c r="H24" s="237" t="n">
        <v>3200</v>
      </c>
      <c r="I24" s="237" t="n">
        <v>1500</v>
      </c>
      <c r="J24" s="237" t="n">
        <v>1900</v>
      </c>
      <c r="K24" s="237" t="n">
        <v>4400</v>
      </c>
      <c r="L24" s="237" t="n">
        <v>2500</v>
      </c>
      <c r="M24" s="237" t="n">
        <v>2200</v>
      </c>
      <c r="N24" s="237" t="n">
        <v>1200</v>
      </c>
      <c r="O24" s="237" t="n">
        <v>1200</v>
      </c>
      <c r="P24" s="237" t="n">
        <v>400</v>
      </c>
      <c r="Q24" s="237" t="n">
        <v>200</v>
      </c>
      <c r="R24" s="237" t="n">
        <v>800</v>
      </c>
      <c r="S24" s="241" t="s">
        <v>102</v>
      </c>
      <c r="T24" s="237" t="n">
        <v>1000</v>
      </c>
      <c r="U24" s="237" t="n">
        <v>200</v>
      </c>
    </row>
    <row r="25" customFormat="false" ht="22.5" hidden="false" customHeight="true" outlineLevel="0" collapsed="false">
      <c r="A25" s="238"/>
      <c r="B25" s="234" t="s">
        <v>120</v>
      </c>
      <c r="C25" s="234"/>
      <c r="D25" s="234"/>
      <c r="E25" s="234"/>
      <c r="F25" s="240" t="n">
        <v>42900</v>
      </c>
      <c r="G25" s="237" t="n">
        <v>8100</v>
      </c>
      <c r="H25" s="237" t="n">
        <v>4000</v>
      </c>
      <c r="I25" s="237" t="n">
        <v>2800</v>
      </c>
      <c r="J25" s="237" t="n">
        <v>3200</v>
      </c>
      <c r="K25" s="237" t="n">
        <v>4500</v>
      </c>
      <c r="L25" s="237" t="n">
        <v>3900</v>
      </c>
      <c r="M25" s="237" t="n">
        <v>4400</v>
      </c>
      <c r="N25" s="237" t="n">
        <v>4000</v>
      </c>
      <c r="O25" s="237" t="n">
        <v>900</v>
      </c>
      <c r="P25" s="237" t="n">
        <v>2600</v>
      </c>
      <c r="Q25" s="237" t="n">
        <v>200</v>
      </c>
      <c r="R25" s="237" t="n">
        <v>1200</v>
      </c>
      <c r="S25" s="241" t="s">
        <v>102</v>
      </c>
      <c r="T25" s="237" t="n">
        <v>1400</v>
      </c>
      <c r="U25" s="237" t="n">
        <v>1000</v>
      </c>
    </row>
    <row r="26" customFormat="false" ht="22.5" hidden="false" customHeight="true" outlineLevel="0" collapsed="false">
      <c r="A26" s="238"/>
      <c r="B26" s="238"/>
      <c r="C26" s="238"/>
      <c r="D26" s="234" t="s">
        <v>239</v>
      </c>
      <c r="E26" s="234"/>
      <c r="F26" s="240" t="n">
        <v>32300</v>
      </c>
      <c r="G26" s="237" t="n">
        <v>4400</v>
      </c>
      <c r="H26" s="237" t="n">
        <v>2300</v>
      </c>
      <c r="I26" s="237" t="n">
        <v>1700</v>
      </c>
      <c r="J26" s="237" t="n">
        <v>3000</v>
      </c>
      <c r="K26" s="237" t="n">
        <v>3900</v>
      </c>
      <c r="L26" s="237" t="n">
        <v>3700</v>
      </c>
      <c r="M26" s="237" t="n">
        <v>3600</v>
      </c>
      <c r="N26" s="237" t="n">
        <v>3100</v>
      </c>
      <c r="O26" s="237" t="n">
        <v>700</v>
      </c>
      <c r="P26" s="237" t="n">
        <v>2000</v>
      </c>
      <c r="Q26" s="237" t="n">
        <v>200</v>
      </c>
      <c r="R26" s="237" t="n">
        <v>1000</v>
      </c>
      <c r="S26" s="241" t="s">
        <v>102</v>
      </c>
      <c r="T26" s="237" t="n">
        <v>1000</v>
      </c>
      <c r="U26" s="237" t="n">
        <v>1000</v>
      </c>
    </row>
    <row r="27" customFormat="false" ht="22.5" hidden="false" customHeight="true" outlineLevel="0" collapsed="false">
      <c r="A27" s="238"/>
      <c r="B27" s="234" t="s">
        <v>240</v>
      </c>
      <c r="C27" s="234"/>
      <c r="D27" s="234"/>
      <c r="E27" s="234"/>
      <c r="F27" s="240" t="n">
        <v>569300</v>
      </c>
      <c r="G27" s="237" t="n">
        <v>25900</v>
      </c>
      <c r="H27" s="237" t="n">
        <v>69800</v>
      </c>
      <c r="I27" s="237" t="n">
        <v>44500</v>
      </c>
      <c r="J27" s="237" t="n">
        <v>29400</v>
      </c>
      <c r="K27" s="237" t="n">
        <v>43100</v>
      </c>
      <c r="L27" s="237" t="n">
        <v>42500</v>
      </c>
      <c r="M27" s="237" t="n">
        <v>77300</v>
      </c>
      <c r="N27" s="237" t="n">
        <v>49200</v>
      </c>
      <c r="O27" s="237" t="n">
        <v>48700</v>
      </c>
      <c r="P27" s="237" t="n">
        <v>39200</v>
      </c>
      <c r="Q27" s="237" t="n">
        <v>22900</v>
      </c>
      <c r="R27" s="237" t="n">
        <v>18500</v>
      </c>
      <c r="S27" s="237" t="n">
        <v>17700</v>
      </c>
      <c r="T27" s="237" t="n">
        <v>30200</v>
      </c>
      <c r="U27" s="237" t="n">
        <v>5800</v>
      </c>
    </row>
    <row r="28" customFormat="false" ht="22.5" hidden="false" customHeight="true" outlineLevel="0" collapsed="false">
      <c r="A28" s="238"/>
      <c r="B28" s="238"/>
      <c r="C28" s="238"/>
      <c r="D28" s="234" t="s">
        <v>239</v>
      </c>
      <c r="E28" s="234"/>
      <c r="F28" s="240" t="n">
        <v>16300</v>
      </c>
      <c r="G28" s="237" t="n">
        <v>200</v>
      </c>
      <c r="H28" s="241" t="s">
        <v>102</v>
      </c>
      <c r="I28" s="237" t="n">
        <v>700</v>
      </c>
      <c r="J28" s="237" t="n">
        <v>1200</v>
      </c>
      <c r="K28" s="237" t="n">
        <v>1100</v>
      </c>
      <c r="L28" s="237" t="n">
        <v>500</v>
      </c>
      <c r="M28" s="237" t="n">
        <v>2100</v>
      </c>
      <c r="N28" s="237" t="n">
        <v>900</v>
      </c>
      <c r="O28" s="237" t="n">
        <v>2000</v>
      </c>
      <c r="P28" s="237" t="n">
        <v>2100</v>
      </c>
      <c r="Q28" s="237" t="n">
        <v>1500</v>
      </c>
      <c r="R28" s="237" t="n">
        <v>200</v>
      </c>
      <c r="S28" s="237" t="n">
        <v>600</v>
      </c>
      <c r="T28" s="237" t="n">
        <v>2000</v>
      </c>
      <c r="U28" s="237" t="n">
        <v>1300</v>
      </c>
    </row>
    <row r="29" customFormat="false" ht="22.5" hidden="false" customHeight="true" outlineLevel="0" collapsed="false">
      <c r="A29" s="238"/>
      <c r="B29" s="238"/>
      <c r="C29" s="234" t="s">
        <v>241</v>
      </c>
      <c r="D29" s="234"/>
      <c r="E29" s="234"/>
      <c r="F29" s="240" t="n">
        <v>335200</v>
      </c>
      <c r="G29" s="237" t="n">
        <v>600</v>
      </c>
      <c r="H29" s="237" t="n">
        <v>2100</v>
      </c>
      <c r="I29" s="237" t="n">
        <v>5100</v>
      </c>
      <c r="J29" s="237" t="n">
        <v>10800</v>
      </c>
      <c r="K29" s="237" t="n">
        <v>22400</v>
      </c>
      <c r="L29" s="237" t="n">
        <v>27500</v>
      </c>
      <c r="M29" s="237" t="n">
        <v>64900</v>
      </c>
      <c r="N29" s="237" t="n">
        <v>44800</v>
      </c>
      <c r="O29" s="237" t="n">
        <v>42600</v>
      </c>
      <c r="P29" s="237" t="n">
        <v>33400</v>
      </c>
      <c r="Q29" s="237" t="n">
        <v>20400</v>
      </c>
      <c r="R29" s="237" t="n">
        <v>17200</v>
      </c>
      <c r="S29" s="237" t="n">
        <v>14900</v>
      </c>
      <c r="T29" s="237" t="n">
        <v>25000</v>
      </c>
      <c r="U29" s="237" t="n">
        <v>1500</v>
      </c>
    </row>
    <row r="30" customFormat="false" ht="22.5" hidden="false" customHeight="true" outlineLevel="0" collapsed="false">
      <c r="A30" s="238"/>
      <c r="B30" s="238"/>
      <c r="C30" s="234" t="s">
        <v>69</v>
      </c>
      <c r="D30" s="234"/>
      <c r="E30" s="234"/>
      <c r="F30" s="240" t="n">
        <v>90600</v>
      </c>
      <c r="G30" s="237" t="n">
        <v>9400</v>
      </c>
      <c r="H30" s="237" t="n">
        <v>44300</v>
      </c>
      <c r="I30" s="237" t="n">
        <v>25000</v>
      </c>
      <c r="J30" s="237" t="n">
        <v>6800</v>
      </c>
      <c r="K30" s="237" t="n">
        <v>2700</v>
      </c>
      <c r="L30" s="237" t="n">
        <v>1100</v>
      </c>
      <c r="M30" s="237" t="n">
        <v>1000</v>
      </c>
      <c r="N30" s="241" t="s">
        <v>102</v>
      </c>
      <c r="O30" s="245" t="s">
        <v>102</v>
      </c>
      <c r="P30" s="245"/>
      <c r="Q30" s="245"/>
      <c r="R30" s="245"/>
      <c r="S30" s="245"/>
      <c r="T30" s="245"/>
      <c r="U30" s="245"/>
    </row>
    <row r="31" customFormat="false" ht="22.5" hidden="false" customHeight="true" outlineLevel="0" collapsed="false">
      <c r="A31" s="238"/>
      <c r="B31" s="238"/>
      <c r="C31" s="234" t="s">
        <v>129</v>
      </c>
      <c r="D31" s="234"/>
      <c r="E31" s="234"/>
      <c r="F31" s="240" t="n">
        <v>53400</v>
      </c>
      <c r="G31" s="237" t="n">
        <v>13600</v>
      </c>
      <c r="H31" s="237" t="n">
        <v>19500</v>
      </c>
      <c r="I31" s="237" t="n">
        <v>8000</v>
      </c>
      <c r="J31" s="237" t="n">
        <v>3900</v>
      </c>
      <c r="K31" s="237" t="n">
        <v>3200</v>
      </c>
      <c r="L31" s="237" t="n">
        <v>3400</v>
      </c>
      <c r="M31" s="237" t="n">
        <v>700</v>
      </c>
      <c r="N31" s="241" t="s">
        <v>102</v>
      </c>
      <c r="O31" s="245" t="s">
        <v>102</v>
      </c>
      <c r="P31" s="245"/>
      <c r="Q31" s="245"/>
      <c r="R31" s="245"/>
      <c r="S31" s="245"/>
      <c r="T31" s="245"/>
      <c r="U31" s="245"/>
    </row>
    <row r="32" customFormat="false" ht="22.5" hidden="false" customHeight="true" outlineLevel="0" collapsed="false">
      <c r="A32" s="238"/>
      <c r="B32" s="238"/>
      <c r="C32" s="244" t="s">
        <v>242</v>
      </c>
      <c r="D32" s="244"/>
      <c r="E32" s="244"/>
      <c r="F32" s="240" t="n">
        <v>15500</v>
      </c>
      <c r="G32" s="237" t="n">
        <v>200</v>
      </c>
      <c r="H32" s="237" t="n">
        <v>1500</v>
      </c>
      <c r="I32" s="237" t="n">
        <v>1900</v>
      </c>
      <c r="J32" s="237" t="n">
        <v>1900</v>
      </c>
      <c r="K32" s="237" t="n">
        <v>4400</v>
      </c>
      <c r="L32" s="237" t="n">
        <v>3100</v>
      </c>
      <c r="M32" s="237" t="n">
        <v>2100</v>
      </c>
      <c r="N32" s="241" t="s">
        <v>102</v>
      </c>
      <c r="O32" s="245" t="n">
        <v>600</v>
      </c>
      <c r="P32" s="245"/>
      <c r="Q32" s="245"/>
      <c r="R32" s="245"/>
      <c r="S32" s="245"/>
      <c r="T32" s="245"/>
      <c r="U32" s="245"/>
    </row>
    <row r="33" customFormat="false" ht="22.5" hidden="false" customHeight="true" outlineLevel="0" collapsed="false">
      <c r="A33" s="246"/>
      <c r="B33" s="246"/>
      <c r="C33" s="247" t="s">
        <v>131</v>
      </c>
      <c r="D33" s="247"/>
      <c r="E33" s="247"/>
      <c r="F33" s="248" t="n">
        <v>19000</v>
      </c>
      <c r="G33" s="249" t="n">
        <v>200</v>
      </c>
      <c r="H33" s="249" t="n">
        <v>700</v>
      </c>
      <c r="I33" s="249" t="n">
        <v>1300</v>
      </c>
      <c r="J33" s="249" t="n">
        <v>2900</v>
      </c>
      <c r="K33" s="249" t="n">
        <v>5800</v>
      </c>
      <c r="L33" s="249" t="n">
        <v>3100</v>
      </c>
      <c r="M33" s="249" t="n">
        <v>2600</v>
      </c>
      <c r="N33" s="249" t="n">
        <v>1200</v>
      </c>
      <c r="O33" s="250" t="n">
        <v>1200</v>
      </c>
      <c r="P33" s="250"/>
      <c r="Q33" s="250"/>
      <c r="R33" s="250"/>
      <c r="S33" s="250"/>
      <c r="T33" s="250"/>
      <c r="U33" s="250"/>
    </row>
    <row r="34" s="227" customFormat="true" ht="13.95" hidden="false" customHeight="true" outlineLevel="0" collapsed="false">
      <c r="A34" s="251" t="s">
        <v>117</v>
      </c>
      <c r="F34" s="252"/>
    </row>
    <row r="35" s="227" customFormat="true" ht="13.95" hidden="false" customHeight="true" outlineLevel="0" collapsed="false">
      <c r="A35" s="251" t="s">
        <v>243</v>
      </c>
    </row>
  </sheetData>
  <mergeCells count="18">
    <mergeCell ref="A1:U1"/>
    <mergeCell ref="A3:E4"/>
    <mergeCell ref="F3:F4"/>
    <mergeCell ref="G3:U3"/>
    <mergeCell ref="A5:E5"/>
    <mergeCell ref="B25:E25"/>
    <mergeCell ref="D26:E26"/>
    <mergeCell ref="B27:E27"/>
    <mergeCell ref="D28:E28"/>
    <mergeCell ref="C29:E29"/>
    <mergeCell ref="C30:E30"/>
    <mergeCell ref="O30:U30"/>
    <mergeCell ref="C31:E31"/>
    <mergeCell ref="O31:U31"/>
    <mergeCell ref="C32:E32"/>
    <mergeCell ref="O32:U32"/>
    <mergeCell ref="C33:E33"/>
    <mergeCell ref="O33:U33"/>
  </mergeCells>
  <printOptions headings="false" gridLines="false" gridLinesSet="true" horizontalCentered="false" verticalCentered="false"/>
  <pageMargins left="0.590277777777778" right="0" top="0.7875" bottom="0"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0T06:49:30Z</dcterms:created>
  <dc:creator>さいたま市</dc:creator>
  <dc:description/>
  <dc:language>en-US</dc:language>
  <cp:lastModifiedBy>さいたま市</cp:lastModifiedBy>
  <cp:lastPrinted>2011-12-05T02:29:21Z</cp:lastPrinted>
  <dcterms:modified xsi:type="dcterms:W3CDTF">2012-03-22T02:04:25Z</dcterms:modified>
  <cp:revision>0</cp:revision>
  <dc:subject/>
  <dc:title/>
</cp:coreProperties>
</file>